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Elektroinstalace" sheetId="4" state="visible" r:id="rId5"/>
    <sheet name="04 - Zakládání travnatýc..." sheetId="5" state="visible" r:id="rId6"/>
    <sheet name="05 - Keře" sheetId="6" state="visible" r:id="rId7"/>
    <sheet name="06 - Trvalky" sheetId="7" state="visible" r:id="rId8"/>
    <sheet name="Pokyny pro vyplnění" sheetId="8" state="visible" r:id="rId9"/>
  </sheets>
  <definedNames>
    <definedName function="false" hidden="false" localSheetId="1" name="_xlnm.Print_Area" vbProcedure="false">'00 - VRN'!$C$4:$J$39,'00 - VRN'!$C$45:$J$64,'00 - VRN'!$C$70:$K$100</definedName>
    <definedName function="false" hidden="false" localSheetId="1" name="_xlnm.Print_Titles" vbProcedure="false">'00 - VRN'!$82:$82</definedName>
    <definedName function="false" hidden="true" localSheetId="1" name="_xlnm._FilterDatabase" vbProcedure="false">'00 - VRN'!$C$82:$K$100</definedName>
    <definedName function="false" hidden="false" localSheetId="2" name="_xlnm.Print_Area" vbProcedure="false">'01 - Stavební část'!$C$4:$J$39,'01 - Stavební část'!$C$45:$J$70,'01 - Stavební část'!$C$76:$K$230</definedName>
    <definedName function="false" hidden="false" localSheetId="2" name="_xlnm.Print_Titles" vbProcedure="false">'01 - Stavební část'!$88:$88</definedName>
    <definedName function="false" hidden="true" localSheetId="2" name="_xlnm._FilterDatabase" vbProcedure="false">'01 - Stavební část'!$C$88:$K$230</definedName>
    <definedName function="false" hidden="false" localSheetId="3" name="_xlnm.Print_Area" vbProcedure="false">'02 - Elektroinstalace'!$C$4:$J$39,'02 - Elektroinstalace'!$C$45:$J$63,'02 - Elektroinstalace'!$C$69:$K$123</definedName>
    <definedName function="false" hidden="false" localSheetId="3" name="_xlnm.Print_Titles" vbProcedure="false">'02 - Elektroinstalace'!$81:$81</definedName>
    <definedName function="false" hidden="true" localSheetId="3" name="_xlnm._FilterDatabase" vbProcedure="false">'02 - Elektroinstalace'!$C$81:$K$123</definedName>
    <definedName function="false" hidden="false" localSheetId="4" name="_xlnm.Print_Area" vbProcedure="false">'04 - Zakládání travnatýc...'!$C$4:$J$39,'04 - Zakládání travnatýc...'!$C$45:$J$63,'04 - Zakládání travnatýc...'!$C$69:$K$126</definedName>
    <definedName function="false" hidden="false" localSheetId="4" name="_xlnm.Print_Titles" vbProcedure="false">'04 - Zakládání travnatýc...'!$81:$81</definedName>
    <definedName function="false" hidden="true" localSheetId="4" name="_xlnm._FilterDatabase" vbProcedure="false">'04 - Zakládání travnatýc...'!$C$81:$K$126</definedName>
    <definedName function="false" hidden="false" localSheetId="5" name="_xlnm.Print_Area" vbProcedure="false">'05 - Keře'!$C$4:$J$39,'05 - Keře'!$C$45:$J$64,'05 - Keře'!$C$70:$K$141</definedName>
    <definedName function="false" hidden="false" localSheetId="5" name="_xlnm.Print_Titles" vbProcedure="false">'05 - Keře'!$82:$82</definedName>
    <definedName function="false" hidden="true" localSheetId="5" name="_xlnm._FilterDatabase" vbProcedure="false">'05 - Keře'!$C$82:$K$141</definedName>
    <definedName function="false" hidden="false" localSheetId="6" name="_xlnm.Print_Area" vbProcedure="false">'06 - Trvalky'!$C$4:$J$39,'06 - Trvalky'!$C$45:$J$63,'06 - Trvalky'!$C$69:$K$114</definedName>
    <definedName function="false" hidden="false" localSheetId="6" name="_xlnm.Print_Titles" vbProcedure="false">'06 - Trvalky'!$81:$81</definedName>
    <definedName function="false" hidden="true" localSheetId="6" name="_xlnm._FilterDatabase" vbProcedure="false">'06 - Trvalky'!$C$81:$K$114</definedName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0" uniqueCount="8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42c9cfb-379f-41bd-9bc7-6dedc227240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obytové zařízení Čtyřka - zahradní altán a úpravy zahrady Sokolovská 1507, p.č. 2273/9, 356 01 Sokolov - Etapa I.</t>
  </si>
  <si>
    <t xml:space="preserve">KSO:</t>
  </si>
  <si>
    <t xml:space="preserve">CC-CZ:</t>
  </si>
  <si>
    <t xml:space="preserve">Místo:</t>
  </si>
  <si>
    <t xml:space="preserve">Sokolov, Sokolovská 1507</t>
  </si>
  <si>
    <t xml:space="preserve">Datum:</t>
  </si>
  <si>
    <t xml:space="preserve">11. 7. 2024</t>
  </si>
  <si>
    <t xml:space="preserve">Zadavatel:</t>
  </si>
  <si>
    <t xml:space="preserve">IČ:</t>
  </si>
  <si>
    <t xml:space="preserve">Město Sokolov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arch. Olga Růžičková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39cf400c-d4ba-4423-9b6c-48e5e017f269}</t>
  </si>
  <si>
    <t xml:space="preserve">2</t>
  </si>
  <si>
    <t xml:space="preserve">01</t>
  </si>
  <si>
    <t xml:space="preserve">Stavební část</t>
  </si>
  <si>
    <t xml:space="preserve">{0dd50a40-7fcd-46ed-b656-cd93de73066a}</t>
  </si>
  <si>
    <t xml:space="preserve">02</t>
  </si>
  <si>
    <t xml:space="preserve">Elektroinstalace</t>
  </si>
  <si>
    <t xml:space="preserve">{f3449e88-82d5-4820-9419-4363efee95ca}</t>
  </si>
  <si>
    <t xml:space="preserve">04</t>
  </si>
  <si>
    <t xml:space="preserve">Zakládání travnatýc...</t>
  </si>
  <si>
    <t xml:space="preserve">{5fde401e-d3e5-4e09-a26a-064cca46e455}</t>
  </si>
  <si>
    <t xml:space="preserve">05</t>
  </si>
  <si>
    <t xml:space="preserve">Keře</t>
  </si>
  <si>
    <t xml:space="preserve">{adb91832-0cf9-47eb-b867-0b24edd2fc14}</t>
  </si>
  <si>
    <t xml:space="preserve">06</t>
  </si>
  <si>
    <t xml:space="preserve">Trvalky</t>
  </si>
  <si>
    <t xml:space="preserve">{4a7dfc01-1304-499c-9dd4-c75b23c94d91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…</t>
  </si>
  <si>
    <t xml:space="preserve">CS ÚRS 2024 01</t>
  </si>
  <si>
    <t xml:space="preserve">1024</t>
  </si>
  <si>
    <t xml:space="preserve">-1408664644</t>
  </si>
  <si>
    <t xml:space="preserve">Online PSC</t>
  </si>
  <si>
    <t xml:space="preserve">https://podminky.urs.cz/item/CS_URS_2024_01/012002000</t>
  </si>
  <si>
    <t xml:space="preserve">012002000/R</t>
  </si>
  <si>
    <t xml:space="preserve">Vytýčení stávajících inženýrských sítí</t>
  </si>
  <si>
    <t xml:space="preserve">1263920068</t>
  </si>
  <si>
    <t xml:space="preserve">3</t>
  </si>
  <si>
    <t xml:space="preserve">013254000</t>
  </si>
  <si>
    <t xml:space="preserve">Dokumentace skutečného provedení stavby</t>
  </si>
  <si>
    <t xml:space="preserve">-608526000</t>
  </si>
  <si>
    <t xml:space="preserve">https://podminky.urs.cz/item/CS_URS_2024_01/013254000</t>
  </si>
  <si>
    <t xml:space="preserve">4</t>
  </si>
  <si>
    <t xml:space="preserve">013294000/R</t>
  </si>
  <si>
    <t xml:space="preserve">Výrobní dokumentace</t>
  </si>
  <si>
    <t xml:space="preserve">1944761141</t>
  </si>
  <si>
    <t xml:space="preserve">VRN3</t>
  </si>
  <si>
    <t xml:space="preserve">Zařízení staveniště</t>
  </si>
  <si>
    <t xml:space="preserve">030001000</t>
  </si>
  <si>
    <t xml:space="preserve">-1137986422</t>
  </si>
  <si>
    <t xml:space="preserve">https://podminky.urs.cz/item/CS_URS_2024_01/030001000</t>
  </si>
  <si>
    <t xml:space="preserve">VRN4</t>
  </si>
  <si>
    <t xml:space="preserve">Inženýrská činnost</t>
  </si>
  <si>
    <t xml:space="preserve">6</t>
  </si>
  <si>
    <t xml:space="preserve">043002000/R</t>
  </si>
  <si>
    <t xml:space="preserve">Zpracování veškerých dokladů potřebných k předání díla a kolaudaci (revize, posudky, čestná prohlášení, atesty, apod...)</t>
  </si>
  <si>
    <t xml:space="preserve">-170753558</t>
  </si>
  <si>
    <t xml:space="preserve">7</t>
  </si>
  <si>
    <t xml:space="preserve">043154000</t>
  </si>
  <si>
    <t xml:space="preserve">Zkoušky hutnicí</t>
  </si>
  <si>
    <t xml:space="preserve">-1902529816</t>
  </si>
  <si>
    <t xml:space="preserve">https://podminky.urs.cz/item/CS_URS_2024_01/043154000</t>
  </si>
  <si>
    <t xml:space="preserve">8</t>
  </si>
  <si>
    <t xml:space="preserve">045002000</t>
  </si>
  <si>
    <t xml:space="preserve">Kompletační a koordinační činnost</t>
  </si>
  <si>
    <t xml:space="preserve">-670796052</t>
  </si>
  <si>
    <t xml:space="preserve">https://podminky.urs.cz/item/CS_URS_2024_01/045002000</t>
  </si>
  <si>
    <t xml:space="preserve">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HSV</t>
  </si>
  <si>
    <t xml:space="preserve">Práce a dodávky HSV</t>
  </si>
  <si>
    <t xml:space="preserve">Zemní práce</t>
  </si>
  <si>
    <t xml:space="preserve">113107211</t>
  </si>
  <si>
    <t xml:space="preserve">Odstranění podkladů nebo krytů strojně plochy jednotlivě přes 200 m2 s přemístěním hmot na skládku na vzdálenost do 20 m nebo s naložením na dopravní prostředek z kameniva těženého, o tl. vrstvy do 100 mm</t>
  </si>
  <si>
    <t xml:space="preserve">m2</t>
  </si>
  <si>
    <t xml:space="preserve">CS ÚRS 2024 02</t>
  </si>
  <si>
    <t xml:space="preserve">481217024</t>
  </si>
  <si>
    <t xml:space="preserve">https://podminky.urs.cz/item/CS_URS_2024_02/113107211</t>
  </si>
  <si>
    <t xml:space="preserve">VV</t>
  </si>
  <si>
    <t xml:space="preserve">Štěrkopísková plocha</t>
  </si>
  <si>
    <t xml:space="preserve">653,17</t>
  </si>
  <si>
    <t xml:space="preserve">121151114</t>
  </si>
  <si>
    <t xml:space="preserve">Sejmutí ornice strojně při souvislé ploše přes 100 do 500 m2, tl. vrstvy přes 200 do 250 mm</t>
  </si>
  <si>
    <t xml:space="preserve">779136139</t>
  </si>
  <si>
    <t xml:space="preserve">https://podminky.urs.cz/item/CS_URS_2024_02/121151114</t>
  </si>
  <si>
    <t xml:space="preserve">192,93+7,85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2111133041</t>
  </si>
  <si>
    <t xml:space="preserve">https://podminky.urs.cz/item/CS_URS_2024_02/122251104</t>
  </si>
  <si>
    <t xml:space="preserve">Skladba S.01</t>
  </si>
  <si>
    <t xml:space="preserve">217,24*0,24</t>
  </si>
  <si>
    <t xml:space="preserve">Skladba S.02</t>
  </si>
  <si>
    <t xml:space="preserve">(111,72+243,03)*0,24</t>
  </si>
  <si>
    <t xml:space="preserve">Součet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730966849</t>
  </si>
  <si>
    <t xml:space="preserve">https://podminky.urs.cz/item/CS_URS_2024_02/131251100</t>
  </si>
  <si>
    <t xml:space="preserve">Opěrná stěna</t>
  </si>
  <si>
    <t xml:space="preserve">9*1,69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112716896</t>
  </si>
  <si>
    <t xml:space="preserve">https://podminky.urs.cz/item/CS_URS_2024_02/132251101</t>
  </si>
  <si>
    <t xml:space="preserve">Pergola</t>
  </si>
  <si>
    <t xml:space="preserve">((6,5*0,5)*1)*4</t>
  </si>
  <si>
    <t xml:space="preserve">133251101</t>
  </si>
  <si>
    <t xml:space="preserve">Hloubení nezapažených šachet strojně v hornině třídy těžitelnosti I skupiny 3 do 20 m3</t>
  </si>
  <si>
    <t xml:space="preserve">899524226</t>
  </si>
  <si>
    <t xml:space="preserve">https://podminky.urs.cz/item/CS_URS_2024_02/133251101</t>
  </si>
  <si>
    <t xml:space="preserve">Altán</t>
  </si>
  <si>
    <t xml:space="preserve">((0,7*0,7)*1,1)*1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578130625</t>
  </si>
  <si>
    <t xml:space="preserve">https://podminky.urs.cz/item/CS_URS_2024_02/162751117</t>
  </si>
  <si>
    <t xml:space="preserve">200,78*0,25+137,278+15,21+13+8,085-4,62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233280382</t>
  </si>
  <si>
    <t xml:space="preserve">https://podminky.urs.cz/item/CS_URS_2024_02/162751119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-807966637</t>
  </si>
  <si>
    <t xml:space="preserve">https://podminky.urs.cz/item/CS_URS_2024_02/171251201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656202023</t>
  </si>
  <si>
    <t xml:space="preserve">https://podminky.urs.cz/item/CS_URS_2024_02/171201221</t>
  </si>
  <si>
    <t xml:space="preserve">219,143*1,8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260707493</t>
  </si>
  <si>
    <t xml:space="preserve">https://podminky.urs.cz/item/CS_URS_2024_02/174151101</t>
  </si>
  <si>
    <t xml:space="preserve">Za opěrnou stěnou kamenivem</t>
  </si>
  <si>
    <t xml:space="preserve">12,5*0,11</t>
  </si>
  <si>
    <t xml:space="preserve">Za opěrnou stěnou zeminou</t>
  </si>
  <si>
    <t xml:space="preserve">12,5*0,37</t>
  </si>
  <si>
    <t xml:space="preserve">M</t>
  </si>
  <si>
    <t xml:space="preserve">58343872</t>
  </si>
  <si>
    <t xml:space="preserve">kamenivo drcené hrubé frakce 8/16</t>
  </si>
  <si>
    <t xml:space="preserve">-1758220244</t>
  </si>
  <si>
    <t xml:space="preserve">1,375*2 'Přepočtené koeficientem množství</t>
  </si>
  <si>
    <t xml:space="preserve">1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47835525</t>
  </si>
  <si>
    <t xml:space="preserve">https://podminky.urs.cz/item/CS_URS_2024_02/181951112</t>
  </si>
  <si>
    <t xml:space="preserve">217,24</t>
  </si>
  <si>
    <t xml:space="preserve">111,72+243,03</t>
  </si>
  <si>
    <t xml:space="preserve">14</t>
  </si>
  <si>
    <t xml:space="preserve">001-x1</t>
  </si>
  <si>
    <t xml:space="preserve">D+M+PH Kompletní vsak dešťové vody ze střechy altánu - výkop, likvidace výkopku, provedení vsaku</t>
  </si>
  <si>
    <t xml:space="preserve">soubor</t>
  </si>
  <si>
    <t xml:space="preserve">583726369</t>
  </si>
  <si>
    <t xml:space="preserve">Zakládání</t>
  </si>
  <si>
    <t xml:space="preserve">15</t>
  </si>
  <si>
    <t xml:space="preserve">219991112</t>
  </si>
  <si>
    <t xml:space="preserve">Položení chráničky z plastových trubek vnitřní průměr přes 35 do 50 mm</t>
  </si>
  <si>
    <t xml:space="preserve">m</t>
  </si>
  <si>
    <t xml:space="preserve">1684334385</t>
  </si>
  <si>
    <t xml:space="preserve">https://podminky.urs.cz/item/CS_URS_2024_02/219991112</t>
  </si>
  <si>
    <t xml:space="preserve">Pergola - prostup elektro</t>
  </si>
  <si>
    <t xml:space="preserve">0,5*4</t>
  </si>
  <si>
    <t xml:space="preserve">16</t>
  </si>
  <si>
    <t xml:space="preserve">34571351</t>
  </si>
  <si>
    <t xml:space="preserve">trubka elektroinstalační ohebná dvouplášťová korugovaná HDPE+LDPE (chránička) D 40/50mm</t>
  </si>
  <si>
    <t xml:space="preserve">2101766277</t>
  </si>
  <si>
    <t xml:space="preserve">2*1,05 'Přepočtené koeficientem množství</t>
  </si>
  <si>
    <t xml:space="preserve">17</t>
  </si>
  <si>
    <t xml:space="preserve">274313611</t>
  </si>
  <si>
    <t xml:space="preserve">Základy z betonu prostého pasy betonu kamenem neprokládaného tř. C 16/20</t>
  </si>
  <si>
    <t xml:space="preserve">-170021349</t>
  </si>
  <si>
    <t xml:space="preserve">https://podminky.urs.cz/item/CS_URS_2024_02/274313611</t>
  </si>
  <si>
    <t xml:space="preserve">((6,5*0,5)*0,9)*4</t>
  </si>
  <si>
    <t xml:space="preserve">18</t>
  </si>
  <si>
    <t xml:space="preserve">275313611</t>
  </si>
  <si>
    <t xml:space="preserve">Základy z betonu prostého patky a bloky z betonu kamenem neprokládaného tř. C 16/20</t>
  </si>
  <si>
    <t xml:space="preserve">591216315</t>
  </si>
  <si>
    <t xml:space="preserve">https://podminky.urs.cz/item/CS_URS_2024_02/275313611</t>
  </si>
  <si>
    <t xml:space="preserve">((0,7*0,7)*0,9)*15</t>
  </si>
  <si>
    <t xml:space="preserve">Komunikace pozemní</t>
  </si>
  <si>
    <t xml:space="preserve">19</t>
  </si>
  <si>
    <t xml:space="preserve">564851111</t>
  </si>
  <si>
    <t xml:space="preserve">Podklad ze štěrkodrti ŠD s rozprostřením a zhutněním plochy přes 100 m2, po zhutnění tl. 150 mm</t>
  </si>
  <si>
    <t xml:space="preserve">88902754</t>
  </si>
  <si>
    <t xml:space="preserve">https://podminky.urs.cz/item/CS_URS_2024_02/564851111</t>
  </si>
  <si>
    <t xml:space="preserve">20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705758314</t>
  </si>
  <si>
    <t xml:space="preserve">https://podminky.urs.cz/item/CS_URS_2024_02/596211113</t>
  </si>
  <si>
    <t xml:space="preserve">188,29</t>
  </si>
  <si>
    <t xml:space="preserve">97,15+211,33</t>
  </si>
  <si>
    <t xml:space="preserve">59245015/R</t>
  </si>
  <si>
    <t xml:space="preserve">betonová zámková dlažba tl 60mm-„Íčko“- barva a povrch dtto stávající dlažba zahrady PZ</t>
  </si>
  <si>
    <t xml:space="preserve">1224845097</t>
  </si>
  <si>
    <t xml:space="preserve">483,636554665988*1,01 'Přepočtené koeficientem množství</t>
  </si>
  <si>
    <t xml:space="preserve">Ostatní konstrukce a práce, bourání</t>
  </si>
  <si>
    <t xml:space="preserve">22</t>
  </si>
  <si>
    <t xml:space="preserve">009-x13</t>
  </si>
  <si>
    <t xml:space="preserve">Drobné bourací práce vč. likvidace odpadu - odstranění zbytků dlažby, apod...</t>
  </si>
  <si>
    <t xml:space="preserve">1246012279</t>
  </si>
  <si>
    <t xml:space="preserve">2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97072521</t>
  </si>
  <si>
    <t xml:space="preserve">https://podminky.urs.cz/item/CS_URS_2024_02/916231213</t>
  </si>
  <si>
    <t xml:space="preserve">Obruby celkem</t>
  </si>
  <si>
    <t xml:space="preserve">1,16+1,04+30,59+2,3+3+5,2+3+2,3+2,43+1,9+9+1,9+0,74+3+8,23+1,9+9,27+1,8+9,27+0,7+1,9+1,9+9,32+4,27+1+3+12+1,9+2,57+11,58+8,49+1,73+1,9</t>
  </si>
  <si>
    <t xml:space="preserve">2,24+6+2,3+1,9+3,53+1,08+0,3+1,13+5,12+5,12+4,3+4,3+1,9+1,9+1,9+1,9+5,12+1,9+1,9+12,9+1,9+10+8,54+3+3+5,67+5,67+3+3+5,67+5,67+3+3+5,67</t>
  </si>
  <si>
    <t xml:space="preserve">2,4+0,5+3+1,9+2,82+9+12,09+1,9+7,5+1,9+6,04+1,9+4,12+5,1+3+5</t>
  </si>
  <si>
    <t xml:space="preserve">Odpočet II. etapa</t>
  </si>
  <si>
    <t xml:space="preserve">-117,62</t>
  </si>
  <si>
    <t xml:space="preserve">Dočasná obruba chodníků mezi I. a II. etapou, která bude při zahájení II. etapy vybourána</t>
  </si>
  <si>
    <t xml:space="preserve">1,96+2,12+1,96</t>
  </si>
  <si>
    <t xml:space="preserve">24</t>
  </si>
  <si>
    <t xml:space="preserve">59217036</t>
  </si>
  <si>
    <t xml:space="preserve">obrubník parkový betonový 500x80x250mm přírodní</t>
  </si>
  <si>
    <t xml:space="preserve">434594803</t>
  </si>
  <si>
    <t xml:space="preserve">250,41*1,1 'Přepočtené koeficientem množství</t>
  </si>
  <si>
    <t xml:space="preserve">25</t>
  </si>
  <si>
    <t xml:space="preserve">936104213</t>
  </si>
  <si>
    <t xml:space="preserve">Montáž odpadkového koše přichycením kotevními šrouby</t>
  </si>
  <si>
    <t xml:space="preserve">kus</t>
  </si>
  <si>
    <t xml:space="preserve">1786214445</t>
  </si>
  <si>
    <t xml:space="preserve">https://podminky.urs.cz/item/CS_URS_2024_02/936104213</t>
  </si>
  <si>
    <t xml:space="preserve">26</t>
  </si>
  <si>
    <t xml:space="preserve">74910144/R</t>
  </si>
  <si>
    <t xml:space="preserve">dodávka odpadkového koše - spec. dle TZ ozn. M05</t>
  </si>
  <si>
    <t xml:space="preserve">873746189</t>
  </si>
  <si>
    <t xml:space="preserve">27</t>
  </si>
  <si>
    <t xml:space="preserve">936124113</t>
  </si>
  <si>
    <t xml:space="preserve">Montáž lavičky parkové stabilní přichycené kotevními šrouby</t>
  </si>
  <si>
    <t xml:space="preserve">775362551</t>
  </si>
  <si>
    <t xml:space="preserve">https://podminky.urs.cz/item/CS_URS_2024_02/936124113</t>
  </si>
  <si>
    <t xml:space="preserve">28</t>
  </si>
  <si>
    <t xml:space="preserve">74910109/R</t>
  </si>
  <si>
    <t xml:space="preserve">dodávka lavičky - spec. dle TZ ozn. M1</t>
  </si>
  <si>
    <t xml:space="preserve">276914908</t>
  </si>
  <si>
    <t xml:space="preserve">29</t>
  </si>
  <si>
    <t xml:space="preserve">009-x1</t>
  </si>
  <si>
    <t xml:space="preserve">Montáž 1ks lavičky a 1ks stolu bez ukotvení</t>
  </si>
  <si>
    <t xml:space="preserve">-1767404526</t>
  </si>
  <si>
    <t xml:space="preserve">30</t>
  </si>
  <si>
    <t xml:space="preserve">009-x3</t>
  </si>
  <si>
    <t xml:space="preserve">dodávka lavičky se stolem - spec. dle TZ ozn. M02</t>
  </si>
  <si>
    <t xml:space="preserve">615275518</t>
  </si>
  <si>
    <t xml:space="preserve">31</t>
  </si>
  <si>
    <t xml:space="preserve">009-x20</t>
  </si>
  <si>
    <t xml:space="preserve">Oplocení - Ochrana stávajícího systémového oplocení vč. bran a branek proti poškození</t>
  </si>
  <si>
    <t xml:space="preserve">-1940845732</t>
  </si>
  <si>
    <t xml:space="preserve">32</t>
  </si>
  <si>
    <t xml:space="preserve">009-x21</t>
  </si>
  <si>
    <t xml:space="preserve">D+M+PH PHP práškový P6 s hasicí schopností 21A/113B vč. držáku na zeď a revize</t>
  </si>
  <si>
    <t xml:space="preserve">-1245368325</t>
  </si>
  <si>
    <t xml:space="preserve">3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233119439</t>
  </si>
  <si>
    <t xml:space="preserve">https://podminky.urs.cz/item/CS_URS_2024_02/949101111</t>
  </si>
  <si>
    <t xml:space="preserve">8,14*5,64</t>
  </si>
  <si>
    <t xml:space="preserve">10,45*7,6</t>
  </si>
  <si>
    <t xml:space="preserve">997</t>
  </si>
  <si>
    <t xml:space="preserve">Přesun sutě</t>
  </si>
  <si>
    <t xml:space="preserve">34</t>
  </si>
  <si>
    <t xml:space="preserve">997013501</t>
  </si>
  <si>
    <t xml:space="preserve">Odvoz suti a vybouraných hmot na skládku nebo meziskládku se složením, na vzdálenost do 1 km</t>
  </si>
  <si>
    <t xml:space="preserve">1038984191</t>
  </si>
  <si>
    <t xml:space="preserve">https://podminky.urs.cz/item/CS_URS_2024_02/997013501</t>
  </si>
  <si>
    <t xml:space="preserve">3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500989931</t>
  </si>
  <si>
    <t xml:space="preserve">https://podminky.urs.cz/item/CS_URS_2024_02/997013509</t>
  </si>
  <si>
    <t xml:space="preserve">117,571*10</t>
  </si>
  <si>
    <t xml:space="preserve">36</t>
  </si>
  <si>
    <t xml:space="preserve">997013655</t>
  </si>
  <si>
    <t xml:space="preserve">888576782</t>
  </si>
  <si>
    <t xml:space="preserve">https://podminky.urs.cz/item/CS_URS_2024_02/997013655</t>
  </si>
  <si>
    <t xml:space="preserve">998</t>
  </si>
  <si>
    <t xml:space="preserve">Přesun hmot</t>
  </si>
  <si>
    <t xml:space="preserve">37</t>
  </si>
  <si>
    <t xml:space="preserve">998223011</t>
  </si>
  <si>
    <t xml:space="preserve">Přesun hmot pro pozemní komunikace s krytem dlážděným dopravní vzdálenost do 200 m jakékoliv délky objektu</t>
  </si>
  <si>
    <t xml:space="preserve">-702672387</t>
  </si>
  <si>
    <t xml:space="preserve">https://podminky.urs.cz/item/CS_URS_2024_02/9982230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8</t>
  </si>
  <si>
    <t xml:space="preserve">762-x3</t>
  </si>
  <si>
    <t xml:space="preserve">Výroba, dodávka a montáž dřevěné konstrukce Altánu vč. bednění střechy z OSB desek + vodovzdornými překližkami, obložení stěn z KVH latí s povrchovými úpravami a přesunem hmot - spec. dle PD</t>
  </si>
  <si>
    <t xml:space="preserve">-1231106441</t>
  </si>
  <si>
    <t xml:space="preserve">39</t>
  </si>
  <si>
    <t xml:space="preserve">766-x3</t>
  </si>
  <si>
    <t xml:space="preserve">Výroba, dodávka a montáž dřevěné konstrukce Pergoly vč. povrchových úprav a přesunu hmot - spec. dle PD</t>
  </si>
  <si>
    <t xml:space="preserve">-1514204311</t>
  </si>
  <si>
    <t xml:space="preserve">40</t>
  </si>
  <si>
    <t xml:space="preserve">762-x1</t>
  </si>
  <si>
    <t xml:space="preserve">D+M+PH Lanková treláž pro popínavé rostliny s vypnutím - spec. dle PD</t>
  </si>
  <si>
    <t xml:space="preserve">336442468</t>
  </si>
  <si>
    <t xml:space="preserve">(6,06*2,47)*4</t>
  </si>
  <si>
    <t xml:space="preserve">(6,14*3,74)*2</t>
  </si>
  <si>
    <t xml:space="preserve">764</t>
  </si>
  <si>
    <t xml:space="preserve">Konstrukce klempířské</t>
  </si>
  <si>
    <t xml:space="preserve">41</t>
  </si>
  <si>
    <t xml:space="preserve">764-x1</t>
  </si>
  <si>
    <t xml:space="preserve">D+M+PH Klempířské prvky altán - spec. dle PD</t>
  </si>
  <si>
    <t xml:space="preserve">1398288497</t>
  </si>
  <si>
    <t xml:space="preserve">02 - Elektroinstalace</t>
  </si>
  <si>
    <t xml:space="preserve"> </t>
  </si>
  <si>
    <t xml:space="preserve">D1 - Ostatní konstrukce a práce - výkop</t>
  </si>
  <si>
    <t xml:space="preserve">D2 - Přesun sutě</t>
  </si>
  <si>
    <t xml:space="preserve">D4 - Elektromontáže</t>
  </si>
  <si>
    <t xml:space="preserve">D1</t>
  </si>
  <si>
    <t xml:space="preserve">Ostatní konstrukce a práce - výkop</t>
  </si>
  <si>
    <t xml:space="preserve">Pol1</t>
  </si>
  <si>
    <t xml:space="preserve">Demontáž a opětovná montáž stávající zámkové dlažby, včetně přesunu hmot, nového štěrkového lože pro dlažbu, zhutnění výkopu</t>
  </si>
  <si>
    <t xml:space="preserve">2004276902</t>
  </si>
  <si>
    <t xml:space="preserve">Pol2</t>
  </si>
  <si>
    <t xml:space="preserve">Výkop ve volném terénu, 35/50, pískové lože 10cm (18,2m3), výstražná fólie, zához rýhy, hutnění a úprava terénu</t>
  </si>
  <si>
    <t xml:space="preserve">Pol3</t>
  </si>
  <si>
    <t xml:space="preserve">Výkop ve volném terénu, 50/100, pískové lože 10cm (0,25m3), výstražná fólie, zához rýhy, hutnění a úprava terénu</t>
  </si>
  <si>
    <t xml:space="preserve">39028041</t>
  </si>
  <si>
    <t xml:space="preserve">D2</t>
  </si>
  <si>
    <t xml:space="preserve">Pol4</t>
  </si>
  <si>
    <t xml:space="preserve">Odvoz suti a vybouraných hmot na skládku nebo meziskládku do 1km se složením</t>
  </si>
  <si>
    <t xml:space="preserve">Pol5</t>
  </si>
  <si>
    <t xml:space="preserve">Příplatek k odvozu suti a vybraných hmot na skládku ZKD 1km přes 1km</t>
  </si>
  <si>
    <t xml:space="preserve">km</t>
  </si>
  <si>
    <t xml:space="preserve">Pol6</t>
  </si>
  <si>
    <t xml:space="preserve">Poplatek za uložení stavebního betonového odpadu na skládce (skládkovné)</t>
  </si>
  <si>
    <t xml:space="preserve">D4</t>
  </si>
  <si>
    <t xml:space="preserve">Elektromontáže</t>
  </si>
  <si>
    <t xml:space="preserve">Pol7</t>
  </si>
  <si>
    <t xml:space="preserve">Zásuvková rozvodnice ZS2, zásuvková rozvodnice 4x zásuvka 16A/230V, IP66, např. rozvodnice SCAME BLOCK4 632.222-004F2 kompletní vč. výzbroje (osazena v rámci nerezového pilíře)</t>
  </si>
  <si>
    <t xml:space="preserve">ks</t>
  </si>
  <si>
    <t xml:space="preserve">Pol8</t>
  </si>
  <si>
    <t xml:space="preserve">Rozvaděč R-VO, prázdná rozvodnice 11TE, IP65, např. SCAME BLOCK 4 632.4510 (osazena v rámci nerezového pilíře)</t>
  </si>
  <si>
    <t xml:space="preserve">Pol9</t>
  </si>
  <si>
    <t xml:space="preserve">Doplnění rozvaděče R-VO</t>
  </si>
  <si>
    <t xml:space="preserve">P</t>
  </si>
  <si>
    <t xml:space="preserve">Poznámka k položce:
Jistič PL7, char B, 3-pólový, Icn=10kA, In=6A	2ks
Hlavní vypínač, 3-pól, In=32A	1ks
HEP	1ks</t>
  </si>
  <si>
    <t xml:space="preserve">Pol10</t>
  </si>
  <si>
    <t xml:space="preserve">Doplnění zásuvkové skříně ZS2</t>
  </si>
  <si>
    <t xml:space="preserve">Poznámka k položce:
Vypínač 1zap kontakt     1ks	
Jistič PL7, char B, 1-pólový, Icn=10kA, In=6A	1ks
</t>
  </si>
  <si>
    <t xml:space="preserve">Pol11</t>
  </si>
  <si>
    <t xml:space="preserve">Montáž rozvaděčů plechových, hliníkových nebo plastových sestava do 100 kg</t>
  </si>
  <si>
    <t xml:space="preserve">Pol12</t>
  </si>
  <si>
    <t xml:space="preserve">Svítidlo F1, průmyslové svítidlo liniové, LED, IP65, 4000K, Ra80, např. Philips PROJECTLINE LED, IP65, 54W, 4000K, Ra80</t>
  </si>
  <si>
    <t xml:space="preserve">Pol13</t>
  </si>
  <si>
    <t xml:space="preserve">Svítidlo SV1, sloupkové zahradní svítidlo IP44, výška 600mm, 14W, E27 stejného typu již osazených svítidel, 4000K, Ra80, např. Philips 16353/93/16, IP44, 14W, E27 vč. zdroje, 4000K, Ra80</t>
  </si>
  <si>
    <t xml:space="preserve">Pol15</t>
  </si>
  <si>
    <t xml:space="preserve">Montáž svítidla přisazeného, zemního včetně krytu</t>
  </si>
  <si>
    <t xml:space="preserve">Pol16</t>
  </si>
  <si>
    <t xml:space="preserve">CYKY 5Cx6</t>
  </si>
  <si>
    <t xml:space="preserve">Pol17</t>
  </si>
  <si>
    <t xml:space="preserve">CYKY 5Cx1,5</t>
  </si>
  <si>
    <t xml:space="preserve">Pol18</t>
  </si>
  <si>
    <t xml:space="preserve">CYKY 3Cx1,5</t>
  </si>
  <si>
    <t xml:space="preserve">Pol20</t>
  </si>
  <si>
    <t xml:space="preserve">FeZn DN10</t>
  </si>
  <si>
    <t xml:space="preserve">Pol21</t>
  </si>
  <si>
    <t xml:space="preserve">Montáž kabelu do 10mm2</t>
  </si>
  <si>
    <t xml:space="preserve">42</t>
  </si>
  <si>
    <t xml:space="preserve">Pol22</t>
  </si>
  <si>
    <t xml:space="preserve">Montáž FeZn DN10</t>
  </si>
  <si>
    <t xml:space="preserve">44</t>
  </si>
  <si>
    <t xml:space="preserve">Pol24</t>
  </si>
  <si>
    <t xml:space="preserve">Kabelová chránička zemní DN50, např. Kopos KOPOFLEX 09050, DN50</t>
  </si>
  <si>
    <t xml:space="preserve">48</t>
  </si>
  <si>
    <t xml:space="preserve">Pol25</t>
  </si>
  <si>
    <t xml:space="preserve">Krabice UV stabilní, IP65, 110/110/50 např. Kopos KSK 100_FA včetně Wago svorek</t>
  </si>
  <si>
    <t xml:space="preserve">50</t>
  </si>
  <si>
    <t xml:space="preserve">Pol26</t>
  </si>
  <si>
    <t xml:space="preserve">Trubka pevnostěnná hrdlovaná, UV stabilní, DN16 např. Kopos 1516EHF_FA</t>
  </si>
  <si>
    <t xml:space="preserve">52</t>
  </si>
  <si>
    <t xml:space="preserve">Pol27</t>
  </si>
  <si>
    <t xml:space="preserve">Koleno 90 k hrdlované tuhé trubce UV stabilní, DN16 např. Kopos 4116HF_FB</t>
  </si>
  <si>
    <t xml:space="preserve">54</t>
  </si>
  <si>
    <t xml:space="preserve">Pol28</t>
  </si>
  <si>
    <t xml:space="preserve">Příchytka pro tuhou hrdlovanou trubku, UV stabilní, DN16 např. Kopos 5316EHF_FB</t>
  </si>
  <si>
    <t xml:space="preserve">56</t>
  </si>
  <si>
    <t xml:space="preserve">Pol29</t>
  </si>
  <si>
    <t xml:space="preserve">Fólie výstražná pro energetiku 33cm</t>
  </si>
  <si>
    <t xml:space="preserve">58</t>
  </si>
  <si>
    <t xml:space="preserve">Pol30</t>
  </si>
  <si>
    <t xml:space="preserve">Montáž KR 250, KSK</t>
  </si>
  <si>
    <t xml:space="preserve">60</t>
  </si>
  <si>
    <t xml:space="preserve">Pol31</t>
  </si>
  <si>
    <t xml:space="preserve">Montáž kabelové zemní chráničky DN50</t>
  </si>
  <si>
    <t xml:space="preserve">62</t>
  </si>
  <si>
    <t xml:space="preserve">Pol32</t>
  </si>
  <si>
    <t xml:space="preserve">Montáž tuhé hrdlované trubky DN16</t>
  </si>
  <si>
    <t xml:space="preserve">64</t>
  </si>
  <si>
    <t xml:space="preserve">Pol33</t>
  </si>
  <si>
    <t xml:space="preserve">Montáž výstražné fólie pro energetiku 33cm</t>
  </si>
  <si>
    <t xml:space="preserve">66</t>
  </si>
  <si>
    <t xml:space="preserve">Pol34</t>
  </si>
  <si>
    <t xml:space="preserve">Teleně izolační podložka CDZ třída C3 (F), 300/300/5mm</t>
  </si>
  <si>
    <t xml:space="preserve">68</t>
  </si>
  <si>
    <t xml:space="preserve">Pol35</t>
  </si>
  <si>
    <t xml:space="preserve">Teleně izolační podložka CDZ třída C3 (F), 1200/150/5mm</t>
  </si>
  <si>
    <t xml:space="preserve">70</t>
  </si>
  <si>
    <t xml:space="preserve">Pol36</t>
  </si>
  <si>
    <t xml:space="preserve">Pilíř nerezový pro osazení zásuvkových a jiných skříní, totožný s již instalovaným např. SCAME pro skříně BLOCK4, 659.ST5040-BL</t>
  </si>
  <si>
    <t xml:space="preserve">72</t>
  </si>
  <si>
    <t xml:space="preserve">Pol38</t>
  </si>
  <si>
    <t xml:space="preserve">Montáž teleně izolační podložky CDZ</t>
  </si>
  <si>
    <t xml:space="preserve">76</t>
  </si>
  <si>
    <t xml:space="preserve">Pol39</t>
  </si>
  <si>
    <t xml:space="preserve">Montáž pilíře zásuvkové skříně ZS2 a rozvadeče R-VO</t>
  </si>
  <si>
    <t xml:space="preserve">78</t>
  </si>
  <si>
    <t xml:space="preserve">Pol100</t>
  </si>
  <si>
    <t xml:space="preserve">Ukončení (zaslepení) kabeláže v zemi (příprava pro etapu II.)</t>
  </si>
  <si>
    <t xml:space="preserve">-212570096</t>
  </si>
  <si>
    <t xml:space="preserve">04 - Zakládání travnatýc...</t>
  </si>
  <si>
    <t xml:space="preserve">122151101</t>
  </si>
  <si>
    <t xml:space="preserve">Odkopávky a prokopávky nezapažené v hornině třídy těžitelnosti I skupiny 1 a 2 objem do 20 m3 strojně</t>
  </si>
  <si>
    <t xml:space="preserve">" odkop pro založení trávníku " 315*0,1</t>
  </si>
  <si>
    <t xml:space="preserve">Vodorovné přemístění přes 9 000 do 10000 m výkopku/sypaniny z horniny třídy těžitelnosti I skupiny 1 až 3</t>
  </si>
  <si>
    <t xml:space="preserve">https://podminky.urs.cz/item/CS_URS_2024_01/162751117</t>
  </si>
  <si>
    <t xml:space="preserve">Příplatek k vodorovnému přemístění výkopku/sypaniny z horniny třídy těžitelnosti I skupiny 1 až 3 ZKD 1000 m přes 10000 m</t>
  </si>
  <si>
    <t xml:space="preserve">https://podminky.urs.cz/item/CS_URS_2024_01/162751119</t>
  </si>
  <si>
    <t xml:space="preserve">31,5*5 "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https://podminky.urs.cz/item/CS_URS_2024_01/171201231</t>
  </si>
  <si>
    <t xml:space="preserve">31,5*1,8 "Přepočtené koeficientem množství</t>
  </si>
  <si>
    <t xml:space="preserve">Uložení sypaniny na skládky nebo meziskládky</t>
  </si>
  <si>
    <t xml:space="preserve">https://podminky.urs.cz/item/CS_URS_2024_01/171251201</t>
  </si>
  <si>
    <t xml:space="preserve">122151402</t>
  </si>
  <si>
    <t xml:space="preserve">Vykopávky v zemníku na suchu v hornině třídy těžitelnosti I skupiny 1 a 2 objem do 50 m3 strojně</t>
  </si>
  <si>
    <t xml:space="preserve">https://podminky.urs.cz/item/CS_URS_2024_01/122151402</t>
  </si>
  <si>
    <t xml:space="preserve">" substrát pro opravu trávníků " 315*0,1</t>
  </si>
  <si>
    <t xml:space="preserve">181151311</t>
  </si>
  <si>
    <t xml:space="preserve">Plošná úprava terénu přes 500 m2 zemina skupiny 1 až 4 nerovnosti přes 50 do 100 mm v rovinně a svahu do 1:5</t>
  </si>
  <si>
    <t xml:space="preserve">https://podminky.urs.cz/item/CS_URS_2024_01/181151311</t>
  </si>
  <si>
    <t xml:space="preserve">181411121</t>
  </si>
  <si>
    <t xml:space="preserve">Založení lučního trávníku výsevem pl do 1000 m2 v rovině a ve svahu do 1:5</t>
  </si>
  <si>
    <t xml:space="preserve">https://podminky.urs.cz/item/CS_URS_2024_01/181411121</t>
  </si>
  <si>
    <t xml:space="preserve">00572100</t>
  </si>
  <si>
    <t xml:space="preserve">osivo jetelotráva intenzivní víceletá</t>
  </si>
  <si>
    <t xml:space="preserve">kg</t>
  </si>
  <si>
    <t xml:space="preserve">182303111</t>
  </si>
  <si>
    <t xml:space="preserve">Doplnění zeminy nebo substrátu na travnatých plochách tl do 50 mm rovina v rovinně a svahu do 1:5</t>
  </si>
  <si>
    <t xml:space="preserve">https://podminky.urs.cz/item/CS_URS_2024_01/182303111</t>
  </si>
  <si>
    <t xml:space="preserve">10371500</t>
  </si>
  <si>
    <t xml:space="preserve">substrát pro trávníky VL</t>
  </si>
  <si>
    <t xml:space="preserve">183403114</t>
  </si>
  <si>
    <t xml:space="preserve">Obdělání půdy kultivátorováním v rovině a svahu do 1:5</t>
  </si>
  <si>
    <t xml:space="preserve">https://podminky.urs.cz/item/CS_URS_2024_01/183403114</t>
  </si>
  <si>
    <t xml:space="preserve">183403151</t>
  </si>
  <si>
    <t xml:space="preserve">Obdělání půdy smykováním v rovině a svahu do 1:5</t>
  </si>
  <si>
    <t xml:space="preserve">https://podminky.urs.cz/item/CS_URS_2024_01/183403151</t>
  </si>
  <si>
    <t xml:space="preserve">183403152</t>
  </si>
  <si>
    <t xml:space="preserve">Obdělání půdy vláčením v rovině a svahu do 1:5</t>
  </si>
  <si>
    <t xml:space="preserve">https://podminky.urs.cz/item/CS_URS_2024_01/183403152</t>
  </si>
  <si>
    <t xml:space="preserve">183403153</t>
  </si>
  <si>
    <t xml:space="preserve">Obdělání půdy hrabáním v rovině a svahu do 1:5</t>
  </si>
  <si>
    <t xml:space="preserve">https://podminky.urs.cz/item/CS_URS_2024_01/183403153</t>
  </si>
  <si>
    <t xml:space="preserve">183403161</t>
  </si>
  <si>
    <t xml:space="preserve">Obdělání půdy válením v rovině a svahu do 1:5</t>
  </si>
  <si>
    <t xml:space="preserve">https://podminky.urs.cz/item/CS_URS_2024_01/183403161</t>
  </si>
  <si>
    <t xml:space="preserve">111151121</t>
  </si>
  <si>
    <t xml:space="preserve">Pokosení trávníku parkového pl do 1000 m2 s odvozem do 20 km v rovině a svahu do 1:5</t>
  </si>
  <si>
    <t xml:space="preserve">https://podminky.urs.cz/item/CS_URS_2024_01/111151121</t>
  </si>
  <si>
    <t xml:space="preserve">998231311</t>
  </si>
  <si>
    <t xml:space="preserve">Přesun hmot pro sadovnické a krajinářské úpravy vodorovně do 5000 m</t>
  </si>
  <si>
    <t xml:space="preserve">https://podminky.urs.cz/item/CS_URS_2024_01/998231311</t>
  </si>
  <si>
    <t xml:space="preserve">05 - Keře</t>
  </si>
  <si>
    <t xml:space="preserve">122151102</t>
  </si>
  <si>
    <t xml:space="preserve">Odkopávky a prokopávky nezapažené strojně v hornině třídy těžitelnosti I skupiny 1 a 2 přes 20 do 50 m3</t>
  </si>
  <si>
    <t xml:space="preserve">https://podminky.urs.cz/item/CS_URS_2024_02/122151102</t>
  </si>
  <si>
    <t xml:space="preserve">" odstranění jílové vrstvy záhonu do hl. 0,2m " 87,81*0,2 </t>
  </si>
  <si>
    <t xml:space="preserve">17,562*5 "Přepočtené koeficientem množství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17,562*1,8 "Přepočtené koeficientem množství</t>
  </si>
  <si>
    <t xml:space="preserve">183205111</t>
  </si>
  <si>
    <t xml:space="preserve">Založení záhonu pro výsadbu rostlin v rovině nebo na svahu do 1:5 v zemině skupiny 1 až 2</t>
  </si>
  <si>
    <t xml:space="preserve">https://podminky.urs.cz/item/CS_URS_2024_02/183205111</t>
  </si>
  <si>
    <t xml:space="preserve">184853522</t>
  </si>
  <si>
    <t xml:space="preserve">Chemické odplevelení po založení kultury strojně postřikem na široko na svahu přes 1:5 do 1:2</t>
  </si>
  <si>
    <t xml:space="preserve">https://podminky.urs.cz/item/CS_URS_2024_02/184853522</t>
  </si>
  <si>
    <t xml:space="preserve">"  plochy pro výsadbu " 87,81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4_02/162651112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171203111</t>
  </si>
  <si>
    <t xml:space="preserve">Uložení výkopku bez zhutnění s hrubým rozhrnutím v rovině nebo na svahu do 1:5</t>
  </si>
  <si>
    <t xml:space="preserve">https://podminky.urs.cz/item/CS_URS_2024_02/171203111</t>
  </si>
  <si>
    <t xml:space="preserve">183101314</t>
  </si>
  <si>
    <t xml:space="preserve">Hloubení jamek pro vysazování rostlin v zemině skupiny 1 až 4 s výměnou půdy z 100% v rovině nebo na svahu do 1:5, objemu přes 0,05 do 0,125 m3</t>
  </si>
  <si>
    <t xml:space="preserve">https://podminky.urs.cz/item/CS_URS_2024_02/183101314</t>
  </si>
  <si>
    <t xml:space="preserve">10321100</t>
  </si>
  <si>
    <t xml:space="preserve">zahradní substrát pro výsadbu VL</t>
  </si>
  <si>
    <t xml:space="preserve">6,2 "Přepočtené koeficientem množství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https://podminky.urs.cz/item/CS_URS_2024_02/184102112</t>
  </si>
  <si>
    <t xml:space="preserve">02650300R</t>
  </si>
  <si>
    <t xml:space="preserve">Keře s balem  n. kontejnerované - viz specifikace průměrná cena</t>
  </si>
  <si>
    <t xml:space="preserve">Poznámka k položce:
Poznámka k položce:  podle tabulky soupisu dřevin zahrady Sokolov - etapa I.</t>
  </si>
  <si>
    <t xml:space="preserve">184801131</t>
  </si>
  <si>
    <t xml:space="preserve">Ošetření vysazených dřevin ve skupinách v rovině nebo na svahu do 1:5</t>
  </si>
  <si>
    <t xml:space="preserve">https://podminky.urs.cz/item/CS_URS_2024_02/184801131</t>
  </si>
  <si>
    <t xml:space="preserve">183403253</t>
  </si>
  <si>
    <t xml:space="preserve">Obdělání půdy hrabáním na svahu přes 1:5 do 1:2</t>
  </si>
  <si>
    <t xml:space="preserve">https://podminky.urs.cz/item/CS_URS_2024_02/183403253</t>
  </si>
  <si>
    <t xml:space="preserve">184851112R</t>
  </si>
  <si>
    <t xml:space="preserve">Hnojení půdy umělým hnojivem plošně na svahu do 1:2 vč.dodávky hnojiva</t>
  </si>
  <si>
    <t xml:space="preserve">184911421</t>
  </si>
  <si>
    <t xml:space="preserve">Mulčování vysazených rostlin mulčovací kůrou, tl. do 100 mm v rovině nebo na svahu do 1:5</t>
  </si>
  <si>
    <t xml:space="preserve">https://podminky.urs.cz/item/CS_URS_2024_02/184911421</t>
  </si>
  <si>
    <t xml:space="preserve">10391100</t>
  </si>
  <si>
    <t xml:space="preserve">kůra mulčovací VL</t>
  </si>
  <si>
    <t xml:space="preserve">87,81*0,103 "Přepočtené koeficientem množství</t>
  </si>
  <si>
    <t xml:space="preserve">185804312</t>
  </si>
  <si>
    <t xml:space="preserve">Zalití rostlin vodou plochy záhonů jednotlivě přes 20 m2</t>
  </si>
  <si>
    <t xml:space="preserve">https://podminky.urs.cz/item/CS_URS_2024_02/185804312</t>
  </si>
  <si>
    <t xml:space="preserve">916371214</t>
  </si>
  <si>
    <t xml:space="preserve">Osazení skrytého flexibilního zahradního obrubníku plastového zarytím včetně začištění</t>
  </si>
  <si>
    <t xml:space="preserve">https://podminky.urs.cz/item/CS_URS_2024_02/916371214</t>
  </si>
  <si>
    <t xml:space="preserve">2640240004</t>
  </si>
  <si>
    <t xml:space="preserve">Obrubník zahradní neviditelný Covergarden černý 80×1 000 mm</t>
  </si>
  <si>
    <t xml:space="preserve">Přesun hmot pro sadovnické a krajinářské úpravy strojně dopravní vzdálenost do 5000 m</t>
  </si>
  <si>
    <t xml:space="preserve">46</t>
  </si>
  <si>
    <t xml:space="preserve">https://podminky.urs.cz/item/CS_URS_2024_02/998231311</t>
  </si>
  <si>
    <t xml:space="preserve">06 - Trvalky</t>
  </si>
  <si>
    <t xml:space="preserve">" odstranění jílové vrstvy záhonu do hl. 0,2m " 50,0*0,2 </t>
  </si>
  <si>
    <t xml:space="preserve">10*5 "Přepočtené koeficientem množství</t>
  </si>
  <si>
    <t xml:space="preserve">10*1,8 "Přepočtené koeficientem množství</t>
  </si>
  <si>
    <t xml:space="preserve">122151401</t>
  </si>
  <si>
    <t xml:space="preserve">Vykopávky v zemnících na suchu strojně zapažených i nezapažených v hornině třídy těžitelnosti I skupiny 1 a 2 do 20 m3</t>
  </si>
  <si>
    <t xml:space="preserve">https://podminky.urs.cz/item/CS_URS_2024_02/122151401</t>
  </si>
  <si>
    <t xml:space="preserve">10321001</t>
  </si>
  <si>
    <t xml:space="preserve">substrát vegetačních střech extenzivní suchomilných rostlin</t>
  </si>
  <si>
    <t xml:space="preserve">183211211</t>
  </si>
  <si>
    <t xml:space="preserve">Založení štěrkového záhonu pro výsadbu trvalek v zemině skupiny 1 až 4 v rovině nebo na svahu do 1:5</t>
  </si>
  <si>
    <t xml:space="preserve">https://podminky.urs.cz/item/CS_URS_2024_02/183211211</t>
  </si>
  <si>
    <t xml:space="preserve">Obdělání půdy kultivátorováním v rovině nebo na svahu do 1:5</t>
  </si>
  <si>
    <t xml:space="preserve">https://podminky.urs.cz/item/CS_URS_2024_02/183403114</t>
  </si>
  <si>
    <t xml:space="preserve">Obdělání půdy smykováním v rovině nebo na svahu do 1:5</t>
  </si>
  <si>
    <t xml:space="preserve">https://podminky.urs.cz/item/CS_URS_2024_02/183403151</t>
  </si>
  <si>
    <t xml:space="preserve">Obdělání půdy hrabáním v rovině nebo na svahu do 1:5</t>
  </si>
  <si>
    <t xml:space="preserve">https://podminky.urs.cz/item/CS_URS_2024_02/1834031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43154000" TargetMode="External"/><Relationship Id="rId5" Type="http://schemas.openxmlformats.org/officeDocument/2006/relationships/hyperlink" Target="https://podminky.urs.cz/item/CS_URS_2024_01/045002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11" TargetMode="External"/><Relationship Id="rId2" Type="http://schemas.openxmlformats.org/officeDocument/2006/relationships/hyperlink" Target="https://podminky.urs.cz/item/CS_URS_2024_02/121151114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31251100" TargetMode="External"/><Relationship Id="rId5" Type="http://schemas.openxmlformats.org/officeDocument/2006/relationships/hyperlink" Target="https://podminky.urs.cz/item/CS_URS_2024_02/132251101" TargetMode="External"/><Relationship Id="rId6" Type="http://schemas.openxmlformats.org/officeDocument/2006/relationships/hyperlink" Target="https://podminky.urs.cz/item/CS_URS_2024_02/133251101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62751119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7120122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81951112" TargetMode="External"/><Relationship Id="rId13" Type="http://schemas.openxmlformats.org/officeDocument/2006/relationships/hyperlink" Target="https://podminky.urs.cz/item/CS_URS_2024_02/219991112" TargetMode="External"/><Relationship Id="rId14" Type="http://schemas.openxmlformats.org/officeDocument/2006/relationships/hyperlink" Target="https://podminky.urs.cz/item/CS_URS_2024_02/274313611" TargetMode="External"/><Relationship Id="rId15" Type="http://schemas.openxmlformats.org/officeDocument/2006/relationships/hyperlink" Target="https://podminky.urs.cz/item/CS_URS_2024_02/275313611" TargetMode="External"/><Relationship Id="rId16" Type="http://schemas.openxmlformats.org/officeDocument/2006/relationships/hyperlink" Target="https://podminky.urs.cz/item/CS_URS_2024_02/564851111" TargetMode="External"/><Relationship Id="rId17" Type="http://schemas.openxmlformats.org/officeDocument/2006/relationships/hyperlink" Target="https://podminky.urs.cz/item/CS_URS_2024_02/596211113" TargetMode="External"/><Relationship Id="rId18" Type="http://schemas.openxmlformats.org/officeDocument/2006/relationships/hyperlink" Target="https://podminky.urs.cz/item/CS_URS_2024_02/916231213" TargetMode="External"/><Relationship Id="rId19" Type="http://schemas.openxmlformats.org/officeDocument/2006/relationships/hyperlink" Target="https://podminky.urs.cz/item/CS_URS_2024_02/936104213" TargetMode="External"/><Relationship Id="rId20" Type="http://schemas.openxmlformats.org/officeDocument/2006/relationships/hyperlink" Target="https://podminky.urs.cz/item/CS_URS_2024_02/936124113" TargetMode="External"/><Relationship Id="rId21" Type="http://schemas.openxmlformats.org/officeDocument/2006/relationships/hyperlink" Target="https://podminky.urs.cz/item/CS_URS_2024_02/949101111" TargetMode="External"/><Relationship Id="rId22" Type="http://schemas.openxmlformats.org/officeDocument/2006/relationships/hyperlink" Target="https://podminky.urs.cz/item/CS_URS_2024_02/997013501" TargetMode="External"/><Relationship Id="rId23" Type="http://schemas.openxmlformats.org/officeDocument/2006/relationships/hyperlink" Target="https://podminky.urs.cz/item/CS_URS_2024_02/997013509" TargetMode="External"/><Relationship Id="rId24" Type="http://schemas.openxmlformats.org/officeDocument/2006/relationships/hyperlink" Target="https://podminky.urs.cz/item/CS_URS_2024_02/997013655" TargetMode="External"/><Relationship Id="rId25" Type="http://schemas.openxmlformats.org/officeDocument/2006/relationships/hyperlink" Target="https://podminky.urs.cz/item/CS_URS_2024_02/998223011" TargetMode="External"/><Relationship Id="rId2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751117" TargetMode="External"/><Relationship Id="rId2" Type="http://schemas.openxmlformats.org/officeDocument/2006/relationships/hyperlink" Target="https://podminky.urs.cz/item/CS_URS_2024_01/162751119" TargetMode="External"/><Relationship Id="rId3" Type="http://schemas.openxmlformats.org/officeDocument/2006/relationships/hyperlink" Target="https://podminky.urs.cz/item/CS_URS_2024_01/171201231" TargetMode="External"/><Relationship Id="rId4" Type="http://schemas.openxmlformats.org/officeDocument/2006/relationships/hyperlink" Target="https://podminky.urs.cz/item/CS_URS_2024_01/171251201" TargetMode="External"/><Relationship Id="rId5" Type="http://schemas.openxmlformats.org/officeDocument/2006/relationships/hyperlink" Target="https://podminky.urs.cz/item/CS_URS_2024_01/122151402" TargetMode="External"/><Relationship Id="rId6" Type="http://schemas.openxmlformats.org/officeDocument/2006/relationships/hyperlink" Target="https://podminky.urs.cz/item/CS_URS_2024_01/181151311" TargetMode="External"/><Relationship Id="rId7" Type="http://schemas.openxmlformats.org/officeDocument/2006/relationships/hyperlink" Target="https://podminky.urs.cz/item/CS_URS_2024_01/181411121" TargetMode="External"/><Relationship Id="rId8" Type="http://schemas.openxmlformats.org/officeDocument/2006/relationships/hyperlink" Target="https://podminky.urs.cz/item/CS_URS_2024_01/182303111" TargetMode="External"/><Relationship Id="rId9" Type="http://schemas.openxmlformats.org/officeDocument/2006/relationships/hyperlink" Target="https://podminky.urs.cz/item/CS_URS_2024_01/183403114" TargetMode="External"/><Relationship Id="rId10" Type="http://schemas.openxmlformats.org/officeDocument/2006/relationships/hyperlink" Target="https://podminky.urs.cz/item/CS_URS_2024_01/183403151" TargetMode="External"/><Relationship Id="rId11" Type="http://schemas.openxmlformats.org/officeDocument/2006/relationships/hyperlink" Target="https://podminky.urs.cz/item/CS_URS_2024_01/183403152" TargetMode="External"/><Relationship Id="rId12" Type="http://schemas.openxmlformats.org/officeDocument/2006/relationships/hyperlink" Target="https://podminky.urs.cz/item/CS_URS_2024_01/183403153" TargetMode="External"/><Relationship Id="rId13" Type="http://schemas.openxmlformats.org/officeDocument/2006/relationships/hyperlink" Target="https://podminky.urs.cz/item/CS_URS_2024_01/183403161" TargetMode="External"/><Relationship Id="rId14" Type="http://schemas.openxmlformats.org/officeDocument/2006/relationships/hyperlink" Target="https://podminky.urs.cz/item/CS_URS_2024_01/111151121" TargetMode="External"/><Relationship Id="rId15" Type="http://schemas.openxmlformats.org/officeDocument/2006/relationships/hyperlink" Target="https://podminky.urs.cz/item/CS_URS_2024_01/998231311" TargetMode="External"/><Relationship Id="rId1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151102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62751119" TargetMode="External"/><Relationship Id="rId4" Type="http://schemas.openxmlformats.org/officeDocument/2006/relationships/hyperlink" Target="https://podminky.urs.cz/item/CS_URS_2024_02/171201231" TargetMode="External"/><Relationship Id="rId5" Type="http://schemas.openxmlformats.org/officeDocument/2006/relationships/hyperlink" Target="https://podminky.urs.cz/item/CS_URS_2024_02/171251201" TargetMode="External"/><Relationship Id="rId6" Type="http://schemas.openxmlformats.org/officeDocument/2006/relationships/hyperlink" Target="https://podminky.urs.cz/item/CS_URS_2024_02/183205111" TargetMode="External"/><Relationship Id="rId7" Type="http://schemas.openxmlformats.org/officeDocument/2006/relationships/hyperlink" Target="https://podminky.urs.cz/item/CS_URS_2024_02/184853522" TargetMode="External"/><Relationship Id="rId8" Type="http://schemas.openxmlformats.org/officeDocument/2006/relationships/hyperlink" Target="https://podminky.urs.cz/item/CS_URS_2024_02/162651112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3111" TargetMode="External"/><Relationship Id="rId11" Type="http://schemas.openxmlformats.org/officeDocument/2006/relationships/hyperlink" Target="https://podminky.urs.cz/item/CS_URS_2024_02/183101314" TargetMode="External"/><Relationship Id="rId12" Type="http://schemas.openxmlformats.org/officeDocument/2006/relationships/hyperlink" Target="https://podminky.urs.cz/item/CS_URS_2024_02/184102112" TargetMode="External"/><Relationship Id="rId13" Type="http://schemas.openxmlformats.org/officeDocument/2006/relationships/hyperlink" Target="https://podminky.urs.cz/item/CS_URS_2024_02/184801131" TargetMode="External"/><Relationship Id="rId14" Type="http://schemas.openxmlformats.org/officeDocument/2006/relationships/hyperlink" Target="https://podminky.urs.cz/item/CS_URS_2024_02/183403253" TargetMode="External"/><Relationship Id="rId15" Type="http://schemas.openxmlformats.org/officeDocument/2006/relationships/hyperlink" Target="https://podminky.urs.cz/item/CS_URS_2024_02/184911421" TargetMode="External"/><Relationship Id="rId16" Type="http://schemas.openxmlformats.org/officeDocument/2006/relationships/hyperlink" Target="https://podminky.urs.cz/item/CS_URS_2024_02/185804312" TargetMode="External"/><Relationship Id="rId17" Type="http://schemas.openxmlformats.org/officeDocument/2006/relationships/hyperlink" Target="https://podminky.urs.cz/item/CS_URS_2024_02/916371214" TargetMode="External"/><Relationship Id="rId18" Type="http://schemas.openxmlformats.org/officeDocument/2006/relationships/hyperlink" Target="https://podminky.urs.cz/item/CS_URS_2024_02/998231311" TargetMode="External"/><Relationship Id="rId1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151102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62751119" TargetMode="External"/><Relationship Id="rId4" Type="http://schemas.openxmlformats.org/officeDocument/2006/relationships/hyperlink" Target="https://podminky.urs.cz/item/CS_URS_2024_02/171201231" TargetMode="External"/><Relationship Id="rId5" Type="http://schemas.openxmlformats.org/officeDocument/2006/relationships/hyperlink" Target="https://podminky.urs.cz/item/CS_URS_2024_02/171251201" TargetMode="External"/><Relationship Id="rId6" Type="http://schemas.openxmlformats.org/officeDocument/2006/relationships/hyperlink" Target="https://podminky.urs.cz/item/CS_URS_2024_02/122151401" TargetMode="External"/><Relationship Id="rId7" Type="http://schemas.openxmlformats.org/officeDocument/2006/relationships/hyperlink" Target="https://podminky.urs.cz/item/CS_URS_2024_02/183211211" TargetMode="External"/><Relationship Id="rId8" Type="http://schemas.openxmlformats.org/officeDocument/2006/relationships/hyperlink" Target="https://podminky.urs.cz/item/CS_URS_2024_02/183403114" TargetMode="External"/><Relationship Id="rId9" Type="http://schemas.openxmlformats.org/officeDocument/2006/relationships/hyperlink" Target="https://podminky.urs.cz/item/CS_URS_2024_02/183403151" TargetMode="External"/><Relationship Id="rId10" Type="http://schemas.openxmlformats.org/officeDocument/2006/relationships/hyperlink" Target="https://podminky.urs.cz/item/CS_URS_2024_02/183403153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bytové zařízení Čtyřka - zahradní altán a úpravy zahrady Sokolovská 1507, p.č. 2273/9, 356 01 Sokolov - Etapa I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Sokolovská 150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rch. Olga Růžičk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RN'!P83</f>
        <v>0</v>
      </c>
      <c r="AV55" s="103" t="n">
        <f aca="false">'00 - VRN'!J33</f>
        <v>0</v>
      </c>
      <c r="AW55" s="103" t="n">
        <f aca="false">'00 - VRN'!J34</f>
        <v>0</v>
      </c>
      <c r="AX55" s="103" t="n">
        <f aca="false">'00 - VRN'!J35</f>
        <v>0</v>
      </c>
      <c r="AY55" s="103" t="n">
        <f aca="false">'00 - VRN'!J36</f>
        <v>0</v>
      </c>
      <c r="AZ55" s="103" t="n">
        <f aca="false">'00 - VRN'!F33</f>
        <v>0</v>
      </c>
      <c r="BA55" s="103" t="n">
        <f aca="false">'00 - VRN'!F34</f>
        <v>0</v>
      </c>
      <c r="BB55" s="103" t="n">
        <f aca="false">'00 - VRN'!F35</f>
        <v>0</v>
      </c>
      <c r="BC55" s="103" t="n">
        <f aca="false">'00 - VRN'!F36</f>
        <v>0</v>
      </c>
      <c r="BD55" s="105" t="n">
        <f aca="false">'00 - VRN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1 - Stavební část'!P89</f>
        <v>0</v>
      </c>
      <c r="AV56" s="103" t="n">
        <f aca="false">'01 - Stavební část'!J33</f>
        <v>0</v>
      </c>
      <c r="AW56" s="103" t="n">
        <f aca="false">'01 - Stavební část'!J34</f>
        <v>0</v>
      </c>
      <c r="AX56" s="103" t="n">
        <f aca="false">'01 - Stavební část'!J35</f>
        <v>0</v>
      </c>
      <c r="AY56" s="103" t="n">
        <f aca="false">'01 - Stavební část'!J36</f>
        <v>0</v>
      </c>
      <c r="AZ56" s="103" t="n">
        <f aca="false">'01 - Stavební část'!F33</f>
        <v>0</v>
      </c>
      <c r="BA56" s="103" t="n">
        <f aca="false">'01 - Stavební část'!F34</f>
        <v>0</v>
      </c>
      <c r="BB56" s="103" t="n">
        <f aca="false">'01 - Stavební část'!F35</f>
        <v>0</v>
      </c>
      <c r="BC56" s="103" t="n">
        <f aca="false">'01 - Stavební část'!F36</f>
        <v>0</v>
      </c>
      <c r="BD56" s="105" t="n">
        <f aca="false">'01 - Stavební část'!F37</f>
        <v>0</v>
      </c>
      <c r="BT56" s="107" t="s">
        <v>78</v>
      </c>
      <c r="BV56" s="107" t="s">
        <v>73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2 - Elektroinstalace'!P82</f>
        <v>0</v>
      </c>
      <c r="AV57" s="103" t="n">
        <f aca="false">'02 - Elektroinstalace'!J33</f>
        <v>0</v>
      </c>
      <c r="AW57" s="103" t="n">
        <f aca="false">'02 - Elektroinstalace'!J34</f>
        <v>0</v>
      </c>
      <c r="AX57" s="103" t="n">
        <f aca="false">'02 - Elektroinstalace'!J35</f>
        <v>0</v>
      </c>
      <c r="AY57" s="103" t="n">
        <f aca="false">'02 - Elektroinstalace'!J36</f>
        <v>0</v>
      </c>
      <c r="AZ57" s="103" t="n">
        <f aca="false">'02 - Elektroinstalace'!F33</f>
        <v>0</v>
      </c>
      <c r="BA57" s="103" t="n">
        <f aca="false">'02 - Elektroinstalace'!F34</f>
        <v>0</v>
      </c>
      <c r="BB57" s="103" t="n">
        <f aca="false">'02 - Elektroinstalace'!F35</f>
        <v>0</v>
      </c>
      <c r="BC57" s="103" t="n">
        <f aca="false">'02 - Elektroinstalace'!F36</f>
        <v>0</v>
      </c>
      <c r="BD57" s="105" t="n">
        <f aca="false">'02 - Elektroinstalace'!F37</f>
        <v>0</v>
      </c>
      <c r="BT57" s="107" t="s">
        <v>78</v>
      </c>
      <c r="BV57" s="107" t="s">
        <v>73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Zakládání travnatýc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4 - Zakládání travnatýc...'!P82</f>
        <v>0</v>
      </c>
      <c r="AV58" s="103" t="n">
        <f aca="false">'04 - Zakládání travnatýc...'!J33</f>
        <v>0</v>
      </c>
      <c r="AW58" s="103" t="n">
        <f aca="false">'04 - Zakládání travnatýc...'!J34</f>
        <v>0</v>
      </c>
      <c r="AX58" s="103" t="n">
        <f aca="false">'04 - Zakládání travnatýc...'!J35</f>
        <v>0</v>
      </c>
      <c r="AY58" s="103" t="n">
        <f aca="false">'04 - Zakládání travnatýc...'!J36</f>
        <v>0</v>
      </c>
      <c r="AZ58" s="103" t="n">
        <f aca="false">'04 - Zakládání travnatýc...'!F33</f>
        <v>0</v>
      </c>
      <c r="BA58" s="103" t="n">
        <f aca="false">'04 - Zakládání travnatýc...'!F34</f>
        <v>0</v>
      </c>
      <c r="BB58" s="103" t="n">
        <f aca="false">'04 - Zakládání travnatýc...'!F35</f>
        <v>0</v>
      </c>
      <c r="BC58" s="103" t="n">
        <f aca="false">'04 - Zakládání travnatýc...'!F36</f>
        <v>0</v>
      </c>
      <c r="BD58" s="105" t="n">
        <f aca="false">'04 - Zakládání travnatýc...'!F37</f>
        <v>0</v>
      </c>
      <c r="BT58" s="107" t="s">
        <v>78</v>
      </c>
      <c r="BV58" s="107" t="s">
        <v>73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Keř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05 - Keře'!P83</f>
        <v>0</v>
      </c>
      <c r="AV59" s="103" t="n">
        <f aca="false">'05 - Keře'!J33</f>
        <v>0</v>
      </c>
      <c r="AW59" s="103" t="n">
        <f aca="false">'05 - Keře'!J34</f>
        <v>0</v>
      </c>
      <c r="AX59" s="103" t="n">
        <f aca="false">'05 - Keře'!J35</f>
        <v>0</v>
      </c>
      <c r="AY59" s="103" t="n">
        <f aca="false">'05 - Keře'!J36</f>
        <v>0</v>
      </c>
      <c r="AZ59" s="103" t="n">
        <f aca="false">'05 - Keře'!F33</f>
        <v>0</v>
      </c>
      <c r="BA59" s="103" t="n">
        <f aca="false">'05 - Keře'!F34</f>
        <v>0</v>
      </c>
      <c r="BB59" s="103" t="n">
        <f aca="false">'05 - Keře'!F35</f>
        <v>0</v>
      </c>
      <c r="BC59" s="103" t="n">
        <f aca="false">'05 - Keře'!F36</f>
        <v>0</v>
      </c>
      <c r="BD59" s="105" t="n">
        <f aca="false">'05 - Keře'!F37</f>
        <v>0</v>
      </c>
      <c r="BT59" s="107" t="s">
        <v>78</v>
      </c>
      <c r="BV59" s="107" t="s">
        <v>73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Trvalky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8" t="n">
        <v>0</v>
      </c>
      <c r="AT60" s="109" t="n">
        <f aca="false">ROUND(SUM(AV60:AW60),2)</f>
        <v>0</v>
      </c>
      <c r="AU60" s="110" t="n">
        <f aca="false">'06 - Trvalky'!P82</f>
        <v>0</v>
      </c>
      <c r="AV60" s="109" t="n">
        <f aca="false">'06 - Trvalky'!J33</f>
        <v>0</v>
      </c>
      <c r="AW60" s="109" t="n">
        <f aca="false">'06 - Trvalky'!J34</f>
        <v>0</v>
      </c>
      <c r="AX60" s="109" t="n">
        <f aca="false">'06 - Trvalky'!J35</f>
        <v>0</v>
      </c>
      <c r="AY60" s="109" t="n">
        <f aca="false">'06 - Trvalky'!J36</f>
        <v>0</v>
      </c>
      <c r="AZ60" s="109" t="n">
        <f aca="false">'06 - Trvalky'!F33</f>
        <v>0</v>
      </c>
      <c r="BA60" s="109" t="n">
        <f aca="false">'06 - Trvalky'!F34</f>
        <v>0</v>
      </c>
      <c r="BB60" s="109" t="n">
        <f aca="false">'06 - Trvalky'!F35</f>
        <v>0</v>
      </c>
      <c r="BC60" s="109" t="n">
        <f aca="false">'06 - Trvalky'!F36</f>
        <v>0</v>
      </c>
      <c r="BD60" s="111" t="n">
        <f aca="false">'06 - Trvalky'!F37</f>
        <v>0</v>
      </c>
      <c r="BT60" s="107" t="s">
        <v>78</v>
      </c>
      <c r="BV60" s="107" t="s">
        <v>73</v>
      </c>
      <c r="BW60" s="107" t="s">
        <v>95</v>
      </c>
      <c r="BX60" s="107" t="s">
        <v>5</v>
      </c>
      <c r="CL60" s="107"/>
      <c r="CM60" s="107" t="s">
        <v>80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xFN+tvTIohYBnpPZ2drsG98nJeuepLhejlFAWHkAcEDpywuWMYg0u8+DPgvBWkK7dsUagQA0pZkhFthot+SMGw==" saltValue="wXNSphPjJFN0++NdrzGODfNcwrNzJkBay99ghBFb2UDN5xogaaMoPwzWdmIjIqzt7saeEeUF+hdX9BjLAzaioA==" spinCount="100000" sheet="true" password="80eb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0 - VRN'!C2" display="/"/>
    <hyperlink ref="A56" location="'01 - Stavební část'!C2" display="/"/>
    <hyperlink ref="A57" location="'02 - Elektroinstalace'!C2" display="/"/>
    <hyperlink ref="A58" location="'04 - Zakládání travnatýc...'!C2" display="/"/>
    <hyperlink ref="A59" location="'05 - Keře'!C2" display="/"/>
    <hyperlink ref="A60" location="'06 - Trval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bytové zařízení Čtyřka - zahradní altán a úpravy zahrady Sokolovská 1507, p.č. 2273/9, 356 01 Sokolov - Etapa I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00)),  2)</f>
        <v>0</v>
      </c>
      <c r="G33" s="24"/>
      <c r="H33" s="24"/>
      <c r="I33" s="134" t="n">
        <v>0.21</v>
      </c>
      <c r="J33" s="133" t="n">
        <f aca="false">ROUND(((SUM(BE83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00)),  2)</f>
        <v>0</v>
      </c>
      <c r="G34" s="24"/>
      <c r="H34" s="24"/>
      <c r="I34" s="134" t="n">
        <v>0.12</v>
      </c>
      <c r="J34" s="133" t="n">
        <f aca="false">ROUND(((SUM(BF83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0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bytové zařízení Čtyřka - zahradní altán a úpravy zahrady Sokolovská 1507, p.č. 2273/9, 356 01 Sokolov - Etapa I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Sokolovská 1507</v>
      </c>
      <c r="G52" s="26"/>
      <c r="H52" s="26"/>
      <c r="I52" s="17" t="s">
        <v>22</v>
      </c>
      <c r="J52" s="147" t="str">
        <f aca="false">IF(J12="","",J12)</f>
        <v>1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arch. Olga Růžič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Pobytové zařízení Čtyřka - zahradní altán a úpravy zahrady Sokolovská 1507, p.č. 2273/9, 356 01 Sokolov - Etapa I.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0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okolov, Sokolovská 1507</v>
      </c>
      <c r="G77" s="26"/>
      <c r="H77" s="26"/>
      <c r="I77" s="17" t="s">
        <v>22</v>
      </c>
      <c r="J77" s="147" t="str">
        <f aca="false">IF(J12="","",J12)</f>
        <v>11. 7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Sokolov</v>
      </c>
      <c r="G79" s="26"/>
      <c r="H79" s="26"/>
      <c r="I79" s="17" t="s">
        <v>30</v>
      </c>
      <c r="J79" s="148" t="str">
        <f aca="false">E21</f>
        <v>Ing. arch. Olga Růžič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Michal Kubel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8</v>
      </c>
      <c r="D82" s="171" t="s">
        <v>56</v>
      </c>
      <c r="E82" s="171" t="s">
        <v>52</v>
      </c>
      <c r="F82" s="171" t="s">
        <v>53</v>
      </c>
      <c r="G82" s="171" t="s">
        <v>109</v>
      </c>
      <c r="H82" s="171" t="s">
        <v>110</v>
      </c>
      <c r="I82" s="171" t="s">
        <v>111</v>
      </c>
      <c r="J82" s="171" t="s">
        <v>101</v>
      </c>
      <c r="K82" s="172" t="s">
        <v>112</v>
      </c>
      <c r="L82" s="173"/>
      <c r="M82" s="74"/>
      <c r="N82" s="75" t="s">
        <v>41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2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76</v>
      </c>
      <c r="F84" s="184" t="s">
        <v>12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2+P95</f>
        <v>0</v>
      </c>
      <c r="Q84" s="189"/>
      <c r="R84" s="190" t="n">
        <f aca="false">R85+R92+R95</f>
        <v>0</v>
      </c>
      <c r="S84" s="189"/>
      <c r="T84" s="191" t="n">
        <f aca="false">T85+T92+T95</f>
        <v>0</v>
      </c>
      <c r="AR84" s="192" t="s">
        <v>121</v>
      </c>
      <c r="AT84" s="193" t="s">
        <v>70</v>
      </c>
      <c r="AU84" s="193" t="s">
        <v>71</v>
      </c>
      <c r="AY84" s="192" t="s">
        <v>122</v>
      </c>
      <c r="BK84" s="194" t="n">
        <f aca="false">BK85+BK92+BK95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23</v>
      </c>
      <c r="F85" s="195" t="s">
        <v>1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121</v>
      </c>
      <c r="AT85" s="193" t="s">
        <v>70</v>
      </c>
      <c r="AU85" s="193" t="s">
        <v>78</v>
      </c>
      <c r="AY85" s="192" t="s">
        <v>122</v>
      </c>
      <c r="BK85" s="19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25</v>
      </c>
      <c r="E86" s="198" t="s">
        <v>126</v>
      </c>
      <c r="F86" s="199" t="s">
        <v>127</v>
      </c>
      <c r="G86" s="200" t="s">
        <v>128</v>
      </c>
      <c r="H86" s="201" t="n">
        <v>1</v>
      </c>
      <c r="I86" s="202"/>
      <c r="J86" s="203" t="n">
        <f aca="false">ROUND(I86*H86,2)</f>
        <v>0</v>
      </c>
      <c r="K86" s="199" t="s">
        <v>129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80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30</v>
      </c>
      <c r="BM86" s="208" t="s">
        <v>131</v>
      </c>
    </row>
    <row r="87" s="31" customFormat="true" ht="12.8" hidden="false" customHeight="false" outlineLevel="0" collapsed="false">
      <c r="A87" s="24"/>
      <c r="B87" s="25"/>
      <c r="C87" s="26"/>
      <c r="D87" s="210" t="s">
        <v>132</v>
      </c>
      <c r="E87" s="26"/>
      <c r="F87" s="211" t="s">
        <v>1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8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25</v>
      </c>
      <c r="E88" s="198" t="s">
        <v>134</v>
      </c>
      <c r="F88" s="199" t="s">
        <v>135</v>
      </c>
      <c r="G88" s="200" t="s">
        <v>128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0</v>
      </c>
      <c r="AT88" s="208" t="s">
        <v>125</v>
      </c>
      <c r="AU88" s="208" t="s">
        <v>80</v>
      </c>
      <c r="AY88" s="3" t="s">
        <v>12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0</v>
      </c>
      <c r="BM88" s="208" t="s">
        <v>136</v>
      </c>
    </row>
    <row r="89" s="31" customFormat="true" ht="16.5" hidden="false" customHeight="true" outlineLevel="0" collapsed="false">
      <c r="A89" s="24"/>
      <c r="B89" s="25"/>
      <c r="C89" s="197" t="s">
        <v>137</v>
      </c>
      <c r="D89" s="197" t="s">
        <v>125</v>
      </c>
      <c r="E89" s="198" t="s">
        <v>138</v>
      </c>
      <c r="F89" s="199" t="s">
        <v>139</v>
      </c>
      <c r="G89" s="200" t="s">
        <v>128</v>
      </c>
      <c r="H89" s="201" t="n">
        <v>1</v>
      </c>
      <c r="I89" s="202"/>
      <c r="J89" s="203" t="n">
        <f aca="false">ROUND(I89*H89,2)</f>
        <v>0</v>
      </c>
      <c r="K89" s="199" t="s">
        <v>129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0</v>
      </c>
      <c r="AT89" s="208" t="s">
        <v>125</v>
      </c>
      <c r="AU89" s="208" t="s">
        <v>80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30</v>
      </c>
      <c r="BM89" s="208" t="s">
        <v>140</v>
      </c>
    </row>
    <row r="90" s="31" customFormat="true" ht="12.8" hidden="false" customHeight="false" outlineLevel="0" collapsed="false">
      <c r="A90" s="24"/>
      <c r="B90" s="25"/>
      <c r="C90" s="26"/>
      <c r="D90" s="210" t="s">
        <v>132</v>
      </c>
      <c r="E90" s="26"/>
      <c r="F90" s="211" t="s">
        <v>14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142</v>
      </c>
      <c r="D91" s="197" t="s">
        <v>125</v>
      </c>
      <c r="E91" s="198" t="s">
        <v>143</v>
      </c>
      <c r="F91" s="199" t="s">
        <v>144</v>
      </c>
      <c r="G91" s="200" t="s">
        <v>128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0</v>
      </c>
      <c r="AT91" s="208" t="s">
        <v>125</v>
      </c>
      <c r="AU91" s="208" t="s">
        <v>80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30</v>
      </c>
      <c r="BM91" s="208" t="s">
        <v>145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146</v>
      </c>
      <c r="F92" s="195" t="s">
        <v>14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4)</f>
        <v>0</v>
      </c>
      <c r="Q92" s="189"/>
      <c r="R92" s="190" t="n">
        <f aca="false">SUM(R93:R94)</f>
        <v>0</v>
      </c>
      <c r="S92" s="189"/>
      <c r="T92" s="191" t="n">
        <f aca="false">SUM(T93:T94)</f>
        <v>0</v>
      </c>
      <c r="AR92" s="192" t="s">
        <v>121</v>
      </c>
      <c r="AT92" s="193" t="s">
        <v>70</v>
      </c>
      <c r="AU92" s="193" t="s">
        <v>78</v>
      </c>
      <c r="AY92" s="192" t="s">
        <v>122</v>
      </c>
      <c r="BK92" s="194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197" t="s">
        <v>121</v>
      </c>
      <c r="D93" s="197" t="s">
        <v>125</v>
      </c>
      <c r="E93" s="198" t="s">
        <v>148</v>
      </c>
      <c r="F93" s="199" t="s">
        <v>147</v>
      </c>
      <c r="G93" s="200" t="s">
        <v>128</v>
      </c>
      <c r="H93" s="201" t="n">
        <v>1</v>
      </c>
      <c r="I93" s="202"/>
      <c r="J93" s="203" t="n">
        <f aca="false">ROUND(I93*H93,2)</f>
        <v>0</v>
      </c>
      <c r="K93" s="199" t="s">
        <v>129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0</v>
      </c>
      <c r="AT93" s="208" t="s">
        <v>125</v>
      </c>
      <c r="AU93" s="208" t="s">
        <v>80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30</v>
      </c>
      <c r="BM93" s="208" t="s">
        <v>149</v>
      </c>
    </row>
    <row r="94" s="31" customFormat="true" ht="12.8" hidden="false" customHeight="false" outlineLevel="0" collapsed="false">
      <c r="A94" s="24"/>
      <c r="B94" s="25"/>
      <c r="C94" s="26"/>
      <c r="D94" s="210" t="s">
        <v>132</v>
      </c>
      <c r="E94" s="26"/>
      <c r="F94" s="211" t="s">
        <v>15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151</v>
      </c>
      <c r="F95" s="195" t="s">
        <v>152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0)</f>
        <v>0</v>
      </c>
      <c r="Q95" s="189"/>
      <c r="R95" s="190" t="n">
        <f aca="false">SUM(R96:R100)</f>
        <v>0</v>
      </c>
      <c r="S95" s="189"/>
      <c r="T95" s="191" t="n">
        <f aca="false">SUM(T96:T100)</f>
        <v>0</v>
      </c>
      <c r="AR95" s="192" t="s">
        <v>121</v>
      </c>
      <c r="AT95" s="193" t="s">
        <v>70</v>
      </c>
      <c r="AU95" s="193" t="s">
        <v>78</v>
      </c>
      <c r="AY95" s="192" t="s">
        <v>122</v>
      </c>
      <c r="BK95" s="194" t="n">
        <f aca="false">SUM(BK96:BK100)</f>
        <v>0</v>
      </c>
    </row>
    <row r="96" s="31" customFormat="true" ht="24.15" hidden="false" customHeight="true" outlineLevel="0" collapsed="false">
      <c r="A96" s="24"/>
      <c r="B96" s="25"/>
      <c r="C96" s="197" t="s">
        <v>153</v>
      </c>
      <c r="D96" s="197" t="s">
        <v>125</v>
      </c>
      <c r="E96" s="198" t="s">
        <v>154</v>
      </c>
      <c r="F96" s="199" t="s">
        <v>155</v>
      </c>
      <c r="G96" s="200" t="s">
        <v>128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0</v>
      </c>
      <c r="AT96" s="208" t="s">
        <v>125</v>
      </c>
      <c r="AU96" s="208" t="s">
        <v>80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0</v>
      </c>
      <c r="BM96" s="208" t="s">
        <v>156</v>
      </c>
    </row>
    <row r="97" s="31" customFormat="true" ht="16.5" hidden="false" customHeight="true" outlineLevel="0" collapsed="false">
      <c r="A97" s="24"/>
      <c r="B97" s="25"/>
      <c r="C97" s="197" t="s">
        <v>157</v>
      </c>
      <c r="D97" s="197" t="s">
        <v>125</v>
      </c>
      <c r="E97" s="198" t="s">
        <v>158</v>
      </c>
      <c r="F97" s="199" t="s">
        <v>159</v>
      </c>
      <c r="G97" s="200" t="s">
        <v>128</v>
      </c>
      <c r="H97" s="201" t="n">
        <v>1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80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0</v>
      </c>
      <c r="BM97" s="208" t="s">
        <v>160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6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162</v>
      </c>
      <c r="D99" s="197" t="s">
        <v>125</v>
      </c>
      <c r="E99" s="198" t="s">
        <v>163</v>
      </c>
      <c r="F99" s="199" t="s">
        <v>164</v>
      </c>
      <c r="G99" s="200" t="s">
        <v>128</v>
      </c>
      <c r="H99" s="201" t="n">
        <v>1</v>
      </c>
      <c r="I99" s="202"/>
      <c r="J99" s="203" t="n">
        <f aca="false">ROUND(I99*H99,2)</f>
        <v>0</v>
      </c>
      <c r="K99" s="199" t="s">
        <v>129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0</v>
      </c>
      <c r="AT99" s="208" t="s">
        <v>125</v>
      </c>
      <c r="AU99" s="208" t="s">
        <v>80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0</v>
      </c>
      <c r="BM99" s="208" t="s">
        <v>16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166</v>
      </c>
      <c r="G100" s="26"/>
      <c r="H100" s="26"/>
      <c r="I100" s="212"/>
      <c r="J100" s="26"/>
      <c r="K100" s="26"/>
      <c r="L100" s="30"/>
      <c r="M100" s="215"/>
      <c r="N100" s="216"/>
      <c r="O100" s="217"/>
      <c r="P100" s="217"/>
      <c r="Q100" s="217"/>
      <c r="R100" s="217"/>
      <c r="S100" s="217"/>
      <c r="T100" s="21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0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zo/mE3LHb+k+LQU2JmsZlD31t+bXY/1DQJh3mrvGceMhZla8u3o2Wua6Smh9v6h3+brAjFvBVOed076EEt1Itg==" saltValue="zL9EhyUz/oW/CR8tOAfxy/gV2K2lWVlM6bJ8qzifwxg+HAcoXiJUiXNiMkJj6fYcLOko8EBZkS9xS3DoniLKVw==" spinCount="100000" sheet="true" password="80eb" objects="true" scenarios="true" formatColumns="false" formatRows="false" autoFilter="false"/>
  <autoFilter ref="C82:K10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012002000"/>
    <hyperlink ref="F90" r:id="rId2" display="https://podminky.urs.cz/item/CS_URS_2024_01/013254000"/>
    <hyperlink ref="F94" r:id="rId3" display="https://podminky.urs.cz/item/CS_URS_2024_01/030001000"/>
    <hyperlink ref="F98" r:id="rId4" display="https://podminky.urs.cz/item/CS_URS_2024_01/043154000"/>
    <hyperlink ref="F100" r:id="rId5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bytové zařízení Čtyřka - zahradní altán a úpravy zahrady Sokolovská 1507, p.č. 2273/9, 356 01 Sokolov - Etapa I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230)),  2)</f>
        <v>0</v>
      </c>
      <c r="G33" s="24"/>
      <c r="H33" s="24"/>
      <c r="I33" s="134" t="n">
        <v>0.21</v>
      </c>
      <c r="J33" s="133" t="n">
        <f aca="false">ROUND(((SUM(BE89:BE2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230)),  2)</f>
        <v>0</v>
      </c>
      <c r="G34" s="24"/>
      <c r="H34" s="24"/>
      <c r="I34" s="134" t="n">
        <v>0.12</v>
      </c>
      <c r="J34" s="133" t="n">
        <f aca="false">ROUND(((SUM(BF89:BF2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2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2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2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bytové zařízení Čtyřka - zahradní altán a úpravy zahrady Sokolovská 1507, p.č. 2273/9, 356 01 Sokolov - Etapa I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Sokolovská 1507</v>
      </c>
      <c r="G52" s="26"/>
      <c r="H52" s="26"/>
      <c r="I52" s="17" t="s">
        <v>22</v>
      </c>
      <c r="J52" s="147" t="str">
        <f aca="false">IF(J12="","",J12)</f>
        <v>1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arch. Olga Růžič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0</v>
      </c>
      <c r="E62" s="165"/>
      <c r="F62" s="165"/>
      <c r="G62" s="165"/>
      <c r="H62" s="165"/>
      <c r="I62" s="165"/>
      <c r="J62" s="166" t="n">
        <f aca="false">J14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1</v>
      </c>
      <c r="E63" s="165"/>
      <c r="F63" s="165"/>
      <c r="G63" s="165"/>
      <c r="H63" s="165"/>
      <c r="I63" s="165"/>
      <c r="J63" s="166" t="n">
        <f aca="false">J16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2</v>
      </c>
      <c r="E64" s="165"/>
      <c r="F64" s="165"/>
      <c r="G64" s="165"/>
      <c r="H64" s="165"/>
      <c r="I64" s="165"/>
      <c r="J64" s="166" t="n">
        <f aca="false">J17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73</v>
      </c>
      <c r="E65" s="165"/>
      <c r="F65" s="165"/>
      <c r="G65" s="165"/>
      <c r="H65" s="165"/>
      <c r="I65" s="165"/>
      <c r="J65" s="166" t="n">
        <f aca="false">J20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74</v>
      </c>
      <c r="E66" s="165"/>
      <c r="F66" s="165"/>
      <c r="G66" s="165"/>
      <c r="H66" s="165"/>
      <c r="I66" s="165"/>
      <c r="J66" s="166" t="n">
        <f aca="false">J21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75</v>
      </c>
      <c r="E67" s="158"/>
      <c r="F67" s="158"/>
      <c r="G67" s="158"/>
      <c r="H67" s="158"/>
      <c r="I67" s="158"/>
      <c r="J67" s="159" t="n">
        <f aca="false">J22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76</v>
      </c>
      <c r="E68" s="165"/>
      <c r="F68" s="165"/>
      <c r="G68" s="165"/>
      <c r="H68" s="165"/>
      <c r="I68" s="165"/>
      <c r="J68" s="166" t="n">
        <f aca="false">J22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77</v>
      </c>
      <c r="E69" s="165"/>
      <c r="F69" s="165"/>
      <c r="G69" s="165"/>
      <c r="H69" s="165"/>
      <c r="I69" s="165"/>
      <c r="J69" s="166" t="n">
        <f aca="false">J229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Pobytové zařízení Čtyřka - zahradní altán a úpravy zahrady Sokolovská 1507, p.č. 2273/9, 356 01 Sokolov - Etapa I.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1 - Stavební část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Sokolovská 1507</v>
      </c>
      <c r="G83" s="26"/>
      <c r="H83" s="26"/>
      <c r="I83" s="17" t="s">
        <v>22</v>
      </c>
      <c r="J83" s="147" t="str">
        <f aca="false">IF(J12="","",J12)</f>
        <v>11. 7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Ing. arch. Olga Růžičkov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8</v>
      </c>
      <c r="D88" s="171" t="s">
        <v>56</v>
      </c>
      <c r="E88" s="171" t="s">
        <v>52</v>
      </c>
      <c r="F88" s="171" t="s">
        <v>53</v>
      </c>
      <c r="G88" s="171" t="s">
        <v>109</v>
      </c>
      <c r="H88" s="171" t="s">
        <v>110</v>
      </c>
      <c r="I88" s="171" t="s">
        <v>111</v>
      </c>
      <c r="J88" s="171" t="s">
        <v>101</v>
      </c>
      <c r="K88" s="172" t="s">
        <v>112</v>
      </c>
      <c r="L88" s="173"/>
      <c r="M88" s="74"/>
      <c r="N88" s="75" t="s">
        <v>41</v>
      </c>
      <c r="O88" s="75" t="s">
        <v>113</v>
      </c>
      <c r="P88" s="75" t="s">
        <v>114</v>
      </c>
      <c r="Q88" s="75" t="s">
        <v>115</v>
      </c>
      <c r="R88" s="75" t="s">
        <v>116</v>
      </c>
      <c r="S88" s="75" t="s">
        <v>117</v>
      </c>
      <c r="T88" s="76" t="s">
        <v>118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9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20</f>
        <v>0</v>
      </c>
      <c r="Q89" s="78"/>
      <c r="R89" s="177" t="n">
        <f aca="false">R90+R220</f>
        <v>202.3222316</v>
      </c>
      <c r="S89" s="78"/>
      <c r="T89" s="178" t="n">
        <f aca="false">T90+T220</f>
        <v>117.570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02</v>
      </c>
      <c r="BK89" s="179" t="n">
        <f aca="false">BK90+BK220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78</v>
      </c>
      <c r="F90" s="184" t="s">
        <v>179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45+P160+P177+P209+P217</f>
        <v>0</v>
      </c>
      <c r="Q90" s="189"/>
      <c r="R90" s="190" t="n">
        <f aca="false">R91+R145+R160+R177+R209+R217</f>
        <v>202.3222316</v>
      </c>
      <c r="S90" s="189"/>
      <c r="T90" s="191" t="n">
        <f aca="false">T91+T145+T160+T177+T209+T217</f>
        <v>117.5706</v>
      </c>
      <c r="AR90" s="192" t="s">
        <v>78</v>
      </c>
      <c r="AT90" s="193" t="s">
        <v>70</v>
      </c>
      <c r="AU90" s="193" t="s">
        <v>71</v>
      </c>
      <c r="AY90" s="192" t="s">
        <v>122</v>
      </c>
      <c r="BK90" s="194" t="n">
        <f aca="false">BK91+BK145+BK160+BK177+BK209+BK217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78</v>
      </c>
      <c r="F91" s="195" t="s">
        <v>18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44)</f>
        <v>0</v>
      </c>
      <c r="Q91" s="189"/>
      <c r="R91" s="190" t="n">
        <f aca="false">SUM(R92:R144)</f>
        <v>2.75</v>
      </c>
      <c r="S91" s="189"/>
      <c r="T91" s="191" t="n">
        <f aca="false">SUM(T92:T144)</f>
        <v>117.5706</v>
      </c>
      <c r="AR91" s="192" t="s">
        <v>78</v>
      </c>
      <c r="AT91" s="193" t="s">
        <v>70</v>
      </c>
      <c r="AU91" s="193" t="s">
        <v>78</v>
      </c>
      <c r="AY91" s="192" t="s">
        <v>122</v>
      </c>
      <c r="BK91" s="194" t="n">
        <f aca="false">SUM(BK92:BK144)</f>
        <v>0</v>
      </c>
    </row>
    <row r="92" s="31" customFormat="true" ht="33" hidden="false" customHeight="true" outlineLevel="0" collapsed="false">
      <c r="A92" s="24"/>
      <c r="B92" s="25"/>
      <c r="C92" s="197" t="s">
        <v>78</v>
      </c>
      <c r="D92" s="197" t="s">
        <v>125</v>
      </c>
      <c r="E92" s="198" t="s">
        <v>181</v>
      </c>
      <c r="F92" s="199" t="s">
        <v>182</v>
      </c>
      <c r="G92" s="200" t="s">
        <v>183</v>
      </c>
      <c r="H92" s="201" t="n">
        <v>653.17</v>
      </c>
      <c r="I92" s="202"/>
      <c r="J92" s="203" t="n">
        <f aca="false">ROUND(I92*H92,2)</f>
        <v>0</v>
      </c>
      <c r="K92" s="199" t="s">
        <v>18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18</v>
      </c>
      <c r="T92" s="207" t="n">
        <f aca="false">S92*H92</f>
        <v>117.570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25</v>
      </c>
      <c r="AU92" s="208" t="s">
        <v>80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2</v>
      </c>
      <c r="BM92" s="208" t="s">
        <v>185</v>
      </c>
    </row>
    <row r="93" s="31" customFormat="true" ht="12.8" hidden="false" customHeight="false" outlineLevel="0" collapsed="false">
      <c r="A93" s="24"/>
      <c r="B93" s="25"/>
      <c r="C93" s="26"/>
      <c r="D93" s="210" t="s">
        <v>132</v>
      </c>
      <c r="E93" s="26"/>
      <c r="F93" s="211" t="s">
        <v>18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80</v>
      </c>
    </row>
    <row r="94" s="219" customFormat="true" ht="12.8" hidden="false" customHeight="false" outlineLevel="0" collapsed="false">
      <c r="B94" s="220"/>
      <c r="C94" s="221"/>
      <c r="D94" s="222" t="s">
        <v>187</v>
      </c>
      <c r="E94" s="223"/>
      <c r="F94" s="224" t="s">
        <v>188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87</v>
      </c>
      <c r="AU94" s="230" t="s">
        <v>80</v>
      </c>
      <c r="AV94" s="219" t="s">
        <v>78</v>
      </c>
      <c r="AW94" s="219" t="s">
        <v>32</v>
      </c>
      <c r="AX94" s="219" t="s">
        <v>71</v>
      </c>
      <c r="AY94" s="230" t="s">
        <v>122</v>
      </c>
    </row>
    <row r="95" s="231" customFormat="true" ht="12.8" hidden="false" customHeight="false" outlineLevel="0" collapsed="false">
      <c r="B95" s="232"/>
      <c r="C95" s="233"/>
      <c r="D95" s="222" t="s">
        <v>187</v>
      </c>
      <c r="E95" s="234"/>
      <c r="F95" s="235" t="s">
        <v>189</v>
      </c>
      <c r="G95" s="233"/>
      <c r="H95" s="236" t="n">
        <v>653.17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87</v>
      </c>
      <c r="AU95" s="242" t="s">
        <v>80</v>
      </c>
      <c r="AV95" s="231" t="s">
        <v>80</v>
      </c>
      <c r="AW95" s="231" t="s">
        <v>32</v>
      </c>
      <c r="AX95" s="231" t="s">
        <v>78</v>
      </c>
      <c r="AY95" s="242" t="s">
        <v>122</v>
      </c>
    </row>
    <row r="96" s="31" customFormat="true" ht="16.5" hidden="false" customHeight="true" outlineLevel="0" collapsed="false">
      <c r="A96" s="24"/>
      <c r="B96" s="25"/>
      <c r="C96" s="197" t="s">
        <v>80</v>
      </c>
      <c r="D96" s="197" t="s">
        <v>125</v>
      </c>
      <c r="E96" s="198" t="s">
        <v>190</v>
      </c>
      <c r="F96" s="199" t="s">
        <v>191</v>
      </c>
      <c r="G96" s="200" t="s">
        <v>183</v>
      </c>
      <c r="H96" s="201" t="n">
        <v>200.78</v>
      </c>
      <c r="I96" s="202"/>
      <c r="J96" s="203" t="n">
        <f aca="false">ROUND(I96*H96,2)</f>
        <v>0</v>
      </c>
      <c r="K96" s="199" t="s">
        <v>18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2</v>
      </c>
      <c r="AT96" s="208" t="s">
        <v>125</v>
      </c>
      <c r="AU96" s="208" t="s">
        <v>80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2</v>
      </c>
      <c r="BM96" s="208" t="s">
        <v>192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1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0</v>
      </c>
    </row>
    <row r="98" s="231" customFormat="true" ht="12.8" hidden="false" customHeight="false" outlineLevel="0" collapsed="false">
      <c r="B98" s="232"/>
      <c r="C98" s="233"/>
      <c r="D98" s="222" t="s">
        <v>187</v>
      </c>
      <c r="E98" s="234"/>
      <c r="F98" s="235" t="s">
        <v>194</v>
      </c>
      <c r="G98" s="233"/>
      <c r="H98" s="236" t="n">
        <v>200.78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87</v>
      </c>
      <c r="AU98" s="242" t="s">
        <v>80</v>
      </c>
      <c r="AV98" s="231" t="s">
        <v>80</v>
      </c>
      <c r="AW98" s="231" t="s">
        <v>32</v>
      </c>
      <c r="AX98" s="231" t="s">
        <v>78</v>
      </c>
      <c r="AY98" s="242" t="s">
        <v>122</v>
      </c>
    </row>
    <row r="99" s="31" customFormat="true" ht="21.75" hidden="false" customHeight="true" outlineLevel="0" collapsed="false">
      <c r="A99" s="24"/>
      <c r="B99" s="25"/>
      <c r="C99" s="197" t="s">
        <v>137</v>
      </c>
      <c r="D99" s="197" t="s">
        <v>125</v>
      </c>
      <c r="E99" s="198" t="s">
        <v>195</v>
      </c>
      <c r="F99" s="199" t="s">
        <v>196</v>
      </c>
      <c r="G99" s="200" t="s">
        <v>197</v>
      </c>
      <c r="H99" s="201" t="n">
        <v>137.278</v>
      </c>
      <c r="I99" s="202"/>
      <c r="J99" s="203" t="n">
        <f aca="false">ROUND(I99*H99,2)</f>
        <v>0</v>
      </c>
      <c r="K99" s="199" t="s">
        <v>184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2</v>
      </c>
      <c r="AT99" s="208" t="s">
        <v>125</v>
      </c>
      <c r="AU99" s="208" t="s">
        <v>80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2</v>
      </c>
      <c r="BM99" s="208" t="s">
        <v>19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19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0</v>
      </c>
    </row>
    <row r="101" s="219" customFormat="true" ht="12.8" hidden="false" customHeight="false" outlineLevel="0" collapsed="false">
      <c r="B101" s="220"/>
      <c r="C101" s="221"/>
      <c r="D101" s="222" t="s">
        <v>187</v>
      </c>
      <c r="E101" s="223"/>
      <c r="F101" s="224" t="s">
        <v>200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87</v>
      </c>
      <c r="AU101" s="230" t="s">
        <v>80</v>
      </c>
      <c r="AV101" s="219" t="s">
        <v>78</v>
      </c>
      <c r="AW101" s="219" t="s">
        <v>32</v>
      </c>
      <c r="AX101" s="219" t="s">
        <v>71</v>
      </c>
      <c r="AY101" s="230" t="s">
        <v>122</v>
      </c>
    </row>
    <row r="102" s="231" customFormat="true" ht="12.8" hidden="false" customHeight="false" outlineLevel="0" collapsed="false">
      <c r="B102" s="232"/>
      <c r="C102" s="233"/>
      <c r="D102" s="222" t="s">
        <v>187</v>
      </c>
      <c r="E102" s="234"/>
      <c r="F102" s="235" t="s">
        <v>201</v>
      </c>
      <c r="G102" s="233"/>
      <c r="H102" s="236" t="n">
        <v>52.138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87</v>
      </c>
      <c r="AU102" s="242" t="s">
        <v>80</v>
      </c>
      <c r="AV102" s="231" t="s">
        <v>80</v>
      </c>
      <c r="AW102" s="231" t="s">
        <v>32</v>
      </c>
      <c r="AX102" s="231" t="s">
        <v>71</v>
      </c>
      <c r="AY102" s="242" t="s">
        <v>122</v>
      </c>
    </row>
    <row r="103" s="219" customFormat="true" ht="12.8" hidden="false" customHeight="false" outlineLevel="0" collapsed="false">
      <c r="B103" s="220"/>
      <c r="C103" s="221"/>
      <c r="D103" s="222" t="s">
        <v>187</v>
      </c>
      <c r="E103" s="223"/>
      <c r="F103" s="224" t="s">
        <v>202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87</v>
      </c>
      <c r="AU103" s="230" t="s">
        <v>80</v>
      </c>
      <c r="AV103" s="219" t="s">
        <v>78</v>
      </c>
      <c r="AW103" s="219" t="s">
        <v>32</v>
      </c>
      <c r="AX103" s="219" t="s">
        <v>71</v>
      </c>
      <c r="AY103" s="230" t="s">
        <v>122</v>
      </c>
    </row>
    <row r="104" s="231" customFormat="true" ht="12.8" hidden="false" customHeight="false" outlineLevel="0" collapsed="false">
      <c r="B104" s="232"/>
      <c r="C104" s="233"/>
      <c r="D104" s="222" t="s">
        <v>187</v>
      </c>
      <c r="E104" s="234"/>
      <c r="F104" s="235" t="s">
        <v>203</v>
      </c>
      <c r="G104" s="233"/>
      <c r="H104" s="236" t="n">
        <v>85.14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87</v>
      </c>
      <c r="AU104" s="242" t="s">
        <v>80</v>
      </c>
      <c r="AV104" s="231" t="s">
        <v>80</v>
      </c>
      <c r="AW104" s="231" t="s">
        <v>32</v>
      </c>
      <c r="AX104" s="231" t="s">
        <v>71</v>
      </c>
      <c r="AY104" s="242" t="s">
        <v>122</v>
      </c>
    </row>
    <row r="105" s="243" customFormat="true" ht="12.8" hidden="false" customHeight="false" outlineLevel="0" collapsed="false">
      <c r="B105" s="244"/>
      <c r="C105" s="245"/>
      <c r="D105" s="222" t="s">
        <v>187</v>
      </c>
      <c r="E105" s="246"/>
      <c r="F105" s="247" t="s">
        <v>204</v>
      </c>
      <c r="G105" s="245"/>
      <c r="H105" s="248" t="n">
        <v>137.278</v>
      </c>
      <c r="I105" s="249"/>
      <c r="J105" s="245"/>
      <c r="K105" s="245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187</v>
      </c>
      <c r="AU105" s="254" t="s">
        <v>80</v>
      </c>
      <c r="AV105" s="243" t="s">
        <v>142</v>
      </c>
      <c r="AW105" s="243" t="s">
        <v>32</v>
      </c>
      <c r="AX105" s="243" t="s">
        <v>78</v>
      </c>
      <c r="AY105" s="254" t="s">
        <v>122</v>
      </c>
    </row>
    <row r="106" s="31" customFormat="true" ht="24.15" hidden="false" customHeight="true" outlineLevel="0" collapsed="false">
      <c r="A106" s="24"/>
      <c r="B106" s="25"/>
      <c r="C106" s="197" t="s">
        <v>142</v>
      </c>
      <c r="D106" s="197" t="s">
        <v>125</v>
      </c>
      <c r="E106" s="198" t="s">
        <v>205</v>
      </c>
      <c r="F106" s="199" t="s">
        <v>206</v>
      </c>
      <c r="G106" s="200" t="s">
        <v>197</v>
      </c>
      <c r="H106" s="201" t="n">
        <v>15.21</v>
      </c>
      <c r="I106" s="202"/>
      <c r="J106" s="203" t="n">
        <f aca="false">ROUND(I106*H106,2)</f>
        <v>0</v>
      </c>
      <c r="K106" s="199" t="s">
        <v>18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25</v>
      </c>
      <c r="AU106" s="208" t="s">
        <v>80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2</v>
      </c>
      <c r="BM106" s="208" t="s">
        <v>20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20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0</v>
      </c>
    </row>
    <row r="108" s="219" customFormat="true" ht="12.8" hidden="false" customHeight="false" outlineLevel="0" collapsed="false">
      <c r="B108" s="220"/>
      <c r="C108" s="221"/>
      <c r="D108" s="222" t="s">
        <v>187</v>
      </c>
      <c r="E108" s="223"/>
      <c r="F108" s="224" t="s">
        <v>209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87</v>
      </c>
      <c r="AU108" s="230" t="s">
        <v>80</v>
      </c>
      <c r="AV108" s="219" t="s">
        <v>78</v>
      </c>
      <c r="AW108" s="219" t="s">
        <v>32</v>
      </c>
      <c r="AX108" s="219" t="s">
        <v>71</v>
      </c>
      <c r="AY108" s="230" t="s">
        <v>122</v>
      </c>
    </row>
    <row r="109" s="231" customFormat="true" ht="12.8" hidden="false" customHeight="false" outlineLevel="0" collapsed="false">
      <c r="B109" s="232"/>
      <c r="C109" s="233"/>
      <c r="D109" s="222" t="s">
        <v>187</v>
      </c>
      <c r="E109" s="234"/>
      <c r="F109" s="235" t="s">
        <v>210</v>
      </c>
      <c r="G109" s="233"/>
      <c r="H109" s="236" t="n">
        <v>15.21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87</v>
      </c>
      <c r="AU109" s="242" t="s">
        <v>80</v>
      </c>
      <c r="AV109" s="231" t="s">
        <v>80</v>
      </c>
      <c r="AW109" s="231" t="s">
        <v>32</v>
      </c>
      <c r="AX109" s="231" t="s">
        <v>78</v>
      </c>
      <c r="AY109" s="242" t="s">
        <v>122</v>
      </c>
    </row>
    <row r="110" s="31" customFormat="true" ht="24.15" hidden="false" customHeight="true" outlineLevel="0" collapsed="false">
      <c r="A110" s="24"/>
      <c r="B110" s="25"/>
      <c r="C110" s="197" t="s">
        <v>121</v>
      </c>
      <c r="D110" s="197" t="s">
        <v>125</v>
      </c>
      <c r="E110" s="198" t="s">
        <v>211</v>
      </c>
      <c r="F110" s="199" t="s">
        <v>212</v>
      </c>
      <c r="G110" s="200" t="s">
        <v>197</v>
      </c>
      <c r="H110" s="201" t="n">
        <v>13</v>
      </c>
      <c r="I110" s="202"/>
      <c r="J110" s="203" t="n">
        <f aca="false">ROUND(I110*H110,2)</f>
        <v>0</v>
      </c>
      <c r="K110" s="199" t="s">
        <v>184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25</v>
      </c>
      <c r="AU110" s="208" t="s">
        <v>80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2</v>
      </c>
      <c r="BM110" s="208" t="s">
        <v>21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21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0</v>
      </c>
    </row>
    <row r="112" s="219" customFormat="true" ht="12.8" hidden="false" customHeight="false" outlineLevel="0" collapsed="false">
      <c r="B112" s="220"/>
      <c r="C112" s="221"/>
      <c r="D112" s="222" t="s">
        <v>187</v>
      </c>
      <c r="E112" s="223"/>
      <c r="F112" s="224" t="s">
        <v>215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87</v>
      </c>
      <c r="AU112" s="230" t="s">
        <v>80</v>
      </c>
      <c r="AV112" s="219" t="s">
        <v>78</v>
      </c>
      <c r="AW112" s="219" t="s">
        <v>32</v>
      </c>
      <c r="AX112" s="219" t="s">
        <v>71</v>
      </c>
      <c r="AY112" s="230" t="s">
        <v>122</v>
      </c>
    </row>
    <row r="113" s="231" customFormat="true" ht="12.8" hidden="false" customHeight="false" outlineLevel="0" collapsed="false">
      <c r="B113" s="232"/>
      <c r="C113" s="233"/>
      <c r="D113" s="222" t="s">
        <v>187</v>
      </c>
      <c r="E113" s="234"/>
      <c r="F113" s="235" t="s">
        <v>216</v>
      </c>
      <c r="G113" s="233"/>
      <c r="H113" s="236" t="n">
        <v>13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87</v>
      </c>
      <c r="AU113" s="242" t="s">
        <v>80</v>
      </c>
      <c r="AV113" s="231" t="s">
        <v>80</v>
      </c>
      <c r="AW113" s="231" t="s">
        <v>32</v>
      </c>
      <c r="AX113" s="231" t="s">
        <v>78</v>
      </c>
      <c r="AY113" s="242" t="s">
        <v>122</v>
      </c>
    </row>
    <row r="114" s="31" customFormat="true" ht="16.5" hidden="false" customHeight="true" outlineLevel="0" collapsed="false">
      <c r="A114" s="24"/>
      <c r="B114" s="25"/>
      <c r="C114" s="197" t="s">
        <v>153</v>
      </c>
      <c r="D114" s="197" t="s">
        <v>125</v>
      </c>
      <c r="E114" s="198" t="s">
        <v>217</v>
      </c>
      <c r="F114" s="199" t="s">
        <v>218</v>
      </c>
      <c r="G114" s="200" t="s">
        <v>197</v>
      </c>
      <c r="H114" s="201" t="n">
        <v>8.085</v>
      </c>
      <c r="I114" s="202"/>
      <c r="J114" s="203" t="n">
        <f aca="false">ROUND(I114*H114,2)</f>
        <v>0</v>
      </c>
      <c r="K114" s="199" t="s">
        <v>184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2</v>
      </c>
      <c r="AT114" s="208" t="s">
        <v>125</v>
      </c>
      <c r="AU114" s="208" t="s">
        <v>80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2</v>
      </c>
      <c r="BM114" s="208" t="s">
        <v>21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22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0</v>
      </c>
    </row>
    <row r="116" s="219" customFormat="true" ht="12.8" hidden="false" customHeight="false" outlineLevel="0" collapsed="false">
      <c r="B116" s="220"/>
      <c r="C116" s="221"/>
      <c r="D116" s="222" t="s">
        <v>187</v>
      </c>
      <c r="E116" s="223"/>
      <c r="F116" s="224" t="s">
        <v>221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87</v>
      </c>
      <c r="AU116" s="230" t="s">
        <v>80</v>
      </c>
      <c r="AV116" s="219" t="s">
        <v>78</v>
      </c>
      <c r="AW116" s="219" t="s">
        <v>32</v>
      </c>
      <c r="AX116" s="219" t="s">
        <v>71</v>
      </c>
      <c r="AY116" s="230" t="s">
        <v>122</v>
      </c>
    </row>
    <row r="117" s="231" customFormat="true" ht="12.8" hidden="false" customHeight="false" outlineLevel="0" collapsed="false">
      <c r="B117" s="232"/>
      <c r="C117" s="233"/>
      <c r="D117" s="222" t="s">
        <v>187</v>
      </c>
      <c r="E117" s="234"/>
      <c r="F117" s="235" t="s">
        <v>222</v>
      </c>
      <c r="G117" s="233"/>
      <c r="H117" s="236" t="n">
        <v>8.085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87</v>
      </c>
      <c r="AU117" s="242" t="s">
        <v>80</v>
      </c>
      <c r="AV117" s="231" t="s">
        <v>80</v>
      </c>
      <c r="AW117" s="231" t="s">
        <v>32</v>
      </c>
      <c r="AX117" s="231" t="s">
        <v>78</v>
      </c>
      <c r="AY117" s="242" t="s">
        <v>122</v>
      </c>
    </row>
    <row r="118" s="31" customFormat="true" ht="37.8" hidden="false" customHeight="true" outlineLevel="0" collapsed="false">
      <c r="A118" s="24"/>
      <c r="B118" s="25"/>
      <c r="C118" s="197" t="s">
        <v>157</v>
      </c>
      <c r="D118" s="197" t="s">
        <v>125</v>
      </c>
      <c r="E118" s="198" t="s">
        <v>223</v>
      </c>
      <c r="F118" s="199" t="s">
        <v>224</v>
      </c>
      <c r="G118" s="200" t="s">
        <v>197</v>
      </c>
      <c r="H118" s="201" t="n">
        <v>219.143</v>
      </c>
      <c r="I118" s="202"/>
      <c r="J118" s="203" t="n">
        <f aca="false">ROUND(I118*H118,2)</f>
        <v>0</v>
      </c>
      <c r="K118" s="199" t="s">
        <v>18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2</v>
      </c>
      <c r="AT118" s="208" t="s">
        <v>125</v>
      </c>
      <c r="AU118" s="208" t="s">
        <v>80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2</v>
      </c>
      <c r="BM118" s="208" t="s">
        <v>22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22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0</v>
      </c>
    </row>
    <row r="120" s="231" customFormat="true" ht="12.8" hidden="false" customHeight="false" outlineLevel="0" collapsed="false">
      <c r="B120" s="232"/>
      <c r="C120" s="233"/>
      <c r="D120" s="222" t="s">
        <v>187</v>
      </c>
      <c r="E120" s="234"/>
      <c r="F120" s="235" t="s">
        <v>227</v>
      </c>
      <c r="G120" s="233"/>
      <c r="H120" s="236" t="n">
        <v>219.143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87</v>
      </c>
      <c r="AU120" s="242" t="s">
        <v>80</v>
      </c>
      <c r="AV120" s="231" t="s">
        <v>80</v>
      </c>
      <c r="AW120" s="231" t="s">
        <v>32</v>
      </c>
      <c r="AX120" s="231" t="s">
        <v>78</v>
      </c>
      <c r="AY120" s="242" t="s">
        <v>122</v>
      </c>
    </row>
    <row r="121" s="31" customFormat="true" ht="37.8" hidden="false" customHeight="true" outlineLevel="0" collapsed="false">
      <c r="A121" s="24"/>
      <c r="B121" s="25"/>
      <c r="C121" s="197" t="s">
        <v>162</v>
      </c>
      <c r="D121" s="197" t="s">
        <v>125</v>
      </c>
      <c r="E121" s="198" t="s">
        <v>228</v>
      </c>
      <c r="F121" s="199" t="s">
        <v>229</v>
      </c>
      <c r="G121" s="200" t="s">
        <v>197</v>
      </c>
      <c r="H121" s="201" t="n">
        <v>219.143</v>
      </c>
      <c r="I121" s="202"/>
      <c r="J121" s="203" t="n">
        <f aca="false">ROUND(I121*H121,2)</f>
        <v>0</v>
      </c>
      <c r="K121" s="199" t="s">
        <v>18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2</v>
      </c>
      <c r="AT121" s="208" t="s">
        <v>125</v>
      </c>
      <c r="AU121" s="208" t="s">
        <v>80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2</v>
      </c>
      <c r="BM121" s="208" t="s">
        <v>23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23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0</v>
      </c>
    </row>
    <row r="123" s="31" customFormat="true" ht="24.15" hidden="false" customHeight="true" outlineLevel="0" collapsed="false">
      <c r="A123" s="24"/>
      <c r="B123" s="25"/>
      <c r="C123" s="197" t="s">
        <v>232</v>
      </c>
      <c r="D123" s="197" t="s">
        <v>125</v>
      </c>
      <c r="E123" s="198" t="s">
        <v>233</v>
      </c>
      <c r="F123" s="199" t="s">
        <v>234</v>
      </c>
      <c r="G123" s="200" t="s">
        <v>197</v>
      </c>
      <c r="H123" s="201" t="n">
        <v>219.143</v>
      </c>
      <c r="I123" s="202"/>
      <c r="J123" s="203" t="n">
        <f aca="false">ROUND(I123*H123,2)</f>
        <v>0</v>
      </c>
      <c r="K123" s="199" t="s">
        <v>184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2</v>
      </c>
      <c r="AT123" s="208" t="s">
        <v>125</v>
      </c>
      <c r="AU123" s="208" t="s">
        <v>80</v>
      </c>
      <c r="AY123" s="3" t="s">
        <v>12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2</v>
      </c>
      <c r="BM123" s="208" t="s">
        <v>23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2</v>
      </c>
      <c r="E124" s="26"/>
      <c r="F124" s="211" t="s">
        <v>23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0</v>
      </c>
    </row>
    <row r="125" s="31" customFormat="true" ht="24.15" hidden="false" customHeight="true" outlineLevel="0" collapsed="false">
      <c r="A125" s="24"/>
      <c r="B125" s="25"/>
      <c r="C125" s="197" t="s">
        <v>237</v>
      </c>
      <c r="D125" s="197" t="s">
        <v>125</v>
      </c>
      <c r="E125" s="198" t="s">
        <v>238</v>
      </c>
      <c r="F125" s="199" t="s">
        <v>239</v>
      </c>
      <c r="G125" s="200" t="s">
        <v>240</v>
      </c>
      <c r="H125" s="201" t="n">
        <v>394.457</v>
      </c>
      <c r="I125" s="202"/>
      <c r="J125" s="203" t="n">
        <f aca="false">ROUND(I125*H125,2)</f>
        <v>0</v>
      </c>
      <c r="K125" s="199" t="s">
        <v>18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2</v>
      </c>
      <c r="AT125" s="208" t="s">
        <v>125</v>
      </c>
      <c r="AU125" s="208" t="s">
        <v>80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2</v>
      </c>
      <c r="BM125" s="208" t="s">
        <v>24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24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0</v>
      </c>
    </row>
    <row r="127" s="231" customFormat="true" ht="12.8" hidden="false" customHeight="false" outlineLevel="0" collapsed="false">
      <c r="B127" s="232"/>
      <c r="C127" s="233"/>
      <c r="D127" s="222" t="s">
        <v>187</v>
      </c>
      <c r="E127" s="234"/>
      <c r="F127" s="235" t="s">
        <v>243</v>
      </c>
      <c r="G127" s="233"/>
      <c r="H127" s="236" t="n">
        <v>394.457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87</v>
      </c>
      <c r="AU127" s="242" t="s">
        <v>80</v>
      </c>
      <c r="AV127" s="231" t="s">
        <v>80</v>
      </c>
      <c r="AW127" s="231" t="s">
        <v>32</v>
      </c>
      <c r="AX127" s="231" t="s">
        <v>78</v>
      </c>
      <c r="AY127" s="242" t="s">
        <v>122</v>
      </c>
    </row>
    <row r="128" s="31" customFormat="true" ht="24.15" hidden="false" customHeight="true" outlineLevel="0" collapsed="false">
      <c r="A128" s="24"/>
      <c r="B128" s="25"/>
      <c r="C128" s="197" t="s">
        <v>244</v>
      </c>
      <c r="D128" s="197" t="s">
        <v>125</v>
      </c>
      <c r="E128" s="198" t="s">
        <v>245</v>
      </c>
      <c r="F128" s="199" t="s">
        <v>246</v>
      </c>
      <c r="G128" s="200" t="s">
        <v>197</v>
      </c>
      <c r="H128" s="201" t="n">
        <v>6</v>
      </c>
      <c r="I128" s="202"/>
      <c r="J128" s="203" t="n">
        <f aca="false">ROUND(I128*H128,2)</f>
        <v>0</v>
      </c>
      <c r="K128" s="199" t="s">
        <v>18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2</v>
      </c>
      <c r="AT128" s="208" t="s">
        <v>125</v>
      </c>
      <c r="AU128" s="208" t="s">
        <v>80</v>
      </c>
      <c r="AY128" s="3" t="s">
        <v>12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42</v>
      </c>
      <c r="BM128" s="208" t="s">
        <v>24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2</v>
      </c>
      <c r="E129" s="26"/>
      <c r="F129" s="211" t="s">
        <v>24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0</v>
      </c>
    </row>
    <row r="130" s="219" customFormat="true" ht="12.8" hidden="false" customHeight="false" outlineLevel="0" collapsed="false">
      <c r="B130" s="220"/>
      <c r="C130" s="221"/>
      <c r="D130" s="222" t="s">
        <v>187</v>
      </c>
      <c r="E130" s="223"/>
      <c r="F130" s="224" t="s">
        <v>249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87</v>
      </c>
      <c r="AU130" s="230" t="s">
        <v>80</v>
      </c>
      <c r="AV130" s="219" t="s">
        <v>78</v>
      </c>
      <c r="AW130" s="219" t="s">
        <v>32</v>
      </c>
      <c r="AX130" s="219" t="s">
        <v>71</v>
      </c>
      <c r="AY130" s="230" t="s">
        <v>122</v>
      </c>
    </row>
    <row r="131" s="231" customFormat="true" ht="12.8" hidden="false" customHeight="false" outlineLevel="0" collapsed="false">
      <c r="B131" s="232"/>
      <c r="C131" s="233"/>
      <c r="D131" s="222" t="s">
        <v>187</v>
      </c>
      <c r="E131" s="234"/>
      <c r="F131" s="235" t="s">
        <v>250</v>
      </c>
      <c r="G131" s="233"/>
      <c r="H131" s="236" t="n">
        <v>1.375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87</v>
      </c>
      <c r="AU131" s="242" t="s">
        <v>80</v>
      </c>
      <c r="AV131" s="231" t="s">
        <v>80</v>
      </c>
      <c r="AW131" s="231" t="s">
        <v>32</v>
      </c>
      <c r="AX131" s="231" t="s">
        <v>71</v>
      </c>
      <c r="AY131" s="242" t="s">
        <v>122</v>
      </c>
    </row>
    <row r="132" s="219" customFormat="true" ht="12.8" hidden="false" customHeight="false" outlineLevel="0" collapsed="false">
      <c r="B132" s="220"/>
      <c r="C132" s="221"/>
      <c r="D132" s="222" t="s">
        <v>187</v>
      </c>
      <c r="E132" s="223"/>
      <c r="F132" s="224" t="s">
        <v>251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87</v>
      </c>
      <c r="AU132" s="230" t="s">
        <v>80</v>
      </c>
      <c r="AV132" s="219" t="s">
        <v>78</v>
      </c>
      <c r="AW132" s="219" t="s">
        <v>32</v>
      </c>
      <c r="AX132" s="219" t="s">
        <v>71</v>
      </c>
      <c r="AY132" s="230" t="s">
        <v>122</v>
      </c>
    </row>
    <row r="133" s="231" customFormat="true" ht="12.8" hidden="false" customHeight="false" outlineLevel="0" collapsed="false">
      <c r="B133" s="232"/>
      <c r="C133" s="233"/>
      <c r="D133" s="222" t="s">
        <v>187</v>
      </c>
      <c r="E133" s="234"/>
      <c r="F133" s="235" t="s">
        <v>252</v>
      </c>
      <c r="G133" s="233"/>
      <c r="H133" s="236" t="n">
        <v>4.6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87</v>
      </c>
      <c r="AU133" s="242" t="s">
        <v>80</v>
      </c>
      <c r="AV133" s="231" t="s">
        <v>80</v>
      </c>
      <c r="AW133" s="231" t="s">
        <v>32</v>
      </c>
      <c r="AX133" s="231" t="s">
        <v>71</v>
      </c>
      <c r="AY133" s="242" t="s">
        <v>122</v>
      </c>
    </row>
    <row r="134" s="243" customFormat="true" ht="12.8" hidden="false" customHeight="false" outlineLevel="0" collapsed="false">
      <c r="B134" s="244"/>
      <c r="C134" s="245"/>
      <c r="D134" s="222" t="s">
        <v>187</v>
      </c>
      <c r="E134" s="246"/>
      <c r="F134" s="247" t="s">
        <v>204</v>
      </c>
      <c r="G134" s="245"/>
      <c r="H134" s="248" t="n">
        <v>6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87</v>
      </c>
      <c r="AU134" s="254" t="s">
        <v>80</v>
      </c>
      <c r="AV134" s="243" t="s">
        <v>142</v>
      </c>
      <c r="AW134" s="243" t="s">
        <v>32</v>
      </c>
      <c r="AX134" s="243" t="s">
        <v>78</v>
      </c>
      <c r="AY134" s="254" t="s">
        <v>122</v>
      </c>
    </row>
    <row r="135" s="31" customFormat="true" ht="16.5" hidden="false" customHeight="true" outlineLevel="0" collapsed="false">
      <c r="A135" s="24"/>
      <c r="B135" s="25"/>
      <c r="C135" s="255" t="s">
        <v>8</v>
      </c>
      <c r="D135" s="255" t="s">
        <v>253</v>
      </c>
      <c r="E135" s="256" t="s">
        <v>254</v>
      </c>
      <c r="F135" s="257" t="s">
        <v>255</v>
      </c>
      <c r="G135" s="258" t="s">
        <v>240</v>
      </c>
      <c r="H135" s="259" t="n">
        <v>2.75</v>
      </c>
      <c r="I135" s="260"/>
      <c r="J135" s="261" t="n">
        <f aca="false">ROUND(I135*H135,2)</f>
        <v>0</v>
      </c>
      <c r="K135" s="257" t="s">
        <v>184</v>
      </c>
      <c r="L135" s="262"/>
      <c r="M135" s="263"/>
      <c r="N135" s="264" t="s">
        <v>42</v>
      </c>
      <c r="O135" s="67"/>
      <c r="P135" s="206" t="n">
        <f aca="false">O135*H135</f>
        <v>0</v>
      </c>
      <c r="Q135" s="206" t="n">
        <v>1</v>
      </c>
      <c r="R135" s="206" t="n">
        <f aca="false">Q135*H135</f>
        <v>2.7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2</v>
      </c>
      <c r="AT135" s="208" t="s">
        <v>253</v>
      </c>
      <c r="AU135" s="208" t="s">
        <v>80</v>
      </c>
      <c r="AY135" s="3" t="s">
        <v>12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42</v>
      </c>
      <c r="BM135" s="208" t="s">
        <v>256</v>
      </c>
    </row>
    <row r="136" s="231" customFormat="true" ht="12.8" hidden="false" customHeight="false" outlineLevel="0" collapsed="false">
      <c r="B136" s="232"/>
      <c r="C136" s="233"/>
      <c r="D136" s="222" t="s">
        <v>187</v>
      </c>
      <c r="E136" s="233"/>
      <c r="F136" s="235" t="s">
        <v>257</v>
      </c>
      <c r="G136" s="233"/>
      <c r="H136" s="236" t="n">
        <v>2.75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87</v>
      </c>
      <c r="AU136" s="242" t="s">
        <v>80</v>
      </c>
      <c r="AV136" s="231" t="s">
        <v>80</v>
      </c>
      <c r="AW136" s="231" t="s">
        <v>4</v>
      </c>
      <c r="AX136" s="231" t="s">
        <v>78</v>
      </c>
      <c r="AY136" s="242" t="s">
        <v>122</v>
      </c>
    </row>
    <row r="137" s="31" customFormat="true" ht="21.75" hidden="false" customHeight="true" outlineLevel="0" collapsed="false">
      <c r="A137" s="24"/>
      <c r="B137" s="25"/>
      <c r="C137" s="197" t="s">
        <v>258</v>
      </c>
      <c r="D137" s="197" t="s">
        <v>125</v>
      </c>
      <c r="E137" s="198" t="s">
        <v>259</v>
      </c>
      <c r="F137" s="199" t="s">
        <v>260</v>
      </c>
      <c r="G137" s="200" t="s">
        <v>183</v>
      </c>
      <c r="H137" s="201" t="n">
        <v>571.99</v>
      </c>
      <c r="I137" s="202"/>
      <c r="J137" s="203" t="n">
        <f aca="false">ROUND(I137*H137,2)</f>
        <v>0</v>
      </c>
      <c r="K137" s="199" t="s">
        <v>184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2</v>
      </c>
      <c r="AT137" s="208" t="s">
        <v>125</v>
      </c>
      <c r="AU137" s="208" t="s">
        <v>80</v>
      </c>
      <c r="AY137" s="3" t="s">
        <v>12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42</v>
      </c>
      <c r="BM137" s="208" t="s">
        <v>26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2</v>
      </c>
      <c r="E138" s="26"/>
      <c r="F138" s="211" t="s">
        <v>26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0</v>
      </c>
    </row>
    <row r="139" s="219" customFormat="true" ht="12.8" hidden="false" customHeight="false" outlineLevel="0" collapsed="false">
      <c r="B139" s="220"/>
      <c r="C139" s="221"/>
      <c r="D139" s="222" t="s">
        <v>187</v>
      </c>
      <c r="E139" s="223"/>
      <c r="F139" s="224" t="s">
        <v>200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87</v>
      </c>
      <c r="AU139" s="230" t="s">
        <v>80</v>
      </c>
      <c r="AV139" s="219" t="s">
        <v>78</v>
      </c>
      <c r="AW139" s="219" t="s">
        <v>32</v>
      </c>
      <c r="AX139" s="219" t="s">
        <v>71</v>
      </c>
      <c r="AY139" s="230" t="s">
        <v>122</v>
      </c>
    </row>
    <row r="140" s="231" customFormat="true" ht="12.8" hidden="false" customHeight="false" outlineLevel="0" collapsed="false">
      <c r="B140" s="232"/>
      <c r="C140" s="233"/>
      <c r="D140" s="222" t="s">
        <v>187</v>
      </c>
      <c r="E140" s="234"/>
      <c r="F140" s="235" t="s">
        <v>263</v>
      </c>
      <c r="G140" s="233"/>
      <c r="H140" s="236" t="n">
        <v>217.2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87</v>
      </c>
      <c r="AU140" s="242" t="s">
        <v>80</v>
      </c>
      <c r="AV140" s="231" t="s">
        <v>80</v>
      </c>
      <c r="AW140" s="231" t="s">
        <v>32</v>
      </c>
      <c r="AX140" s="231" t="s">
        <v>71</v>
      </c>
      <c r="AY140" s="242" t="s">
        <v>122</v>
      </c>
    </row>
    <row r="141" s="219" customFormat="true" ht="12.8" hidden="false" customHeight="false" outlineLevel="0" collapsed="false">
      <c r="B141" s="220"/>
      <c r="C141" s="221"/>
      <c r="D141" s="222" t="s">
        <v>187</v>
      </c>
      <c r="E141" s="223"/>
      <c r="F141" s="224" t="s">
        <v>202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87</v>
      </c>
      <c r="AU141" s="230" t="s">
        <v>80</v>
      </c>
      <c r="AV141" s="219" t="s">
        <v>78</v>
      </c>
      <c r="AW141" s="219" t="s">
        <v>32</v>
      </c>
      <c r="AX141" s="219" t="s">
        <v>71</v>
      </c>
      <c r="AY141" s="230" t="s">
        <v>122</v>
      </c>
    </row>
    <row r="142" s="231" customFormat="true" ht="12.8" hidden="false" customHeight="false" outlineLevel="0" collapsed="false">
      <c r="B142" s="232"/>
      <c r="C142" s="233"/>
      <c r="D142" s="222" t="s">
        <v>187</v>
      </c>
      <c r="E142" s="234"/>
      <c r="F142" s="235" t="s">
        <v>264</v>
      </c>
      <c r="G142" s="233"/>
      <c r="H142" s="236" t="n">
        <v>354.75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87</v>
      </c>
      <c r="AU142" s="242" t="s">
        <v>80</v>
      </c>
      <c r="AV142" s="231" t="s">
        <v>80</v>
      </c>
      <c r="AW142" s="231" t="s">
        <v>32</v>
      </c>
      <c r="AX142" s="231" t="s">
        <v>71</v>
      </c>
      <c r="AY142" s="242" t="s">
        <v>122</v>
      </c>
    </row>
    <row r="143" s="243" customFormat="true" ht="12.8" hidden="false" customHeight="false" outlineLevel="0" collapsed="false">
      <c r="B143" s="244"/>
      <c r="C143" s="245"/>
      <c r="D143" s="222" t="s">
        <v>187</v>
      </c>
      <c r="E143" s="246"/>
      <c r="F143" s="247" t="s">
        <v>204</v>
      </c>
      <c r="G143" s="245"/>
      <c r="H143" s="248" t="n">
        <v>571.99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87</v>
      </c>
      <c r="AU143" s="254" t="s">
        <v>80</v>
      </c>
      <c r="AV143" s="243" t="s">
        <v>142</v>
      </c>
      <c r="AW143" s="243" t="s">
        <v>32</v>
      </c>
      <c r="AX143" s="243" t="s">
        <v>78</v>
      </c>
      <c r="AY143" s="254" t="s">
        <v>122</v>
      </c>
    </row>
    <row r="144" s="31" customFormat="true" ht="21.75" hidden="false" customHeight="true" outlineLevel="0" collapsed="false">
      <c r="A144" s="24"/>
      <c r="B144" s="25"/>
      <c r="C144" s="197" t="s">
        <v>265</v>
      </c>
      <c r="D144" s="197" t="s">
        <v>125</v>
      </c>
      <c r="E144" s="198" t="s">
        <v>266</v>
      </c>
      <c r="F144" s="199" t="s">
        <v>267</v>
      </c>
      <c r="G144" s="200" t="s">
        <v>268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2</v>
      </c>
      <c r="AT144" s="208" t="s">
        <v>125</v>
      </c>
      <c r="AU144" s="208" t="s">
        <v>80</v>
      </c>
      <c r="AY144" s="3" t="s">
        <v>12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42</v>
      </c>
      <c r="BM144" s="208" t="s">
        <v>269</v>
      </c>
    </row>
    <row r="145" s="180" customFormat="true" ht="22.8" hidden="false" customHeight="true" outlineLevel="0" collapsed="false">
      <c r="B145" s="181"/>
      <c r="C145" s="182"/>
      <c r="D145" s="183" t="s">
        <v>70</v>
      </c>
      <c r="E145" s="195" t="s">
        <v>80</v>
      </c>
      <c r="F145" s="195" t="s">
        <v>270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59)</f>
        <v>0</v>
      </c>
      <c r="Q145" s="189"/>
      <c r="R145" s="190" t="n">
        <f aca="false">SUM(R146:R159)</f>
        <v>42.1437273</v>
      </c>
      <c r="S145" s="189"/>
      <c r="T145" s="191" t="n">
        <f aca="false">SUM(T146:T159)</f>
        <v>0</v>
      </c>
      <c r="AR145" s="192" t="s">
        <v>78</v>
      </c>
      <c r="AT145" s="193" t="s">
        <v>70</v>
      </c>
      <c r="AU145" s="193" t="s">
        <v>78</v>
      </c>
      <c r="AY145" s="192" t="s">
        <v>122</v>
      </c>
      <c r="BK145" s="194" t="n">
        <f aca="false">SUM(BK146:BK159)</f>
        <v>0</v>
      </c>
    </row>
    <row r="146" s="31" customFormat="true" ht="16.5" hidden="false" customHeight="true" outlineLevel="0" collapsed="false">
      <c r="A146" s="24"/>
      <c r="B146" s="25"/>
      <c r="C146" s="197" t="s">
        <v>271</v>
      </c>
      <c r="D146" s="197" t="s">
        <v>125</v>
      </c>
      <c r="E146" s="198" t="s">
        <v>272</v>
      </c>
      <c r="F146" s="199" t="s">
        <v>273</v>
      </c>
      <c r="G146" s="200" t="s">
        <v>274</v>
      </c>
      <c r="H146" s="201" t="n">
        <v>2</v>
      </c>
      <c r="I146" s="202"/>
      <c r="J146" s="203" t="n">
        <f aca="false">ROUND(I146*H146,2)</f>
        <v>0</v>
      </c>
      <c r="K146" s="199" t="s">
        <v>184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2</v>
      </c>
      <c r="AT146" s="208" t="s">
        <v>125</v>
      </c>
      <c r="AU146" s="208" t="s">
        <v>80</v>
      </c>
      <c r="AY146" s="3" t="s">
        <v>12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42</v>
      </c>
      <c r="BM146" s="208" t="s">
        <v>27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2</v>
      </c>
      <c r="E147" s="26"/>
      <c r="F147" s="211" t="s">
        <v>27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80</v>
      </c>
    </row>
    <row r="148" s="219" customFormat="true" ht="12.8" hidden="false" customHeight="false" outlineLevel="0" collapsed="false">
      <c r="B148" s="220"/>
      <c r="C148" s="221"/>
      <c r="D148" s="222" t="s">
        <v>187</v>
      </c>
      <c r="E148" s="223"/>
      <c r="F148" s="224" t="s">
        <v>277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87</v>
      </c>
      <c r="AU148" s="230" t="s">
        <v>80</v>
      </c>
      <c r="AV148" s="219" t="s">
        <v>78</v>
      </c>
      <c r="AW148" s="219" t="s">
        <v>32</v>
      </c>
      <c r="AX148" s="219" t="s">
        <v>71</v>
      </c>
      <c r="AY148" s="230" t="s">
        <v>122</v>
      </c>
    </row>
    <row r="149" s="231" customFormat="true" ht="12.8" hidden="false" customHeight="false" outlineLevel="0" collapsed="false">
      <c r="B149" s="232"/>
      <c r="C149" s="233"/>
      <c r="D149" s="222" t="s">
        <v>187</v>
      </c>
      <c r="E149" s="234"/>
      <c r="F149" s="235" t="s">
        <v>278</v>
      </c>
      <c r="G149" s="233"/>
      <c r="H149" s="236" t="n">
        <v>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87</v>
      </c>
      <c r="AU149" s="242" t="s">
        <v>80</v>
      </c>
      <c r="AV149" s="231" t="s">
        <v>80</v>
      </c>
      <c r="AW149" s="231" t="s">
        <v>32</v>
      </c>
      <c r="AX149" s="231" t="s">
        <v>78</v>
      </c>
      <c r="AY149" s="242" t="s">
        <v>122</v>
      </c>
    </row>
    <row r="150" s="31" customFormat="true" ht="16.5" hidden="false" customHeight="true" outlineLevel="0" collapsed="false">
      <c r="A150" s="24"/>
      <c r="B150" s="25"/>
      <c r="C150" s="255" t="s">
        <v>279</v>
      </c>
      <c r="D150" s="255" t="s">
        <v>253</v>
      </c>
      <c r="E150" s="256" t="s">
        <v>280</v>
      </c>
      <c r="F150" s="257" t="s">
        <v>281</v>
      </c>
      <c r="G150" s="258" t="s">
        <v>274</v>
      </c>
      <c r="H150" s="259" t="n">
        <v>2.1</v>
      </c>
      <c r="I150" s="260"/>
      <c r="J150" s="261" t="n">
        <f aca="false">ROUND(I150*H150,2)</f>
        <v>0</v>
      </c>
      <c r="K150" s="257" t="s">
        <v>184</v>
      </c>
      <c r="L150" s="262"/>
      <c r="M150" s="263"/>
      <c r="N150" s="264" t="s">
        <v>42</v>
      </c>
      <c r="O150" s="67"/>
      <c r="P150" s="206" t="n">
        <f aca="false">O150*H150</f>
        <v>0</v>
      </c>
      <c r="Q150" s="206" t="n">
        <v>0.00026</v>
      </c>
      <c r="R150" s="206" t="n">
        <f aca="false">Q150*H150</f>
        <v>0.00054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2</v>
      </c>
      <c r="AT150" s="208" t="s">
        <v>253</v>
      </c>
      <c r="AU150" s="208" t="s">
        <v>80</v>
      </c>
      <c r="AY150" s="3" t="s">
        <v>12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42</v>
      </c>
      <c r="BM150" s="208" t="s">
        <v>282</v>
      </c>
    </row>
    <row r="151" s="231" customFormat="true" ht="12.8" hidden="false" customHeight="false" outlineLevel="0" collapsed="false">
      <c r="B151" s="232"/>
      <c r="C151" s="233"/>
      <c r="D151" s="222" t="s">
        <v>187</v>
      </c>
      <c r="E151" s="233"/>
      <c r="F151" s="235" t="s">
        <v>283</v>
      </c>
      <c r="G151" s="233"/>
      <c r="H151" s="236" t="n">
        <v>2.1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87</v>
      </c>
      <c r="AU151" s="242" t="s">
        <v>80</v>
      </c>
      <c r="AV151" s="231" t="s">
        <v>80</v>
      </c>
      <c r="AW151" s="231" t="s">
        <v>4</v>
      </c>
      <c r="AX151" s="231" t="s">
        <v>78</v>
      </c>
      <c r="AY151" s="242" t="s">
        <v>122</v>
      </c>
    </row>
    <row r="152" s="31" customFormat="true" ht="16.5" hidden="false" customHeight="true" outlineLevel="0" collapsed="false">
      <c r="A152" s="24"/>
      <c r="B152" s="25"/>
      <c r="C152" s="197" t="s">
        <v>284</v>
      </c>
      <c r="D152" s="197" t="s">
        <v>125</v>
      </c>
      <c r="E152" s="198" t="s">
        <v>285</v>
      </c>
      <c r="F152" s="199" t="s">
        <v>286</v>
      </c>
      <c r="G152" s="200" t="s">
        <v>197</v>
      </c>
      <c r="H152" s="201" t="n">
        <v>11.7</v>
      </c>
      <c r="I152" s="202"/>
      <c r="J152" s="203" t="n">
        <f aca="false">ROUND(I152*H152,2)</f>
        <v>0</v>
      </c>
      <c r="K152" s="199" t="s">
        <v>184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2.30102</v>
      </c>
      <c r="R152" s="206" t="n">
        <f aca="false">Q152*H152</f>
        <v>26.92193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2</v>
      </c>
      <c r="AT152" s="208" t="s">
        <v>125</v>
      </c>
      <c r="AU152" s="208" t="s">
        <v>80</v>
      </c>
      <c r="AY152" s="3" t="s">
        <v>12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42</v>
      </c>
      <c r="BM152" s="208" t="s">
        <v>28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2</v>
      </c>
      <c r="E153" s="26"/>
      <c r="F153" s="211" t="s">
        <v>28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80</v>
      </c>
    </row>
    <row r="154" s="219" customFormat="true" ht="12.8" hidden="false" customHeight="false" outlineLevel="0" collapsed="false">
      <c r="B154" s="220"/>
      <c r="C154" s="221"/>
      <c r="D154" s="222" t="s">
        <v>187</v>
      </c>
      <c r="E154" s="223"/>
      <c r="F154" s="224" t="s">
        <v>215</v>
      </c>
      <c r="G154" s="221"/>
      <c r="H154" s="223"/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87</v>
      </c>
      <c r="AU154" s="230" t="s">
        <v>80</v>
      </c>
      <c r="AV154" s="219" t="s">
        <v>78</v>
      </c>
      <c r="AW154" s="219" t="s">
        <v>32</v>
      </c>
      <c r="AX154" s="219" t="s">
        <v>71</v>
      </c>
      <c r="AY154" s="230" t="s">
        <v>122</v>
      </c>
    </row>
    <row r="155" s="231" customFormat="true" ht="12.8" hidden="false" customHeight="false" outlineLevel="0" collapsed="false">
      <c r="B155" s="232"/>
      <c r="C155" s="233"/>
      <c r="D155" s="222" t="s">
        <v>187</v>
      </c>
      <c r="E155" s="234"/>
      <c r="F155" s="235" t="s">
        <v>289</v>
      </c>
      <c r="G155" s="233"/>
      <c r="H155" s="236" t="n">
        <v>11.7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87</v>
      </c>
      <c r="AU155" s="242" t="s">
        <v>80</v>
      </c>
      <c r="AV155" s="231" t="s">
        <v>80</v>
      </c>
      <c r="AW155" s="231" t="s">
        <v>32</v>
      </c>
      <c r="AX155" s="231" t="s">
        <v>78</v>
      </c>
      <c r="AY155" s="242" t="s">
        <v>122</v>
      </c>
    </row>
    <row r="156" s="31" customFormat="true" ht="16.5" hidden="false" customHeight="true" outlineLevel="0" collapsed="false">
      <c r="A156" s="24"/>
      <c r="B156" s="25"/>
      <c r="C156" s="197" t="s">
        <v>290</v>
      </c>
      <c r="D156" s="197" t="s">
        <v>125</v>
      </c>
      <c r="E156" s="198" t="s">
        <v>291</v>
      </c>
      <c r="F156" s="199" t="s">
        <v>292</v>
      </c>
      <c r="G156" s="200" t="s">
        <v>197</v>
      </c>
      <c r="H156" s="201" t="n">
        <v>6.615</v>
      </c>
      <c r="I156" s="202"/>
      <c r="J156" s="203" t="n">
        <f aca="false">ROUND(I156*H156,2)</f>
        <v>0</v>
      </c>
      <c r="K156" s="199" t="s">
        <v>18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2.30102</v>
      </c>
      <c r="R156" s="206" t="n">
        <f aca="false">Q156*H156</f>
        <v>15.2212473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2</v>
      </c>
      <c r="AT156" s="208" t="s">
        <v>125</v>
      </c>
      <c r="AU156" s="208" t="s">
        <v>80</v>
      </c>
      <c r="AY156" s="3" t="s">
        <v>12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42</v>
      </c>
      <c r="BM156" s="208" t="s">
        <v>29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2</v>
      </c>
      <c r="E157" s="26"/>
      <c r="F157" s="211" t="s">
        <v>29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0</v>
      </c>
    </row>
    <row r="158" s="219" customFormat="true" ht="12.8" hidden="false" customHeight="false" outlineLevel="0" collapsed="false">
      <c r="B158" s="220"/>
      <c r="C158" s="221"/>
      <c r="D158" s="222" t="s">
        <v>187</v>
      </c>
      <c r="E158" s="223"/>
      <c r="F158" s="224" t="s">
        <v>221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87</v>
      </c>
      <c r="AU158" s="230" t="s">
        <v>80</v>
      </c>
      <c r="AV158" s="219" t="s">
        <v>78</v>
      </c>
      <c r="AW158" s="219" t="s">
        <v>32</v>
      </c>
      <c r="AX158" s="219" t="s">
        <v>71</v>
      </c>
      <c r="AY158" s="230" t="s">
        <v>122</v>
      </c>
    </row>
    <row r="159" s="231" customFormat="true" ht="12.8" hidden="false" customHeight="false" outlineLevel="0" collapsed="false">
      <c r="B159" s="232"/>
      <c r="C159" s="233"/>
      <c r="D159" s="222" t="s">
        <v>187</v>
      </c>
      <c r="E159" s="234"/>
      <c r="F159" s="235" t="s">
        <v>295</v>
      </c>
      <c r="G159" s="233"/>
      <c r="H159" s="236" t="n">
        <v>6.61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87</v>
      </c>
      <c r="AU159" s="242" t="s">
        <v>80</v>
      </c>
      <c r="AV159" s="231" t="s">
        <v>80</v>
      </c>
      <c r="AW159" s="231" t="s">
        <v>32</v>
      </c>
      <c r="AX159" s="231" t="s">
        <v>78</v>
      </c>
      <c r="AY159" s="242" t="s">
        <v>122</v>
      </c>
    </row>
    <row r="160" s="180" customFormat="true" ht="22.8" hidden="false" customHeight="true" outlineLevel="0" collapsed="false">
      <c r="B160" s="181"/>
      <c r="C160" s="182"/>
      <c r="D160" s="183" t="s">
        <v>70</v>
      </c>
      <c r="E160" s="195" t="s">
        <v>121</v>
      </c>
      <c r="F160" s="195" t="s">
        <v>296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6)</f>
        <v>0</v>
      </c>
      <c r="Q160" s="189"/>
      <c r="R160" s="190" t="n">
        <f aca="false">SUM(R161:R176)</f>
        <v>99.5192684</v>
      </c>
      <c r="S160" s="189"/>
      <c r="T160" s="191" t="n">
        <f aca="false">SUM(T161:T176)</f>
        <v>0</v>
      </c>
      <c r="AR160" s="192" t="s">
        <v>78</v>
      </c>
      <c r="AT160" s="193" t="s">
        <v>70</v>
      </c>
      <c r="AU160" s="193" t="s">
        <v>78</v>
      </c>
      <c r="AY160" s="192" t="s">
        <v>122</v>
      </c>
      <c r="BK160" s="194" t="n">
        <f aca="false">SUM(BK161:BK176)</f>
        <v>0</v>
      </c>
    </row>
    <row r="161" s="31" customFormat="true" ht="21.75" hidden="false" customHeight="true" outlineLevel="0" collapsed="false">
      <c r="A161" s="24"/>
      <c r="B161" s="25"/>
      <c r="C161" s="197" t="s">
        <v>297</v>
      </c>
      <c r="D161" s="197" t="s">
        <v>125</v>
      </c>
      <c r="E161" s="198" t="s">
        <v>298</v>
      </c>
      <c r="F161" s="199" t="s">
        <v>299</v>
      </c>
      <c r="G161" s="200" t="s">
        <v>183</v>
      </c>
      <c r="H161" s="201" t="n">
        <v>571.99</v>
      </c>
      <c r="I161" s="202"/>
      <c r="J161" s="203" t="n">
        <f aca="false">ROUND(I161*H161,2)</f>
        <v>0</v>
      </c>
      <c r="K161" s="199" t="s">
        <v>184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2</v>
      </c>
      <c r="AT161" s="208" t="s">
        <v>125</v>
      </c>
      <c r="AU161" s="208" t="s">
        <v>80</v>
      </c>
      <c r="AY161" s="3" t="s">
        <v>12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42</v>
      </c>
      <c r="BM161" s="208" t="s">
        <v>30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2</v>
      </c>
      <c r="E162" s="26"/>
      <c r="F162" s="211" t="s">
        <v>30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0</v>
      </c>
    </row>
    <row r="163" s="219" customFormat="true" ht="12.8" hidden="false" customHeight="false" outlineLevel="0" collapsed="false">
      <c r="B163" s="220"/>
      <c r="C163" s="221"/>
      <c r="D163" s="222" t="s">
        <v>187</v>
      </c>
      <c r="E163" s="223"/>
      <c r="F163" s="224" t="s">
        <v>200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87</v>
      </c>
      <c r="AU163" s="230" t="s">
        <v>80</v>
      </c>
      <c r="AV163" s="219" t="s">
        <v>78</v>
      </c>
      <c r="AW163" s="219" t="s">
        <v>32</v>
      </c>
      <c r="AX163" s="219" t="s">
        <v>71</v>
      </c>
      <c r="AY163" s="230" t="s">
        <v>122</v>
      </c>
    </row>
    <row r="164" s="231" customFormat="true" ht="12.8" hidden="false" customHeight="false" outlineLevel="0" collapsed="false">
      <c r="B164" s="232"/>
      <c r="C164" s="233"/>
      <c r="D164" s="222" t="s">
        <v>187</v>
      </c>
      <c r="E164" s="234"/>
      <c r="F164" s="235" t="s">
        <v>263</v>
      </c>
      <c r="G164" s="233"/>
      <c r="H164" s="236" t="n">
        <v>217.24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87</v>
      </c>
      <c r="AU164" s="242" t="s">
        <v>80</v>
      </c>
      <c r="AV164" s="231" t="s">
        <v>80</v>
      </c>
      <c r="AW164" s="231" t="s">
        <v>32</v>
      </c>
      <c r="AX164" s="231" t="s">
        <v>71</v>
      </c>
      <c r="AY164" s="242" t="s">
        <v>122</v>
      </c>
    </row>
    <row r="165" s="219" customFormat="true" ht="12.8" hidden="false" customHeight="false" outlineLevel="0" collapsed="false">
      <c r="B165" s="220"/>
      <c r="C165" s="221"/>
      <c r="D165" s="222" t="s">
        <v>187</v>
      </c>
      <c r="E165" s="223"/>
      <c r="F165" s="224" t="s">
        <v>202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87</v>
      </c>
      <c r="AU165" s="230" t="s">
        <v>80</v>
      </c>
      <c r="AV165" s="219" t="s">
        <v>78</v>
      </c>
      <c r="AW165" s="219" t="s">
        <v>32</v>
      </c>
      <c r="AX165" s="219" t="s">
        <v>71</v>
      </c>
      <c r="AY165" s="230" t="s">
        <v>122</v>
      </c>
    </row>
    <row r="166" s="231" customFormat="true" ht="12.8" hidden="false" customHeight="false" outlineLevel="0" collapsed="false">
      <c r="B166" s="232"/>
      <c r="C166" s="233"/>
      <c r="D166" s="222" t="s">
        <v>187</v>
      </c>
      <c r="E166" s="234"/>
      <c r="F166" s="235" t="s">
        <v>264</v>
      </c>
      <c r="G166" s="233"/>
      <c r="H166" s="236" t="n">
        <v>354.75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87</v>
      </c>
      <c r="AU166" s="242" t="s">
        <v>80</v>
      </c>
      <c r="AV166" s="231" t="s">
        <v>80</v>
      </c>
      <c r="AW166" s="231" t="s">
        <v>32</v>
      </c>
      <c r="AX166" s="231" t="s">
        <v>71</v>
      </c>
      <c r="AY166" s="242" t="s">
        <v>122</v>
      </c>
    </row>
    <row r="167" s="243" customFormat="true" ht="12.8" hidden="false" customHeight="false" outlineLevel="0" collapsed="false">
      <c r="B167" s="244"/>
      <c r="C167" s="245"/>
      <c r="D167" s="222" t="s">
        <v>187</v>
      </c>
      <c r="E167" s="246"/>
      <c r="F167" s="247" t="s">
        <v>204</v>
      </c>
      <c r="G167" s="245"/>
      <c r="H167" s="248" t="n">
        <v>571.99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87</v>
      </c>
      <c r="AU167" s="254" t="s">
        <v>80</v>
      </c>
      <c r="AV167" s="243" t="s">
        <v>142</v>
      </c>
      <c r="AW167" s="243" t="s">
        <v>32</v>
      </c>
      <c r="AX167" s="243" t="s">
        <v>78</v>
      </c>
      <c r="AY167" s="254" t="s">
        <v>122</v>
      </c>
    </row>
    <row r="168" s="31" customFormat="true" ht="37.8" hidden="false" customHeight="true" outlineLevel="0" collapsed="false">
      <c r="A168" s="24"/>
      <c r="B168" s="25"/>
      <c r="C168" s="197" t="s">
        <v>302</v>
      </c>
      <c r="D168" s="197" t="s">
        <v>125</v>
      </c>
      <c r="E168" s="198" t="s">
        <v>303</v>
      </c>
      <c r="F168" s="199" t="s">
        <v>304</v>
      </c>
      <c r="G168" s="200" t="s">
        <v>183</v>
      </c>
      <c r="H168" s="201" t="n">
        <v>496.77</v>
      </c>
      <c r="I168" s="202"/>
      <c r="J168" s="203" t="n">
        <f aca="false">ROUND(I168*H168,2)</f>
        <v>0</v>
      </c>
      <c r="K168" s="199" t="s">
        <v>184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08922</v>
      </c>
      <c r="R168" s="206" t="n">
        <f aca="false">Q168*H168</f>
        <v>44.321819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2</v>
      </c>
      <c r="AT168" s="208" t="s">
        <v>125</v>
      </c>
      <c r="AU168" s="208" t="s">
        <v>80</v>
      </c>
      <c r="AY168" s="3" t="s">
        <v>12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42</v>
      </c>
      <c r="BM168" s="208" t="s">
        <v>30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2</v>
      </c>
      <c r="E169" s="26"/>
      <c r="F169" s="211" t="s">
        <v>30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80</v>
      </c>
    </row>
    <row r="170" s="219" customFormat="true" ht="12.8" hidden="false" customHeight="false" outlineLevel="0" collapsed="false">
      <c r="B170" s="220"/>
      <c r="C170" s="221"/>
      <c r="D170" s="222" t="s">
        <v>187</v>
      </c>
      <c r="E170" s="223"/>
      <c r="F170" s="224" t="s">
        <v>200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87</v>
      </c>
      <c r="AU170" s="230" t="s">
        <v>80</v>
      </c>
      <c r="AV170" s="219" t="s">
        <v>78</v>
      </c>
      <c r="AW170" s="219" t="s">
        <v>32</v>
      </c>
      <c r="AX170" s="219" t="s">
        <v>71</v>
      </c>
      <c r="AY170" s="230" t="s">
        <v>122</v>
      </c>
    </row>
    <row r="171" s="231" customFormat="true" ht="12.8" hidden="false" customHeight="false" outlineLevel="0" collapsed="false">
      <c r="B171" s="232"/>
      <c r="C171" s="233"/>
      <c r="D171" s="222" t="s">
        <v>187</v>
      </c>
      <c r="E171" s="234"/>
      <c r="F171" s="235" t="s">
        <v>307</v>
      </c>
      <c r="G171" s="233"/>
      <c r="H171" s="236" t="n">
        <v>188.29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87</v>
      </c>
      <c r="AU171" s="242" t="s">
        <v>80</v>
      </c>
      <c r="AV171" s="231" t="s">
        <v>80</v>
      </c>
      <c r="AW171" s="231" t="s">
        <v>32</v>
      </c>
      <c r="AX171" s="231" t="s">
        <v>71</v>
      </c>
      <c r="AY171" s="242" t="s">
        <v>122</v>
      </c>
    </row>
    <row r="172" s="219" customFormat="true" ht="12.8" hidden="false" customHeight="false" outlineLevel="0" collapsed="false">
      <c r="B172" s="220"/>
      <c r="C172" s="221"/>
      <c r="D172" s="222" t="s">
        <v>187</v>
      </c>
      <c r="E172" s="223"/>
      <c r="F172" s="224" t="s">
        <v>202</v>
      </c>
      <c r="G172" s="221"/>
      <c r="H172" s="223"/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87</v>
      </c>
      <c r="AU172" s="230" t="s">
        <v>80</v>
      </c>
      <c r="AV172" s="219" t="s">
        <v>78</v>
      </c>
      <c r="AW172" s="219" t="s">
        <v>32</v>
      </c>
      <c r="AX172" s="219" t="s">
        <v>71</v>
      </c>
      <c r="AY172" s="230" t="s">
        <v>122</v>
      </c>
    </row>
    <row r="173" s="231" customFormat="true" ht="12.8" hidden="false" customHeight="false" outlineLevel="0" collapsed="false">
      <c r="B173" s="232"/>
      <c r="C173" s="233"/>
      <c r="D173" s="222" t="s">
        <v>187</v>
      </c>
      <c r="E173" s="234"/>
      <c r="F173" s="235" t="s">
        <v>308</v>
      </c>
      <c r="G173" s="233"/>
      <c r="H173" s="236" t="n">
        <v>308.48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87</v>
      </c>
      <c r="AU173" s="242" t="s">
        <v>80</v>
      </c>
      <c r="AV173" s="231" t="s">
        <v>80</v>
      </c>
      <c r="AW173" s="231" t="s">
        <v>32</v>
      </c>
      <c r="AX173" s="231" t="s">
        <v>71</v>
      </c>
      <c r="AY173" s="242" t="s">
        <v>122</v>
      </c>
    </row>
    <row r="174" s="243" customFormat="true" ht="12.8" hidden="false" customHeight="false" outlineLevel="0" collapsed="false">
      <c r="B174" s="244"/>
      <c r="C174" s="245"/>
      <c r="D174" s="222" t="s">
        <v>187</v>
      </c>
      <c r="E174" s="246"/>
      <c r="F174" s="247" t="s">
        <v>204</v>
      </c>
      <c r="G174" s="245"/>
      <c r="H174" s="248" t="n">
        <v>496.77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87</v>
      </c>
      <c r="AU174" s="254" t="s">
        <v>80</v>
      </c>
      <c r="AV174" s="243" t="s">
        <v>142</v>
      </c>
      <c r="AW174" s="243" t="s">
        <v>32</v>
      </c>
      <c r="AX174" s="243" t="s">
        <v>78</v>
      </c>
      <c r="AY174" s="254" t="s">
        <v>122</v>
      </c>
    </row>
    <row r="175" s="31" customFormat="true" ht="16.5" hidden="false" customHeight="true" outlineLevel="0" collapsed="false">
      <c r="A175" s="24"/>
      <c r="B175" s="25"/>
      <c r="C175" s="255" t="s">
        <v>7</v>
      </c>
      <c r="D175" s="255" t="s">
        <v>253</v>
      </c>
      <c r="E175" s="256" t="s">
        <v>309</v>
      </c>
      <c r="F175" s="257" t="s">
        <v>310</v>
      </c>
      <c r="G175" s="258" t="s">
        <v>183</v>
      </c>
      <c r="H175" s="259" t="n">
        <v>488.473</v>
      </c>
      <c r="I175" s="260"/>
      <c r="J175" s="261" t="n">
        <f aca="false">ROUND(I175*H175,2)</f>
        <v>0</v>
      </c>
      <c r="K175" s="257"/>
      <c r="L175" s="262"/>
      <c r="M175" s="263"/>
      <c r="N175" s="264" t="s">
        <v>42</v>
      </c>
      <c r="O175" s="67"/>
      <c r="P175" s="206" t="n">
        <f aca="false">O175*H175</f>
        <v>0</v>
      </c>
      <c r="Q175" s="206" t="n">
        <v>0.113</v>
      </c>
      <c r="R175" s="206" t="n">
        <f aca="false">Q175*H175</f>
        <v>55.197449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2</v>
      </c>
      <c r="AT175" s="208" t="s">
        <v>253</v>
      </c>
      <c r="AU175" s="208" t="s">
        <v>80</v>
      </c>
      <c r="AY175" s="3" t="s">
        <v>12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42</v>
      </c>
      <c r="BM175" s="208" t="s">
        <v>311</v>
      </c>
    </row>
    <row r="176" s="231" customFormat="true" ht="12.8" hidden="false" customHeight="false" outlineLevel="0" collapsed="false">
      <c r="B176" s="232"/>
      <c r="C176" s="233"/>
      <c r="D176" s="222" t="s">
        <v>187</v>
      </c>
      <c r="E176" s="233"/>
      <c r="F176" s="235" t="s">
        <v>312</v>
      </c>
      <c r="G176" s="233"/>
      <c r="H176" s="236" t="n">
        <v>488.473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87</v>
      </c>
      <c r="AU176" s="242" t="s">
        <v>80</v>
      </c>
      <c r="AV176" s="231" t="s">
        <v>80</v>
      </c>
      <c r="AW176" s="231" t="s">
        <v>4</v>
      </c>
      <c r="AX176" s="231" t="s">
        <v>78</v>
      </c>
      <c r="AY176" s="242" t="s">
        <v>122</v>
      </c>
    </row>
    <row r="177" s="180" customFormat="true" ht="22.8" hidden="false" customHeight="true" outlineLevel="0" collapsed="false">
      <c r="B177" s="181"/>
      <c r="C177" s="182"/>
      <c r="D177" s="183" t="s">
        <v>70</v>
      </c>
      <c r="E177" s="195" t="s">
        <v>232</v>
      </c>
      <c r="F177" s="195" t="s">
        <v>313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208)</f>
        <v>0</v>
      </c>
      <c r="Q177" s="189"/>
      <c r="R177" s="190" t="n">
        <f aca="false">SUM(R178:R208)</f>
        <v>57.9092359</v>
      </c>
      <c r="S177" s="189"/>
      <c r="T177" s="191" t="n">
        <f aca="false">SUM(T178:T208)</f>
        <v>0</v>
      </c>
      <c r="AR177" s="192" t="s">
        <v>78</v>
      </c>
      <c r="AT177" s="193" t="s">
        <v>70</v>
      </c>
      <c r="AU177" s="193" t="s">
        <v>78</v>
      </c>
      <c r="AY177" s="192" t="s">
        <v>122</v>
      </c>
      <c r="BK177" s="194" t="n">
        <f aca="false">SUM(BK178:BK208)</f>
        <v>0</v>
      </c>
    </row>
    <row r="178" s="31" customFormat="true" ht="16.5" hidden="false" customHeight="true" outlineLevel="0" collapsed="false">
      <c r="A178" s="24"/>
      <c r="B178" s="25"/>
      <c r="C178" s="197" t="s">
        <v>314</v>
      </c>
      <c r="D178" s="197" t="s">
        <v>125</v>
      </c>
      <c r="E178" s="198" t="s">
        <v>315</v>
      </c>
      <c r="F178" s="199" t="s">
        <v>316</v>
      </c>
      <c r="G178" s="200" t="s">
        <v>268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2</v>
      </c>
      <c r="AT178" s="208" t="s">
        <v>125</v>
      </c>
      <c r="AU178" s="208" t="s">
        <v>80</v>
      </c>
      <c r="AY178" s="3" t="s">
        <v>12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42</v>
      </c>
      <c r="BM178" s="208" t="s">
        <v>317</v>
      </c>
    </row>
    <row r="179" s="31" customFormat="true" ht="24.15" hidden="false" customHeight="true" outlineLevel="0" collapsed="false">
      <c r="A179" s="24"/>
      <c r="B179" s="25"/>
      <c r="C179" s="197" t="s">
        <v>318</v>
      </c>
      <c r="D179" s="197" t="s">
        <v>125</v>
      </c>
      <c r="E179" s="198" t="s">
        <v>319</v>
      </c>
      <c r="F179" s="199" t="s">
        <v>320</v>
      </c>
      <c r="G179" s="200" t="s">
        <v>274</v>
      </c>
      <c r="H179" s="201" t="n">
        <v>250.41</v>
      </c>
      <c r="I179" s="202"/>
      <c r="J179" s="203" t="n">
        <f aca="false">ROUND(I179*H179,2)</f>
        <v>0</v>
      </c>
      <c r="K179" s="199" t="s">
        <v>184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1295</v>
      </c>
      <c r="R179" s="206" t="n">
        <f aca="false">Q179*H179</f>
        <v>32.42809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2</v>
      </c>
      <c r="AT179" s="208" t="s">
        <v>125</v>
      </c>
      <c r="AU179" s="208" t="s">
        <v>80</v>
      </c>
      <c r="AY179" s="3" t="s">
        <v>12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42</v>
      </c>
      <c r="BM179" s="208" t="s">
        <v>32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2</v>
      </c>
      <c r="E180" s="26"/>
      <c r="F180" s="211" t="s">
        <v>32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0</v>
      </c>
    </row>
    <row r="181" s="219" customFormat="true" ht="12.8" hidden="false" customHeight="false" outlineLevel="0" collapsed="false">
      <c r="B181" s="220"/>
      <c r="C181" s="221"/>
      <c r="D181" s="222" t="s">
        <v>187</v>
      </c>
      <c r="E181" s="223"/>
      <c r="F181" s="224" t="s">
        <v>323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87</v>
      </c>
      <c r="AU181" s="230" t="s">
        <v>80</v>
      </c>
      <c r="AV181" s="219" t="s">
        <v>78</v>
      </c>
      <c r="AW181" s="219" t="s">
        <v>32</v>
      </c>
      <c r="AX181" s="219" t="s">
        <v>71</v>
      </c>
      <c r="AY181" s="230" t="s">
        <v>122</v>
      </c>
    </row>
    <row r="182" s="231" customFormat="true" ht="12.8" hidden="false" customHeight="false" outlineLevel="0" collapsed="false">
      <c r="B182" s="232"/>
      <c r="C182" s="233"/>
      <c r="D182" s="222" t="s">
        <v>187</v>
      </c>
      <c r="E182" s="234"/>
      <c r="F182" s="235" t="s">
        <v>324</v>
      </c>
      <c r="G182" s="233"/>
      <c r="H182" s="236" t="n">
        <v>160.29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87</v>
      </c>
      <c r="AU182" s="242" t="s">
        <v>80</v>
      </c>
      <c r="AV182" s="231" t="s">
        <v>80</v>
      </c>
      <c r="AW182" s="231" t="s">
        <v>32</v>
      </c>
      <c r="AX182" s="231" t="s">
        <v>71</v>
      </c>
      <c r="AY182" s="242" t="s">
        <v>122</v>
      </c>
    </row>
    <row r="183" s="231" customFormat="true" ht="12.8" hidden="false" customHeight="false" outlineLevel="0" collapsed="false">
      <c r="B183" s="232"/>
      <c r="C183" s="233"/>
      <c r="D183" s="222" t="s">
        <v>187</v>
      </c>
      <c r="E183" s="234"/>
      <c r="F183" s="235" t="s">
        <v>325</v>
      </c>
      <c r="G183" s="233"/>
      <c r="H183" s="236" t="n">
        <v>133.53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87</v>
      </c>
      <c r="AU183" s="242" t="s">
        <v>80</v>
      </c>
      <c r="AV183" s="231" t="s">
        <v>80</v>
      </c>
      <c r="AW183" s="231" t="s">
        <v>32</v>
      </c>
      <c r="AX183" s="231" t="s">
        <v>71</v>
      </c>
      <c r="AY183" s="242" t="s">
        <v>122</v>
      </c>
    </row>
    <row r="184" s="231" customFormat="true" ht="12.8" hidden="false" customHeight="false" outlineLevel="0" collapsed="false">
      <c r="B184" s="232"/>
      <c r="C184" s="233"/>
      <c r="D184" s="222" t="s">
        <v>187</v>
      </c>
      <c r="E184" s="234"/>
      <c r="F184" s="235" t="s">
        <v>326</v>
      </c>
      <c r="G184" s="233"/>
      <c r="H184" s="236" t="n">
        <v>68.17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87</v>
      </c>
      <c r="AU184" s="242" t="s">
        <v>80</v>
      </c>
      <c r="AV184" s="231" t="s">
        <v>80</v>
      </c>
      <c r="AW184" s="231" t="s">
        <v>32</v>
      </c>
      <c r="AX184" s="231" t="s">
        <v>71</v>
      </c>
      <c r="AY184" s="242" t="s">
        <v>122</v>
      </c>
    </row>
    <row r="185" s="219" customFormat="true" ht="12.8" hidden="false" customHeight="false" outlineLevel="0" collapsed="false">
      <c r="B185" s="220"/>
      <c r="C185" s="221"/>
      <c r="D185" s="222" t="s">
        <v>187</v>
      </c>
      <c r="E185" s="223"/>
      <c r="F185" s="224" t="s">
        <v>327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87</v>
      </c>
      <c r="AU185" s="230" t="s">
        <v>80</v>
      </c>
      <c r="AV185" s="219" t="s">
        <v>78</v>
      </c>
      <c r="AW185" s="219" t="s">
        <v>32</v>
      </c>
      <c r="AX185" s="219" t="s">
        <v>71</v>
      </c>
      <c r="AY185" s="230" t="s">
        <v>122</v>
      </c>
    </row>
    <row r="186" s="231" customFormat="true" ht="12.8" hidden="false" customHeight="false" outlineLevel="0" collapsed="false">
      <c r="B186" s="232"/>
      <c r="C186" s="233"/>
      <c r="D186" s="222" t="s">
        <v>187</v>
      </c>
      <c r="E186" s="234"/>
      <c r="F186" s="235" t="s">
        <v>328</v>
      </c>
      <c r="G186" s="233"/>
      <c r="H186" s="236" t="n">
        <v>-117.6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87</v>
      </c>
      <c r="AU186" s="242" t="s">
        <v>80</v>
      </c>
      <c r="AV186" s="231" t="s">
        <v>80</v>
      </c>
      <c r="AW186" s="231" t="s">
        <v>32</v>
      </c>
      <c r="AX186" s="231" t="s">
        <v>71</v>
      </c>
      <c r="AY186" s="242" t="s">
        <v>122</v>
      </c>
    </row>
    <row r="187" s="219" customFormat="true" ht="12.8" hidden="false" customHeight="false" outlineLevel="0" collapsed="false">
      <c r="B187" s="220"/>
      <c r="C187" s="221"/>
      <c r="D187" s="222" t="s">
        <v>187</v>
      </c>
      <c r="E187" s="223"/>
      <c r="F187" s="224" t="s">
        <v>329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87</v>
      </c>
      <c r="AU187" s="230" t="s">
        <v>80</v>
      </c>
      <c r="AV187" s="219" t="s">
        <v>78</v>
      </c>
      <c r="AW187" s="219" t="s">
        <v>32</v>
      </c>
      <c r="AX187" s="219" t="s">
        <v>71</v>
      </c>
      <c r="AY187" s="230" t="s">
        <v>122</v>
      </c>
    </row>
    <row r="188" s="231" customFormat="true" ht="12.8" hidden="false" customHeight="false" outlineLevel="0" collapsed="false">
      <c r="B188" s="232"/>
      <c r="C188" s="233"/>
      <c r="D188" s="222" t="s">
        <v>187</v>
      </c>
      <c r="E188" s="234"/>
      <c r="F188" s="235" t="s">
        <v>330</v>
      </c>
      <c r="G188" s="233"/>
      <c r="H188" s="236" t="n">
        <v>6.04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87</v>
      </c>
      <c r="AU188" s="242" t="s">
        <v>80</v>
      </c>
      <c r="AV188" s="231" t="s">
        <v>80</v>
      </c>
      <c r="AW188" s="231" t="s">
        <v>32</v>
      </c>
      <c r="AX188" s="231" t="s">
        <v>71</v>
      </c>
      <c r="AY188" s="242" t="s">
        <v>122</v>
      </c>
    </row>
    <row r="189" s="243" customFormat="true" ht="12.8" hidden="false" customHeight="false" outlineLevel="0" collapsed="false">
      <c r="B189" s="244"/>
      <c r="C189" s="245"/>
      <c r="D189" s="222" t="s">
        <v>187</v>
      </c>
      <c r="E189" s="246"/>
      <c r="F189" s="247" t="s">
        <v>204</v>
      </c>
      <c r="G189" s="245"/>
      <c r="H189" s="248" t="n">
        <v>250.41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87</v>
      </c>
      <c r="AU189" s="254" t="s">
        <v>80</v>
      </c>
      <c r="AV189" s="243" t="s">
        <v>142</v>
      </c>
      <c r="AW189" s="243" t="s">
        <v>32</v>
      </c>
      <c r="AX189" s="243" t="s">
        <v>78</v>
      </c>
      <c r="AY189" s="254" t="s">
        <v>122</v>
      </c>
    </row>
    <row r="190" s="31" customFormat="true" ht="16.5" hidden="false" customHeight="true" outlineLevel="0" collapsed="false">
      <c r="A190" s="24"/>
      <c r="B190" s="25"/>
      <c r="C190" s="255" t="s">
        <v>331</v>
      </c>
      <c r="D190" s="255" t="s">
        <v>253</v>
      </c>
      <c r="E190" s="256" t="s">
        <v>332</v>
      </c>
      <c r="F190" s="257" t="s">
        <v>333</v>
      </c>
      <c r="G190" s="258" t="s">
        <v>274</v>
      </c>
      <c r="H190" s="259" t="n">
        <v>275.451</v>
      </c>
      <c r="I190" s="260"/>
      <c r="J190" s="261" t="n">
        <f aca="false">ROUND(I190*H190,2)</f>
        <v>0</v>
      </c>
      <c r="K190" s="257" t="s">
        <v>184</v>
      </c>
      <c r="L190" s="262"/>
      <c r="M190" s="263"/>
      <c r="N190" s="264" t="s">
        <v>42</v>
      </c>
      <c r="O190" s="67"/>
      <c r="P190" s="206" t="n">
        <f aca="false">O190*H190</f>
        <v>0</v>
      </c>
      <c r="Q190" s="206" t="n">
        <v>0.048</v>
      </c>
      <c r="R190" s="206" t="n">
        <f aca="false">Q190*H190</f>
        <v>13.22164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2</v>
      </c>
      <c r="AT190" s="208" t="s">
        <v>253</v>
      </c>
      <c r="AU190" s="208" t="s">
        <v>80</v>
      </c>
      <c r="AY190" s="3" t="s">
        <v>12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42</v>
      </c>
      <c r="BM190" s="208" t="s">
        <v>334</v>
      </c>
    </row>
    <row r="191" s="231" customFormat="true" ht="12.8" hidden="false" customHeight="false" outlineLevel="0" collapsed="false">
      <c r="B191" s="232"/>
      <c r="C191" s="233"/>
      <c r="D191" s="222" t="s">
        <v>187</v>
      </c>
      <c r="E191" s="233"/>
      <c r="F191" s="235" t="s">
        <v>335</v>
      </c>
      <c r="G191" s="233"/>
      <c r="H191" s="236" t="n">
        <v>275.451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87</v>
      </c>
      <c r="AU191" s="242" t="s">
        <v>80</v>
      </c>
      <c r="AV191" s="231" t="s">
        <v>80</v>
      </c>
      <c r="AW191" s="231" t="s">
        <v>4</v>
      </c>
      <c r="AX191" s="231" t="s">
        <v>78</v>
      </c>
      <c r="AY191" s="242" t="s">
        <v>122</v>
      </c>
    </row>
    <row r="192" s="31" customFormat="true" ht="16.5" hidden="false" customHeight="true" outlineLevel="0" collapsed="false">
      <c r="A192" s="24"/>
      <c r="B192" s="25"/>
      <c r="C192" s="197" t="s">
        <v>336</v>
      </c>
      <c r="D192" s="197" t="s">
        <v>125</v>
      </c>
      <c r="E192" s="198" t="s">
        <v>337</v>
      </c>
      <c r="F192" s="199" t="s">
        <v>338</v>
      </c>
      <c r="G192" s="200" t="s">
        <v>339</v>
      </c>
      <c r="H192" s="201" t="n">
        <v>4</v>
      </c>
      <c r="I192" s="202"/>
      <c r="J192" s="203" t="n">
        <f aca="false">ROUND(I192*H192,2)</f>
        <v>0</v>
      </c>
      <c r="K192" s="199" t="s">
        <v>184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0008</v>
      </c>
      <c r="R192" s="206" t="n">
        <f aca="false">Q192*H192</f>
        <v>0.0032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2</v>
      </c>
      <c r="AT192" s="208" t="s">
        <v>125</v>
      </c>
      <c r="AU192" s="208" t="s">
        <v>80</v>
      </c>
      <c r="AY192" s="3" t="s">
        <v>12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42</v>
      </c>
      <c r="BM192" s="208" t="s">
        <v>34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2</v>
      </c>
      <c r="E193" s="26"/>
      <c r="F193" s="211" t="s">
        <v>34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255" t="s">
        <v>342</v>
      </c>
      <c r="D194" s="255" t="s">
        <v>253</v>
      </c>
      <c r="E194" s="256" t="s">
        <v>343</v>
      </c>
      <c r="F194" s="257" t="s">
        <v>344</v>
      </c>
      <c r="G194" s="258" t="s">
        <v>339</v>
      </c>
      <c r="H194" s="259" t="n">
        <v>4</v>
      </c>
      <c r="I194" s="260"/>
      <c r="J194" s="261" t="n">
        <f aca="false">ROUND(I194*H194,2)</f>
        <v>0</v>
      </c>
      <c r="K194" s="257"/>
      <c r="L194" s="262"/>
      <c r="M194" s="263"/>
      <c r="N194" s="264" t="s">
        <v>42</v>
      </c>
      <c r="O194" s="67"/>
      <c r="P194" s="206" t="n">
        <f aca="false">O194*H194</f>
        <v>0</v>
      </c>
      <c r="Q194" s="206" t="n">
        <v>0.16</v>
      </c>
      <c r="R194" s="206" t="n">
        <f aca="false">Q194*H194</f>
        <v>0.6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2</v>
      </c>
      <c r="AT194" s="208" t="s">
        <v>253</v>
      </c>
      <c r="AU194" s="208" t="s">
        <v>80</v>
      </c>
      <c r="AY194" s="3" t="s">
        <v>12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42</v>
      </c>
      <c r="BM194" s="208" t="s">
        <v>345</v>
      </c>
    </row>
    <row r="195" s="31" customFormat="true" ht="16.5" hidden="false" customHeight="true" outlineLevel="0" collapsed="false">
      <c r="A195" s="24"/>
      <c r="B195" s="25"/>
      <c r="C195" s="197" t="s">
        <v>346</v>
      </c>
      <c r="D195" s="197" t="s">
        <v>125</v>
      </c>
      <c r="E195" s="198" t="s">
        <v>347</v>
      </c>
      <c r="F195" s="199" t="s">
        <v>348</v>
      </c>
      <c r="G195" s="200" t="s">
        <v>339</v>
      </c>
      <c r="H195" s="201" t="n">
        <v>20</v>
      </c>
      <c r="I195" s="202"/>
      <c r="J195" s="203" t="n">
        <f aca="false">ROUND(I195*H195,2)</f>
        <v>0</v>
      </c>
      <c r="K195" s="199" t="s">
        <v>184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1</v>
      </c>
      <c r="R195" s="206" t="n">
        <f aca="false">Q195*H195</f>
        <v>0.0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2</v>
      </c>
      <c r="AT195" s="208" t="s">
        <v>125</v>
      </c>
      <c r="AU195" s="208" t="s">
        <v>80</v>
      </c>
      <c r="AY195" s="3" t="s">
        <v>12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42</v>
      </c>
      <c r="BM195" s="208" t="s">
        <v>349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2</v>
      </c>
      <c r="E196" s="26"/>
      <c r="F196" s="211" t="s">
        <v>35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255" t="s">
        <v>351</v>
      </c>
      <c r="D197" s="255" t="s">
        <v>253</v>
      </c>
      <c r="E197" s="256" t="s">
        <v>352</v>
      </c>
      <c r="F197" s="257" t="s">
        <v>353</v>
      </c>
      <c r="G197" s="258" t="s">
        <v>339</v>
      </c>
      <c r="H197" s="259" t="n">
        <v>20</v>
      </c>
      <c r="I197" s="260"/>
      <c r="J197" s="261" t="n">
        <f aca="false">ROUND(I197*H197,2)</f>
        <v>0</v>
      </c>
      <c r="K197" s="257"/>
      <c r="L197" s="262"/>
      <c r="M197" s="263"/>
      <c r="N197" s="264" t="s">
        <v>42</v>
      </c>
      <c r="O197" s="67"/>
      <c r="P197" s="206" t="n">
        <f aca="false">O197*H197</f>
        <v>0</v>
      </c>
      <c r="Q197" s="206" t="n">
        <v>0.57</v>
      </c>
      <c r="R197" s="206" t="n">
        <f aca="false">Q197*H197</f>
        <v>11.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2</v>
      </c>
      <c r="AT197" s="208" t="s">
        <v>253</v>
      </c>
      <c r="AU197" s="208" t="s">
        <v>80</v>
      </c>
      <c r="AY197" s="3" t="s">
        <v>12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42</v>
      </c>
      <c r="BM197" s="208" t="s">
        <v>354</v>
      </c>
    </row>
    <row r="198" s="31" customFormat="true" ht="16.5" hidden="false" customHeight="true" outlineLevel="0" collapsed="false">
      <c r="A198" s="24"/>
      <c r="B198" s="25"/>
      <c r="C198" s="197" t="s">
        <v>355</v>
      </c>
      <c r="D198" s="197" t="s">
        <v>125</v>
      </c>
      <c r="E198" s="198" t="s">
        <v>356</v>
      </c>
      <c r="F198" s="199" t="s">
        <v>357</v>
      </c>
      <c r="G198" s="200" t="s">
        <v>268</v>
      </c>
      <c r="H198" s="201" t="n">
        <v>2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2</v>
      </c>
      <c r="AT198" s="208" t="s">
        <v>125</v>
      </c>
      <c r="AU198" s="208" t="s">
        <v>80</v>
      </c>
      <c r="AY198" s="3" t="s">
        <v>12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42</v>
      </c>
      <c r="BM198" s="208" t="s">
        <v>358</v>
      </c>
    </row>
    <row r="199" s="31" customFormat="true" ht="16.5" hidden="false" customHeight="true" outlineLevel="0" collapsed="false">
      <c r="A199" s="24"/>
      <c r="B199" s="25"/>
      <c r="C199" s="255" t="s">
        <v>359</v>
      </c>
      <c r="D199" s="255" t="s">
        <v>253</v>
      </c>
      <c r="E199" s="256" t="s">
        <v>360</v>
      </c>
      <c r="F199" s="257" t="s">
        <v>361</v>
      </c>
      <c r="G199" s="258" t="s">
        <v>268</v>
      </c>
      <c r="H199" s="259" t="n">
        <v>2</v>
      </c>
      <c r="I199" s="260"/>
      <c r="J199" s="261" t="n">
        <f aca="false">ROUND(I199*H199,2)</f>
        <v>0</v>
      </c>
      <c r="K199" s="257"/>
      <c r="L199" s="262"/>
      <c r="M199" s="263"/>
      <c r="N199" s="264" t="s">
        <v>42</v>
      </c>
      <c r="O199" s="67"/>
      <c r="P199" s="206" t="n">
        <f aca="false">O199*H199</f>
        <v>0</v>
      </c>
      <c r="Q199" s="206" t="n">
        <v>0.09</v>
      </c>
      <c r="R199" s="206" t="n">
        <f aca="false">Q199*H199</f>
        <v>0.1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2</v>
      </c>
      <c r="AT199" s="208" t="s">
        <v>253</v>
      </c>
      <c r="AU199" s="208" t="s">
        <v>80</v>
      </c>
      <c r="AY199" s="3" t="s">
        <v>12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42</v>
      </c>
      <c r="BM199" s="208" t="s">
        <v>362</v>
      </c>
    </row>
    <row r="200" s="31" customFormat="true" ht="16.5" hidden="false" customHeight="true" outlineLevel="0" collapsed="false">
      <c r="A200" s="24"/>
      <c r="B200" s="25"/>
      <c r="C200" s="197" t="s">
        <v>363</v>
      </c>
      <c r="D200" s="197" t="s">
        <v>125</v>
      </c>
      <c r="E200" s="198" t="s">
        <v>364</v>
      </c>
      <c r="F200" s="199" t="s">
        <v>365</v>
      </c>
      <c r="G200" s="200" t="s">
        <v>274</v>
      </c>
      <c r="H200" s="201" t="n">
        <v>28.5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2</v>
      </c>
      <c r="AT200" s="208" t="s">
        <v>125</v>
      </c>
      <c r="AU200" s="208" t="s">
        <v>80</v>
      </c>
      <c r="AY200" s="3" t="s">
        <v>12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42</v>
      </c>
      <c r="BM200" s="208" t="s">
        <v>366</v>
      </c>
    </row>
    <row r="201" s="31" customFormat="true" ht="16.5" hidden="false" customHeight="true" outlineLevel="0" collapsed="false">
      <c r="A201" s="24"/>
      <c r="B201" s="25"/>
      <c r="C201" s="197" t="s">
        <v>367</v>
      </c>
      <c r="D201" s="197" t="s">
        <v>125</v>
      </c>
      <c r="E201" s="198" t="s">
        <v>368</v>
      </c>
      <c r="F201" s="199" t="s">
        <v>369</v>
      </c>
      <c r="G201" s="200" t="s">
        <v>339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2</v>
      </c>
      <c r="AT201" s="208" t="s">
        <v>125</v>
      </c>
      <c r="AU201" s="208" t="s">
        <v>80</v>
      </c>
      <c r="AY201" s="3" t="s">
        <v>12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42</v>
      </c>
      <c r="BM201" s="208" t="s">
        <v>370</v>
      </c>
    </row>
    <row r="202" s="31" customFormat="true" ht="24.15" hidden="false" customHeight="true" outlineLevel="0" collapsed="false">
      <c r="A202" s="24"/>
      <c r="B202" s="25"/>
      <c r="C202" s="197" t="s">
        <v>371</v>
      </c>
      <c r="D202" s="197" t="s">
        <v>125</v>
      </c>
      <c r="E202" s="198" t="s">
        <v>372</v>
      </c>
      <c r="F202" s="199" t="s">
        <v>373</v>
      </c>
      <c r="G202" s="200" t="s">
        <v>183</v>
      </c>
      <c r="H202" s="201" t="n">
        <v>125.33</v>
      </c>
      <c r="I202" s="202"/>
      <c r="J202" s="203" t="n">
        <f aca="false">ROUND(I202*H202,2)</f>
        <v>0</v>
      </c>
      <c r="K202" s="199" t="s">
        <v>184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013</v>
      </c>
      <c r="R202" s="206" t="n">
        <f aca="false">Q202*H202</f>
        <v>0.0162929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2</v>
      </c>
      <c r="AT202" s="208" t="s">
        <v>125</v>
      </c>
      <c r="AU202" s="208" t="s">
        <v>80</v>
      </c>
      <c r="AY202" s="3" t="s">
        <v>12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42</v>
      </c>
      <c r="BM202" s="208" t="s">
        <v>37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2</v>
      </c>
      <c r="E203" s="26"/>
      <c r="F203" s="211" t="s">
        <v>37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0</v>
      </c>
    </row>
    <row r="204" s="219" customFormat="true" ht="12.8" hidden="false" customHeight="false" outlineLevel="0" collapsed="false">
      <c r="B204" s="220"/>
      <c r="C204" s="221"/>
      <c r="D204" s="222" t="s">
        <v>187</v>
      </c>
      <c r="E204" s="223"/>
      <c r="F204" s="224" t="s">
        <v>215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87</v>
      </c>
      <c r="AU204" s="230" t="s">
        <v>80</v>
      </c>
      <c r="AV204" s="219" t="s">
        <v>78</v>
      </c>
      <c r="AW204" s="219" t="s">
        <v>32</v>
      </c>
      <c r="AX204" s="219" t="s">
        <v>71</v>
      </c>
      <c r="AY204" s="230" t="s">
        <v>122</v>
      </c>
    </row>
    <row r="205" s="231" customFormat="true" ht="12.8" hidden="false" customHeight="false" outlineLevel="0" collapsed="false">
      <c r="B205" s="232"/>
      <c r="C205" s="233"/>
      <c r="D205" s="222" t="s">
        <v>187</v>
      </c>
      <c r="E205" s="234"/>
      <c r="F205" s="235" t="s">
        <v>376</v>
      </c>
      <c r="G205" s="233"/>
      <c r="H205" s="236" t="n">
        <v>45.91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87</v>
      </c>
      <c r="AU205" s="242" t="s">
        <v>80</v>
      </c>
      <c r="AV205" s="231" t="s">
        <v>80</v>
      </c>
      <c r="AW205" s="231" t="s">
        <v>32</v>
      </c>
      <c r="AX205" s="231" t="s">
        <v>71</v>
      </c>
      <c r="AY205" s="242" t="s">
        <v>122</v>
      </c>
    </row>
    <row r="206" s="219" customFormat="true" ht="12.8" hidden="false" customHeight="false" outlineLevel="0" collapsed="false">
      <c r="B206" s="220"/>
      <c r="C206" s="221"/>
      <c r="D206" s="222" t="s">
        <v>187</v>
      </c>
      <c r="E206" s="223"/>
      <c r="F206" s="224" t="s">
        <v>221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87</v>
      </c>
      <c r="AU206" s="230" t="s">
        <v>80</v>
      </c>
      <c r="AV206" s="219" t="s">
        <v>78</v>
      </c>
      <c r="AW206" s="219" t="s">
        <v>32</v>
      </c>
      <c r="AX206" s="219" t="s">
        <v>71</v>
      </c>
      <c r="AY206" s="230" t="s">
        <v>122</v>
      </c>
    </row>
    <row r="207" s="231" customFormat="true" ht="12.8" hidden="false" customHeight="false" outlineLevel="0" collapsed="false">
      <c r="B207" s="232"/>
      <c r="C207" s="233"/>
      <c r="D207" s="222" t="s">
        <v>187</v>
      </c>
      <c r="E207" s="234"/>
      <c r="F207" s="235" t="s">
        <v>377</v>
      </c>
      <c r="G207" s="233"/>
      <c r="H207" s="236" t="n">
        <v>79.42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87</v>
      </c>
      <c r="AU207" s="242" t="s">
        <v>80</v>
      </c>
      <c r="AV207" s="231" t="s">
        <v>80</v>
      </c>
      <c r="AW207" s="231" t="s">
        <v>32</v>
      </c>
      <c r="AX207" s="231" t="s">
        <v>71</v>
      </c>
      <c r="AY207" s="242" t="s">
        <v>122</v>
      </c>
    </row>
    <row r="208" s="243" customFormat="true" ht="12.8" hidden="false" customHeight="false" outlineLevel="0" collapsed="false">
      <c r="B208" s="244"/>
      <c r="C208" s="245"/>
      <c r="D208" s="222" t="s">
        <v>187</v>
      </c>
      <c r="E208" s="246"/>
      <c r="F208" s="247" t="s">
        <v>204</v>
      </c>
      <c r="G208" s="245"/>
      <c r="H208" s="248" t="n">
        <v>125.33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87</v>
      </c>
      <c r="AU208" s="254" t="s">
        <v>80</v>
      </c>
      <c r="AV208" s="243" t="s">
        <v>142</v>
      </c>
      <c r="AW208" s="243" t="s">
        <v>32</v>
      </c>
      <c r="AX208" s="243" t="s">
        <v>78</v>
      </c>
      <c r="AY208" s="254" t="s">
        <v>122</v>
      </c>
    </row>
    <row r="209" s="180" customFormat="true" ht="22.8" hidden="false" customHeight="true" outlineLevel="0" collapsed="false">
      <c r="B209" s="181"/>
      <c r="C209" s="182"/>
      <c r="D209" s="183" t="s">
        <v>70</v>
      </c>
      <c r="E209" s="195" t="s">
        <v>378</v>
      </c>
      <c r="F209" s="195" t="s">
        <v>379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16)</f>
        <v>0</v>
      </c>
      <c r="Q209" s="189"/>
      <c r="R209" s="190" t="n">
        <f aca="false">SUM(R210:R216)</f>
        <v>0</v>
      </c>
      <c r="S209" s="189"/>
      <c r="T209" s="191" t="n">
        <f aca="false">SUM(T210:T216)</f>
        <v>0</v>
      </c>
      <c r="AR209" s="192" t="s">
        <v>78</v>
      </c>
      <c r="AT209" s="193" t="s">
        <v>70</v>
      </c>
      <c r="AU209" s="193" t="s">
        <v>78</v>
      </c>
      <c r="AY209" s="192" t="s">
        <v>122</v>
      </c>
      <c r="BK209" s="194" t="n">
        <f aca="false">SUM(BK210:BK216)</f>
        <v>0</v>
      </c>
    </row>
    <row r="210" s="31" customFormat="true" ht="21.75" hidden="false" customHeight="true" outlineLevel="0" collapsed="false">
      <c r="A210" s="24"/>
      <c r="B210" s="25"/>
      <c r="C210" s="197" t="s">
        <v>380</v>
      </c>
      <c r="D210" s="197" t="s">
        <v>125</v>
      </c>
      <c r="E210" s="198" t="s">
        <v>381</v>
      </c>
      <c r="F210" s="199" t="s">
        <v>382</v>
      </c>
      <c r="G210" s="200" t="s">
        <v>240</v>
      </c>
      <c r="H210" s="201" t="n">
        <v>117.571</v>
      </c>
      <c r="I210" s="202"/>
      <c r="J210" s="203" t="n">
        <f aca="false">ROUND(I210*H210,2)</f>
        <v>0</v>
      </c>
      <c r="K210" s="199" t="s">
        <v>184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2</v>
      </c>
      <c r="AT210" s="208" t="s">
        <v>125</v>
      </c>
      <c r="AU210" s="208" t="s">
        <v>80</v>
      </c>
      <c r="AY210" s="3" t="s">
        <v>12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142</v>
      </c>
      <c r="BM210" s="208" t="s">
        <v>383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2</v>
      </c>
      <c r="E211" s="26"/>
      <c r="F211" s="211" t="s">
        <v>384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0</v>
      </c>
    </row>
    <row r="212" s="31" customFormat="true" ht="24.15" hidden="false" customHeight="true" outlineLevel="0" collapsed="false">
      <c r="A212" s="24"/>
      <c r="B212" s="25"/>
      <c r="C212" s="197" t="s">
        <v>385</v>
      </c>
      <c r="D212" s="197" t="s">
        <v>125</v>
      </c>
      <c r="E212" s="198" t="s">
        <v>386</v>
      </c>
      <c r="F212" s="199" t="s">
        <v>387</v>
      </c>
      <c r="G212" s="200" t="s">
        <v>240</v>
      </c>
      <c r="H212" s="201" t="n">
        <v>1175.71</v>
      </c>
      <c r="I212" s="202"/>
      <c r="J212" s="203" t="n">
        <f aca="false">ROUND(I212*H212,2)</f>
        <v>0</v>
      </c>
      <c r="K212" s="199" t="s">
        <v>184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2</v>
      </c>
      <c r="AT212" s="208" t="s">
        <v>125</v>
      </c>
      <c r="AU212" s="208" t="s">
        <v>80</v>
      </c>
      <c r="AY212" s="3" t="s">
        <v>12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42</v>
      </c>
      <c r="BM212" s="208" t="s">
        <v>38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2</v>
      </c>
      <c r="E213" s="26"/>
      <c r="F213" s="211" t="s">
        <v>38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80</v>
      </c>
    </row>
    <row r="214" s="231" customFormat="true" ht="12.8" hidden="false" customHeight="false" outlineLevel="0" collapsed="false">
      <c r="B214" s="232"/>
      <c r="C214" s="233"/>
      <c r="D214" s="222" t="s">
        <v>187</v>
      </c>
      <c r="E214" s="234"/>
      <c r="F214" s="235" t="s">
        <v>390</v>
      </c>
      <c r="G214" s="233"/>
      <c r="H214" s="236" t="n">
        <v>1175.71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87</v>
      </c>
      <c r="AU214" s="242" t="s">
        <v>80</v>
      </c>
      <c r="AV214" s="231" t="s">
        <v>80</v>
      </c>
      <c r="AW214" s="231" t="s">
        <v>32</v>
      </c>
      <c r="AX214" s="231" t="s">
        <v>78</v>
      </c>
      <c r="AY214" s="242" t="s">
        <v>122</v>
      </c>
    </row>
    <row r="215" s="31" customFormat="true" ht="24.15" hidden="false" customHeight="true" outlineLevel="0" collapsed="false">
      <c r="A215" s="24"/>
      <c r="B215" s="25"/>
      <c r="C215" s="197" t="s">
        <v>391</v>
      </c>
      <c r="D215" s="197" t="s">
        <v>125</v>
      </c>
      <c r="E215" s="198" t="s">
        <v>392</v>
      </c>
      <c r="F215" s="199" t="s">
        <v>239</v>
      </c>
      <c r="G215" s="200" t="s">
        <v>240</v>
      </c>
      <c r="H215" s="201" t="n">
        <v>117.571</v>
      </c>
      <c r="I215" s="202"/>
      <c r="J215" s="203" t="n">
        <f aca="false">ROUND(I215*H215,2)</f>
        <v>0</v>
      </c>
      <c r="K215" s="199" t="s">
        <v>184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2</v>
      </c>
      <c r="AT215" s="208" t="s">
        <v>125</v>
      </c>
      <c r="AU215" s="208" t="s">
        <v>80</v>
      </c>
      <c r="AY215" s="3" t="s">
        <v>12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42</v>
      </c>
      <c r="BM215" s="208" t="s">
        <v>393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2</v>
      </c>
      <c r="E216" s="26"/>
      <c r="F216" s="211" t="s">
        <v>39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2</v>
      </c>
      <c r="AU216" s="3" t="s">
        <v>80</v>
      </c>
    </row>
    <row r="217" s="180" customFormat="true" ht="22.8" hidden="false" customHeight="true" outlineLevel="0" collapsed="false">
      <c r="B217" s="181"/>
      <c r="C217" s="182"/>
      <c r="D217" s="183" t="s">
        <v>70</v>
      </c>
      <c r="E217" s="195" t="s">
        <v>395</v>
      </c>
      <c r="F217" s="195" t="s">
        <v>396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19)</f>
        <v>0</v>
      </c>
      <c r="Q217" s="189"/>
      <c r="R217" s="190" t="n">
        <f aca="false">SUM(R218:R219)</f>
        <v>0</v>
      </c>
      <c r="S217" s="189"/>
      <c r="T217" s="191" t="n">
        <f aca="false">SUM(T218:T219)</f>
        <v>0</v>
      </c>
      <c r="AR217" s="192" t="s">
        <v>78</v>
      </c>
      <c r="AT217" s="193" t="s">
        <v>70</v>
      </c>
      <c r="AU217" s="193" t="s">
        <v>78</v>
      </c>
      <c r="AY217" s="192" t="s">
        <v>122</v>
      </c>
      <c r="BK217" s="194" t="n">
        <f aca="false">SUM(BK218:BK219)</f>
        <v>0</v>
      </c>
    </row>
    <row r="218" s="31" customFormat="true" ht="24.15" hidden="false" customHeight="true" outlineLevel="0" collapsed="false">
      <c r="A218" s="24"/>
      <c r="B218" s="25"/>
      <c r="C218" s="197" t="s">
        <v>397</v>
      </c>
      <c r="D218" s="197" t="s">
        <v>125</v>
      </c>
      <c r="E218" s="198" t="s">
        <v>398</v>
      </c>
      <c r="F218" s="199" t="s">
        <v>399</v>
      </c>
      <c r="G218" s="200" t="s">
        <v>240</v>
      </c>
      <c r="H218" s="201" t="n">
        <v>202.322</v>
      </c>
      <c r="I218" s="202"/>
      <c r="J218" s="203" t="n">
        <f aca="false">ROUND(I218*H218,2)</f>
        <v>0</v>
      </c>
      <c r="K218" s="199" t="s">
        <v>184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2</v>
      </c>
      <c r="AT218" s="208" t="s">
        <v>125</v>
      </c>
      <c r="AU218" s="208" t="s">
        <v>80</v>
      </c>
      <c r="AY218" s="3" t="s">
        <v>12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42</v>
      </c>
      <c r="BM218" s="208" t="s">
        <v>40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2</v>
      </c>
      <c r="E219" s="26"/>
      <c r="F219" s="211" t="s">
        <v>40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0</v>
      </c>
    </row>
    <row r="220" s="180" customFormat="true" ht="25.9" hidden="false" customHeight="true" outlineLevel="0" collapsed="false">
      <c r="B220" s="181"/>
      <c r="C220" s="182"/>
      <c r="D220" s="183" t="s">
        <v>70</v>
      </c>
      <c r="E220" s="184" t="s">
        <v>402</v>
      </c>
      <c r="F220" s="184" t="s">
        <v>403</v>
      </c>
      <c r="G220" s="182"/>
      <c r="H220" s="182"/>
      <c r="I220" s="185"/>
      <c r="J220" s="186" t="n">
        <f aca="false">BK220</f>
        <v>0</v>
      </c>
      <c r="K220" s="182"/>
      <c r="L220" s="187"/>
      <c r="M220" s="188"/>
      <c r="N220" s="189"/>
      <c r="O220" s="189"/>
      <c r="P220" s="190" t="n">
        <f aca="false">P221+P229</f>
        <v>0</v>
      </c>
      <c r="Q220" s="189"/>
      <c r="R220" s="190" t="n">
        <f aca="false">R221+R229</f>
        <v>0</v>
      </c>
      <c r="S220" s="189"/>
      <c r="T220" s="191" t="n">
        <f aca="false">T221+T229</f>
        <v>0</v>
      </c>
      <c r="AR220" s="192" t="s">
        <v>80</v>
      </c>
      <c r="AT220" s="193" t="s">
        <v>70</v>
      </c>
      <c r="AU220" s="193" t="s">
        <v>71</v>
      </c>
      <c r="AY220" s="192" t="s">
        <v>122</v>
      </c>
      <c r="BK220" s="194" t="n">
        <f aca="false">BK221+BK229</f>
        <v>0</v>
      </c>
    </row>
    <row r="221" s="180" customFormat="true" ht="22.8" hidden="false" customHeight="true" outlineLevel="0" collapsed="false">
      <c r="B221" s="181"/>
      <c r="C221" s="182"/>
      <c r="D221" s="183" t="s">
        <v>70</v>
      </c>
      <c r="E221" s="195" t="s">
        <v>404</v>
      </c>
      <c r="F221" s="195" t="s">
        <v>405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8)</f>
        <v>0</v>
      </c>
      <c r="Q221" s="189"/>
      <c r="R221" s="190" t="n">
        <f aca="false">SUM(R222:R228)</f>
        <v>0</v>
      </c>
      <c r="S221" s="189"/>
      <c r="T221" s="191" t="n">
        <f aca="false">SUM(T222:T228)</f>
        <v>0</v>
      </c>
      <c r="AR221" s="192" t="s">
        <v>80</v>
      </c>
      <c r="AT221" s="193" t="s">
        <v>70</v>
      </c>
      <c r="AU221" s="193" t="s">
        <v>78</v>
      </c>
      <c r="AY221" s="192" t="s">
        <v>122</v>
      </c>
      <c r="BK221" s="194" t="n">
        <f aca="false">SUM(BK222:BK228)</f>
        <v>0</v>
      </c>
    </row>
    <row r="222" s="31" customFormat="true" ht="33" hidden="false" customHeight="true" outlineLevel="0" collapsed="false">
      <c r="A222" s="24"/>
      <c r="B222" s="25"/>
      <c r="C222" s="197" t="s">
        <v>406</v>
      </c>
      <c r="D222" s="197" t="s">
        <v>125</v>
      </c>
      <c r="E222" s="198" t="s">
        <v>407</v>
      </c>
      <c r="F222" s="199" t="s">
        <v>408</v>
      </c>
      <c r="G222" s="200" t="s">
        <v>268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79</v>
      </c>
      <c r="AT222" s="208" t="s">
        <v>125</v>
      </c>
      <c r="AU222" s="208" t="s">
        <v>80</v>
      </c>
      <c r="AY222" s="3" t="s">
        <v>12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279</v>
      </c>
      <c r="BM222" s="208" t="s">
        <v>409</v>
      </c>
    </row>
    <row r="223" s="31" customFormat="true" ht="21.75" hidden="false" customHeight="true" outlineLevel="0" collapsed="false">
      <c r="A223" s="24"/>
      <c r="B223" s="25"/>
      <c r="C223" s="197" t="s">
        <v>410</v>
      </c>
      <c r="D223" s="197" t="s">
        <v>125</v>
      </c>
      <c r="E223" s="198" t="s">
        <v>411</v>
      </c>
      <c r="F223" s="199" t="s">
        <v>412</v>
      </c>
      <c r="G223" s="200" t="s">
        <v>268</v>
      </c>
      <c r="H223" s="201" t="n">
        <v>2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79</v>
      </c>
      <c r="AT223" s="208" t="s">
        <v>125</v>
      </c>
      <c r="AU223" s="208" t="s">
        <v>80</v>
      </c>
      <c r="AY223" s="3" t="s">
        <v>12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79</v>
      </c>
      <c r="BM223" s="208" t="s">
        <v>413</v>
      </c>
    </row>
    <row r="224" s="31" customFormat="true" ht="16.5" hidden="false" customHeight="true" outlineLevel="0" collapsed="false">
      <c r="A224" s="24"/>
      <c r="B224" s="25"/>
      <c r="C224" s="197" t="s">
        <v>414</v>
      </c>
      <c r="D224" s="197" t="s">
        <v>125</v>
      </c>
      <c r="E224" s="198" t="s">
        <v>415</v>
      </c>
      <c r="F224" s="199" t="s">
        <v>416</v>
      </c>
      <c r="G224" s="200" t="s">
        <v>183</v>
      </c>
      <c r="H224" s="201" t="n">
        <v>105.8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79</v>
      </c>
      <c r="AT224" s="208" t="s">
        <v>125</v>
      </c>
      <c r="AU224" s="208" t="s">
        <v>80</v>
      </c>
      <c r="AY224" s="3" t="s">
        <v>12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79</v>
      </c>
      <c r="BM224" s="208" t="s">
        <v>417</v>
      </c>
    </row>
    <row r="225" s="219" customFormat="true" ht="12.8" hidden="false" customHeight="false" outlineLevel="0" collapsed="false">
      <c r="B225" s="220"/>
      <c r="C225" s="221"/>
      <c r="D225" s="222" t="s">
        <v>187</v>
      </c>
      <c r="E225" s="223"/>
      <c r="F225" s="224" t="s">
        <v>215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87</v>
      </c>
      <c r="AU225" s="230" t="s">
        <v>80</v>
      </c>
      <c r="AV225" s="219" t="s">
        <v>78</v>
      </c>
      <c r="AW225" s="219" t="s">
        <v>32</v>
      </c>
      <c r="AX225" s="219" t="s">
        <v>71</v>
      </c>
      <c r="AY225" s="230" t="s">
        <v>122</v>
      </c>
    </row>
    <row r="226" s="231" customFormat="true" ht="12.8" hidden="false" customHeight="false" outlineLevel="0" collapsed="false">
      <c r="B226" s="232"/>
      <c r="C226" s="233"/>
      <c r="D226" s="222" t="s">
        <v>187</v>
      </c>
      <c r="E226" s="234"/>
      <c r="F226" s="235" t="s">
        <v>418</v>
      </c>
      <c r="G226" s="233"/>
      <c r="H226" s="236" t="n">
        <v>59.873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87</v>
      </c>
      <c r="AU226" s="242" t="s">
        <v>80</v>
      </c>
      <c r="AV226" s="231" t="s">
        <v>80</v>
      </c>
      <c r="AW226" s="231" t="s">
        <v>32</v>
      </c>
      <c r="AX226" s="231" t="s">
        <v>71</v>
      </c>
      <c r="AY226" s="242" t="s">
        <v>122</v>
      </c>
    </row>
    <row r="227" s="231" customFormat="true" ht="12.8" hidden="false" customHeight="false" outlineLevel="0" collapsed="false">
      <c r="B227" s="232"/>
      <c r="C227" s="233"/>
      <c r="D227" s="222" t="s">
        <v>187</v>
      </c>
      <c r="E227" s="234"/>
      <c r="F227" s="235" t="s">
        <v>419</v>
      </c>
      <c r="G227" s="233"/>
      <c r="H227" s="236" t="n">
        <v>45.927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87</v>
      </c>
      <c r="AU227" s="242" t="s">
        <v>80</v>
      </c>
      <c r="AV227" s="231" t="s">
        <v>80</v>
      </c>
      <c r="AW227" s="231" t="s">
        <v>32</v>
      </c>
      <c r="AX227" s="231" t="s">
        <v>71</v>
      </c>
      <c r="AY227" s="242" t="s">
        <v>122</v>
      </c>
    </row>
    <row r="228" s="243" customFormat="true" ht="12.8" hidden="false" customHeight="false" outlineLevel="0" collapsed="false">
      <c r="B228" s="244"/>
      <c r="C228" s="245"/>
      <c r="D228" s="222" t="s">
        <v>187</v>
      </c>
      <c r="E228" s="246"/>
      <c r="F228" s="247" t="s">
        <v>204</v>
      </c>
      <c r="G228" s="245"/>
      <c r="H228" s="248" t="n">
        <v>105.8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87</v>
      </c>
      <c r="AU228" s="254" t="s">
        <v>80</v>
      </c>
      <c r="AV228" s="243" t="s">
        <v>142</v>
      </c>
      <c r="AW228" s="243" t="s">
        <v>32</v>
      </c>
      <c r="AX228" s="243" t="s">
        <v>78</v>
      </c>
      <c r="AY228" s="254" t="s">
        <v>122</v>
      </c>
    </row>
    <row r="229" s="180" customFormat="true" ht="22.8" hidden="false" customHeight="true" outlineLevel="0" collapsed="false">
      <c r="B229" s="181"/>
      <c r="C229" s="182"/>
      <c r="D229" s="183" t="s">
        <v>70</v>
      </c>
      <c r="E229" s="195" t="s">
        <v>420</v>
      </c>
      <c r="F229" s="195" t="s">
        <v>421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P230</f>
        <v>0</v>
      </c>
      <c r="Q229" s="189"/>
      <c r="R229" s="190" t="n">
        <f aca="false">R230</f>
        <v>0</v>
      </c>
      <c r="S229" s="189"/>
      <c r="T229" s="191" t="n">
        <f aca="false">T230</f>
        <v>0</v>
      </c>
      <c r="AR229" s="192" t="s">
        <v>80</v>
      </c>
      <c r="AT229" s="193" t="s">
        <v>70</v>
      </c>
      <c r="AU229" s="193" t="s">
        <v>78</v>
      </c>
      <c r="AY229" s="192" t="s">
        <v>122</v>
      </c>
      <c r="BK229" s="194" t="n">
        <f aca="false">BK230</f>
        <v>0</v>
      </c>
    </row>
    <row r="230" s="31" customFormat="true" ht="16.5" hidden="false" customHeight="true" outlineLevel="0" collapsed="false">
      <c r="A230" s="24"/>
      <c r="B230" s="25"/>
      <c r="C230" s="197" t="s">
        <v>422</v>
      </c>
      <c r="D230" s="197" t="s">
        <v>125</v>
      </c>
      <c r="E230" s="198" t="s">
        <v>423</v>
      </c>
      <c r="F230" s="199" t="s">
        <v>424</v>
      </c>
      <c r="G230" s="200" t="s">
        <v>268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65"/>
      <c r="N230" s="266" t="s">
        <v>42</v>
      </c>
      <c r="O230" s="217"/>
      <c r="P230" s="267" t="n">
        <f aca="false">O230*H230</f>
        <v>0</v>
      </c>
      <c r="Q230" s="267" t="n">
        <v>0</v>
      </c>
      <c r="R230" s="267" t="n">
        <f aca="false">Q230*H230</f>
        <v>0</v>
      </c>
      <c r="S230" s="267" t="n">
        <v>0</v>
      </c>
      <c r="T230" s="26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79</v>
      </c>
      <c r="AT230" s="208" t="s">
        <v>125</v>
      </c>
      <c r="AU230" s="208" t="s">
        <v>80</v>
      </c>
      <c r="AY230" s="3" t="s">
        <v>12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79</v>
      </c>
      <c r="BM230" s="208" t="s">
        <v>425</v>
      </c>
    </row>
    <row r="231" s="31" customFormat="true" ht="6.9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deVfjp2qjjtk8nbimjmiuHkpJky1axikYP7Tzy/KiDupRVf5ip0pBCmKobkEwca90posEat6qo2aGNMrVJqJfw==" saltValue="5TLOk1sppcFLgOn159v0LN8ouYLqFuFOcpbq6AIvtNe+3n0V7X3YeNa43p2YkSVkLvYahHEclkUuuRT5/eW2hw==" spinCount="100000" sheet="true" password="80eb" objects="true" scenarios="true" formatColumns="false" formatRows="false" autoFilter="false"/>
  <autoFilter ref="C88:K23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3107211"/>
    <hyperlink ref="F97" r:id="rId2" display="https://podminky.urs.cz/item/CS_URS_2024_02/121151114"/>
    <hyperlink ref="F100" r:id="rId3" display="https://podminky.urs.cz/item/CS_URS_2024_02/122251104"/>
    <hyperlink ref="F107" r:id="rId4" display="https://podminky.urs.cz/item/CS_URS_2024_02/131251100"/>
    <hyperlink ref="F111" r:id="rId5" display="https://podminky.urs.cz/item/CS_URS_2024_02/132251101"/>
    <hyperlink ref="F115" r:id="rId6" display="https://podminky.urs.cz/item/CS_URS_2024_02/133251101"/>
    <hyperlink ref="F119" r:id="rId7" display="https://podminky.urs.cz/item/CS_URS_2024_02/162751117"/>
    <hyperlink ref="F122" r:id="rId8" display="https://podminky.urs.cz/item/CS_URS_2024_02/162751119"/>
    <hyperlink ref="F124" r:id="rId9" display="https://podminky.urs.cz/item/CS_URS_2024_02/171251201"/>
    <hyperlink ref="F126" r:id="rId10" display="https://podminky.urs.cz/item/CS_URS_2024_02/171201221"/>
    <hyperlink ref="F129" r:id="rId11" display="https://podminky.urs.cz/item/CS_URS_2024_02/174151101"/>
    <hyperlink ref="F138" r:id="rId12" display="https://podminky.urs.cz/item/CS_URS_2024_02/181951112"/>
    <hyperlink ref="F147" r:id="rId13" display="https://podminky.urs.cz/item/CS_URS_2024_02/219991112"/>
    <hyperlink ref="F153" r:id="rId14" display="https://podminky.urs.cz/item/CS_URS_2024_02/274313611"/>
    <hyperlink ref="F157" r:id="rId15" display="https://podminky.urs.cz/item/CS_URS_2024_02/275313611"/>
    <hyperlink ref="F162" r:id="rId16" display="https://podminky.urs.cz/item/CS_URS_2024_02/564851111"/>
    <hyperlink ref="F169" r:id="rId17" display="https://podminky.urs.cz/item/CS_URS_2024_02/596211113"/>
    <hyperlink ref="F180" r:id="rId18" display="https://podminky.urs.cz/item/CS_URS_2024_02/916231213"/>
    <hyperlink ref="F193" r:id="rId19" display="https://podminky.urs.cz/item/CS_URS_2024_02/936104213"/>
    <hyperlink ref="F196" r:id="rId20" display="https://podminky.urs.cz/item/CS_URS_2024_02/936124113"/>
    <hyperlink ref="F203" r:id="rId21" display="https://podminky.urs.cz/item/CS_URS_2024_02/949101111"/>
    <hyperlink ref="F211" r:id="rId22" display="https://podminky.urs.cz/item/CS_URS_2024_02/997013501"/>
    <hyperlink ref="F213" r:id="rId23" display="https://podminky.urs.cz/item/CS_URS_2024_02/997013509"/>
    <hyperlink ref="F216" r:id="rId24" display="https://podminky.urs.cz/item/CS_URS_2024_02/997013655"/>
    <hyperlink ref="F219" r:id="rId25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bytové zařízení Čtyřka - zahradní altán a úpravy zahrady Sokolovská 1507, p.č. 2273/9, 356 01 Sokolov - Etapa I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27</v>
      </c>
      <c r="G12" s="24"/>
      <c r="H12" s="24"/>
      <c r="I12" s="116" t="s">
        <v>22</v>
      </c>
      <c r="J12" s="121" t="str">
        <f aca="false">'Rekapitulace stavby'!AN8</f>
        <v>1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arch. Olga Růžičková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23)),  2)</f>
        <v>0</v>
      </c>
      <c r="G33" s="24"/>
      <c r="H33" s="24"/>
      <c r="I33" s="134" t="n">
        <v>0.21</v>
      </c>
      <c r="J33" s="133" t="n">
        <f aca="false">ROUND(((SUM(BE82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23)),  2)</f>
        <v>0</v>
      </c>
      <c r="G34" s="24"/>
      <c r="H34" s="24"/>
      <c r="I34" s="134" t="n">
        <v>0.12</v>
      </c>
      <c r="J34" s="133" t="n">
        <f aca="false">ROUND(((SUM(BF82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2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bytové zařízení Čtyřka - zahradní altán a úpravy zahrady Sokolovská 1507, p.č. 2273/9, 356 01 Sokolov - Etapa I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arch. Olga Růžič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42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29</v>
      </c>
      <c r="E61" s="158"/>
      <c r="F61" s="158"/>
      <c r="G61" s="158"/>
      <c r="H61" s="158"/>
      <c r="I61" s="158"/>
      <c r="J61" s="159" t="n">
        <f aca="false">J8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30</v>
      </c>
      <c r="E62" s="158"/>
      <c r="F62" s="158"/>
      <c r="G62" s="158"/>
      <c r="H62" s="158"/>
      <c r="I62" s="158"/>
      <c r="J62" s="159" t="n">
        <f aca="false">J91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Pobytové zařízení Čtyřka - zahradní altán a úpravy zahrady Sokolovská 1507, p.č. 2273/9, 356 01 Sokolov - Etapa I.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Elektroinstala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1. 7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48" t="str">
        <f aca="false">E21</f>
        <v>Ing. arch. Olga Růžič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Michal Kubel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8</v>
      </c>
      <c r="D81" s="171" t="s">
        <v>56</v>
      </c>
      <c r="E81" s="171" t="s">
        <v>52</v>
      </c>
      <c r="F81" s="171" t="s">
        <v>53</v>
      </c>
      <c r="G81" s="171" t="s">
        <v>109</v>
      </c>
      <c r="H81" s="171" t="s">
        <v>110</v>
      </c>
      <c r="I81" s="171" t="s">
        <v>111</v>
      </c>
      <c r="J81" s="171" t="s">
        <v>101</v>
      </c>
      <c r="K81" s="172" t="s">
        <v>112</v>
      </c>
      <c r="L81" s="173"/>
      <c r="M81" s="74"/>
      <c r="N81" s="75" t="s">
        <v>41</v>
      </c>
      <c r="O81" s="75" t="s">
        <v>113</v>
      </c>
      <c r="P81" s="75" t="s">
        <v>114</v>
      </c>
      <c r="Q81" s="75" t="s">
        <v>115</v>
      </c>
      <c r="R81" s="75" t="s">
        <v>116</v>
      </c>
      <c r="S81" s="75" t="s">
        <v>117</v>
      </c>
      <c r="T81" s="76" t="s">
        <v>11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7+P91</f>
        <v>0</v>
      </c>
      <c r="Q82" s="78"/>
      <c r="R82" s="177" t="n">
        <f aca="false">R83+R87+R91</f>
        <v>0</v>
      </c>
      <c r="S82" s="78"/>
      <c r="T82" s="178" t="n">
        <f aca="false">T83+T87+T91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2</v>
      </c>
      <c r="BK82" s="179" t="n">
        <f aca="false">BK83+BK87+BK91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431</v>
      </c>
      <c r="F83" s="184" t="s">
        <v>43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86)</f>
        <v>0</v>
      </c>
      <c r="Q83" s="189"/>
      <c r="R83" s="190" t="n">
        <f aca="false">SUM(R84:R86)</f>
        <v>0</v>
      </c>
      <c r="S83" s="189"/>
      <c r="T83" s="191" t="n">
        <f aca="false">SUM(T84:T86)</f>
        <v>0</v>
      </c>
      <c r="AR83" s="192" t="s">
        <v>78</v>
      </c>
      <c r="AT83" s="193" t="s">
        <v>70</v>
      </c>
      <c r="AU83" s="193" t="s">
        <v>71</v>
      </c>
      <c r="AY83" s="192" t="s">
        <v>122</v>
      </c>
      <c r="BK83" s="194" t="n">
        <f aca="false">SUM(BK84:BK86)</f>
        <v>0</v>
      </c>
    </row>
    <row r="84" s="31" customFormat="true" ht="24.15" hidden="false" customHeight="true" outlineLevel="0" collapsed="false">
      <c r="A84" s="24"/>
      <c r="B84" s="25"/>
      <c r="C84" s="197" t="s">
        <v>78</v>
      </c>
      <c r="D84" s="197" t="s">
        <v>125</v>
      </c>
      <c r="E84" s="198" t="s">
        <v>433</v>
      </c>
      <c r="F84" s="199" t="s">
        <v>434</v>
      </c>
      <c r="G84" s="200" t="s">
        <v>183</v>
      </c>
      <c r="H84" s="201" t="n">
        <v>5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2</v>
      </c>
      <c r="AT84" s="208" t="s">
        <v>125</v>
      </c>
      <c r="AU84" s="208" t="s">
        <v>78</v>
      </c>
      <c r="AY84" s="3" t="s">
        <v>12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2</v>
      </c>
      <c r="BM84" s="208" t="s">
        <v>435</v>
      </c>
    </row>
    <row r="85" s="31" customFormat="true" ht="24.15" hidden="false" customHeight="true" outlineLevel="0" collapsed="false">
      <c r="A85" s="24"/>
      <c r="B85" s="25"/>
      <c r="C85" s="197" t="s">
        <v>80</v>
      </c>
      <c r="D85" s="197" t="s">
        <v>125</v>
      </c>
      <c r="E85" s="198" t="s">
        <v>436</v>
      </c>
      <c r="F85" s="199" t="s">
        <v>437</v>
      </c>
      <c r="G85" s="200" t="s">
        <v>274</v>
      </c>
      <c r="H85" s="201" t="n">
        <v>283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2</v>
      </c>
      <c r="AT85" s="208" t="s">
        <v>125</v>
      </c>
      <c r="AU85" s="208" t="s">
        <v>78</v>
      </c>
      <c r="AY85" s="3" t="s">
        <v>12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42</v>
      </c>
      <c r="BM85" s="208" t="s">
        <v>142</v>
      </c>
    </row>
    <row r="86" s="31" customFormat="true" ht="24.15" hidden="false" customHeight="true" outlineLevel="0" collapsed="false">
      <c r="A86" s="24"/>
      <c r="B86" s="25"/>
      <c r="C86" s="197" t="s">
        <v>137</v>
      </c>
      <c r="D86" s="197" t="s">
        <v>125</v>
      </c>
      <c r="E86" s="198" t="s">
        <v>438</v>
      </c>
      <c r="F86" s="199" t="s">
        <v>439</v>
      </c>
      <c r="G86" s="200" t="s">
        <v>274</v>
      </c>
      <c r="H86" s="201" t="n">
        <v>5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2</v>
      </c>
      <c r="AT86" s="208" t="s">
        <v>125</v>
      </c>
      <c r="AU86" s="208" t="s">
        <v>78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2</v>
      </c>
      <c r="BM86" s="208" t="s">
        <v>44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441</v>
      </c>
      <c r="F87" s="184" t="s">
        <v>37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</v>
      </c>
      <c r="S87" s="189"/>
      <c r="T87" s="191" t="n">
        <f aca="false">SUM(T88:T90)</f>
        <v>0</v>
      </c>
      <c r="AR87" s="192" t="s">
        <v>78</v>
      </c>
      <c r="AT87" s="193" t="s">
        <v>70</v>
      </c>
      <c r="AU87" s="193" t="s">
        <v>71</v>
      </c>
      <c r="AY87" s="192" t="s">
        <v>122</v>
      </c>
      <c r="BK87" s="194" t="n">
        <f aca="false">SUM(BK88:BK90)</f>
        <v>0</v>
      </c>
    </row>
    <row r="88" s="31" customFormat="true" ht="16.5" hidden="false" customHeight="true" outlineLevel="0" collapsed="false">
      <c r="A88" s="24"/>
      <c r="B88" s="25"/>
      <c r="C88" s="197" t="s">
        <v>142</v>
      </c>
      <c r="D88" s="197" t="s">
        <v>125</v>
      </c>
      <c r="E88" s="198" t="s">
        <v>442</v>
      </c>
      <c r="F88" s="199" t="s">
        <v>443</v>
      </c>
      <c r="G88" s="200" t="s">
        <v>240</v>
      </c>
      <c r="H88" s="201" t="n">
        <v>4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25</v>
      </c>
      <c r="AU88" s="208" t="s">
        <v>78</v>
      </c>
      <c r="AY88" s="3" t="s">
        <v>12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2</v>
      </c>
      <c r="BM88" s="208" t="s">
        <v>162</v>
      </c>
    </row>
    <row r="89" s="31" customFormat="true" ht="16.5" hidden="false" customHeight="true" outlineLevel="0" collapsed="false">
      <c r="A89" s="24"/>
      <c r="B89" s="25"/>
      <c r="C89" s="197" t="s">
        <v>121</v>
      </c>
      <c r="D89" s="197" t="s">
        <v>125</v>
      </c>
      <c r="E89" s="198" t="s">
        <v>444</v>
      </c>
      <c r="F89" s="199" t="s">
        <v>445</v>
      </c>
      <c r="G89" s="200" t="s">
        <v>446</v>
      </c>
      <c r="H89" s="201" t="n">
        <v>13.33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2</v>
      </c>
      <c r="AT89" s="208" t="s">
        <v>125</v>
      </c>
      <c r="AU89" s="208" t="s">
        <v>78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2</v>
      </c>
      <c r="BM89" s="208" t="s">
        <v>237</v>
      </c>
    </row>
    <row r="90" s="31" customFormat="true" ht="16.5" hidden="false" customHeight="true" outlineLevel="0" collapsed="false">
      <c r="A90" s="24"/>
      <c r="B90" s="25"/>
      <c r="C90" s="197" t="s">
        <v>153</v>
      </c>
      <c r="D90" s="197" t="s">
        <v>125</v>
      </c>
      <c r="E90" s="198" t="s">
        <v>447</v>
      </c>
      <c r="F90" s="199" t="s">
        <v>448</v>
      </c>
      <c r="G90" s="200" t="s">
        <v>240</v>
      </c>
      <c r="H90" s="201" t="n">
        <v>4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2</v>
      </c>
      <c r="AT90" s="208" t="s">
        <v>125</v>
      </c>
      <c r="AU90" s="208" t="s">
        <v>78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2</v>
      </c>
      <c r="BM90" s="208" t="s">
        <v>8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449</v>
      </c>
      <c r="F91" s="184" t="s">
        <v>450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SUM(P92:P123)</f>
        <v>0</v>
      </c>
      <c r="Q91" s="189"/>
      <c r="R91" s="190" t="n">
        <f aca="false">SUM(R92:R123)</f>
        <v>0</v>
      </c>
      <c r="S91" s="189"/>
      <c r="T91" s="191" t="n">
        <f aca="false">SUM(T92:T123)</f>
        <v>0</v>
      </c>
      <c r="AR91" s="192" t="s">
        <v>78</v>
      </c>
      <c r="AT91" s="193" t="s">
        <v>70</v>
      </c>
      <c r="AU91" s="193" t="s">
        <v>71</v>
      </c>
      <c r="AY91" s="192" t="s">
        <v>122</v>
      </c>
      <c r="BK91" s="194" t="n">
        <f aca="false">SUM(BK92:BK123)</f>
        <v>0</v>
      </c>
    </row>
    <row r="92" s="31" customFormat="true" ht="24.15" hidden="false" customHeight="true" outlineLevel="0" collapsed="false">
      <c r="A92" s="24"/>
      <c r="B92" s="25"/>
      <c r="C92" s="197" t="s">
        <v>157</v>
      </c>
      <c r="D92" s="197" t="s">
        <v>125</v>
      </c>
      <c r="E92" s="198" t="s">
        <v>451</v>
      </c>
      <c r="F92" s="199" t="s">
        <v>452</v>
      </c>
      <c r="G92" s="200" t="s">
        <v>453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25</v>
      </c>
      <c r="AU92" s="208" t="s">
        <v>78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2</v>
      </c>
      <c r="BM92" s="208" t="s">
        <v>265</v>
      </c>
    </row>
    <row r="93" s="31" customFormat="true" ht="24.15" hidden="false" customHeight="true" outlineLevel="0" collapsed="false">
      <c r="A93" s="24"/>
      <c r="B93" s="25"/>
      <c r="C93" s="197" t="s">
        <v>162</v>
      </c>
      <c r="D93" s="197" t="s">
        <v>125</v>
      </c>
      <c r="E93" s="198" t="s">
        <v>454</v>
      </c>
      <c r="F93" s="199" t="s">
        <v>455</v>
      </c>
      <c r="G93" s="200" t="s">
        <v>453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2</v>
      </c>
      <c r="AT93" s="208" t="s">
        <v>125</v>
      </c>
      <c r="AU93" s="208" t="s">
        <v>78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2</v>
      </c>
      <c r="BM93" s="208" t="s">
        <v>279</v>
      </c>
    </row>
    <row r="94" s="31" customFormat="true" ht="16.5" hidden="false" customHeight="true" outlineLevel="0" collapsed="false">
      <c r="A94" s="24"/>
      <c r="B94" s="25"/>
      <c r="C94" s="197" t="s">
        <v>232</v>
      </c>
      <c r="D94" s="197" t="s">
        <v>125</v>
      </c>
      <c r="E94" s="198" t="s">
        <v>456</v>
      </c>
      <c r="F94" s="199" t="s">
        <v>457</v>
      </c>
      <c r="G94" s="200" t="s">
        <v>453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25</v>
      </c>
      <c r="AU94" s="208" t="s">
        <v>78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2</v>
      </c>
      <c r="BM94" s="208" t="s">
        <v>290</v>
      </c>
    </row>
    <row r="95" s="31" customFormat="true" ht="12.8" hidden="false" customHeight="false" outlineLevel="0" collapsed="false">
      <c r="A95" s="24"/>
      <c r="B95" s="25"/>
      <c r="C95" s="26"/>
      <c r="D95" s="222" t="s">
        <v>458</v>
      </c>
      <c r="E95" s="26"/>
      <c r="F95" s="269" t="s">
        <v>4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458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197" t="s">
        <v>237</v>
      </c>
      <c r="D96" s="197" t="s">
        <v>125</v>
      </c>
      <c r="E96" s="198" t="s">
        <v>460</v>
      </c>
      <c r="F96" s="199" t="s">
        <v>461</v>
      </c>
      <c r="G96" s="200" t="s">
        <v>453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2</v>
      </c>
      <c r="AT96" s="208" t="s">
        <v>125</v>
      </c>
      <c r="AU96" s="208" t="s">
        <v>78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2</v>
      </c>
      <c r="BM96" s="208" t="s">
        <v>302</v>
      </c>
    </row>
    <row r="97" s="31" customFormat="true" ht="12.8" hidden="false" customHeight="false" outlineLevel="0" collapsed="false">
      <c r="A97" s="24"/>
      <c r="B97" s="25"/>
      <c r="C97" s="26"/>
      <c r="D97" s="222" t="s">
        <v>458</v>
      </c>
      <c r="E97" s="26"/>
      <c r="F97" s="269" t="s">
        <v>46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458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197" t="s">
        <v>244</v>
      </c>
      <c r="D98" s="197" t="s">
        <v>125</v>
      </c>
      <c r="E98" s="198" t="s">
        <v>463</v>
      </c>
      <c r="F98" s="199" t="s">
        <v>464</v>
      </c>
      <c r="G98" s="200" t="s">
        <v>453</v>
      </c>
      <c r="H98" s="201" t="n">
        <v>3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2</v>
      </c>
      <c r="AT98" s="208" t="s">
        <v>125</v>
      </c>
      <c r="AU98" s="208" t="s">
        <v>78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2</v>
      </c>
      <c r="BM98" s="208" t="s">
        <v>314</v>
      </c>
    </row>
    <row r="99" s="31" customFormat="true" ht="24.15" hidden="false" customHeight="true" outlineLevel="0" collapsed="false">
      <c r="A99" s="24"/>
      <c r="B99" s="25"/>
      <c r="C99" s="197" t="s">
        <v>8</v>
      </c>
      <c r="D99" s="197" t="s">
        <v>125</v>
      </c>
      <c r="E99" s="198" t="s">
        <v>465</v>
      </c>
      <c r="F99" s="199" t="s">
        <v>466</v>
      </c>
      <c r="G99" s="200" t="s">
        <v>453</v>
      </c>
      <c r="H99" s="201" t="n">
        <v>3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2</v>
      </c>
      <c r="AT99" s="208" t="s">
        <v>125</v>
      </c>
      <c r="AU99" s="208" t="s">
        <v>78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2</v>
      </c>
      <c r="BM99" s="208" t="s">
        <v>331</v>
      </c>
    </row>
    <row r="100" s="31" customFormat="true" ht="33" hidden="false" customHeight="true" outlineLevel="0" collapsed="false">
      <c r="A100" s="24"/>
      <c r="B100" s="25"/>
      <c r="C100" s="197" t="s">
        <v>258</v>
      </c>
      <c r="D100" s="197" t="s">
        <v>125</v>
      </c>
      <c r="E100" s="198" t="s">
        <v>467</v>
      </c>
      <c r="F100" s="199" t="s">
        <v>468</v>
      </c>
      <c r="G100" s="200" t="s">
        <v>453</v>
      </c>
      <c r="H100" s="201" t="n">
        <v>3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2</v>
      </c>
      <c r="AT100" s="208" t="s">
        <v>125</v>
      </c>
      <c r="AU100" s="208" t="s">
        <v>78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2</v>
      </c>
      <c r="BM100" s="208" t="s">
        <v>342</v>
      </c>
    </row>
    <row r="101" s="31" customFormat="true" ht="16.5" hidden="false" customHeight="true" outlineLevel="0" collapsed="false">
      <c r="A101" s="24"/>
      <c r="B101" s="25"/>
      <c r="C101" s="197" t="s">
        <v>265</v>
      </c>
      <c r="D101" s="197" t="s">
        <v>125</v>
      </c>
      <c r="E101" s="198" t="s">
        <v>469</v>
      </c>
      <c r="F101" s="199" t="s">
        <v>470</v>
      </c>
      <c r="G101" s="200" t="s">
        <v>453</v>
      </c>
      <c r="H101" s="201" t="n">
        <v>3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2</v>
      </c>
      <c r="AT101" s="208" t="s">
        <v>125</v>
      </c>
      <c r="AU101" s="208" t="s">
        <v>78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2</v>
      </c>
      <c r="BM101" s="208" t="s">
        <v>359</v>
      </c>
    </row>
    <row r="102" s="31" customFormat="true" ht="16.5" hidden="false" customHeight="true" outlineLevel="0" collapsed="false">
      <c r="A102" s="24"/>
      <c r="B102" s="25"/>
      <c r="C102" s="197" t="s">
        <v>271</v>
      </c>
      <c r="D102" s="197" t="s">
        <v>125</v>
      </c>
      <c r="E102" s="198" t="s">
        <v>471</v>
      </c>
      <c r="F102" s="199" t="s">
        <v>472</v>
      </c>
      <c r="G102" s="200" t="s">
        <v>274</v>
      </c>
      <c r="H102" s="201" t="n">
        <v>6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2</v>
      </c>
      <c r="AT102" s="208" t="s">
        <v>125</v>
      </c>
      <c r="AU102" s="208" t="s">
        <v>78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2</v>
      </c>
      <c r="BM102" s="208" t="s">
        <v>367</v>
      </c>
    </row>
    <row r="103" s="31" customFormat="true" ht="16.5" hidden="false" customHeight="true" outlineLevel="0" collapsed="false">
      <c r="A103" s="24"/>
      <c r="B103" s="25"/>
      <c r="C103" s="197" t="s">
        <v>279</v>
      </c>
      <c r="D103" s="197" t="s">
        <v>125</v>
      </c>
      <c r="E103" s="198" t="s">
        <v>473</v>
      </c>
      <c r="F103" s="199" t="s">
        <v>474</v>
      </c>
      <c r="G103" s="200" t="s">
        <v>274</v>
      </c>
      <c r="H103" s="201" t="n">
        <v>33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2</v>
      </c>
      <c r="AT103" s="208" t="s">
        <v>125</v>
      </c>
      <c r="AU103" s="208" t="s">
        <v>78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2</v>
      </c>
      <c r="BM103" s="208" t="s">
        <v>380</v>
      </c>
    </row>
    <row r="104" s="31" customFormat="true" ht="16.5" hidden="false" customHeight="true" outlineLevel="0" collapsed="false">
      <c r="A104" s="24"/>
      <c r="B104" s="25"/>
      <c r="C104" s="197" t="s">
        <v>284</v>
      </c>
      <c r="D104" s="197" t="s">
        <v>125</v>
      </c>
      <c r="E104" s="198" t="s">
        <v>475</v>
      </c>
      <c r="F104" s="199" t="s">
        <v>476</v>
      </c>
      <c r="G104" s="200" t="s">
        <v>274</v>
      </c>
      <c r="H104" s="201" t="n">
        <v>3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25</v>
      </c>
      <c r="AU104" s="208" t="s">
        <v>78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2</v>
      </c>
      <c r="BM104" s="208" t="s">
        <v>391</v>
      </c>
    </row>
    <row r="105" s="31" customFormat="true" ht="16.5" hidden="false" customHeight="true" outlineLevel="0" collapsed="false">
      <c r="A105" s="24"/>
      <c r="B105" s="25"/>
      <c r="C105" s="197" t="s">
        <v>290</v>
      </c>
      <c r="D105" s="197" t="s">
        <v>125</v>
      </c>
      <c r="E105" s="198" t="s">
        <v>477</v>
      </c>
      <c r="F105" s="199" t="s">
        <v>478</v>
      </c>
      <c r="G105" s="200" t="s">
        <v>274</v>
      </c>
      <c r="H105" s="201" t="n">
        <v>56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2</v>
      </c>
      <c r="AT105" s="208" t="s">
        <v>125</v>
      </c>
      <c r="AU105" s="208" t="s">
        <v>78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2</v>
      </c>
      <c r="BM105" s="208" t="s">
        <v>414</v>
      </c>
    </row>
    <row r="106" s="31" customFormat="true" ht="16.5" hidden="false" customHeight="true" outlineLevel="0" collapsed="false">
      <c r="A106" s="24"/>
      <c r="B106" s="25"/>
      <c r="C106" s="197" t="s">
        <v>297</v>
      </c>
      <c r="D106" s="197" t="s">
        <v>125</v>
      </c>
      <c r="E106" s="198" t="s">
        <v>479</v>
      </c>
      <c r="F106" s="199" t="s">
        <v>480</v>
      </c>
      <c r="G106" s="200" t="s">
        <v>274</v>
      </c>
      <c r="H106" s="201" t="n">
        <v>42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25</v>
      </c>
      <c r="AU106" s="208" t="s">
        <v>78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2</v>
      </c>
      <c r="BM106" s="208" t="s">
        <v>481</v>
      </c>
    </row>
    <row r="107" s="31" customFormat="true" ht="16.5" hidden="false" customHeight="true" outlineLevel="0" collapsed="false">
      <c r="A107" s="24"/>
      <c r="B107" s="25"/>
      <c r="C107" s="197" t="s">
        <v>302</v>
      </c>
      <c r="D107" s="197" t="s">
        <v>125</v>
      </c>
      <c r="E107" s="198" t="s">
        <v>482</v>
      </c>
      <c r="F107" s="199" t="s">
        <v>483</v>
      </c>
      <c r="G107" s="200" t="s">
        <v>274</v>
      </c>
      <c r="H107" s="201" t="n">
        <v>56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2</v>
      </c>
      <c r="AT107" s="208" t="s">
        <v>125</v>
      </c>
      <c r="AU107" s="208" t="s">
        <v>78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2</v>
      </c>
      <c r="BM107" s="208" t="s">
        <v>484</v>
      </c>
    </row>
    <row r="108" s="31" customFormat="true" ht="16.5" hidden="false" customHeight="true" outlineLevel="0" collapsed="false">
      <c r="A108" s="24"/>
      <c r="B108" s="25"/>
      <c r="C108" s="197" t="s">
        <v>7</v>
      </c>
      <c r="D108" s="197" t="s">
        <v>125</v>
      </c>
      <c r="E108" s="198" t="s">
        <v>485</v>
      </c>
      <c r="F108" s="199" t="s">
        <v>486</v>
      </c>
      <c r="G108" s="200" t="s">
        <v>274</v>
      </c>
      <c r="H108" s="201" t="n">
        <v>424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2</v>
      </c>
      <c r="AT108" s="208" t="s">
        <v>125</v>
      </c>
      <c r="AU108" s="208" t="s">
        <v>78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2</v>
      </c>
      <c r="BM108" s="208" t="s">
        <v>487</v>
      </c>
    </row>
    <row r="109" s="31" customFormat="true" ht="16.5" hidden="false" customHeight="true" outlineLevel="0" collapsed="false">
      <c r="A109" s="24"/>
      <c r="B109" s="25"/>
      <c r="C109" s="197" t="s">
        <v>314</v>
      </c>
      <c r="D109" s="197" t="s">
        <v>125</v>
      </c>
      <c r="E109" s="198" t="s">
        <v>488</v>
      </c>
      <c r="F109" s="199" t="s">
        <v>489</v>
      </c>
      <c r="G109" s="200" t="s">
        <v>453</v>
      </c>
      <c r="H109" s="201" t="n">
        <v>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2</v>
      </c>
      <c r="AT109" s="208" t="s">
        <v>125</v>
      </c>
      <c r="AU109" s="208" t="s">
        <v>78</v>
      </c>
      <c r="AY109" s="3" t="s">
        <v>12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2</v>
      </c>
      <c r="BM109" s="208" t="s">
        <v>490</v>
      </c>
    </row>
    <row r="110" s="31" customFormat="true" ht="16.5" hidden="false" customHeight="true" outlineLevel="0" collapsed="false">
      <c r="A110" s="24"/>
      <c r="B110" s="25"/>
      <c r="C110" s="197" t="s">
        <v>318</v>
      </c>
      <c r="D110" s="197" t="s">
        <v>125</v>
      </c>
      <c r="E110" s="198" t="s">
        <v>491</v>
      </c>
      <c r="F110" s="199" t="s">
        <v>492</v>
      </c>
      <c r="G110" s="200" t="s">
        <v>274</v>
      </c>
      <c r="H110" s="201" t="n">
        <v>2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25</v>
      </c>
      <c r="AU110" s="208" t="s">
        <v>78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2</v>
      </c>
      <c r="BM110" s="208" t="s">
        <v>493</v>
      </c>
    </row>
    <row r="111" s="31" customFormat="true" ht="16.5" hidden="false" customHeight="true" outlineLevel="0" collapsed="false">
      <c r="A111" s="24"/>
      <c r="B111" s="25"/>
      <c r="C111" s="197" t="s">
        <v>331</v>
      </c>
      <c r="D111" s="197" t="s">
        <v>125</v>
      </c>
      <c r="E111" s="198" t="s">
        <v>494</v>
      </c>
      <c r="F111" s="199" t="s">
        <v>495</v>
      </c>
      <c r="G111" s="200" t="s">
        <v>453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2</v>
      </c>
      <c r="AT111" s="208" t="s">
        <v>125</v>
      </c>
      <c r="AU111" s="208" t="s">
        <v>78</v>
      </c>
      <c r="AY111" s="3" t="s">
        <v>12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2</v>
      </c>
      <c r="BM111" s="208" t="s">
        <v>496</v>
      </c>
    </row>
    <row r="112" s="31" customFormat="true" ht="16.5" hidden="false" customHeight="true" outlineLevel="0" collapsed="false">
      <c r="A112" s="24"/>
      <c r="B112" s="25"/>
      <c r="C112" s="197" t="s">
        <v>336</v>
      </c>
      <c r="D112" s="197" t="s">
        <v>125</v>
      </c>
      <c r="E112" s="198" t="s">
        <v>497</v>
      </c>
      <c r="F112" s="199" t="s">
        <v>498</v>
      </c>
      <c r="G112" s="200" t="s">
        <v>453</v>
      </c>
      <c r="H112" s="201" t="n">
        <v>3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2</v>
      </c>
      <c r="AT112" s="208" t="s">
        <v>125</v>
      </c>
      <c r="AU112" s="208" t="s">
        <v>78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2</v>
      </c>
      <c r="BM112" s="208" t="s">
        <v>499</v>
      </c>
    </row>
    <row r="113" s="31" customFormat="true" ht="16.5" hidden="false" customHeight="true" outlineLevel="0" collapsed="false">
      <c r="A113" s="24"/>
      <c r="B113" s="25"/>
      <c r="C113" s="197" t="s">
        <v>342</v>
      </c>
      <c r="D113" s="197" t="s">
        <v>125</v>
      </c>
      <c r="E113" s="198" t="s">
        <v>500</v>
      </c>
      <c r="F113" s="199" t="s">
        <v>501</v>
      </c>
      <c r="G113" s="200" t="s">
        <v>274</v>
      </c>
      <c r="H113" s="201" t="n">
        <v>288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2</v>
      </c>
      <c r="AT113" s="208" t="s">
        <v>125</v>
      </c>
      <c r="AU113" s="208" t="s">
        <v>78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2</v>
      </c>
      <c r="BM113" s="208" t="s">
        <v>502</v>
      </c>
    </row>
    <row r="114" s="31" customFormat="true" ht="16.5" hidden="false" customHeight="true" outlineLevel="0" collapsed="false">
      <c r="A114" s="24"/>
      <c r="B114" s="25"/>
      <c r="C114" s="197" t="s">
        <v>346</v>
      </c>
      <c r="D114" s="197" t="s">
        <v>125</v>
      </c>
      <c r="E114" s="198" t="s">
        <v>503</v>
      </c>
      <c r="F114" s="199" t="s">
        <v>504</v>
      </c>
      <c r="G114" s="200" t="s">
        <v>453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2</v>
      </c>
      <c r="AT114" s="208" t="s">
        <v>125</v>
      </c>
      <c r="AU114" s="208" t="s">
        <v>78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2</v>
      </c>
      <c r="BM114" s="208" t="s">
        <v>505</v>
      </c>
    </row>
    <row r="115" s="31" customFormat="true" ht="16.5" hidden="false" customHeight="true" outlineLevel="0" collapsed="false">
      <c r="A115" s="24"/>
      <c r="B115" s="25"/>
      <c r="C115" s="197" t="s">
        <v>351</v>
      </c>
      <c r="D115" s="197" t="s">
        <v>125</v>
      </c>
      <c r="E115" s="198" t="s">
        <v>506</v>
      </c>
      <c r="F115" s="199" t="s">
        <v>507</v>
      </c>
      <c r="G115" s="200" t="s">
        <v>274</v>
      </c>
      <c r="H115" s="201" t="n">
        <v>424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2</v>
      </c>
      <c r="AT115" s="208" t="s">
        <v>125</v>
      </c>
      <c r="AU115" s="208" t="s">
        <v>78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42</v>
      </c>
      <c r="BM115" s="208" t="s">
        <v>508</v>
      </c>
    </row>
    <row r="116" s="31" customFormat="true" ht="16.5" hidden="false" customHeight="true" outlineLevel="0" collapsed="false">
      <c r="A116" s="24"/>
      <c r="B116" s="25"/>
      <c r="C116" s="197" t="s">
        <v>355</v>
      </c>
      <c r="D116" s="197" t="s">
        <v>125</v>
      </c>
      <c r="E116" s="198" t="s">
        <v>509</v>
      </c>
      <c r="F116" s="199" t="s">
        <v>510</v>
      </c>
      <c r="G116" s="200" t="s">
        <v>274</v>
      </c>
      <c r="H116" s="201" t="n">
        <v>2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2</v>
      </c>
      <c r="AT116" s="208" t="s">
        <v>125</v>
      </c>
      <c r="AU116" s="208" t="s">
        <v>78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2</v>
      </c>
      <c r="BM116" s="208" t="s">
        <v>511</v>
      </c>
    </row>
    <row r="117" s="31" customFormat="true" ht="16.5" hidden="false" customHeight="true" outlineLevel="0" collapsed="false">
      <c r="A117" s="24"/>
      <c r="B117" s="25"/>
      <c r="C117" s="197" t="s">
        <v>359</v>
      </c>
      <c r="D117" s="197" t="s">
        <v>125</v>
      </c>
      <c r="E117" s="198" t="s">
        <v>512</v>
      </c>
      <c r="F117" s="199" t="s">
        <v>513</v>
      </c>
      <c r="G117" s="200" t="s">
        <v>274</v>
      </c>
      <c r="H117" s="201" t="n">
        <v>288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2</v>
      </c>
      <c r="AT117" s="208" t="s">
        <v>125</v>
      </c>
      <c r="AU117" s="208" t="s">
        <v>78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2</v>
      </c>
      <c r="BM117" s="208" t="s">
        <v>514</v>
      </c>
    </row>
    <row r="118" s="31" customFormat="true" ht="16.5" hidden="false" customHeight="true" outlineLevel="0" collapsed="false">
      <c r="A118" s="24"/>
      <c r="B118" s="25"/>
      <c r="C118" s="197" t="s">
        <v>363</v>
      </c>
      <c r="D118" s="197" t="s">
        <v>125</v>
      </c>
      <c r="E118" s="198" t="s">
        <v>515</v>
      </c>
      <c r="F118" s="199" t="s">
        <v>516</v>
      </c>
      <c r="G118" s="200" t="s">
        <v>453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2</v>
      </c>
      <c r="AT118" s="208" t="s">
        <v>125</v>
      </c>
      <c r="AU118" s="208" t="s">
        <v>78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2</v>
      </c>
      <c r="BM118" s="208" t="s">
        <v>517</v>
      </c>
    </row>
    <row r="119" s="31" customFormat="true" ht="16.5" hidden="false" customHeight="true" outlineLevel="0" collapsed="false">
      <c r="A119" s="24"/>
      <c r="B119" s="25"/>
      <c r="C119" s="197" t="s">
        <v>367</v>
      </c>
      <c r="D119" s="197" t="s">
        <v>125</v>
      </c>
      <c r="E119" s="198" t="s">
        <v>518</v>
      </c>
      <c r="F119" s="199" t="s">
        <v>519</v>
      </c>
      <c r="G119" s="200" t="s">
        <v>453</v>
      </c>
      <c r="H119" s="201" t="n">
        <v>3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2</v>
      </c>
      <c r="AT119" s="208" t="s">
        <v>125</v>
      </c>
      <c r="AU119" s="208" t="s">
        <v>78</v>
      </c>
      <c r="AY119" s="3" t="s">
        <v>12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2</v>
      </c>
      <c r="BM119" s="208" t="s">
        <v>520</v>
      </c>
    </row>
    <row r="120" s="31" customFormat="true" ht="24.15" hidden="false" customHeight="true" outlineLevel="0" collapsed="false">
      <c r="A120" s="24"/>
      <c r="B120" s="25"/>
      <c r="C120" s="197" t="s">
        <v>371</v>
      </c>
      <c r="D120" s="197" t="s">
        <v>125</v>
      </c>
      <c r="E120" s="198" t="s">
        <v>521</v>
      </c>
      <c r="F120" s="199" t="s">
        <v>522</v>
      </c>
      <c r="G120" s="200" t="s">
        <v>453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2</v>
      </c>
      <c r="AT120" s="208" t="s">
        <v>125</v>
      </c>
      <c r="AU120" s="208" t="s">
        <v>78</v>
      </c>
      <c r="AY120" s="3" t="s">
        <v>12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2</v>
      </c>
      <c r="BM120" s="208" t="s">
        <v>523</v>
      </c>
    </row>
    <row r="121" s="31" customFormat="true" ht="16.5" hidden="false" customHeight="true" outlineLevel="0" collapsed="false">
      <c r="A121" s="24"/>
      <c r="B121" s="25"/>
      <c r="C121" s="197" t="s">
        <v>380</v>
      </c>
      <c r="D121" s="197" t="s">
        <v>125</v>
      </c>
      <c r="E121" s="198" t="s">
        <v>524</v>
      </c>
      <c r="F121" s="199" t="s">
        <v>525</v>
      </c>
      <c r="G121" s="200" t="s">
        <v>453</v>
      </c>
      <c r="H121" s="201" t="n">
        <v>5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2</v>
      </c>
      <c r="AT121" s="208" t="s">
        <v>125</v>
      </c>
      <c r="AU121" s="208" t="s">
        <v>78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2</v>
      </c>
      <c r="BM121" s="208" t="s">
        <v>526</v>
      </c>
    </row>
    <row r="122" s="31" customFormat="true" ht="16.5" hidden="false" customHeight="true" outlineLevel="0" collapsed="false">
      <c r="A122" s="24"/>
      <c r="B122" s="25"/>
      <c r="C122" s="197" t="s">
        <v>385</v>
      </c>
      <c r="D122" s="197" t="s">
        <v>125</v>
      </c>
      <c r="E122" s="198" t="s">
        <v>527</v>
      </c>
      <c r="F122" s="199" t="s">
        <v>528</v>
      </c>
      <c r="G122" s="200" t="s">
        <v>453</v>
      </c>
      <c r="H122" s="201" t="n">
        <v>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2</v>
      </c>
      <c r="AT122" s="208" t="s">
        <v>125</v>
      </c>
      <c r="AU122" s="208" t="s">
        <v>78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2</v>
      </c>
      <c r="BM122" s="208" t="s">
        <v>529</v>
      </c>
    </row>
    <row r="123" s="31" customFormat="true" ht="16.5" hidden="false" customHeight="true" outlineLevel="0" collapsed="false">
      <c r="A123" s="24"/>
      <c r="B123" s="25"/>
      <c r="C123" s="197" t="s">
        <v>391</v>
      </c>
      <c r="D123" s="197" t="s">
        <v>125</v>
      </c>
      <c r="E123" s="198" t="s">
        <v>530</v>
      </c>
      <c r="F123" s="199" t="s">
        <v>531</v>
      </c>
      <c r="G123" s="200" t="s">
        <v>339</v>
      </c>
      <c r="H123" s="201" t="n">
        <v>4</v>
      </c>
      <c r="I123" s="202"/>
      <c r="J123" s="203" t="n">
        <f aca="false">ROUND(I123*H123,2)</f>
        <v>0</v>
      </c>
      <c r="K123" s="199"/>
      <c r="L123" s="30"/>
      <c r="M123" s="265"/>
      <c r="N123" s="266" t="s">
        <v>42</v>
      </c>
      <c r="O123" s="217"/>
      <c r="P123" s="267" t="n">
        <f aca="false">O123*H123</f>
        <v>0</v>
      </c>
      <c r="Q123" s="267" t="n">
        <v>0</v>
      </c>
      <c r="R123" s="267" t="n">
        <f aca="false">Q123*H123</f>
        <v>0</v>
      </c>
      <c r="S123" s="267" t="n">
        <v>0</v>
      </c>
      <c r="T123" s="26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2</v>
      </c>
      <c r="AT123" s="208" t="s">
        <v>125</v>
      </c>
      <c r="AU123" s="208" t="s">
        <v>78</v>
      </c>
      <c r="AY123" s="3" t="s">
        <v>12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2</v>
      </c>
      <c r="BM123" s="208" t="s">
        <v>532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7opzHgh9uwPoSXmfSAkqQyHsWjR7Y52+17ZrGGywVqb9HWkLLB8Db2ssKsLZB/ru1kxsiign+lMXYsRyNDICag==" saltValue="WlfYFRIHSTAtElkrVTPUqloE9danDj7SskGD1W3AUVf0puMfDEhtO08+CIGk12/mGasvSrsquKBuTbFbQf+LAg==" spinCount="100000" sheet="true" password="80eb" objects="true" scenarios="true" formatColumns="false" formatRows="false" autoFilter="false"/>
  <autoFilter ref="C81:K12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bytové zařízení Čtyřka - zahradní altán a úpravy zahrady Sokolovská 1507, p.č. 2273/9, 356 01 Sokolov - Etapa I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27</v>
      </c>
      <c r="G12" s="24"/>
      <c r="H12" s="24"/>
      <c r="I12" s="116" t="s">
        <v>22</v>
      </c>
      <c r="J12" s="121" t="str">
        <f aca="false">'Rekapitulace stavby'!AN8</f>
        <v>1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arch. Olga Růžičková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26)),  2)</f>
        <v>0</v>
      </c>
      <c r="G33" s="24"/>
      <c r="H33" s="24"/>
      <c r="I33" s="134" t="n">
        <v>0.21</v>
      </c>
      <c r="J33" s="133" t="n">
        <f aca="false">ROUND(((SUM(BE82:BE1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26)),  2)</f>
        <v>0</v>
      </c>
      <c r="G34" s="24"/>
      <c r="H34" s="24"/>
      <c r="I34" s="134" t="n">
        <v>0.12</v>
      </c>
      <c r="J34" s="133" t="n">
        <f aca="false">ROUND(((SUM(BF82:BF1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2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bytové zařízení Čtyřka - zahradní altán a úpravy zahrady Sokolovská 1507, p.č. 2273/9, 356 01 Sokolov - Etapa I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Zakládání travnatýc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arch. Olga Růžič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4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Pobytové zařízení Čtyřka - zahradní altán a úpravy zahrady Sokolovská 1507, p.č. 2273/9, 356 01 Sokolov - Etapa I.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4 - Zakládání travnatýc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1. 7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48" t="str">
        <f aca="false">E21</f>
        <v>Ing. arch. Olga Růžič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Michal Kubel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8</v>
      </c>
      <c r="D81" s="171" t="s">
        <v>56</v>
      </c>
      <c r="E81" s="171" t="s">
        <v>52</v>
      </c>
      <c r="F81" s="171" t="s">
        <v>53</v>
      </c>
      <c r="G81" s="171" t="s">
        <v>109</v>
      </c>
      <c r="H81" s="171" t="s">
        <v>110</v>
      </c>
      <c r="I81" s="171" t="s">
        <v>111</v>
      </c>
      <c r="J81" s="171" t="s">
        <v>101</v>
      </c>
      <c r="K81" s="172" t="s">
        <v>112</v>
      </c>
      <c r="L81" s="173"/>
      <c r="M81" s="74"/>
      <c r="N81" s="75" t="s">
        <v>41</v>
      </c>
      <c r="O81" s="75" t="s">
        <v>113</v>
      </c>
      <c r="P81" s="75" t="s">
        <v>114</v>
      </c>
      <c r="Q81" s="75" t="s">
        <v>115</v>
      </c>
      <c r="R81" s="75" t="s">
        <v>116</v>
      </c>
      <c r="S81" s="75" t="s">
        <v>117</v>
      </c>
      <c r="T81" s="76" t="s">
        <v>11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2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78</v>
      </c>
      <c r="F83" s="184" t="s">
        <v>17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4</f>
        <v>0</v>
      </c>
      <c r="Q83" s="189"/>
      <c r="R83" s="190" t="n">
        <f aca="false">R84+R124</f>
        <v>0</v>
      </c>
      <c r="S83" s="189"/>
      <c r="T83" s="191" t="n">
        <f aca="false">T84+T124</f>
        <v>0</v>
      </c>
      <c r="AR83" s="192" t="s">
        <v>78</v>
      </c>
      <c r="AT83" s="193" t="s">
        <v>70</v>
      </c>
      <c r="AU83" s="193" t="s">
        <v>71</v>
      </c>
      <c r="AY83" s="192" t="s">
        <v>122</v>
      </c>
      <c r="BK83" s="194" t="n">
        <f aca="false">BK84+BK12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8</v>
      </c>
      <c r="F84" s="195" t="s">
        <v>18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3)</f>
        <v>0</v>
      </c>
      <c r="Q84" s="189"/>
      <c r="R84" s="190" t="n">
        <f aca="false">SUM(R85:R123)</f>
        <v>0</v>
      </c>
      <c r="S84" s="189"/>
      <c r="T84" s="191" t="n">
        <f aca="false">SUM(T85:T123)</f>
        <v>0</v>
      </c>
      <c r="AR84" s="192" t="s">
        <v>78</v>
      </c>
      <c r="AT84" s="193" t="s">
        <v>70</v>
      </c>
      <c r="AU84" s="193" t="s">
        <v>78</v>
      </c>
      <c r="AY84" s="192" t="s">
        <v>122</v>
      </c>
      <c r="BK84" s="194" t="n">
        <f aca="false">SUM(BK85:BK123)</f>
        <v>0</v>
      </c>
    </row>
    <row r="85" s="31" customFormat="true" ht="21.75" hidden="false" customHeight="true" outlineLevel="0" collapsed="false">
      <c r="A85" s="24"/>
      <c r="B85" s="25"/>
      <c r="C85" s="197" t="s">
        <v>78</v>
      </c>
      <c r="D85" s="197" t="s">
        <v>125</v>
      </c>
      <c r="E85" s="198" t="s">
        <v>534</v>
      </c>
      <c r="F85" s="199" t="s">
        <v>535</v>
      </c>
      <c r="G85" s="200" t="s">
        <v>197</v>
      </c>
      <c r="H85" s="201" t="n">
        <v>31.5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2</v>
      </c>
      <c r="AT85" s="208" t="s">
        <v>125</v>
      </c>
      <c r="AU85" s="208" t="s">
        <v>80</v>
      </c>
      <c r="AY85" s="3" t="s">
        <v>12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42</v>
      </c>
      <c r="BM85" s="208" t="s">
        <v>80</v>
      </c>
    </row>
    <row r="86" s="231" customFormat="true" ht="12.8" hidden="false" customHeight="false" outlineLevel="0" collapsed="false">
      <c r="B86" s="232"/>
      <c r="C86" s="233"/>
      <c r="D86" s="222" t="s">
        <v>187</v>
      </c>
      <c r="E86" s="234"/>
      <c r="F86" s="235" t="s">
        <v>536</v>
      </c>
      <c r="G86" s="233"/>
      <c r="H86" s="236" t="n">
        <v>31.5</v>
      </c>
      <c r="I86" s="237"/>
      <c r="J86" s="233"/>
      <c r="K86" s="233"/>
      <c r="L86" s="238"/>
      <c r="M86" s="239"/>
      <c r="N86" s="240"/>
      <c r="O86" s="240"/>
      <c r="P86" s="240"/>
      <c r="Q86" s="240"/>
      <c r="R86" s="240"/>
      <c r="S86" s="240"/>
      <c r="T86" s="241"/>
      <c r="AT86" s="242" t="s">
        <v>187</v>
      </c>
      <c r="AU86" s="242" t="s">
        <v>80</v>
      </c>
      <c r="AV86" s="231" t="s">
        <v>80</v>
      </c>
      <c r="AW86" s="231" t="s">
        <v>32</v>
      </c>
      <c r="AX86" s="231" t="s">
        <v>71</v>
      </c>
      <c r="AY86" s="242" t="s">
        <v>122</v>
      </c>
    </row>
    <row r="87" s="243" customFormat="true" ht="12.8" hidden="false" customHeight="false" outlineLevel="0" collapsed="false">
      <c r="B87" s="244"/>
      <c r="C87" s="245"/>
      <c r="D87" s="222" t="s">
        <v>187</v>
      </c>
      <c r="E87" s="246"/>
      <c r="F87" s="247" t="s">
        <v>204</v>
      </c>
      <c r="G87" s="245"/>
      <c r="H87" s="248" t="n">
        <v>31.5</v>
      </c>
      <c r="I87" s="249"/>
      <c r="J87" s="245"/>
      <c r="K87" s="245"/>
      <c r="L87" s="250"/>
      <c r="M87" s="251"/>
      <c r="N87" s="252"/>
      <c r="O87" s="252"/>
      <c r="P87" s="252"/>
      <c r="Q87" s="252"/>
      <c r="R87" s="252"/>
      <c r="S87" s="252"/>
      <c r="T87" s="253"/>
      <c r="AT87" s="254" t="s">
        <v>187</v>
      </c>
      <c r="AU87" s="254" t="s">
        <v>80</v>
      </c>
      <c r="AV87" s="243" t="s">
        <v>142</v>
      </c>
      <c r="AW87" s="243" t="s">
        <v>32</v>
      </c>
      <c r="AX87" s="243" t="s">
        <v>78</v>
      </c>
      <c r="AY87" s="254" t="s">
        <v>122</v>
      </c>
    </row>
    <row r="88" s="31" customFormat="true" ht="21.75" hidden="false" customHeight="true" outlineLevel="0" collapsed="false">
      <c r="A88" s="24"/>
      <c r="B88" s="25"/>
      <c r="C88" s="197" t="s">
        <v>80</v>
      </c>
      <c r="D88" s="197" t="s">
        <v>125</v>
      </c>
      <c r="E88" s="198" t="s">
        <v>223</v>
      </c>
      <c r="F88" s="199" t="s">
        <v>537</v>
      </c>
      <c r="G88" s="200" t="s">
        <v>197</v>
      </c>
      <c r="H88" s="201" t="n">
        <v>31.5</v>
      </c>
      <c r="I88" s="202"/>
      <c r="J88" s="203" t="n">
        <f aca="false">ROUND(I88*H88,2)</f>
        <v>0</v>
      </c>
      <c r="K88" s="199" t="s">
        <v>129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25</v>
      </c>
      <c r="AU88" s="208" t="s">
        <v>80</v>
      </c>
      <c r="AY88" s="3" t="s">
        <v>12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2</v>
      </c>
      <c r="BM88" s="208" t="s">
        <v>142</v>
      </c>
    </row>
    <row r="89" s="31" customFormat="true" ht="12.8" hidden="false" customHeight="false" outlineLevel="0" collapsed="false">
      <c r="A89" s="24"/>
      <c r="B89" s="25"/>
      <c r="C89" s="26"/>
      <c r="D89" s="210" t="s">
        <v>132</v>
      </c>
      <c r="E89" s="26"/>
      <c r="F89" s="211" t="s">
        <v>53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2</v>
      </c>
      <c r="AU89" s="3" t="s">
        <v>80</v>
      </c>
    </row>
    <row r="90" s="31" customFormat="true" ht="24.15" hidden="false" customHeight="true" outlineLevel="0" collapsed="false">
      <c r="A90" s="24"/>
      <c r="B90" s="25"/>
      <c r="C90" s="197" t="s">
        <v>137</v>
      </c>
      <c r="D90" s="197" t="s">
        <v>125</v>
      </c>
      <c r="E90" s="198" t="s">
        <v>228</v>
      </c>
      <c r="F90" s="199" t="s">
        <v>539</v>
      </c>
      <c r="G90" s="200" t="s">
        <v>197</v>
      </c>
      <c r="H90" s="201" t="n">
        <v>157.5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2</v>
      </c>
      <c r="AT90" s="208" t="s">
        <v>125</v>
      </c>
      <c r="AU90" s="208" t="s">
        <v>80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2</v>
      </c>
      <c r="BM90" s="208" t="s">
        <v>153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54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0</v>
      </c>
    </row>
    <row r="92" s="231" customFormat="true" ht="12.8" hidden="false" customHeight="false" outlineLevel="0" collapsed="false">
      <c r="B92" s="232"/>
      <c r="C92" s="233"/>
      <c r="D92" s="222" t="s">
        <v>187</v>
      </c>
      <c r="E92" s="234"/>
      <c r="F92" s="235" t="s">
        <v>541</v>
      </c>
      <c r="G92" s="233"/>
      <c r="H92" s="236" t="n">
        <v>157.5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87</v>
      </c>
      <c r="AU92" s="242" t="s">
        <v>80</v>
      </c>
      <c r="AV92" s="231" t="s">
        <v>80</v>
      </c>
      <c r="AW92" s="231" t="s">
        <v>32</v>
      </c>
      <c r="AX92" s="231" t="s">
        <v>71</v>
      </c>
      <c r="AY92" s="242" t="s">
        <v>122</v>
      </c>
    </row>
    <row r="93" s="243" customFormat="true" ht="12.8" hidden="false" customHeight="false" outlineLevel="0" collapsed="false">
      <c r="B93" s="244"/>
      <c r="C93" s="245"/>
      <c r="D93" s="222" t="s">
        <v>187</v>
      </c>
      <c r="E93" s="246"/>
      <c r="F93" s="247" t="s">
        <v>204</v>
      </c>
      <c r="G93" s="245"/>
      <c r="H93" s="248" t="n">
        <v>157.5</v>
      </c>
      <c r="I93" s="249"/>
      <c r="J93" s="245"/>
      <c r="K93" s="245"/>
      <c r="L93" s="250"/>
      <c r="M93" s="251"/>
      <c r="N93" s="252"/>
      <c r="O93" s="252"/>
      <c r="P93" s="252"/>
      <c r="Q93" s="252"/>
      <c r="R93" s="252"/>
      <c r="S93" s="252"/>
      <c r="T93" s="253"/>
      <c r="AT93" s="254" t="s">
        <v>187</v>
      </c>
      <c r="AU93" s="254" t="s">
        <v>80</v>
      </c>
      <c r="AV93" s="243" t="s">
        <v>142</v>
      </c>
      <c r="AW93" s="243" t="s">
        <v>32</v>
      </c>
      <c r="AX93" s="243" t="s">
        <v>78</v>
      </c>
      <c r="AY93" s="254" t="s">
        <v>122</v>
      </c>
    </row>
    <row r="94" s="31" customFormat="true" ht="16.5" hidden="false" customHeight="true" outlineLevel="0" collapsed="false">
      <c r="A94" s="24"/>
      <c r="B94" s="25"/>
      <c r="C94" s="197" t="s">
        <v>142</v>
      </c>
      <c r="D94" s="197" t="s">
        <v>125</v>
      </c>
      <c r="E94" s="198" t="s">
        <v>542</v>
      </c>
      <c r="F94" s="199" t="s">
        <v>543</v>
      </c>
      <c r="G94" s="200" t="s">
        <v>240</v>
      </c>
      <c r="H94" s="201" t="n">
        <v>56.7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25</v>
      </c>
      <c r="AU94" s="208" t="s">
        <v>80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2</v>
      </c>
      <c r="BM94" s="208" t="s">
        <v>162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54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0</v>
      </c>
    </row>
    <row r="96" s="231" customFormat="true" ht="12.8" hidden="false" customHeight="false" outlineLevel="0" collapsed="false">
      <c r="B96" s="232"/>
      <c r="C96" s="233"/>
      <c r="D96" s="222" t="s">
        <v>187</v>
      </c>
      <c r="E96" s="234"/>
      <c r="F96" s="235" t="s">
        <v>545</v>
      </c>
      <c r="G96" s="233"/>
      <c r="H96" s="236" t="n">
        <v>56.7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87</v>
      </c>
      <c r="AU96" s="242" t="s">
        <v>80</v>
      </c>
      <c r="AV96" s="231" t="s">
        <v>80</v>
      </c>
      <c r="AW96" s="231" t="s">
        <v>32</v>
      </c>
      <c r="AX96" s="231" t="s">
        <v>71</v>
      </c>
      <c r="AY96" s="242" t="s">
        <v>122</v>
      </c>
    </row>
    <row r="97" s="243" customFormat="true" ht="12.8" hidden="false" customHeight="false" outlineLevel="0" collapsed="false">
      <c r="B97" s="244"/>
      <c r="C97" s="245"/>
      <c r="D97" s="222" t="s">
        <v>187</v>
      </c>
      <c r="E97" s="246"/>
      <c r="F97" s="247" t="s">
        <v>204</v>
      </c>
      <c r="G97" s="245"/>
      <c r="H97" s="248" t="n">
        <v>56.7</v>
      </c>
      <c r="I97" s="249"/>
      <c r="J97" s="245"/>
      <c r="K97" s="245"/>
      <c r="L97" s="250"/>
      <c r="M97" s="251"/>
      <c r="N97" s="252"/>
      <c r="O97" s="252"/>
      <c r="P97" s="252"/>
      <c r="Q97" s="252"/>
      <c r="R97" s="252"/>
      <c r="S97" s="252"/>
      <c r="T97" s="253"/>
      <c r="AT97" s="254" t="s">
        <v>187</v>
      </c>
      <c r="AU97" s="254" t="s">
        <v>80</v>
      </c>
      <c r="AV97" s="243" t="s">
        <v>142</v>
      </c>
      <c r="AW97" s="243" t="s">
        <v>32</v>
      </c>
      <c r="AX97" s="243" t="s">
        <v>78</v>
      </c>
      <c r="AY97" s="254" t="s">
        <v>122</v>
      </c>
    </row>
    <row r="98" s="31" customFormat="true" ht="16.5" hidden="false" customHeight="true" outlineLevel="0" collapsed="false">
      <c r="A98" s="24"/>
      <c r="B98" s="25"/>
      <c r="C98" s="197" t="s">
        <v>121</v>
      </c>
      <c r="D98" s="197" t="s">
        <v>125</v>
      </c>
      <c r="E98" s="198" t="s">
        <v>233</v>
      </c>
      <c r="F98" s="199" t="s">
        <v>546</v>
      </c>
      <c r="G98" s="200" t="s">
        <v>197</v>
      </c>
      <c r="H98" s="201" t="n">
        <v>31.5</v>
      </c>
      <c r="I98" s="202"/>
      <c r="J98" s="203" t="n">
        <f aca="false">ROUND(I98*H98,2)</f>
        <v>0</v>
      </c>
      <c r="K98" s="199" t="s">
        <v>129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2</v>
      </c>
      <c r="AT98" s="208" t="s">
        <v>125</v>
      </c>
      <c r="AU98" s="208" t="s">
        <v>80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2</v>
      </c>
      <c r="BM98" s="208" t="s">
        <v>237</v>
      </c>
    </row>
    <row r="99" s="31" customFormat="true" ht="12.8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5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0</v>
      </c>
    </row>
    <row r="100" s="31" customFormat="true" ht="21.75" hidden="false" customHeight="true" outlineLevel="0" collapsed="false">
      <c r="A100" s="24"/>
      <c r="B100" s="25"/>
      <c r="C100" s="197" t="s">
        <v>153</v>
      </c>
      <c r="D100" s="197" t="s">
        <v>125</v>
      </c>
      <c r="E100" s="198" t="s">
        <v>548</v>
      </c>
      <c r="F100" s="199" t="s">
        <v>549</v>
      </c>
      <c r="G100" s="200" t="s">
        <v>197</v>
      </c>
      <c r="H100" s="201" t="n">
        <v>31.5</v>
      </c>
      <c r="I100" s="202"/>
      <c r="J100" s="203" t="n">
        <f aca="false">ROUND(I100*H100,2)</f>
        <v>0</v>
      </c>
      <c r="K100" s="199" t="s">
        <v>129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2</v>
      </c>
      <c r="AT100" s="208" t="s">
        <v>125</v>
      </c>
      <c r="AU100" s="208" t="s">
        <v>80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2</v>
      </c>
      <c r="BM100" s="208" t="s">
        <v>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55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0</v>
      </c>
    </row>
    <row r="102" s="231" customFormat="true" ht="12.8" hidden="false" customHeight="false" outlineLevel="0" collapsed="false">
      <c r="B102" s="232"/>
      <c r="C102" s="233"/>
      <c r="D102" s="222" t="s">
        <v>187</v>
      </c>
      <c r="E102" s="234"/>
      <c r="F102" s="235" t="s">
        <v>551</v>
      </c>
      <c r="G102" s="233"/>
      <c r="H102" s="236" t="n">
        <v>31.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87</v>
      </c>
      <c r="AU102" s="242" t="s">
        <v>80</v>
      </c>
      <c r="AV102" s="231" t="s">
        <v>80</v>
      </c>
      <c r="AW102" s="231" t="s">
        <v>32</v>
      </c>
      <c r="AX102" s="231" t="s">
        <v>71</v>
      </c>
      <c r="AY102" s="242" t="s">
        <v>122</v>
      </c>
    </row>
    <row r="103" s="243" customFormat="true" ht="12.8" hidden="false" customHeight="false" outlineLevel="0" collapsed="false">
      <c r="B103" s="244"/>
      <c r="C103" s="245"/>
      <c r="D103" s="222" t="s">
        <v>187</v>
      </c>
      <c r="E103" s="246"/>
      <c r="F103" s="247" t="s">
        <v>204</v>
      </c>
      <c r="G103" s="245"/>
      <c r="H103" s="248" t="n">
        <v>31.5</v>
      </c>
      <c r="I103" s="249"/>
      <c r="J103" s="245"/>
      <c r="K103" s="245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187</v>
      </c>
      <c r="AU103" s="254" t="s">
        <v>80</v>
      </c>
      <c r="AV103" s="243" t="s">
        <v>142</v>
      </c>
      <c r="AW103" s="243" t="s">
        <v>32</v>
      </c>
      <c r="AX103" s="243" t="s">
        <v>78</v>
      </c>
      <c r="AY103" s="254" t="s">
        <v>122</v>
      </c>
    </row>
    <row r="104" s="31" customFormat="true" ht="24.15" hidden="false" customHeight="true" outlineLevel="0" collapsed="false">
      <c r="A104" s="24"/>
      <c r="B104" s="25"/>
      <c r="C104" s="197" t="s">
        <v>157</v>
      </c>
      <c r="D104" s="197" t="s">
        <v>125</v>
      </c>
      <c r="E104" s="198" t="s">
        <v>552</v>
      </c>
      <c r="F104" s="199" t="s">
        <v>553</v>
      </c>
      <c r="G104" s="200" t="s">
        <v>183</v>
      </c>
      <c r="H104" s="201" t="n">
        <v>315</v>
      </c>
      <c r="I104" s="202"/>
      <c r="J104" s="203" t="n">
        <f aca="false">ROUND(I104*H104,2)</f>
        <v>0</v>
      </c>
      <c r="K104" s="199" t="s">
        <v>129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25</v>
      </c>
      <c r="AU104" s="208" t="s">
        <v>80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2</v>
      </c>
      <c r="BM104" s="208" t="s">
        <v>26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55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197" t="s">
        <v>162</v>
      </c>
      <c r="D106" s="197" t="s">
        <v>125</v>
      </c>
      <c r="E106" s="198" t="s">
        <v>555</v>
      </c>
      <c r="F106" s="199" t="s">
        <v>556</v>
      </c>
      <c r="G106" s="200" t="s">
        <v>183</v>
      </c>
      <c r="H106" s="201" t="n">
        <v>315</v>
      </c>
      <c r="I106" s="202"/>
      <c r="J106" s="203" t="n">
        <f aca="false">ROUND(I106*H106,2)</f>
        <v>0</v>
      </c>
      <c r="K106" s="199" t="s">
        <v>129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25</v>
      </c>
      <c r="AU106" s="208" t="s">
        <v>80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2</v>
      </c>
      <c r="BM106" s="208" t="s">
        <v>2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55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55" t="s">
        <v>232</v>
      </c>
      <c r="D108" s="255" t="s">
        <v>253</v>
      </c>
      <c r="E108" s="256" t="s">
        <v>558</v>
      </c>
      <c r="F108" s="257" t="s">
        <v>559</v>
      </c>
      <c r="G108" s="258" t="s">
        <v>560</v>
      </c>
      <c r="H108" s="259" t="n">
        <v>7.875</v>
      </c>
      <c r="I108" s="260"/>
      <c r="J108" s="261" t="n">
        <f aca="false">ROUND(I108*H108,2)</f>
        <v>0</v>
      </c>
      <c r="K108" s="257" t="s">
        <v>129</v>
      </c>
      <c r="L108" s="262"/>
      <c r="M108" s="263"/>
      <c r="N108" s="264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2</v>
      </c>
      <c r="AT108" s="208" t="s">
        <v>253</v>
      </c>
      <c r="AU108" s="208" t="s">
        <v>80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2</v>
      </c>
      <c r="BM108" s="208" t="s">
        <v>290</v>
      </c>
    </row>
    <row r="109" s="31" customFormat="true" ht="21.75" hidden="false" customHeight="true" outlineLevel="0" collapsed="false">
      <c r="A109" s="24"/>
      <c r="B109" s="25"/>
      <c r="C109" s="197" t="s">
        <v>237</v>
      </c>
      <c r="D109" s="197" t="s">
        <v>125</v>
      </c>
      <c r="E109" s="198" t="s">
        <v>561</v>
      </c>
      <c r="F109" s="199" t="s">
        <v>562</v>
      </c>
      <c r="G109" s="200" t="s">
        <v>183</v>
      </c>
      <c r="H109" s="201" t="n">
        <v>315</v>
      </c>
      <c r="I109" s="202"/>
      <c r="J109" s="203" t="n">
        <f aca="false">ROUND(I109*H109,2)</f>
        <v>0</v>
      </c>
      <c r="K109" s="199" t="s">
        <v>129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2</v>
      </c>
      <c r="AT109" s="208" t="s">
        <v>125</v>
      </c>
      <c r="AU109" s="208" t="s">
        <v>80</v>
      </c>
      <c r="AY109" s="3" t="s">
        <v>12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2</v>
      </c>
      <c r="BM109" s="208" t="s">
        <v>30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2</v>
      </c>
      <c r="E110" s="26"/>
      <c r="F110" s="211" t="s">
        <v>56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55" t="s">
        <v>244</v>
      </c>
      <c r="D111" s="255" t="s">
        <v>253</v>
      </c>
      <c r="E111" s="256" t="s">
        <v>564</v>
      </c>
      <c r="F111" s="257" t="s">
        <v>565</v>
      </c>
      <c r="G111" s="258" t="s">
        <v>197</v>
      </c>
      <c r="H111" s="259" t="n">
        <v>31.5</v>
      </c>
      <c r="I111" s="260"/>
      <c r="J111" s="261" t="n">
        <f aca="false">ROUND(I111*H111,2)</f>
        <v>0</v>
      </c>
      <c r="K111" s="257" t="s">
        <v>129</v>
      </c>
      <c r="L111" s="262"/>
      <c r="M111" s="263"/>
      <c r="N111" s="264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2</v>
      </c>
      <c r="AT111" s="208" t="s">
        <v>253</v>
      </c>
      <c r="AU111" s="208" t="s">
        <v>80</v>
      </c>
      <c r="AY111" s="3" t="s">
        <v>12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2</v>
      </c>
      <c r="BM111" s="208" t="s">
        <v>314</v>
      </c>
    </row>
    <row r="112" s="31" customFormat="true" ht="16.5" hidden="false" customHeight="true" outlineLevel="0" collapsed="false">
      <c r="A112" s="24"/>
      <c r="B112" s="25"/>
      <c r="C112" s="197" t="s">
        <v>8</v>
      </c>
      <c r="D112" s="197" t="s">
        <v>125</v>
      </c>
      <c r="E112" s="198" t="s">
        <v>566</v>
      </c>
      <c r="F112" s="199" t="s">
        <v>567</v>
      </c>
      <c r="G112" s="200" t="s">
        <v>183</v>
      </c>
      <c r="H112" s="201" t="n">
        <v>315</v>
      </c>
      <c r="I112" s="202"/>
      <c r="J112" s="203" t="n">
        <f aca="false">ROUND(I112*H112,2)</f>
        <v>0</v>
      </c>
      <c r="K112" s="199" t="s">
        <v>129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2</v>
      </c>
      <c r="AT112" s="208" t="s">
        <v>125</v>
      </c>
      <c r="AU112" s="208" t="s">
        <v>80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2</v>
      </c>
      <c r="BM112" s="208" t="s">
        <v>33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2</v>
      </c>
      <c r="E113" s="26"/>
      <c r="F113" s="211" t="s">
        <v>56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197" t="s">
        <v>258</v>
      </c>
      <c r="D114" s="197" t="s">
        <v>125</v>
      </c>
      <c r="E114" s="198" t="s">
        <v>569</v>
      </c>
      <c r="F114" s="199" t="s">
        <v>570</v>
      </c>
      <c r="G114" s="200" t="s">
        <v>183</v>
      </c>
      <c r="H114" s="201" t="n">
        <v>315</v>
      </c>
      <c r="I114" s="202"/>
      <c r="J114" s="203" t="n">
        <f aca="false">ROUND(I114*H114,2)</f>
        <v>0</v>
      </c>
      <c r="K114" s="199" t="s">
        <v>129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2</v>
      </c>
      <c r="AT114" s="208" t="s">
        <v>125</v>
      </c>
      <c r="AU114" s="208" t="s">
        <v>80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2</v>
      </c>
      <c r="BM114" s="208" t="s">
        <v>34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57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197" t="s">
        <v>265</v>
      </c>
      <c r="D116" s="197" t="s">
        <v>125</v>
      </c>
      <c r="E116" s="198" t="s">
        <v>572</v>
      </c>
      <c r="F116" s="199" t="s">
        <v>573</v>
      </c>
      <c r="G116" s="200" t="s">
        <v>183</v>
      </c>
      <c r="H116" s="201" t="n">
        <v>315</v>
      </c>
      <c r="I116" s="202"/>
      <c r="J116" s="203" t="n">
        <f aca="false">ROUND(I116*H116,2)</f>
        <v>0</v>
      </c>
      <c r="K116" s="199" t="s">
        <v>129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2</v>
      </c>
      <c r="AT116" s="208" t="s">
        <v>125</v>
      </c>
      <c r="AU116" s="208" t="s">
        <v>80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2</v>
      </c>
      <c r="BM116" s="208" t="s">
        <v>35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2</v>
      </c>
      <c r="E117" s="26"/>
      <c r="F117" s="211" t="s">
        <v>57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197" t="s">
        <v>271</v>
      </c>
      <c r="D118" s="197" t="s">
        <v>125</v>
      </c>
      <c r="E118" s="198" t="s">
        <v>575</v>
      </c>
      <c r="F118" s="199" t="s">
        <v>576</v>
      </c>
      <c r="G118" s="200" t="s">
        <v>183</v>
      </c>
      <c r="H118" s="201" t="n">
        <v>315</v>
      </c>
      <c r="I118" s="202"/>
      <c r="J118" s="203" t="n">
        <f aca="false">ROUND(I118*H118,2)</f>
        <v>0</v>
      </c>
      <c r="K118" s="199" t="s">
        <v>129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2</v>
      </c>
      <c r="AT118" s="208" t="s">
        <v>125</v>
      </c>
      <c r="AU118" s="208" t="s">
        <v>80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2</v>
      </c>
      <c r="BM118" s="208" t="s">
        <v>35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57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197" t="s">
        <v>279</v>
      </c>
      <c r="D120" s="197" t="s">
        <v>125</v>
      </c>
      <c r="E120" s="198" t="s">
        <v>578</v>
      </c>
      <c r="F120" s="199" t="s">
        <v>579</v>
      </c>
      <c r="G120" s="200" t="s">
        <v>183</v>
      </c>
      <c r="H120" s="201" t="n">
        <v>315</v>
      </c>
      <c r="I120" s="202"/>
      <c r="J120" s="203" t="n">
        <f aca="false">ROUND(I120*H120,2)</f>
        <v>0</v>
      </c>
      <c r="K120" s="199" t="s">
        <v>129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2</v>
      </c>
      <c r="AT120" s="208" t="s">
        <v>125</v>
      </c>
      <c r="AU120" s="208" t="s">
        <v>80</v>
      </c>
      <c r="AY120" s="3" t="s">
        <v>12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2</v>
      </c>
      <c r="BM120" s="208" t="s">
        <v>36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2</v>
      </c>
      <c r="E121" s="26"/>
      <c r="F121" s="211" t="s">
        <v>58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2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197" t="s">
        <v>284</v>
      </c>
      <c r="D122" s="197" t="s">
        <v>125</v>
      </c>
      <c r="E122" s="198" t="s">
        <v>581</v>
      </c>
      <c r="F122" s="199" t="s">
        <v>582</v>
      </c>
      <c r="G122" s="200" t="s">
        <v>183</v>
      </c>
      <c r="H122" s="201" t="n">
        <v>315</v>
      </c>
      <c r="I122" s="202"/>
      <c r="J122" s="203" t="n">
        <f aca="false">ROUND(I122*H122,2)</f>
        <v>0</v>
      </c>
      <c r="K122" s="199" t="s">
        <v>129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2</v>
      </c>
      <c r="AT122" s="208" t="s">
        <v>125</v>
      </c>
      <c r="AU122" s="208" t="s">
        <v>80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2</v>
      </c>
      <c r="BM122" s="208" t="s">
        <v>38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2</v>
      </c>
      <c r="E123" s="26"/>
      <c r="F123" s="211" t="s">
        <v>58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0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395</v>
      </c>
      <c r="F124" s="195" t="s">
        <v>396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6)</f>
        <v>0</v>
      </c>
      <c r="Q124" s="189"/>
      <c r="R124" s="190" t="n">
        <f aca="false">SUM(R125:R126)</f>
        <v>0</v>
      </c>
      <c r="S124" s="189"/>
      <c r="T124" s="191" t="n">
        <f aca="false">SUM(T125:T126)</f>
        <v>0</v>
      </c>
      <c r="AR124" s="192" t="s">
        <v>78</v>
      </c>
      <c r="AT124" s="193" t="s">
        <v>70</v>
      </c>
      <c r="AU124" s="193" t="s">
        <v>78</v>
      </c>
      <c r="AY124" s="192" t="s">
        <v>122</v>
      </c>
      <c r="BK124" s="194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197" t="s">
        <v>290</v>
      </c>
      <c r="D125" s="197" t="s">
        <v>125</v>
      </c>
      <c r="E125" s="198" t="s">
        <v>584</v>
      </c>
      <c r="F125" s="199" t="s">
        <v>585</v>
      </c>
      <c r="G125" s="200" t="s">
        <v>240</v>
      </c>
      <c r="H125" s="201" t="n">
        <v>3.684</v>
      </c>
      <c r="I125" s="202"/>
      <c r="J125" s="203" t="n">
        <f aca="false">ROUND(I125*H125,2)</f>
        <v>0</v>
      </c>
      <c r="K125" s="199" t="s">
        <v>129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2</v>
      </c>
      <c r="AT125" s="208" t="s">
        <v>125</v>
      </c>
      <c r="AU125" s="208" t="s">
        <v>80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2</v>
      </c>
      <c r="BM125" s="208" t="s">
        <v>39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586</v>
      </c>
      <c r="G126" s="26"/>
      <c r="H126" s="26"/>
      <c r="I126" s="212"/>
      <c r="J126" s="26"/>
      <c r="K126" s="26"/>
      <c r="L126" s="30"/>
      <c r="M126" s="215"/>
      <c r="N126" s="216"/>
      <c r="O126" s="217"/>
      <c r="P126" s="217"/>
      <c r="Q126" s="217"/>
      <c r="R126" s="217"/>
      <c r="S126" s="217"/>
      <c r="T126" s="21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0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rfyJb2tUBwiI/A6v1DU+ROZHsMgO5fCML9TKFB5SVlxkT6ZrHhomA0hjPG5TTsWjRw6XuDHXTOsXWt9OwH+sSw==" saltValue="OtLaDVMMNVeDfSX8HzY7SokYgCOADvtrpi/O0GZtjZKORyMmaL5TGZN6DTw0QRRyoaU7hUMZ3wEdICwiqGBlkA==" spinCount="100000" sheet="true" password="80eb" objects="true" scenarios="true" formatColumns="false" formatRows="false" autoFilter="false"/>
  <autoFilter ref="C81:K12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9" r:id="rId1" display="https://podminky.urs.cz/item/CS_URS_2024_01/162751117"/>
    <hyperlink ref="F91" r:id="rId2" display="https://podminky.urs.cz/item/CS_URS_2024_01/162751119"/>
    <hyperlink ref="F95" r:id="rId3" display="https://podminky.urs.cz/item/CS_URS_2024_01/171201231"/>
    <hyperlink ref="F99" r:id="rId4" display="https://podminky.urs.cz/item/CS_URS_2024_01/171251201"/>
    <hyperlink ref="F101" r:id="rId5" display="https://podminky.urs.cz/item/CS_URS_2024_01/122151402"/>
    <hyperlink ref="F105" r:id="rId6" display="https://podminky.urs.cz/item/CS_URS_2024_01/181151311"/>
    <hyperlink ref="F107" r:id="rId7" display="https://podminky.urs.cz/item/CS_URS_2024_01/181411121"/>
    <hyperlink ref="F110" r:id="rId8" display="https://podminky.urs.cz/item/CS_URS_2024_01/182303111"/>
    <hyperlink ref="F113" r:id="rId9" display="https://podminky.urs.cz/item/CS_URS_2024_01/183403114"/>
    <hyperlink ref="F115" r:id="rId10" display="https://podminky.urs.cz/item/CS_URS_2024_01/183403151"/>
    <hyperlink ref="F117" r:id="rId11" display="https://podminky.urs.cz/item/CS_URS_2024_01/183403152"/>
    <hyperlink ref="F119" r:id="rId12" display="https://podminky.urs.cz/item/CS_URS_2024_01/183403153"/>
    <hyperlink ref="F121" r:id="rId13" display="https://podminky.urs.cz/item/CS_URS_2024_01/183403161"/>
    <hyperlink ref="F123" r:id="rId14" display="https://podminky.urs.cz/item/CS_URS_2024_01/111151121"/>
    <hyperlink ref="F126" r:id="rId15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bytové zařízení Čtyřka - zahradní altán a úpravy zahrady Sokolovská 1507, p.č. 2273/9, 356 01 Sokolov - Etapa I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27</v>
      </c>
      <c r="G12" s="24"/>
      <c r="H12" s="24"/>
      <c r="I12" s="116" t="s">
        <v>22</v>
      </c>
      <c r="J12" s="121" t="str">
        <f aca="false">'Rekapitulace stavby'!AN8</f>
        <v>1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arch. Olga Růžičková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41)),  2)</f>
        <v>0</v>
      </c>
      <c r="G33" s="24"/>
      <c r="H33" s="24"/>
      <c r="I33" s="134" t="n">
        <v>0.21</v>
      </c>
      <c r="J33" s="133" t="n">
        <f aca="false">ROUND(((SUM(BE83:BE1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41)),  2)</f>
        <v>0</v>
      </c>
      <c r="G34" s="24"/>
      <c r="H34" s="24"/>
      <c r="I34" s="134" t="n">
        <v>0.12</v>
      </c>
      <c r="J34" s="133" t="n">
        <f aca="false">ROUND(((SUM(BF83:BF1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bytové zařízení Čtyřka - zahradní altán a úpravy zahrady Sokolovská 1507, p.č. 2273/9, 356 01 Sokolov - Etapa I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K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arch. Olga Růžič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2</v>
      </c>
      <c r="E62" s="165"/>
      <c r="F62" s="165"/>
      <c r="G62" s="165"/>
      <c r="H62" s="165"/>
      <c r="I62" s="165"/>
      <c r="J62" s="166" t="n">
        <f aca="false">J13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4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Pobytové zařízení Čtyřka - zahradní altán a úpravy zahrady Sokolovská 1507, p.č. 2273/9, 356 01 Sokolov - Etapa I.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5 - Keř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1. 7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Sokolov</v>
      </c>
      <c r="G79" s="26"/>
      <c r="H79" s="26"/>
      <c r="I79" s="17" t="s">
        <v>30</v>
      </c>
      <c r="J79" s="148" t="str">
        <f aca="false">E21</f>
        <v>Ing. arch. Olga Růžič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Michal Kubel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8</v>
      </c>
      <c r="D82" s="171" t="s">
        <v>56</v>
      </c>
      <c r="E82" s="171" t="s">
        <v>52</v>
      </c>
      <c r="F82" s="171" t="s">
        <v>53</v>
      </c>
      <c r="G82" s="171" t="s">
        <v>109</v>
      </c>
      <c r="H82" s="171" t="s">
        <v>110</v>
      </c>
      <c r="I82" s="171" t="s">
        <v>111</v>
      </c>
      <c r="J82" s="171" t="s">
        <v>101</v>
      </c>
      <c r="K82" s="172" t="s">
        <v>112</v>
      </c>
      <c r="L82" s="173"/>
      <c r="M82" s="74"/>
      <c r="N82" s="75" t="s">
        <v>41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3.1728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2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78</v>
      </c>
      <c r="F84" s="184" t="s">
        <v>17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35+P139</f>
        <v>0</v>
      </c>
      <c r="Q84" s="189"/>
      <c r="R84" s="190" t="n">
        <f aca="false">R85+R135+R139</f>
        <v>3.1728</v>
      </c>
      <c r="S84" s="189"/>
      <c r="T84" s="191" t="n">
        <f aca="false">T85+T135+T139</f>
        <v>0</v>
      </c>
      <c r="AR84" s="192" t="s">
        <v>78</v>
      </c>
      <c r="AT84" s="193" t="s">
        <v>70</v>
      </c>
      <c r="AU84" s="193" t="s">
        <v>71</v>
      </c>
      <c r="AY84" s="192" t="s">
        <v>122</v>
      </c>
      <c r="BK84" s="194" t="n">
        <f aca="false">BK85+BK135+BK139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78</v>
      </c>
      <c r="F85" s="195" t="s">
        <v>18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34)</f>
        <v>0</v>
      </c>
      <c r="Q85" s="189"/>
      <c r="R85" s="190" t="n">
        <f aca="false">SUM(R86:R134)</f>
        <v>3.1728</v>
      </c>
      <c r="S85" s="189"/>
      <c r="T85" s="191" t="n">
        <f aca="false">SUM(T86:T134)</f>
        <v>0</v>
      </c>
      <c r="AR85" s="192" t="s">
        <v>78</v>
      </c>
      <c r="AT85" s="193" t="s">
        <v>70</v>
      </c>
      <c r="AU85" s="193" t="s">
        <v>78</v>
      </c>
      <c r="AY85" s="192" t="s">
        <v>122</v>
      </c>
      <c r="BK85" s="194" t="n">
        <f aca="false">SUM(BK86:BK134)</f>
        <v>0</v>
      </c>
    </row>
    <row r="86" s="31" customFormat="true" ht="21.75" hidden="false" customHeight="true" outlineLevel="0" collapsed="false">
      <c r="A86" s="24"/>
      <c r="B86" s="25"/>
      <c r="C86" s="197" t="s">
        <v>78</v>
      </c>
      <c r="D86" s="197" t="s">
        <v>125</v>
      </c>
      <c r="E86" s="198" t="s">
        <v>588</v>
      </c>
      <c r="F86" s="199" t="s">
        <v>589</v>
      </c>
      <c r="G86" s="200" t="s">
        <v>197</v>
      </c>
      <c r="H86" s="201" t="n">
        <v>17.562</v>
      </c>
      <c r="I86" s="202"/>
      <c r="J86" s="203" t="n">
        <f aca="false">ROUND(I86*H86,2)</f>
        <v>0</v>
      </c>
      <c r="K86" s="199" t="s">
        <v>184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2</v>
      </c>
      <c r="AT86" s="208" t="s">
        <v>125</v>
      </c>
      <c r="AU86" s="208" t="s">
        <v>80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2</v>
      </c>
      <c r="BM86" s="208" t="s">
        <v>80</v>
      </c>
    </row>
    <row r="87" s="31" customFormat="true" ht="12.8" hidden="false" customHeight="false" outlineLevel="0" collapsed="false">
      <c r="A87" s="24"/>
      <c r="B87" s="25"/>
      <c r="C87" s="26"/>
      <c r="D87" s="210" t="s">
        <v>132</v>
      </c>
      <c r="E87" s="26"/>
      <c r="F87" s="211" t="s">
        <v>59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80</v>
      </c>
    </row>
    <row r="88" s="231" customFormat="true" ht="12.8" hidden="false" customHeight="false" outlineLevel="0" collapsed="false">
      <c r="B88" s="232"/>
      <c r="C88" s="233"/>
      <c r="D88" s="222" t="s">
        <v>187</v>
      </c>
      <c r="E88" s="234"/>
      <c r="F88" s="235" t="s">
        <v>591</v>
      </c>
      <c r="G88" s="233"/>
      <c r="H88" s="236" t="n">
        <v>17.562</v>
      </c>
      <c r="I88" s="237"/>
      <c r="J88" s="233"/>
      <c r="K88" s="233"/>
      <c r="L88" s="238"/>
      <c r="M88" s="239"/>
      <c r="N88" s="240"/>
      <c r="O88" s="240"/>
      <c r="P88" s="240"/>
      <c r="Q88" s="240"/>
      <c r="R88" s="240"/>
      <c r="S88" s="240"/>
      <c r="T88" s="241"/>
      <c r="AT88" s="242" t="s">
        <v>187</v>
      </c>
      <c r="AU88" s="242" t="s">
        <v>80</v>
      </c>
      <c r="AV88" s="231" t="s">
        <v>80</v>
      </c>
      <c r="AW88" s="231" t="s">
        <v>32</v>
      </c>
      <c r="AX88" s="231" t="s">
        <v>71</v>
      </c>
      <c r="AY88" s="242" t="s">
        <v>122</v>
      </c>
    </row>
    <row r="89" s="243" customFormat="true" ht="12.8" hidden="false" customHeight="false" outlineLevel="0" collapsed="false">
      <c r="B89" s="244"/>
      <c r="C89" s="245"/>
      <c r="D89" s="222" t="s">
        <v>187</v>
      </c>
      <c r="E89" s="246"/>
      <c r="F89" s="247" t="s">
        <v>204</v>
      </c>
      <c r="G89" s="245"/>
      <c r="H89" s="248" t="n">
        <v>17.562</v>
      </c>
      <c r="I89" s="249"/>
      <c r="J89" s="245"/>
      <c r="K89" s="245"/>
      <c r="L89" s="250"/>
      <c r="M89" s="251"/>
      <c r="N89" s="252"/>
      <c r="O89" s="252"/>
      <c r="P89" s="252"/>
      <c r="Q89" s="252"/>
      <c r="R89" s="252"/>
      <c r="S89" s="252"/>
      <c r="T89" s="253"/>
      <c r="AT89" s="254" t="s">
        <v>187</v>
      </c>
      <c r="AU89" s="254" t="s">
        <v>80</v>
      </c>
      <c r="AV89" s="243" t="s">
        <v>142</v>
      </c>
      <c r="AW89" s="243" t="s">
        <v>32</v>
      </c>
      <c r="AX89" s="243" t="s">
        <v>78</v>
      </c>
      <c r="AY89" s="254" t="s">
        <v>122</v>
      </c>
    </row>
    <row r="90" s="31" customFormat="true" ht="37.8" hidden="false" customHeight="true" outlineLevel="0" collapsed="false">
      <c r="A90" s="24"/>
      <c r="B90" s="25"/>
      <c r="C90" s="197" t="s">
        <v>80</v>
      </c>
      <c r="D90" s="197" t="s">
        <v>125</v>
      </c>
      <c r="E90" s="198" t="s">
        <v>223</v>
      </c>
      <c r="F90" s="199" t="s">
        <v>224</v>
      </c>
      <c r="G90" s="200" t="s">
        <v>197</v>
      </c>
      <c r="H90" s="201" t="n">
        <v>17.562</v>
      </c>
      <c r="I90" s="202"/>
      <c r="J90" s="203" t="n">
        <f aca="false">ROUND(I90*H90,2)</f>
        <v>0</v>
      </c>
      <c r="K90" s="199" t="s">
        <v>184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2</v>
      </c>
      <c r="AT90" s="208" t="s">
        <v>125</v>
      </c>
      <c r="AU90" s="208" t="s">
        <v>80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2</v>
      </c>
      <c r="BM90" s="208" t="s">
        <v>142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22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0</v>
      </c>
    </row>
    <row r="92" s="31" customFormat="true" ht="37.8" hidden="false" customHeight="true" outlineLevel="0" collapsed="false">
      <c r="A92" s="24"/>
      <c r="B92" s="25"/>
      <c r="C92" s="197" t="s">
        <v>137</v>
      </c>
      <c r="D92" s="197" t="s">
        <v>125</v>
      </c>
      <c r="E92" s="198" t="s">
        <v>228</v>
      </c>
      <c r="F92" s="199" t="s">
        <v>229</v>
      </c>
      <c r="G92" s="200" t="s">
        <v>197</v>
      </c>
      <c r="H92" s="201" t="n">
        <v>87.81</v>
      </c>
      <c r="I92" s="202"/>
      <c r="J92" s="203" t="n">
        <f aca="false">ROUND(I92*H92,2)</f>
        <v>0</v>
      </c>
      <c r="K92" s="199" t="s">
        <v>18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25</v>
      </c>
      <c r="AU92" s="208" t="s">
        <v>80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2</v>
      </c>
      <c r="BM92" s="208" t="s">
        <v>153</v>
      </c>
    </row>
    <row r="93" s="31" customFormat="true" ht="12.8" hidden="false" customHeight="false" outlineLevel="0" collapsed="false">
      <c r="A93" s="24"/>
      <c r="B93" s="25"/>
      <c r="C93" s="26"/>
      <c r="D93" s="210" t="s">
        <v>132</v>
      </c>
      <c r="E93" s="26"/>
      <c r="F93" s="211" t="s">
        <v>23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80</v>
      </c>
    </row>
    <row r="94" s="231" customFormat="true" ht="12.8" hidden="false" customHeight="false" outlineLevel="0" collapsed="false">
      <c r="B94" s="232"/>
      <c r="C94" s="233"/>
      <c r="D94" s="222" t="s">
        <v>187</v>
      </c>
      <c r="E94" s="234"/>
      <c r="F94" s="235" t="s">
        <v>592</v>
      </c>
      <c r="G94" s="233"/>
      <c r="H94" s="236" t="n">
        <v>87.81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87</v>
      </c>
      <c r="AU94" s="242" t="s">
        <v>80</v>
      </c>
      <c r="AV94" s="231" t="s">
        <v>80</v>
      </c>
      <c r="AW94" s="231" t="s">
        <v>32</v>
      </c>
      <c r="AX94" s="231" t="s">
        <v>71</v>
      </c>
      <c r="AY94" s="242" t="s">
        <v>122</v>
      </c>
    </row>
    <row r="95" s="243" customFormat="true" ht="12.8" hidden="false" customHeight="false" outlineLevel="0" collapsed="false">
      <c r="B95" s="244"/>
      <c r="C95" s="245"/>
      <c r="D95" s="222" t="s">
        <v>187</v>
      </c>
      <c r="E95" s="246"/>
      <c r="F95" s="247" t="s">
        <v>204</v>
      </c>
      <c r="G95" s="245"/>
      <c r="H95" s="248" t="n">
        <v>87.81</v>
      </c>
      <c r="I95" s="249"/>
      <c r="J95" s="245"/>
      <c r="K95" s="245"/>
      <c r="L95" s="250"/>
      <c r="M95" s="251"/>
      <c r="N95" s="252"/>
      <c r="O95" s="252"/>
      <c r="P95" s="252"/>
      <c r="Q95" s="252"/>
      <c r="R95" s="252"/>
      <c r="S95" s="252"/>
      <c r="T95" s="253"/>
      <c r="AT95" s="254" t="s">
        <v>187</v>
      </c>
      <c r="AU95" s="254" t="s">
        <v>80</v>
      </c>
      <c r="AV95" s="243" t="s">
        <v>142</v>
      </c>
      <c r="AW95" s="243" t="s">
        <v>32</v>
      </c>
      <c r="AX95" s="243" t="s">
        <v>78</v>
      </c>
      <c r="AY95" s="254" t="s">
        <v>122</v>
      </c>
    </row>
    <row r="96" s="31" customFormat="true" ht="24.15" hidden="false" customHeight="true" outlineLevel="0" collapsed="false">
      <c r="A96" s="24"/>
      <c r="B96" s="25"/>
      <c r="C96" s="197" t="s">
        <v>142</v>
      </c>
      <c r="D96" s="197" t="s">
        <v>125</v>
      </c>
      <c r="E96" s="198" t="s">
        <v>542</v>
      </c>
      <c r="F96" s="199" t="s">
        <v>593</v>
      </c>
      <c r="G96" s="200" t="s">
        <v>240</v>
      </c>
      <c r="H96" s="201" t="n">
        <v>31.612</v>
      </c>
      <c r="I96" s="202"/>
      <c r="J96" s="203" t="n">
        <f aca="false">ROUND(I96*H96,2)</f>
        <v>0</v>
      </c>
      <c r="K96" s="199" t="s">
        <v>18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2</v>
      </c>
      <c r="AT96" s="208" t="s">
        <v>125</v>
      </c>
      <c r="AU96" s="208" t="s">
        <v>80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2</v>
      </c>
      <c r="BM96" s="208" t="s">
        <v>162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59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0</v>
      </c>
    </row>
    <row r="98" s="231" customFormat="true" ht="12.8" hidden="false" customHeight="false" outlineLevel="0" collapsed="false">
      <c r="B98" s="232"/>
      <c r="C98" s="233"/>
      <c r="D98" s="222" t="s">
        <v>187</v>
      </c>
      <c r="E98" s="234"/>
      <c r="F98" s="235" t="s">
        <v>595</v>
      </c>
      <c r="G98" s="233"/>
      <c r="H98" s="236" t="n">
        <v>31.612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87</v>
      </c>
      <c r="AU98" s="242" t="s">
        <v>80</v>
      </c>
      <c r="AV98" s="231" t="s">
        <v>80</v>
      </c>
      <c r="AW98" s="231" t="s">
        <v>32</v>
      </c>
      <c r="AX98" s="231" t="s">
        <v>71</v>
      </c>
      <c r="AY98" s="242" t="s">
        <v>122</v>
      </c>
    </row>
    <row r="99" s="243" customFormat="true" ht="12.8" hidden="false" customHeight="false" outlineLevel="0" collapsed="false">
      <c r="B99" s="244"/>
      <c r="C99" s="245"/>
      <c r="D99" s="222" t="s">
        <v>187</v>
      </c>
      <c r="E99" s="246"/>
      <c r="F99" s="247" t="s">
        <v>204</v>
      </c>
      <c r="G99" s="245"/>
      <c r="H99" s="248" t="n">
        <v>31.612</v>
      </c>
      <c r="I99" s="249"/>
      <c r="J99" s="245"/>
      <c r="K99" s="245"/>
      <c r="L99" s="250"/>
      <c r="M99" s="251"/>
      <c r="N99" s="252"/>
      <c r="O99" s="252"/>
      <c r="P99" s="252"/>
      <c r="Q99" s="252"/>
      <c r="R99" s="252"/>
      <c r="S99" s="252"/>
      <c r="T99" s="253"/>
      <c r="AT99" s="254" t="s">
        <v>187</v>
      </c>
      <c r="AU99" s="254" t="s">
        <v>80</v>
      </c>
      <c r="AV99" s="243" t="s">
        <v>142</v>
      </c>
      <c r="AW99" s="243" t="s">
        <v>32</v>
      </c>
      <c r="AX99" s="243" t="s">
        <v>78</v>
      </c>
      <c r="AY99" s="254" t="s">
        <v>122</v>
      </c>
    </row>
    <row r="100" s="31" customFormat="true" ht="24.15" hidden="false" customHeight="true" outlineLevel="0" collapsed="false">
      <c r="A100" s="24"/>
      <c r="B100" s="25"/>
      <c r="C100" s="197" t="s">
        <v>121</v>
      </c>
      <c r="D100" s="197" t="s">
        <v>125</v>
      </c>
      <c r="E100" s="198" t="s">
        <v>233</v>
      </c>
      <c r="F100" s="199" t="s">
        <v>234</v>
      </c>
      <c r="G100" s="200" t="s">
        <v>197</v>
      </c>
      <c r="H100" s="201" t="n">
        <v>17.562</v>
      </c>
      <c r="I100" s="202"/>
      <c r="J100" s="203" t="n">
        <f aca="false">ROUND(I100*H100,2)</f>
        <v>0</v>
      </c>
      <c r="K100" s="199" t="s">
        <v>18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2</v>
      </c>
      <c r="AT100" s="208" t="s">
        <v>125</v>
      </c>
      <c r="AU100" s="208" t="s">
        <v>80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2</v>
      </c>
      <c r="BM100" s="208" t="s">
        <v>23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23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153</v>
      </c>
      <c r="D102" s="197" t="s">
        <v>125</v>
      </c>
      <c r="E102" s="198" t="s">
        <v>596</v>
      </c>
      <c r="F102" s="199" t="s">
        <v>597</v>
      </c>
      <c r="G102" s="200" t="s">
        <v>183</v>
      </c>
      <c r="H102" s="201" t="n">
        <v>87.81</v>
      </c>
      <c r="I102" s="202"/>
      <c r="J102" s="203" t="n">
        <f aca="false">ROUND(I102*H102,2)</f>
        <v>0</v>
      </c>
      <c r="K102" s="199" t="s">
        <v>184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2</v>
      </c>
      <c r="AT102" s="208" t="s">
        <v>125</v>
      </c>
      <c r="AU102" s="208" t="s">
        <v>80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2</v>
      </c>
      <c r="BM102" s="208" t="s">
        <v>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59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197" t="s">
        <v>157</v>
      </c>
      <c r="D104" s="197" t="s">
        <v>125</v>
      </c>
      <c r="E104" s="198" t="s">
        <v>599</v>
      </c>
      <c r="F104" s="199" t="s">
        <v>600</v>
      </c>
      <c r="G104" s="200" t="s">
        <v>183</v>
      </c>
      <c r="H104" s="201" t="n">
        <v>87.81</v>
      </c>
      <c r="I104" s="202"/>
      <c r="J104" s="203" t="n">
        <f aca="false">ROUND(I104*H104,2)</f>
        <v>0</v>
      </c>
      <c r="K104" s="199" t="s">
        <v>18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25</v>
      </c>
      <c r="AU104" s="208" t="s">
        <v>80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2</v>
      </c>
      <c r="BM104" s="208" t="s">
        <v>26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60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0</v>
      </c>
    </row>
    <row r="106" s="231" customFormat="true" ht="12.8" hidden="false" customHeight="false" outlineLevel="0" collapsed="false">
      <c r="B106" s="232"/>
      <c r="C106" s="233"/>
      <c r="D106" s="222" t="s">
        <v>187</v>
      </c>
      <c r="E106" s="234"/>
      <c r="F106" s="235" t="s">
        <v>602</v>
      </c>
      <c r="G106" s="233"/>
      <c r="H106" s="236" t="n">
        <v>87.81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87</v>
      </c>
      <c r="AU106" s="242" t="s">
        <v>80</v>
      </c>
      <c r="AV106" s="231" t="s">
        <v>80</v>
      </c>
      <c r="AW106" s="231" t="s">
        <v>32</v>
      </c>
      <c r="AX106" s="231" t="s">
        <v>71</v>
      </c>
      <c r="AY106" s="242" t="s">
        <v>122</v>
      </c>
    </row>
    <row r="107" s="243" customFormat="true" ht="12.8" hidden="false" customHeight="false" outlineLevel="0" collapsed="false">
      <c r="B107" s="244"/>
      <c r="C107" s="245"/>
      <c r="D107" s="222" t="s">
        <v>187</v>
      </c>
      <c r="E107" s="246"/>
      <c r="F107" s="247" t="s">
        <v>204</v>
      </c>
      <c r="G107" s="245"/>
      <c r="H107" s="248" t="n">
        <v>87.81</v>
      </c>
      <c r="I107" s="249"/>
      <c r="J107" s="245"/>
      <c r="K107" s="245"/>
      <c r="L107" s="250"/>
      <c r="M107" s="251"/>
      <c r="N107" s="252"/>
      <c r="O107" s="252"/>
      <c r="P107" s="252"/>
      <c r="Q107" s="252"/>
      <c r="R107" s="252"/>
      <c r="S107" s="252"/>
      <c r="T107" s="253"/>
      <c r="AT107" s="254" t="s">
        <v>187</v>
      </c>
      <c r="AU107" s="254" t="s">
        <v>80</v>
      </c>
      <c r="AV107" s="243" t="s">
        <v>142</v>
      </c>
      <c r="AW107" s="243" t="s">
        <v>32</v>
      </c>
      <c r="AX107" s="243" t="s">
        <v>78</v>
      </c>
      <c r="AY107" s="254" t="s">
        <v>122</v>
      </c>
    </row>
    <row r="108" s="31" customFormat="true" ht="37.8" hidden="false" customHeight="true" outlineLevel="0" collapsed="false">
      <c r="A108" s="24"/>
      <c r="B108" s="25"/>
      <c r="C108" s="197" t="s">
        <v>162</v>
      </c>
      <c r="D108" s="197" t="s">
        <v>125</v>
      </c>
      <c r="E108" s="198" t="s">
        <v>603</v>
      </c>
      <c r="F108" s="199" t="s">
        <v>604</v>
      </c>
      <c r="G108" s="200" t="s">
        <v>197</v>
      </c>
      <c r="H108" s="201" t="n">
        <v>6.2</v>
      </c>
      <c r="I108" s="202"/>
      <c r="J108" s="203" t="n">
        <f aca="false">ROUND(I108*H108,2)</f>
        <v>0</v>
      </c>
      <c r="K108" s="199" t="s">
        <v>18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2</v>
      </c>
      <c r="AT108" s="208" t="s">
        <v>125</v>
      </c>
      <c r="AU108" s="208" t="s">
        <v>80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2</v>
      </c>
      <c r="BM108" s="208" t="s">
        <v>27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2</v>
      </c>
      <c r="E109" s="26"/>
      <c r="F109" s="211" t="s">
        <v>60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0</v>
      </c>
    </row>
    <row r="110" s="31" customFormat="true" ht="24.15" hidden="false" customHeight="true" outlineLevel="0" collapsed="false">
      <c r="A110" s="24"/>
      <c r="B110" s="25"/>
      <c r="C110" s="197" t="s">
        <v>232</v>
      </c>
      <c r="D110" s="197" t="s">
        <v>125</v>
      </c>
      <c r="E110" s="198" t="s">
        <v>606</v>
      </c>
      <c r="F110" s="199" t="s">
        <v>607</v>
      </c>
      <c r="G110" s="200" t="s">
        <v>197</v>
      </c>
      <c r="H110" s="201" t="n">
        <v>6.2</v>
      </c>
      <c r="I110" s="202"/>
      <c r="J110" s="203" t="n">
        <f aca="false">ROUND(I110*H110,2)</f>
        <v>0</v>
      </c>
      <c r="K110" s="199" t="s">
        <v>184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25</v>
      </c>
      <c r="AU110" s="208" t="s">
        <v>80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2</v>
      </c>
      <c r="BM110" s="208" t="s">
        <v>29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60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197" t="s">
        <v>237</v>
      </c>
      <c r="D112" s="197" t="s">
        <v>125</v>
      </c>
      <c r="E112" s="198" t="s">
        <v>609</v>
      </c>
      <c r="F112" s="199" t="s">
        <v>610</v>
      </c>
      <c r="G112" s="200" t="s">
        <v>197</v>
      </c>
      <c r="H112" s="201" t="n">
        <v>6.2</v>
      </c>
      <c r="I112" s="202"/>
      <c r="J112" s="203" t="n">
        <f aca="false">ROUND(I112*H112,2)</f>
        <v>0</v>
      </c>
      <c r="K112" s="199" t="s">
        <v>18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2</v>
      </c>
      <c r="AT112" s="208" t="s">
        <v>125</v>
      </c>
      <c r="AU112" s="208" t="s">
        <v>80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2</v>
      </c>
      <c r="BM112" s="208" t="s">
        <v>30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2</v>
      </c>
      <c r="E113" s="26"/>
      <c r="F113" s="211" t="s">
        <v>61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80</v>
      </c>
    </row>
    <row r="114" s="31" customFormat="true" ht="24.15" hidden="false" customHeight="true" outlineLevel="0" collapsed="false">
      <c r="A114" s="24"/>
      <c r="B114" s="25"/>
      <c r="C114" s="197" t="s">
        <v>244</v>
      </c>
      <c r="D114" s="197" t="s">
        <v>125</v>
      </c>
      <c r="E114" s="198" t="s">
        <v>612</v>
      </c>
      <c r="F114" s="199" t="s">
        <v>613</v>
      </c>
      <c r="G114" s="200" t="s">
        <v>339</v>
      </c>
      <c r="H114" s="201" t="n">
        <v>110</v>
      </c>
      <c r="I114" s="202"/>
      <c r="J114" s="203" t="n">
        <f aca="false">ROUND(I114*H114,2)</f>
        <v>0</v>
      </c>
      <c r="K114" s="199" t="s">
        <v>184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2</v>
      </c>
      <c r="AT114" s="208" t="s">
        <v>125</v>
      </c>
      <c r="AU114" s="208" t="s">
        <v>80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2</v>
      </c>
      <c r="BM114" s="208" t="s">
        <v>31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61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55" t="s">
        <v>8</v>
      </c>
      <c r="D116" s="255" t="s">
        <v>253</v>
      </c>
      <c r="E116" s="256" t="s">
        <v>615</v>
      </c>
      <c r="F116" s="257" t="s">
        <v>616</v>
      </c>
      <c r="G116" s="258" t="s">
        <v>197</v>
      </c>
      <c r="H116" s="259" t="n">
        <v>6.2</v>
      </c>
      <c r="I116" s="260"/>
      <c r="J116" s="261" t="n">
        <f aca="false">ROUND(I116*H116,2)</f>
        <v>0</v>
      </c>
      <c r="K116" s="257" t="s">
        <v>184</v>
      </c>
      <c r="L116" s="262"/>
      <c r="M116" s="263"/>
      <c r="N116" s="264" t="s">
        <v>42</v>
      </c>
      <c r="O116" s="67"/>
      <c r="P116" s="206" t="n">
        <f aca="false">O116*H116</f>
        <v>0</v>
      </c>
      <c r="Q116" s="206" t="n">
        <v>0.22</v>
      </c>
      <c r="R116" s="206" t="n">
        <f aca="false">Q116*H116</f>
        <v>1.36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2</v>
      </c>
      <c r="AT116" s="208" t="s">
        <v>253</v>
      </c>
      <c r="AU116" s="208" t="s">
        <v>80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2</v>
      </c>
      <c r="BM116" s="208" t="s">
        <v>331</v>
      </c>
    </row>
    <row r="117" s="231" customFormat="true" ht="12.8" hidden="false" customHeight="false" outlineLevel="0" collapsed="false">
      <c r="B117" s="232"/>
      <c r="C117" s="233"/>
      <c r="D117" s="222" t="s">
        <v>187</v>
      </c>
      <c r="E117" s="234"/>
      <c r="F117" s="235" t="s">
        <v>617</v>
      </c>
      <c r="G117" s="233"/>
      <c r="H117" s="236" t="n">
        <v>6.2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87</v>
      </c>
      <c r="AU117" s="242" t="s">
        <v>80</v>
      </c>
      <c r="AV117" s="231" t="s">
        <v>80</v>
      </c>
      <c r="AW117" s="231" t="s">
        <v>32</v>
      </c>
      <c r="AX117" s="231" t="s">
        <v>71</v>
      </c>
      <c r="AY117" s="242" t="s">
        <v>122</v>
      </c>
    </row>
    <row r="118" s="243" customFormat="true" ht="12.8" hidden="false" customHeight="false" outlineLevel="0" collapsed="false">
      <c r="B118" s="244"/>
      <c r="C118" s="245"/>
      <c r="D118" s="222" t="s">
        <v>187</v>
      </c>
      <c r="E118" s="246"/>
      <c r="F118" s="247" t="s">
        <v>204</v>
      </c>
      <c r="G118" s="245"/>
      <c r="H118" s="248" t="n">
        <v>6.2</v>
      </c>
      <c r="I118" s="249"/>
      <c r="J118" s="245"/>
      <c r="K118" s="245"/>
      <c r="L118" s="250"/>
      <c r="M118" s="251"/>
      <c r="N118" s="252"/>
      <c r="O118" s="252"/>
      <c r="P118" s="252"/>
      <c r="Q118" s="252"/>
      <c r="R118" s="252"/>
      <c r="S118" s="252"/>
      <c r="T118" s="253"/>
      <c r="AT118" s="254" t="s">
        <v>187</v>
      </c>
      <c r="AU118" s="254" t="s">
        <v>80</v>
      </c>
      <c r="AV118" s="243" t="s">
        <v>142</v>
      </c>
      <c r="AW118" s="243" t="s">
        <v>32</v>
      </c>
      <c r="AX118" s="243" t="s">
        <v>78</v>
      </c>
      <c r="AY118" s="254" t="s">
        <v>122</v>
      </c>
    </row>
    <row r="119" s="31" customFormat="true" ht="24.15" hidden="false" customHeight="true" outlineLevel="0" collapsed="false">
      <c r="A119" s="24"/>
      <c r="B119" s="25"/>
      <c r="C119" s="197" t="s">
        <v>258</v>
      </c>
      <c r="D119" s="197" t="s">
        <v>125</v>
      </c>
      <c r="E119" s="198" t="s">
        <v>618</v>
      </c>
      <c r="F119" s="199" t="s">
        <v>619</v>
      </c>
      <c r="G119" s="200" t="s">
        <v>339</v>
      </c>
      <c r="H119" s="201" t="n">
        <v>110</v>
      </c>
      <c r="I119" s="202"/>
      <c r="J119" s="203" t="n">
        <f aca="false">ROUND(I119*H119,2)</f>
        <v>0</v>
      </c>
      <c r="K119" s="199" t="s">
        <v>184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2</v>
      </c>
      <c r="AT119" s="208" t="s">
        <v>125</v>
      </c>
      <c r="AU119" s="208" t="s">
        <v>80</v>
      </c>
      <c r="AY119" s="3" t="s">
        <v>12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2</v>
      </c>
      <c r="BM119" s="208" t="s">
        <v>34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2</v>
      </c>
      <c r="E120" s="26"/>
      <c r="F120" s="211" t="s">
        <v>62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55" t="s">
        <v>265</v>
      </c>
      <c r="D121" s="255" t="s">
        <v>253</v>
      </c>
      <c r="E121" s="256" t="s">
        <v>621</v>
      </c>
      <c r="F121" s="257" t="s">
        <v>622</v>
      </c>
      <c r="G121" s="258" t="s">
        <v>453</v>
      </c>
      <c r="H121" s="259" t="n">
        <v>110</v>
      </c>
      <c r="I121" s="260"/>
      <c r="J121" s="261" t="n">
        <f aca="false">ROUND(I121*H121,2)</f>
        <v>0</v>
      </c>
      <c r="K121" s="257"/>
      <c r="L121" s="262"/>
      <c r="M121" s="263"/>
      <c r="N121" s="264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2</v>
      </c>
      <c r="AT121" s="208" t="s">
        <v>253</v>
      </c>
      <c r="AU121" s="208" t="s">
        <v>80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2</v>
      </c>
      <c r="BM121" s="208" t="s">
        <v>351</v>
      </c>
    </row>
    <row r="122" s="31" customFormat="true" ht="12.8" hidden="false" customHeight="false" outlineLevel="0" collapsed="false">
      <c r="A122" s="24"/>
      <c r="B122" s="25"/>
      <c r="C122" s="26"/>
      <c r="D122" s="222" t="s">
        <v>458</v>
      </c>
      <c r="E122" s="26"/>
      <c r="F122" s="269" t="s">
        <v>62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458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197" t="s">
        <v>271</v>
      </c>
      <c r="D123" s="197" t="s">
        <v>125</v>
      </c>
      <c r="E123" s="198" t="s">
        <v>624</v>
      </c>
      <c r="F123" s="199" t="s">
        <v>625</v>
      </c>
      <c r="G123" s="200" t="s">
        <v>183</v>
      </c>
      <c r="H123" s="201" t="n">
        <v>87.81</v>
      </c>
      <c r="I123" s="202"/>
      <c r="J123" s="203" t="n">
        <f aca="false">ROUND(I123*H123,2)</f>
        <v>0</v>
      </c>
      <c r="K123" s="199" t="s">
        <v>184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2</v>
      </c>
      <c r="AT123" s="208" t="s">
        <v>125</v>
      </c>
      <c r="AU123" s="208" t="s">
        <v>80</v>
      </c>
      <c r="AY123" s="3" t="s">
        <v>12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2</v>
      </c>
      <c r="BM123" s="208" t="s">
        <v>35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2</v>
      </c>
      <c r="E124" s="26"/>
      <c r="F124" s="211" t="s">
        <v>62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197" t="s">
        <v>279</v>
      </c>
      <c r="D125" s="197" t="s">
        <v>125</v>
      </c>
      <c r="E125" s="198" t="s">
        <v>627</v>
      </c>
      <c r="F125" s="199" t="s">
        <v>628</v>
      </c>
      <c r="G125" s="200" t="s">
        <v>183</v>
      </c>
      <c r="H125" s="201" t="n">
        <v>87.81</v>
      </c>
      <c r="I125" s="202"/>
      <c r="J125" s="203" t="n">
        <f aca="false">ROUND(I125*H125,2)</f>
        <v>0</v>
      </c>
      <c r="K125" s="199" t="s">
        <v>18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2</v>
      </c>
      <c r="AT125" s="208" t="s">
        <v>125</v>
      </c>
      <c r="AU125" s="208" t="s">
        <v>80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2</v>
      </c>
      <c r="BM125" s="208" t="s">
        <v>36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62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197" t="s">
        <v>284</v>
      </c>
      <c r="D127" s="197" t="s">
        <v>125</v>
      </c>
      <c r="E127" s="198" t="s">
        <v>630</v>
      </c>
      <c r="F127" s="199" t="s">
        <v>631</v>
      </c>
      <c r="G127" s="200" t="s">
        <v>197</v>
      </c>
      <c r="H127" s="201" t="n">
        <v>87.8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2</v>
      </c>
      <c r="AT127" s="208" t="s">
        <v>125</v>
      </c>
      <c r="AU127" s="208" t="s">
        <v>80</v>
      </c>
      <c r="AY127" s="3" t="s">
        <v>12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42</v>
      </c>
      <c r="BM127" s="208" t="s">
        <v>380</v>
      </c>
    </row>
    <row r="128" s="31" customFormat="true" ht="16.5" hidden="false" customHeight="true" outlineLevel="0" collapsed="false">
      <c r="A128" s="24"/>
      <c r="B128" s="25"/>
      <c r="C128" s="197" t="s">
        <v>290</v>
      </c>
      <c r="D128" s="197" t="s">
        <v>125</v>
      </c>
      <c r="E128" s="198" t="s">
        <v>632</v>
      </c>
      <c r="F128" s="199" t="s">
        <v>633</v>
      </c>
      <c r="G128" s="200" t="s">
        <v>183</v>
      </c>
      <c r="H128" s="201" t="n">
        <v>87.81</v>
      </c>
      <c r="I128" s="202"/>
      <c r="J128" s="203" t="n">
        <f aca="false">ROUND(I128*H128,2)</f>
        <v>0</v>
      </c>
      <c r="K128" s="199" t="s">
        <v>18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2</v>
      </c>
      <c r="AT128" s="208" t="s">
        <v>125</v>
      </c>
      <c r="AU128" s="208" t="s">
        <v>80</v>
      </c>
      <c r="AY128" s="3" t="s">
        <v>12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42</v>
      </c>
      <c r="BM128" s="208" t="s">
        <v>39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2</v>
      </c>
      <c r="E129" s="26"/>
      <c r="F129" s="211" t="s">
        <v>63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55" t="s">
        <v>297</v>
      </c>
      <c r="D130" s="255" t="s">
        <v>253</v>
      </c>
      <c r="E130" s="256" t="s">
        <v>635</v>
      </c>
      <c r="F130" s="257" t="s">
        <v>636</v>
      </c>
      <c r="G130" s="258" t="s">
        <v>197</v>
      </c>
      <c r="H130" s="259" t="n">
        <v>9.044</v>
      </c>
      <c r="I130" s="260"/>
      <c r="J130" s="261" t="n">
        <f aca="false">ROUND(I130*H130,2)</f>
        <v>0</v>
      </c>
      <c r="K130" s="257" t="s">
        <v>184</v>
      </c>
      <c r="L130" s="262"/>
      <c r="M130" s="263"/>
      <c r="N130" s="264" t="s">
        <v>42</v>
      </c>
      <c r="O130" s="67"/>
      <c r="P130" s="206" t="n">
        <f aca="false">O130*H130</f>
        <v>0</v>
      </c>
      <c r="Q130" s="206" t="n">
        <v>0.2</v>
      </c>
      <c r="R130" s="206" t="n">
        <f aca="false">Q130*H130</f>
        <v>1.808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2</v>
      </c>
      <c r="AT130" s="208" t="s">
        <v>253</v>
      </c>
      <c r="AU130" s="208" t="s">
        <v>80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42</v>
      </c>
      <c r="BM130" s="208" t="s">
        <v>406</v>
      </c>
    </row>
    <row r="131" s="231" customFormat="true" ht="12.8" hidden="false" customHeight="false" outlineLevel="0" collapsed="false">
      <c r="B131" s="232"/>
      <c r="C131" s="233"/>
      <c r="D131" s="222" t="s">
        <v>187</v>
      </c>
      <c r="E131" s="234"/>
      <c r="F131" s="235" t="s">
        <v>637</v>
      </c>
      <c r="G131" s="233"/>
      <c r="H131" s="236" t="n">
        <v>9.04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87</v>
      </c>
      <c r="AU131" s="242" t="s">
        <v>80</v>
      </c>
      <c r="AV131" s="231" t="s">
        <v>80</v>
      </c>
      <c r="AW131" s="231" t="s">
        <v>32</v>
      </c>
      <c r="AX131" s="231" t="s">
        <v>71</v>
      </c>
      <c r="AY131" s="242" t="s">
        <v>122</v>
      </c>
    </row>
    <row r="132" s="243" customFormat="true" ht="12.8" hidden="false" customHeight="false" outlineLevel="0" collapsed="false">
      <c r="B132" s="244"/>
      <c r="C132" s="245"/>
      <c r="D132" s="222" t="s">
        <v>187</v>
      </c>
      <c r="E132" s="246"/>
      <c r="F132" s="247" t="s">
        <v>204</v>
      </c>
      <c r="G132" s="245"/>
      <c r="H132" s="248" t="n">
        <v>9.044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87</v>
      </c>
      <c r="AU132" s="254" t="s">
        <v>80</v>
      </c>
      <c r="AV132" s="243" t="s">
        <v>142</v>
      </c>
      <c r="AW132" s="243" t="s">
        <v>32</v>
      </c>
      <c r="AX132" s="243" t="s">
        <v>78</v>
      </c>
      <c r="AY132" s="254" t="s">
        <v>122</v>
      </c>
    </row>
    <row r="133" s="31" customFormat="true" ht="16.5" hidden="false" customHeight="true" outlineLevel="0" collapsed="false">
      <c r="A133" s="24"/>
      <c r="B133" s="25"/>
      <c r="C133" s="197" t="s">
        <v>302</v>
      </c>
      <c r="D133" s="197" t="s">
        <v>125</v>
      </c>
      <c r="E133" s="198" t="s">
        <v>638</v>
      </c>
      <c r="F133" s="199" t="s">
        <v>639</v>
      </c>
      <c r="G133" s="200" t="s">
        <v>197</v>
      </c>
      <c r="H133" s="201" t="n">
        <v>30.81</v>
      </c>
      <c r="I133" s="202"/>
      <c r="J133" s="203" t="n">
        <f aca="false">ROUND(I133*H133,2)</f>
        <v>0</v>
      </c>
      <c r="K133" s="199" t="s">
        <v>184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2</v>
      </c>
      <c r="AT133" s="208" t="s">
        <v>125</v>
      </c>
      <c r="AU133" s="208" t="s">
        <v>80</v>
      </c>
      <c r="AY133" s="3" t="s">
        <v>12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42</v>
      </c>
      <c r="BM133" s="208" t="s">
        <v>41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2</v>
      </c>
      <c r="E134" s="26"/>
      <c r="F134" s="211" t="s">
        <v>64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80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195" t="s">
        <v>232</v>
      </c>
      <c r="F135" s="195" t="s">
        <v>313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38)</f>
        <v>0</v>
      </c>
      <c r="Q135" s="189"/>
      <c r="R135" s="190" t="n">
        <f aca="false">SUM(R136:R138)</f>
        <v>0</v>
      </c>
      <c r="S135" s="189"/>
      <c r="T135" s="191" t="n">
        <f aca="false">SUM(T136:T138)</f>
        <v>0</v>
      </c>
      <c r="AR135" s="192" t="s">
        <v>78</v>
      </c>
      <c r="AT135" s="193" t="s">
        <v>70</v>
      </c>
      <c r="AU135" s="193" t="s">
        <v>78</v>
      </c>
      <c r="AY135" s="192" t="s">
        <v>122</v>
      </c>
      <c r="BK135" s="194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197" t="s">
        <v>7</v>
      </c>
      <c r="D136" s="197" t="s">
        <v>125</v>
      </c>
      <c r="E136" s="198" t="s">
        <v>641</v>
      </c>
      <c r="F136" s="199" t="s">
        <v>642</v>
      </c>
      <c r="G136" s="200" t="s">
        <v>274</v>
      </c>
      <c r="H136" s="201" t="n">
        <v>55</v>
      </c>
      <c r="I136" s="202"/>
      <c r="J136" s="203" t="n">
        <f aca="false">ROUND(I136*H136,2)</f>
        <v>0</v>
      </c>
      <c r="K136" s="199" t="s">
        <v>184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2</v>
      </c>
      <c r="AT136" s="208" t="s">
        <v>125</v>
      </c>
      <c r="AU136" s="208" t="s">
        <v>80</v>
      </c>
      <c r="AY136" s="3" t="s">
        <v>12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42</v>
      </c>
      <c r="BM136" s="208" t="s">
        <v>48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2</v>
      </c>
      <c r="E137" s="26"/>
      <c r="F137" s="211" t="s">
        <v>64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55" t="s">
        <v>314</v>
      </c>
      <c r="D138" s="255" t="s">
        <v>253</v>
      </c>
      <c r="E138" s="256" t="s">
        <v>644</v>
      </c>
      <c r="F138" s="257" t="s">
        <v>645</v>
      </c>
      <c r="G138" s="258" t="s">
        <v>339</v>
      </c>
      <c r="H138" s="259" t="n">
        <v>56</v>
      </c>
      <c r="I138" s="260"/>
      <c r="J138" s="261" t="n">
        <f aca="false">ROUND(I138*H138,2)</f>
        <v>0</v>
      </c>
      <c r="K138" s="257"/>
      <c r="L138" s="262"/>
      <c r="M138" s="263"/>
      <c r="N138" s="264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2</v>
      </c>
      <c r="AT138" s="208" t="s">
        <v>253</v>
      </c>
      <c r="AU138" s="208" t="s">
        <v>80</v>
      </c>
      <c r="AY138" s="3" t="s">
        <v>12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2</v>
      </c>
      <c r="BM138" s="208" t="s">
        <v>484</v>
      </c>
    </row>
    <row r="139" s="180" customFormat="true" ht="22.8" hidden="false" customHeight="true" outlineLevel="0" collapsed="false">
      <c r="B139" s="181"/>
      <c r="C139" s="182"/>
      <c r="D139" s="183" t="s">
        <v>70</v>
      </c>
      <c r="E139" s="195" t="s">
        <v>395</v>
      </c>
      <c r="F139" s="195" t="s">
        <v>396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1)</f>
        <v>0</v>
      </c>
      <c r="Q139" s="189"/>
      <c r="R139" s="190" t="n">
        <f aca="false">SUM(R140:R141)</f>
        <v>0</v>
      </c>
      <c r="S139" s="189"/>
      <c r="T139" s="191" t="n">
        <f aca="false">SUM(T140:T141)</f>
        <v>0</v>
      </c>
      <c r="AR139" s="192" t="s">
        <v>78</v>
      </c>
      <c r="AT139" s="193" t="s">
        <v>70</v>
      </c>
      <c r="AU139" s="193" t="s">
        <v>78</v>
      </c>
      <c r="AY139" s="192" t="s">
        <v>122</v>
      </c>
      <c r="BK139" s="194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197" t="s">
        <v>318</v>
      </c>
      <c r="D140" s="197" t="s">
        <v>125</v>
      </c>
      <c r="E140" s="198" t="s">
        <v>584</v>
      </c>
      <c r="F140" s="199" t="s">
        <v>646</v>
      </c>
      <c r="G140" s="200" t="s">
        <v>240</v>
      </c>
      <c r="H140" s="201" t="n">
        <v>3.978</v>
      </c>
      <c r="I140" s="202"/>
      <c r="J140" s="203" t="n">
        <f aca="false">ROUND(I140*H140,2)</f>
        <v>0</v>
      </c>
      <c r="K140" s="199" t="s">
        <v>184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2</v>
      </c>
      <c r="AT140" s="208" t="s">
        <v>125</v>
      </c>
      <c r="AU140" s="208" t="s">
        <v>80</v>
      </c>
      <c r="AY140" s="3" t="s">
        <v>12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42</v>
      </c>
      <c r="BM140" s="208" t="s">
        <v>64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2</v>
      </c>
      <c r="E141" s="26"/>
      <c r="F141" s="211" t="s">
        <v>648</v>
      </c>
      <c r="G141" s="26"/>
      <c r="H141" s="26"/>
      <c r="I141" s="212"/>
      <c r="J141" s="26"/>
      <c r="K141" s="26"/>
      <c r="L141" s="30"/>
      <c r="M141" s="215"/>
      <c r="N141" s="216"/>
      <c r="O141" s="217"/>
      <c r="P141" s="217"/>
      <c r="Q141" s="217"/>
      <c r="R141" s="217"/>
      <c r="S141" s="217"/>
      <c r="T141" s="21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0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1Lqyu0QDKApEzYKDJe9fIBK4gdaCJXar6kmS5AJ6eL9NmLmKOfOBTTZtVUsnHticnP9eIucSbXBWDV53Rbz9ug==" saltValue="6xTjzoGTaffhR1OXhSlFugjzImi6s7GcZNTMsHSHDY1NOPuYQbfJWNOYSYgRsf5AKbr5spvFazFmLH24CTvL/w==" spinCount="100000" sheet="true" password="80eb" objects="true" scenarios="true" formatColumns="false" formatRows="false" autoFilter="false"/>
  <autoFilter ref="C82:K14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122151102"/>
    <hyperlink ref="F91" r:id="rId2" display="https://podminky.urs.cz/item/CS_URS_2024_02/162751117"/>
    <hyperlink ref="F93" r:id="rId3" display="https://podminky.urs.cz/item/CS_URS_2024_02/162751119"/>
    <hyperlink ref="F97" r:id="rId4" display="https://podminky.urs.cz/item/CS_URS_2024_02/171201231"/>
    <hyperlink ref="F101" r:id="rId5" display="https://podminky.urs.cz/item/CS_URS_2024_02/171251201"/>
    <hyperlink ref="F103" r:id="rId6" display="https://podminky.urs.cz/item/CS_URS_2024_02/183205111"/>
    <hyperlink ref="F105" r:id="rId7" display="https://podminky.urs.cz/item/CS_URS_2024_02/184853522"/>
    <hyperlink ref="F109" r:id="rId8" display="https://podminky.urs.cz/item/CS_URS_2024_02/162651112"/>
    <hyperlink ref="F111" r:id="rId9" display="https://podminky.urs.cz/item/CS_URS_2024_02/167151101"/>
    <hyperlink ref="F113" r:id="rId10" display="https://podminky.urs.cz/item/CS_URS_2024_02/171203111"/>
    <hyperlink ref="F115" r:id="rId11" display="https://podminky.urs.cz/item/CS_URS_2024_02/183101314"/>
    <hyperlink ref="F120" r:id="rId12" display="https://podminky.urs.cz/item/CS_URS_2024_02/184102112"/>
    <hyperlink ref="F124" r:id="rId13" display="https://podminky.urs.cz/item/CS_URS_2024_02/184801131"/>
    <hyperlink ref="F126" r:id="rId14" display="https://podminky.urs.cz/item/CS_URS_2024_02/183403253"/>
    <hyperlink ref="F129" r:id="rId15" display="https://podminky.urs.cz/item/CS_URS_2024_02/184911421"/>
    <hyperlink ref="F134" r:id="rId16" display="https://podminky.urs.cz/item/CS_URS_2024_02/185804312"/>
    <hyperlink ref="F137" r:id="rId17" display="https://podminky.urs.cz/item/CS_URS_2024_02/916371214"/>
    <hyperlink ref="F141" r:id="rId18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bytové zařízení Čtyřka - zahradní altán a úpravy zahrady Sokolovská 1507, p.č. 2273/9, 356 01 Sokolov - Etapa I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27</v>
      </c>
      <c r="G12" s="24"/>
      <c r="H12" s="24"/>
      <c r="I12" s="116" t="s">
        <v>22</v>
      </c>
      <c r="J12" s="121" t="str">
        <f aca="false">'Rekapitulace stavby'!AN8</f>
        <v>1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arch. Olga Růžičková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14)),  2)</f>
        <v>0</v>
      </c>
      <c r="G33" s="24"/>
      <c r="H33" s="24"/>
      <c r="I33" s="134" t="n">
        <v>0.21</v>
      </c>
      <c r="J33" s="133" t="n">
        <f aca="false">ROUND(((SUM(BE82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14)),  2)</f>
        <v>0</v>
      </c>
      <c r="G34" s="24"/>
      <c r="H34" s="24"/>
      <c r="I34" s="134" t="n">
        <v>0.12</v>
      </c>
      <c r="J34" s="133" t="n">
        <f aca="false">ROUND(((SUM(BF82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bytové zařízení Čtyřka - zahradní altán a úpravy zahrady Sokolovská 1507, p.č. 2273/9, 356 01 Sokolov - Etapa I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Trval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arch. Olga Růžič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4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Pobytové zařízení Čtyřka - zahradní altán a úpravy zahrady Sokolovská 1507, p.č. 2273/9, 356 01 Sokolov - Etapa I.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6 - Trvalk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1. 7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48" t="str">
        <f aca="false">E21</f>
        <v>Ing. arch. Olga Růžič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Michal Kubel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8</v>
      </c>
      <c r="D81" s="171" t="s">
        <v>56</v>
      </c>
      <c r="E81" s="171" t="s">
        <v>52</v>
      </c>
      <c r="F81" s="171" t="s">
        <v>53</v>
      </c>
      <c r="G81" s="171" t="s">
        <v>109</v>
      </c>
      <c r="H81" s="171" t="s">
        <v>110</v>
      </c>
      <c r="I81" s="171" t="s">
        <v>111</v>
      </c>
      <c r="J81" s="171" t="s">
        <v>101</v>
      </c>
      <c r="K81" s="172" t="s">
        <v>112</v>
      </c>
      <c r="L81" s="173"/>
      <c r="M81" s="74"/>
      <c r="N81" s="75" t="s">
        <v>41</v>
      </c>
      <c r="O81" s="75" t="s">
        <v>113</v>
      </c>
      <c r="P81" s="75" t="s">
        <v>114</v>
      </c>
      <c r="Q81" s="75" t="s">
        <v>115</v>
      </c>
      <c r="R81" s="75" t="s">
        <v>116</v>
      </c>
      <c r="S81" s="75" t="s">
        <v>117</v>
      </c>
      <c r="T81" s="76" t="s">
        <v>11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3.2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2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78</v>
      </c>
      <c r="F83" s="184" t="s">
        <v>17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12</f>
        <v>0</v>
      </c>
      <c r="Q83" s="189"/>
      <c r="R83" s="190" t="n">
        <f aca="false">R84+R112</f>
        <v>3.25</v>
      </c>
      <c r="S83" s="189"/>
      <c r="T83" s="191" t="n">
        <f aca="false">T84+T112</f>
        <v>0</v>
      </c>
      <c r="AR83" s="192" t="s">
        <v>78</v>
      </c>
      <c r="AT83" s="193" t="s">
        <v>70</v>
      </c>
      <c r="AU83" s="193" t="s">
        <v>71</v>
      </c>
      <c r="AY83" s="192" t="s">
        <v>122</v>
      </c>
      <c r="BK83" s="194" t="n">
        <f aca="false">BK84+BK112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8</v>
      </c>
      <c r="F84" s="195" t="s">
        <v>18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1)</f>
        <v>0</v>
      </c>
      <c r="Q84" s="189"/>
      <c r="R84" s="190" t="n">
        <f aca="false">SUM(R85:R111)</f>
        <v>3.25</v>
      </c>
      <c r="S84" s="189"/>
      <c r="T84" s="191" t="n">
        <f aca="false">SUM(T85:T111)</f>
        <v>0</v>
      </c>
      <c r="AR84" s="192" t="s">
        <v>78</v>
      </c>
      <c r="AT84" s="193" t="s">
        <v>70</v>
      </c>
      <c r="AU84" s="193" t="s">
        <v>78</v>
      </c>
      <c r="AY84" s="192" t="s">
        <v>122</v>
      </c>
      <c r="BK84" s="194" t="n">
        <f aca="false">SUM(BK85:BK111)</f>
        <v>0</v>
      </c>
    </row>
    <row r="85" s="31" customFormat="true" ht="21.75" hidden="false" customHeight="true" outlineLevel="0" collapsed="false">
      <c r="A85" s="24"/>
      <c r="B85" s="25"/>
      <c r="C85" s="197" t="s">
        <v>78</v>
      </c>
      <c r="D85" s="197" t="s">
        <v>125</v>
      </c>
      <c r="E85" s="198" t="s">
        <v>588</v>
      </c>
      <c r="F85" s="199" t="s">
        <v>589</v>
      </c>
      <c r="G85" s="200" t="s">
        <v>197</v>
      </c>
      <c r="H85" s="201" t="n">
        <v>10</v>
      </c>
      <c r="I85" s="202"/>
      <c r="J85" s="203" t="n">
        <f aca="false">ROUND(I85*H85,2)</f>
        <v>0</v>
      </c>
      <c r="K85" s="199" t="s">
        <v>184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2</v>
      </c>
      <c r="AT85" s="208" t="s">
        <v>125</v>
      </c>
      <c r="AU85" s="208" t="s">
        <v>80</v>
      </c>
      <c r="AY85" s="3" t="s">
        <v>12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42</v>
      </c>
      <c r="BM85" s="208" t="s">
        <v>80</v>
      </c>
    </row>
    <row r="86" s="31" customFormat="true" ht="12.8" hidden="false" customHeight="false" outlineLevel="0" collapsed="false">
      <c r="A86" s="24"/>
      <c r="B86" s="25"/>
      <c r="C86" s="26"/>
      <c r="D86" s="210" t="s">
        <v>132</v>
      </c>
      <c r="E86" s="26"/>
      <c r="F86" s="211" t="s">
        <v>59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2</v>
      </c>
      <c r="AU86" s="3" t="s">
        <v>80</v>
      </c>
    </row>
    <row r="87" s="231" customFormat="true" ht="12.8" hidden="false" customHeight="false" outlineLevel="0" collapsed="false">
      <c r="B87" s="232"/>
      <c r="C87" s="233"/>
      <c r="D87" s="222" t="s">
        <v>187</v>
      </c>
      <c r="E87" s="234"/>
      <c r="F87" s="235" t="s">
        <v>650</v>
      </c>
      <c r="G87" s="233"/>
      <c r="H87" s="236" t="n">
        <v>10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1"/>
      <c r="AT87" s="242" t="s">
        <v>187</v>
      </c>
      <c r="AU87" s="242" t="s">
        <v>80</v>
      </c>
      <c r="AV87" s="231" t="s">
        <v>80</v>
      </c>
      <c r="AW87" s="231" t="s">
        <v>32</v>
      </c>
      <c r="AX87" s="231" t="s">
        <v>71</v>
      </c>
      <c r="AY87" s="242" t="s">
        <v>122</v>
      </c>
    </row>
    <row r="88" s="243" customFormat="true" ht="12.8" hidden="false" customHeight="false" outlineLevel="0" collapsed="false">
      <c r="B88" s="244"/>
      <c r="C88" s="245"/>
      <c r="D88" s="222" t="s">
        <v>187</v>
      </c>
      <c r="E88" s="246"/>
      <c r="F88" s="247" t="s">
        <v>204</v>
      </c>
      <c r="G88" s="245"/>
      <c r="H88" s="248" t="n">
        <v>10</v>
      </c>
      <c r="I88" s="249"/>
      <c r="J88" s="245"/>
      <c r="K88" s="245"/>
      <c r="L88" s="250"/>
      <c r="M88" s="251"/>
      <c r="N88" s="252"/>
      <c r="O88" s="252"/>
      <c r="P88" s="252"/>
      <c r="Q88" s="252"/>
      <c r="R88" s="252"/>
      <c r="S88" s="252"/>
      <c r="T88" s="253"/>
      <c r="AT88" s="254" t="s">
        <v>187</v>
      </c>
      <c r="AU88" s="254" t="s">
        <v>80</v>
      </c>
      <c r="AV88" s="243" t="s">
        <v>142</v>
      </c>
      <c r="AW88" s="243" t="s">
        <v>32</v>
      </c>
      <c r="AX88" s="243" t="s">
        <v>78</v>
      </c>
      <c r="AY88" s="254" t="s">
        <v>122</v>
      </c>
    </row>
    <row r="89" s="31" customFormat="true" ht="37.8" hidden="false" customHeight="true" outlineLevel="0" collapsed="false">
      <c r="A89" s="24"/>
      <c r="B89" s="25"/>
      <c r="C89" s="197" t="s">
        <v>80</v>
      </c>
      <c r="D89" s="197" t="s">
        <v>125</v>
      </c>
      <c r="E89" s="198" t="s">
        <v>223</v>
      </c>
      <c r="F89" s="199" t="s">
        <v>224</v>
      </c>
      <c r="G89" s="200" t="s">
        <v>197</v>
      </c>
      <c r="H89" s="201" t="n">
        <v>10</v>
      </c>
      <c r="I89" s="202"/>
      <c r="J89" s="203" t="n">
        <f aca="false">ROUND(I89*H89,2)</f>
        <v>0</v>
      </c>
      <c r="K89" s="199" t="s">
        <v>184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2</v>
      </c>
      <c r="AT89" s="208" t="s">
        <v>125</v>
      </c>
      <c r="AU89" s="208" t="s">
        <v>80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2</v>
      </c>
      <c r="BM89" s="208" t="s">
        <v>142</v>
      </c>
    </row>
    <row r="90" s="31" customFormat="true" ht="12.8" hidden="false" customHeight="false" outlineLevel="0" collapsed="false">
      <c r="A90" s="24"/>
      <c r="B90" s="25"/>
      <c r="C90" s="26"/>
      <c r="D90" s="210" t="s">
        <v>132</v>
      </c>
      <c r="E90" s="26"/>
      <c r="F90" s="211" t="s">
        <v>2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0</v>
      </c>
    </row>
    <row r="91" s="31" customFormat="true" ht="37.8" hidden="false" customHeight="true" outlineLevel="0" collapsed="false">
      <c r="A91" s="24"/>
      <c r="B91" s="25"/>
      <c r="C91" s="197" t="s">
        <v>137</v>
      </c>
      <c r="D91" s="197" t="s">
        <v>125</v>
      </c>
      <c r="E91" s="198" t="s">
        <v>228</v>
      </c>
      <c r="F91" s="199" t="s">
        <v>229</v>
      </c>
      <c r="G91" s="200" t="s">
        <v>197</v>
      </c>
      <c r="H91" s="201" t="n">
        <v>50</v>
      </c>
      <c r="I91" s="202"/>
      <c r="J91" s="203" t="n">
        <f aca="false">ROUND(I91*H91,2)</f>
        <v>0</v>
      </c>
      <c r="K91" s="199" t="s">
        <v>18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2</v>
      </c>
      <c r="AT91" s="208" t="s">
        <v>125</v>
      </c>
      <c r="AU91" s="208" t="s">
        <v>80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2</v>
      </c>
      <c r="BM91" s="208" t="s">
        <v>153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23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0</v>
      </c>
    </row>
    <row r="93" s="231" customFormat="true" ht="12.8" hidden="false" customHeight="false" outlineLevel="0" collapsed="false">
      <c r="B93" s="232"/>
      <c r="C93" s="233"/>
      <c r="D93" s="222" t="s">
        <v>187</v>
      </c>
      <c r="E93" s="234"/>
      <c r="F93" s="235" t="s">
        <v>651</v>
      </c>
      <c r="G93" s="233"/>
      <c r="H93" s="236" t="n">
        <v>50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187</v>
      </c>
      <c r="AU93" s="242" t="s">
        <v>80</v>
      </c>
      <c r="AV93" s="231" t="s">
        <v>80</v>
      </c>
      <c r="AW93" s="231" t="s">
        <v>32</v>
      </c>
      <c r="AX93" s="231" t="s">
        <v>71</v>
      </c>
      <c r="AY93" s="242" t="s">
        <v>122</v>
      </c>
    </row>
    <row r="94" s="243" customFormat="true" ht="12.8" hidden="false" customHeight="false" outlineLevel="0" collapsed="false">
      <c r="B94" s="244"/>
      <c r="C94" s="245"/>
      <c r="D94" s="222" t="s">
        <v>187</v>
      </c>
      <c r="E94" s="246"/>
      <c r="F94" s="247" t="s">
        <v>204</v>
      </c>
      <c r="G94" s="245"/>
      <c r="H94" s="248" t="n">
        <v>50</v>
      </c>
      <c r="I94" s="249"/>
      <c r="J94" s="245"/>
      <c r="K94" s="245"/>
      <c r="L94" s="250"/>
      <c r="M94" s="251"/>
      <c r="N94" s="252"/>
      <c r="O94" s="252"/>
      <c r="P94" s="252"/>
      <c r="Q94" s="252"/>
      <c r="R94" s="252"/>
      <c r="S94" s="252"/>
      <c r="T94" s="253"/>
      <c r="AT94" s="254" t="s">
        <v>187</v>
      </c>
      <c r="AU94" s="254" t="s">
        <v>80</v>
      </c>
      <c r="AV94" s="243" t="s">
        <v>142</v>
      </c>
      <c r="AW94" s="243" t="s">
        <v>32</v>
      </c>
      <c r="AX94" s="243" t="s">
        <v>78</v>
      </c>
      <c r="AY94" s="254" t="s">
        <v>122</v>
      </c>
    </row>
    <row r="95" s="31" customFormat="true" ht="24.15" hidden="false" customHeight="true" outlineLevel="0" collapsed="false">
      <c r="A95" s="24"/>
      <c r="B95" s="25"/>
      <c r="C95" s="197" t="s">
        <v>142</v>
      </c>
      <c r="D95" s="197" t="s">
        <v>125</v>
      </c>
      <c r="E95" s="198" t="s">
        <v>542</v>
      </c>
      <c r="F95" s="199" t="s">
        <v>593</v>
      </c>
      <c r="G95" s="200" t="s">
        <v>240</v>
      </c>
      <c r="H95" s="201" t="n">
        <v>18</v>
      </c>
      <c r="I95" s="202"/>
      <c r="J95" s="203" t="n">
        <f aca="false">ROUND(I95*H95,2)</f>
        <v>0</v>
      </c>
      <c r="K95" s="199" t="s">
        <v>18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2</v>
      </c>
      <c r="AT95" s="208" t="s">
        <v>125</v>
      </c>
      <c r="AU95" s="208" t="s">
        <v>80</v>
      </c>
      <c r="AY95" s="3" t="s">
        <v>12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2</v>
      </c>
      <c r="BM95" s="208" t="s">
        <v>162</v>
      </c>
    </row>
    <row r="96" s="31" customFormat="true" ht="12.8" hidden="false" customHeight="false" outlineLevel="0" collapsed="false">
      <c r="A96" s="24"/>
      <c r="B96" s="25"/>
      <c r="C96" s="26"/>
      <c r="D96" s="210" t="s">
        <v>132</v>
      </c>
      <c r="E96" s="26"/>
      <c r="F96" s="211" t="s">
        <v>59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0</v>
      </c>
    </row>
    <row r="97" s="231" customFormat="true" ht="12.8" hidden="false" customHeight="false" outlineLevel="0" collapsed="false">
      <c r="B97" s="232"/>
      <c r="C97" s="233"/>
      <c r="D97" s="222" t="s">
        <v>187</v>
      </c>
      <c r="E97" s="234"/>
      <c r="F97" s="235" t="s">
        <v>652</v>
      </c>
      <c r="G97" s="233"/>
      <c r="H97" s="236" t="n">
        <v>18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87</v>
      </c>
      <c r="AU97" s="242" t="s">
        <v>80</v>
      </c>
      <c r="AV97" s="231" t="s">
        <v>80</v>
      </c>
      <c r="AW97" s="231" t="s">
        <v>32</v>
      </c>
      <c r="AX97" s="231" t="s">
        <v>71</v>
      </c>
      <c r="AY97" s="242" t="s">
        <v>122</v>
      </c>
    </row>
    <row r="98" s="243" customFormat="true" ht="12.8" hidden="false" customHeight="false" outlineLevel="0" collapsed="false">
      <c r="B98" s="244"/>
      <c r="C98" s="245"/>
      <c r="D98" s="222" t="s">
        <v>187</v>
      </c>
      <c r="E98" s="246"/>
      <c r="F98" s="247" t="s">
        <v>204</v>
      </c>
      <c r="G98" s="245"/>
      <c r="H98" s="248" t="n">
        <v>18</v>
      </c>
      <c r="I98" s="249"/>
      <c r="J98" s="245"/>
      <c r="K98" s="245"/>
      <c r="L98" s="250"/>
      <c r="M98" s="251"/>
      <c r="N98" s="252"/>
      <c r="O98" s="252"/>
      <c r="P98" s="252"/>
      <c r="Q98" s="252"/>
      <c r="R98" s="252"/>
      <c r="S98" s="252"/>
      <c r="T98" s="253"/>
      <c r="AT98" s="254" t="s">
        <v>187</v>
      </c>
      <c r="AU98" s="254" t="s">
        <v>80</v>
      </c>
      <c r="AV98" s="243" t="s">
        <v>142</v>
      </c>
      <c r="AW98" s="243" t="s">
        <v>32</v>
      </c>
      <c r="AX98" s="243" t="s">
        <v>78</v>
      </c>
      <c r="AY98" s="254" t="s">
        <v>122</v>
      </c>
    </row>
    <row r="99" s="31" customFormat="true" ht="24.15" hidden="false" customHeight="true" outlineLevel="0" collapsed="false">
      <c r="A99" s="24"/>
      <c r="B99" s="25"/>
      <c r="C99" s="197" t="s">
        <v>121</v>
      </c>
      <c r="D99" s="197" t="s">
        <v>125</v>
      </c>
      <c r="E99" s="198" t="s">
        <v>233</v>
      </c>
      <c r="F99" s="199" t="s">
        <v>234</v>
      </c>
      <c r="G99" s="200" t="s">
        <v>197</v>
      </c>
      <c r="H99" s="201" t="n">
        <v>10</v>
      </c>
      <c r="I99" s="202"/>
      <c r="J99" s="203" t="n">
        <f aca="false">ROUND(I99*H99,2)</f>
        <v>0</v>
      </c>
      <c r="K99" s="199" t="s">
        <v>184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2</v>
      </c>
      <c r="AT99" s="208" t="s">
        <v>125</v>
      </c>
      <c r="AU99" s="208" t="s">
        <v>80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2</v>
      </c>
      <c r="BM99" s="208" t="s">
        <v>23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23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0</v>
      </c>
    </row>
    <row r="101" s="31" customFormat="true" ht="24.15" hidden="false" customHeight="true" outlineLevel="0" collapsed="false">
      <c r="A101" s="24"/>
      <c r="B101" s="25"/>
      <c r="C101" s="197" t="s">
        <v>153</v>
      </c>
      <c r="D101" s="197" t="s">
        <v>125</v>
      </c>
      <c r="E101" s="198" t="s">
        <v>653</v>
      </c>
      <c r="F101" s="199" t="s">
        <v>654</v>
      </c>
      <c r="G101" s="200" t="s">
        <v>197</v>
      </c>
      <c r="H101" s="201" t="n">
        <v>5</v>
      </c>
      <c r="I101" s="202"/>
      <c r="J101" s="203" t="n">
        <f aca="false">ROUND(I101*H101,2)</f>
        <v>0</v>
      </c>
      <c r="K101" s="199" t="s">
        <v>184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2</v>
      </c>
      <c r="AT101" s="208" t="s">
        <v>125</v>
      </c>
      <c r="AU101" s="208" t="s">
        <v>80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2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2</v>
      </c>
      <c r="E102" s="26"/>
      <c r="F102" s="211" t="s">
        <v>65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55" t="s">
        <v>157</v>
      </c>
      <c r="D103" s="255" t="s">
        <v>253</v>
      </c>
      <c r="E103" s="256" t="s">
        <v>656</v>
      </c>
      <c r="F103" s="257" t="s">
        <v>657</v>
      </c>
      <c r="G103" s="258" t="s">
        <v>197</v>
      </c>
      <c r="H103" s="259" t="n">
        <v>5</v>
      </c>
      <c r="I103" s="260"/>
      <c r="J103" s="261" t="n">
        <f aca="false">ROUND(I103*H103,2)</f>
        <v>0</v>
      </c>
      <c r="K103" s="257" t="s">
        <v>129</v>
      </c>
      <c r="L103" s="262"/>
      <c r="M103" s="263"/>
      <c r="N103" s="264" t="s">
        <v>42</v>
      </c>
      <c r="O103" s="67"/>
      <c r="P103" s="206" t="n">
        <f aca="false">O103*H103</f>
        <v>0</v>
      </c>
      <c r="Q103" s="206" t="n">
        <v>0.65</v>
      </c>
      <c r="R103" s="206" t="n">
        <f aca="false">Q103*H103</f>
        <v>3.2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2</v>
      </c>
      <c r="AT103" s="208" t="s">
        <v>253</v>
      </c>
      <c r="AU103" s="208" t="s">
        <v>80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2</v>
      </c>
      <c r="BM103" s="208" t="s">
        <v>265</v>
      </c>
    </row>
    <row r="104" s="31" customFormat="true" ht="21.75" hidden="false" customHeight="true" outlineLevel="0" collapsed="false">
      <c r="A104" s="24"/>
      <c r="B104" s="25"/>
      <c r="C104" s="197" t="s">
        <v>162</v>
      </c>
      <c r="D104" s="197" t="s">
        <v>125</v>
      </c>
      <c r="E104" s="198" t="s">
        <v>658</v>
      </c>
      <c r="F104" s="199" t="s">
        <v>659</v>
      </c>
      <c r="G104" s="200" t="s">
        <v>183</v>
      </c>
      <c r="H104" s="201" t="n">
        <v>25</v>
      </c>
      <c r="I104" s="202"/>
      <c r="J104" s="203" t="n">
        <f aca="false">ROUND(I104*H104,2)</f>
        <v>0</v>
      </c>
      <c r="K104" s="199" t="s">
        <v>18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25</v>
      </c>
      <c r="AU104" s="208" t="s">
        <v>80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2</v>
      </c>
      <c r="BM104" s="208" t="s">
        <v>27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66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197" t="s">
        <v>258</v>
      </c>
      <c r="D106" s="197" t="s">
        <v>125</v>
      </c>
      <c r="E106" s="198" t="s">
        <v>566</v>
      </c>
      <c r="F106" s="199" t="s">
        <v>661</v>
      </c>
      <c r="G106" s="200" t="s">
        <v>183</v>
      </c>
      <c r="H106" s="201" t="n">
        <v>25</v>
      </c>
      <c r="I106" s="202"/>
      <c r="J106" s="203" t="n">
        <f aca="false">ROUND(I106*H106,2)</f>
        <v>0</v>
      </c>
      <c r="K106" s="199" t="s">
        <v>18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25</v>
      </c>
      <c r="AU106" s="208" t="s">
        <v>80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2</v>
      </c>
      <c r="BM106" s="208" t="s">
        <v>34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66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197" t="s">
        <v>265</v>
      </c>
      <c r="D108" s="197" t="s">
        <v>125</v>
      </c>
      <c r="E108" s="198" t="s">
        <v>569</v>
      </c>
      <c r="F108" s="199" t="s">
        <v>663</v>
      </c>
      <c r="G108" s="200" t="s">
        <v>183</v>
      </c>
      <c r="H108" s="201" t="n">
        <v>25</v>
      </c>
      <c r="I108" s="202"/>
      <c r="J108" s="203" t="n">
        <f aca="false">ROUND(I108*H108,2)</f>
        <v>0</v>
      </c>
      <c r="K108" s="199" t="s">
        <v>18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2</v>
      </c>
      <c r="AT108" s="208" t="s">
        <v>125</v>
      </c>
      <c r="AU108" s="208" t="s">
        <v>80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2</v>
      </c>
      <c r="BM108" s="208" t="s">
        <v>35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2</v>
      </c>
      <c r="E109" s="26"/>
      <c r="F109" s="211" t="s">
        <v>66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197" t="s">
        <v>271</v>
      </c>
      <c r="D110" s="197" t="s">
        <v>125</v>
      </c>
      <c r="E110" s="198" t="s">
        <v>575</v>
      </c>
      <c r="F110" s="199" t="s">
        <v>665</v>
      </c>
      <c r="G110" s="200" t="s">
        <v>183</v>
      </c>
      <c r="H110" s="201" t="n">
        <v>25</v>
      </c>
      <c r="I110" s="202"/>
      <c r="J110" s="203" t="n">
        <f aca="false">ROUND(I110*H110,2)</f>
        <v>0</v>
      </c>
      <c r="K110" s="199" t="s">
        <v>184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25</v>
      </c>
      <c r="AU110" s="208" t="s">
        <v>80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2</v>
      </c>
      <c r="BM110" s="208" t="s">
        <v>35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66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0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395</v>
      </c>
      <c r="F112" s="195" t="s">
        <v>396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4)</f>
        <v>0</v>
      </c>
      <c r="Q112" s="189"/>
      <c r="R112" s="190" t="n">
        <f aca="false">SUM(R113:R114)</f>
        <v>0</v>
      </c>
      <c r="S112" s="189"/>
      <c r="T112" s="191" t="n">
        <f aca="false">SUM(T113:T114)</f>
        <v>0</v>
      </c>
      <c r="AR112" s="192" t="s">
        <v>78</v>
      </c>
      <c r="AT112" s="193" t="s">
        <v>70</v>
      </c>
      <c r="AU112" s="193" t="s">
        <v>78</v>
      </c>
      <c r="AY112" s="192" t="s">
        <v>122</v>
      </c>
      <c r="BK112" s="194" t="n">
        <f aca="false">SUM(BK113:BK114)</f>
        <v>0</v>
      </c>
    </row>
    <row r="113" s="31" customFormat="true" ht="16.5" hidden="false" customHeight="true" outlineLevel="0" collapsed="false">
      <c r="A113" s="24"/>
      <c r="B113" s="25"/>
      <c r="C113" s="197" t="s">
        <v>314</v>
      </c>
      <c r="D113" s="197" t="s">
        <v>125</v>
      </c>
      <c r="E113" s="198" t="s">
        <v>584</v>
      </c>
      <c r="F113" s="199" t="s">
        <v>646</v>
      </c>
      <c r="G113" s="200" t="s">
        <v>240</v>
      </c>
      <c r="H113" s="201" t="n">
        <v>3.25</v>
      </c>
      <c r="I113" s="202"/>
      <c r="J113" s="203" t="n">
        <f aca="false">ROUND(I113*H113,2)</f>
        <v>0</v>
      </c>
      <c r="K113" s="199" t="s">
        <v>184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2</v>
      </c>
      <c r="AT113" s="208" t="s">
        <v>125</v>
      </c>
      <c r="AU113" s="208" t="s">
        <v>80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2</v>
      </c>
      <c r="BM113" s="208" t="s">
        <v>48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648</v>
      </c>
      <c r="G114" s="26"/>
      <c r="H114" s="26"/>
      <c r="I114" s="212"/>
      <c r="J114" s="26"/>
      <c r="K114" s="26"/>
      <c r="L114" s="30"/>
      <c r="M114" s="215"/>
      <c r="N114" s="216"/>
      <c r="O114" s="217"/>
      <c r="P114" s="217"/>
      <c r="Q114" s="217"/>
      <c r="R114" s="217"/>
      <c r="S114" s="217"/>
      <c r="T114" s="21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0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HesMyRXCtQX6hamWOTtqfJAAzY8+QNMwD6L3HdAAFyXxd1+wtKUz9fo5vXMCqRJX1/9pk+rNF50dpOczFjEcMw==" saltValue="XQK1ajFOIldaD99lQpshqdlyuE0NoPj1NErXdKMDM2YZPTymZtoBvfm7Kba+P2CfeKIqsemoUzKz3y6g3TAxOg==" spinCount="100000" sheet="true" password="80eb" objects="true" scenarios="true" formatColumns="false" formatRows="false" autoFilter="false"/>
  <autoFilter ref="C81:K11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122151102"/>
    <hyperlink ref="F90" r:id="rId2" display="https://podminky.urs.cz/item/CS_URS_2024_02/162751117"/>
    <hyperlink ref="F92" r:id="rId3" display="https://podminky.urs.cz/item/CS_URS_2024_02/162751119"/>
    <hyperlink ref="F96" r:id="rId4" display="https://podminky.urs.cz/item/CS_URS_2024_02/171201231"/>
    <hyperlink ref="F100" r:id="rId5" display="https://podminky.urs.cz/item/CS_URS_2024_02/171251201"/>
    <hyperlink ref="F102" r:id="rId6" display="https://podminky.urs.cz/item/CS_URS_2024_02/122151401"/>
    <hyperlink ref="F105" r:id="rId7" display="https://podminky.urs.cz/item/CS_URS_2024_02/183211211"/>
    <hyperlink ref="F107" r:id="rId8" display="https://podminky.urs.cz/item/CS_URS_2024_02/183403114"/>
    <hyperlink ref="F109" r:id="rId9" display="https://podminky.urs.cz/item/CS_URS_2024_02/183403151"/>
    <hyperlink ref="F111" r:id="rId10" display="https://podminky.urs.cz/item/CS_URS_2024_02/183403153"/>
    <hyperlink ref="F114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667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668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669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670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671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672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673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674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675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676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677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7</v>
      </c>
      <c r="F18" s="282" t="s">
        <v>678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679</v>
      </c>
      <c r="F19" s="282" t="s">
        <v>680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681</v>
      </c>
      <c r="F20" s="282" t="s">
        <v>682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683</v>
      </c>
      <c r="F21" s="282" t="s">
        <v>684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685</v>
      </c>
      <c r="F22" s="282" t="s">
        <v>686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687</v>
      </c>
      <c r="F23" s="282" t="s">
        <v>688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689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690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691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692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693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694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695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696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697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8</v>
      </c>
      <c r="F36" s="282"/>
      <c r="G36" s="282" t="s">
        <v>698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699</v>
      </c>
      <c r="F37" s="282"/>
      <c r="G37" s="282" t="s">
        <v>700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2</v>
      </c>
      <c r="F38" s="282"/>
      <c r="G38" s="282" t="s">
        <v>701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3</v>
      </c>
      <c r="F39" s="282"/>
      <c r="G39" s="282" t="s">
        <v>702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9</v>
      </c>
      <c r="F40" s="282"/>
      <c r="G40" s="282" t="s">
        <v>703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0</v>
      </c>
      <c r="F41" s="282"/>
      <c r="G41" s="282" t="s">
        <v>704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705</v>
      </c>
      <c r="F42" s="282"/>
      <c r="G42" s="282" t="s">
        <v>706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707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708</v>
      </c>
      <c r="F44" s="282"/>
      <c r="G44" s="282" t="s">
        <v>709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2</v>
      </c>
      <c r="F45" s="282"/>
      <c r="G45" s="282" t="s">
        <v>710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711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712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713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714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715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716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717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718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719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720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721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722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723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724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725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726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727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728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729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730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731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732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733</v>
      </c>
      <c r="D76" s="302"/>
      <c r="E76" s="302"/>
      <c r="F76" s="302" t="s">
        <v>734</v>
      </c>
      <c r="G76" s="303"/>
      <c r="H76" s="302" t="s">
        <v>53</v>
      </c>
      <c r="I76" s="302" t="s">
        <v>56</v>
      </c>
      <c r="J76" s="302" t="s">
        <v>735</v>
      </c>
      <c r="K76" s="301"/>
    </row>
    <row r="77" customFormat="false" ht="17.25" hidden="false" customHeight="true" outlineLevel="0" collapsed="false">
      <c r="A77" s="0"/>
      <c r="B77" s="299"/>
      <c r="C77" s="304" t="s">
        <v>736</v>
      </c>
      <c r="D77" s="304"/>
      <c r="E77" s="304"/>
      <c r="F77" s="305" t="s">
        <v>737</v>
      </c>
      <c r="G77" s="306"/>
      <c r="H77" s="304"/>
      <c r="I77" s="304"/>
      <c r="J77" s="304" t="s">
        <v>738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2</v>
      </c>
      <c r="D79" s="309"/>
      <c r="E79" s="309"/>
      <c r="F79" s="310" t="s">
        <v>739</v>
      </c>
      <c r="G79" s="311"/>
      <c r="H79" s="286" t="s">
        <v>740</v>
      </c>
      <c r="I79" s="286" t="s">
        <v>741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742</v>
      </c>
      <c r="D80" s="286"/>
      <c r="E80" s="286"/>
      <c r="F80" s="310" t="s">
        <v>739</v>
      </c>
      <c r="G80" s="311"/>
      <c r="H80" s="286" t="s">
        <v>743</v>
      </c>
      <c r="I80" s="286" t="s">
        <v>741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744</v>
      </c>
      <c r="D81" s="286"/>
      <c r="E81" s="286"/>
      <c r="F81" s="310" t="s">
        <v>745</v>
      </c>
      <c r="G81" s="311"/>
      <c r="H81" s="286" t="s">
        <v>746</v>
      </c>
      <c r="I81" s="286" t="s">
        <v>741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747</v>
      </c>
      <c r="D82" s="286"/>
      <c r="E82" s="286"/>
      <c r="F82" s="310" t="s">
        <v>739</v>
      </c>
      <c r="G82" s="311"/>
      <c r="H82" s="286" t="s">
        <v>748</v>
      </c>
      <c r="I82" s="286" t="s">
        <v>749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750</v>
      </c>
      <c r="D83" s="313"/>
      <c r="E83" s="313"/>
      <c r="F83" s="314" t="s">
        <v>745</v>
      </c>
      <c r="G83" s="313"/>
      <c r="H83" s="313" t="s">
        <v>751</v>
      </c>
      <c r="I83" s="313" t="s">
        <v>741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752</v>
      </c>
      <c r="D84" s="313"/>
      <c r="E84" s="313"/>
      <c r="F84" s="314" t="s">
        <v>745</v>
      </c>
      <c r="G84" s="313"/>
      <c r="H84" s="313" t="s">
        <v>753</v>
      </c>
      <c r="I84" s="313" t="s">
        <v>741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754</v>
      </c>
      <c r="D85" s="313"/>
      <c r="E85" s="313"/>
      <c r="F85" s="314" t="s">
        <v>745</v>
      </c>
      <c r="G85" s="313"/>
      <c r="H85" s="313" t="s">
        <v>755</v>
      </c>
      <c r="I85" s="313" t="s">
        <v>741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756</v>
      </c>
      <c r="D86" s="313"/>
      <c r="E86" s="313"/>
      <c r="F86" s="314" t="s">
        <v>745</v>
      </c>
      <c r="G86" s="313"/>
      <c r="H86" s="313" t="s">
        <v>757</v>
      </c>
      <c r="I86" s="313" t="s">
        <v>741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758</v>
      </c>
      <c r="D87" s="286"/>
      <c r="E87" s="286"/>
      <c r="F87" s="310" t="s">
        <v>745</v>
      </c>
      <c r="G87" s="311"/>
      <c r="H87" s="286" t="s">
        <v>759</v>
      </c>
      <c r="I87" s="286" t="s">
        <v>741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760</v>
      </c>
      <c r="D88" s="286"/>
      <c r="E88" s="286"/>
      <c r="F88" s="310" t="s">
        <v>745</v>
      </c>
      <c r="G88" s="311"/>
      <c r="H88" s="286" t="s">
        <v>761</v>
      </c>
      <c r="I88" s="286" t="s">
        <v>741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762</v>
      </c>
      <c r="D89" s="286"/>
      <c r="E89" s="286"/>
      <c r="F89" s="310" t="s">
        <v>745</v>
      </c>
      <c r="G89" s="311"/>
      <c r="H89" s="286" t="s">
        <v>763</v>
      </c>
      <c r="I89" s="286" t="s">
        <v>741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764</v>
      </c>
      <c r="D90" s="286"/>
      <c r="E90" s="286"/>
      <c r="F90" s="310" t="s">
        <v>745</v>
      </c>
      <c r="G90" s="311"/>
      <c r="H90" s="286" t="s">
        <v>765</v>
      </c>
      <c r="I90" s="286" t="s">
        <v>741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766</v>
      </c>
      <c r="D91" s="286"/>
      <c r="E91" s="286"/>
      <c r="F91" s="310" t="s">
        <v>745</v>
      </c>
      <c r="G91" s="311"/>
      <c r="H91" s="286" t="s">
        <v>766</v>
      </c>
      <c r="I91" s="286" t="s">
        <v>741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767</v>
      </c>
      <c r="D92" s="286"/>
      <c r="E92" s="286"/>
      <c r="F92" s="310" t="s">
        <v>745</v>
      </c>
      <c r="G92" s="311"/>
      <c r="H92" s="286" t="s">
        <v>768</v>
      </c>
      <c r="I92" s="286" t="s">
        <v>741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769</v>
      </c>
      <c r="D93" s="286"/>
      <c r="E93" s="286"/>
      <c r="F93" s="310" t="s">
        <v>739</v>
      </c>
      <c r="G93" s="311"/>
      <c r="H93" s="286" t="s">
        <v>770</v>
      </c>
      <c r="I93" s="286" t="s">
        <v>771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772</v>
      </c>
      <c r="D94" s="286"/>
      <c r="E94" s="286"/>
      <c r="F94" s="310" t="s">
        <v>739</v>
      </c>
      <c r="G94" s="311"/>
      <c r="H94" s="286" t="s">
        <v>773</v>
      </c>
      <c r="I94" s="286" t="s">
        <v>774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775</v>
      </c>
      <c r="D95" s="286"/>
      <c r="E95" s="286"/>
      <c r="F95" s="310" t="s">
        <v>739</v>
      </c>
      <c r="G95" s="311"/>
      <c r="H95" s="286" t="s">
        <v>775</v>
      </c>
      <c r="I95" s="286" t="s">
        <v>774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7</v>
      </c>
      <c r="D96" s="286"/>
      <c r="E96" s="286"/>
      <c r="F96" s="310" t="s">
        <v>739</v>
      </c>
      <c r="G96" s="311"/>
      <c r="H96" s="286" t="s">
        <v>776</v>
      </c>
      <c r="I96" s="286" t="s">
        <v>774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7</v>
      </c>
      <c r="D97" s="286"/>
      <c r="E97" s="286"/>
      <c r="F97" s="310" t="s">
        <v>739</v>
      </c>
      <c r="G97" s="311"/>
      <c r="H97" s="286" t="s">
        <v>777</v>
      </c>
      <c r="I97" s="286" t="s">
        <v>774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778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733</v>
      </c>
      <c r="D103" s="302"/>
      <c r="E103" s="302"/>
      <c r="F103" s="302" t="s">
        <v>734</v>
      </c>
      <c r="G103" s="303"/>
      <c r="H103" s="302" t="s">
        <v>53</v>
      </c>
      <c r="I103" s="302" t="s">
        <v>56</v>
      </c>
      <c r="J103" s="302" t="s">
        <v>735</v>
      </c>
      <c r="K103" s="301"/>
    </row>
    <row r="104" customFormat="false" ht="17.25" hidden="false" customHeight="true" outlineLevel="0" collapsed="false">
      <c r="A104" s="0"/>
      <c r="B104" s="299"/>
      <c r="C104" s="304" t="s">
        <v>736</v>
      </c>
      <c r="D104" s="304"/>
      <c r="E104" s="304"/>
      <c r="F104" s="305" t="s">
        <v>737</v>
      </c>
      <c r="G104" s="306"/>
      <c r="H104" s="304"/>
      <c r="I104" s="304"/>
      <c r="J104" s="304" t="s">
        <v>738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2</v>
      </c>
      <c r="D106" s="309"/>
      <c r="E106" s="309"/>
      <c r="F106" s="310" t="s">
        <v>739</v>
      </c>
      <c r="G106" s="286"/>
      <c r="H106" s="286" t="s">
        <v>779</v>
      </c>
      <c r="I106" s="286" t="s">
        <v>741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742</v>
      </c>
      <c r="D107" s="286"/>
      <c r="E107" s="286"/>
      <c r="F107" s="310" t="s">
        <v>739</v>
      </c>
      <c r="G107" s="286"/>
      <c r="H107" s="286" t="s">
        <v>779</v>
      </c>
      <c r="I107" s="286" t="s">
        <v>741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744</v>
      </c>
      <c r="D108" s="286"/>
      <c r="E108" s="286"/>
      <c r="F108" s="310" t="s">
        <v>745</v>
      </c>
      <c r="G108" s="286"/>
      <c r="H108" s="286" t="s">
        <v>779</v>
      </c>
      <c r="I108" s="286" t="s">
        <v>741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747</v>
      </c>
      <c r="D109" s="286"/>
      <c r="E109" s="286"/>
      <c r="F109" s="310" t="s">
        <v>739</v>
      </c>
      <c r="G109" s="286"/>
      <c r="H109" s="286" t="s">
        <v>779</v>
      </c>
      <c r="I109" s="286" t="s">
        <v>749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758</v>
      </c>
      <c r="D110" s="286"/>
      <c r="E110" s="286"/>
      <c r="F110" s="310" t="s">
        <v>745</v>
      </c>
      <c r="G110" s="286"/>
      <c r="H110" s="286" t="s">
        <v>779</v>
      </c>
      <c r="I110" s="286" t="s">
        <v>741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766</v>
      </c>
      <c r="D111" s="286"/>
      <c r="E111" s="286"/>
      <c r="F111" s="310" t="s">
        <v>745</v>
      </c>
      <c r="G111" s="286"/>
      <c r="H111" s="286" t="s">
        <v>779</v>
      </c>
      <c r="I111" s="286" t="s">
        <v>741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764</v>
      </c>
      <c r="D112" s="286"/>
      <c r="E112" s="286"/>
      <c r="F112" s="310" t="s">
        <v>745</v>
      </c>
      <c r="G112" s="286"/>
      <c r="H112" s="286" t="s">
        <v>779</v>
      </c>
      <c r="I112" s="286" t="s">
        <v>741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2</v>
      </c>
      <c r="D113" s="286"/>
      <c r="E113" s="286"/>
      <c r="F113" s="310" t="s">
        <v>739</v>
      </c>
      <c r="G113" s="286"/>
      <c r="H113" s="286" t="s">
        <v>780</v>
      </c>
      <c r="I113" s="286" t="s">
        <v>741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781</v>
      </c>
      <c r="D114" s="286"/>
      <c r="E114" s="286"/>
      <c r="F114" s="310" t="s">
        <v>739</v>
      </c>
      <c r="G114" s="286"/>
      <c r="H114" s="286" t="s">
        <v>782</v>
      </c>
      <c r="I114" s="286" t="s">
        <v>741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7</v>
      </c>
      <c r="D115" s="286"/>
      <c r="E115" s="286"/>
      <c r="F115" s="310" t="s">
        <v>739</v>
      </c>
      <c r="G115" s="286"/>
      <c r="H115" s="286" t="s">
        <v>783</v>
      </c>
      <c r="I115" s="286" t="s">
        <v>774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7</v>
      </c>
      <c r="D116" s="286"/>
      <c r="E116" s="286"/>
      <c r="F116" s="310" t="s">
        <v>739</v>
      </c>
      <c r="G116" s="286"/>
      <c r="H116" s="286" t="s">
        <v>784</v>
      </c>
      <c r="I116" s="286" t="s">
        <v>774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6</v>
      </c>
      <c r="D117" s="286"/>
      <c r="E117" s="286"/>
      <c r="F117" s="310" t="s">
        <v>739</v>
      </c>
      <c r="G117" s="286"/>
      <c r="H117" s="286" t="s">
        <v>785</v>
      </c>
      <c r="I117" s="286" t="s">
        <v>786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787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733</v>
      </c>
      <c r="D123" s="302"/>
      <c r="E123" s="302"/>
      <c r="F123" s="302" t="s">
        <v>734</v>
      </c>
      <c r="G123" s="303"/>
      <c r="H123" s="302" t="s">
        <v>53</v>
      </c>
      <c r="I123" s="302" t="s">
        <v>56</v>
      </c>
      <c r="J123" s="302" t="s">
        <v>735</v>
      </c>
      <c r="K123" s="331"/>
    </row>
    <row r="124" customFormat="false" ht="17.25" hidden="false" customHeight="true" outlineLevel="0" collapsed="false">
      <c r="A124" s="0"/>
      <c r="B124" s="330"/>
      <c r="C124" s="304" t="s">
        <v>736</v>
      </c>
      <c r="D124" s="304"/>
      <c r="E124" s="304"/>
      <c r="F124" s="305" t="s">
        <v>737</v>
      </c>
      <c r="G124" s="306"/>
      <c r="H124" s="304"/>
      <c r="I124" s="304"/>
      <c r="J124" s="304" t="s">
        <v>738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742</v>
      </c>
      <c r="D126" s="309"/>
      <c r="E126" s="309"/>
      <c r="F126" s="310" t="s">
        <v>739</v>
      </c>
      <c r="G126" s="286"/>
      <c r="H126" s="286" t="s">
        <v>779</v>
      </c>
      <c r="I126" s="286" t="s">
        <v>741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788</v>
      </c>
      <c r="D127" s="286"/>
      <c r="E127" s="286"/>
      <c r="F127" s="310" t="s">
        <v>739</v>
      </c>
      <c r="G127" s="286"/>
      <c r="H127" s="286" t="s">
        <v>789</v>
      </c>
      <c r="I127" s="286" t="s">
        <v>741</v>
      </c>
      <c r="J127" s="286" t="s">
        <v>790</v>
      </c>
      <c r="K127" s="335"/>
    </row>
    <row r="128" customFormat="false" ht="15" hidden="false" customHeight="true" outlineLevel="0" collapsed="false">
      <c r="A128" s="0"/>
      <c r="B128" s="332"/>
      <c r="C128" s="286" t="s">
        <v>687</v>
      </c>
      <c r="D128" s="286"/>
      <c r="E128" s="286"/>
      <c r="F128" s="310" t="s">
        <v>739</v>
      </c>
      <c r="G128" s="286"/>
      <c r="H128" s="286" t="s">
        <v>791</v>
      </c>
      <c r="I128" s="286" t="s">
        <v>741</v>
      </c>
      <c r="J128" s="286" t="s">
        <v>790</v>
      </c>
      <c r="K128" s="335"/>
    </row>
    <row r="129" customFormat="false" ht="15" hidden="false" customHeight="true" outlineLevel="0" collapsed="false">
      <c r="A129" s="0"/>
      <c r="B129" s="332"/>
      <c r="C129" s="286" t="s">
        <v>750</v>
      </c>
      <c r="D129" s="286"/>
      <c r="E129" s="286"/>
      <c r="F129" s="310" t="s">
        <v>745</v>
      </c>
      <c r="G129" s="286"/>
      <c r="H129" s="286" t="s">
        <v>751</v>
      </c>
      <c r="I129" s="286" t="s">
        <v>741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752</v>
      </c>
      <c r="D130" s="313"/>
      <c r="E130" s="313"/>
      <c r="F130" s="314" t="s">
        <v>745</v>
      </c>
      <c r="G130" s="313"/>
      <c r="H130" s="313" t="s">
        <v>753</v>
      </c>
      <c r="I130" s="313" t="s">
        <v>741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754</v>
      </c>
      <c r="D131" s="313"/>
      <c r="E131" s="313"/>
      <c r="F131" s="314" t="s">
        <v>745</v>
      </c>
      <c r="G131" s="313"/>
      <c r="H131" s="313" t="s">
        <v>755</v>
      </c>
      <c r="I131" s="313" t="s">
        <v>741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756</v>
      </c>
      <c r="D132" s="313"/>
      <c r="E132" s="313"/>
      <c r="F132" s="314" t="s">
        <v>745</v>
      </c>
      <c r="G132" s="313"/>
      <c r="H132" s="313" t="s">
        <v>757</v>
      </c>
      <c r="I132" s="313" t="s">
        <v>741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744</v>
      </c>
      <c r="D133" s="286"/>
      <c r="E133" s="286"/>
      <c r="F133" s="310" t="s">
        <v>745</v>
      </c>
      <c r="G133" s="286"/>
      <c r="H133" s="286" t="s">
        <v>779</v>
      </c>
      <c r="I133" s="286" t="s">
        <v>741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758</v>
      </c>
      <c r="D134" s="286"/>
      <c r="E134" s="286"/>
      <c r="F134" s="310" t="s">
        <v>745</v>
      </c>
      <c r="G134" s="286"/>
      <c r="H134" s="286" t="s">
        <v>779</v>
      </c>
      <c r="I134" s="286" t="s">
        <v>741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764</v>
      </c>
      <c r="D135" s="286"/>
      <c r="E135" s="286"/>
      <c r="F135" s="310" t="s">
        <v>745</v>
      </c>
      <c r="G135" s="286"/>
      <c r="H135" s="286" t="s">
        <v>779</v>
      </c>
      <c r="I135" s="286" t="s">
        <v>741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766</v>
      </c>
      <c r="D136" s="286"/>
      <c r="E136" s="286"/>
      <c r="F136" s="310" t="s">
        <v>745</v>
      </c>
      <c r="G136" s="286"/>
      <c r="H136" s="286" t="s">
        <v>779</v>
      </c>
      <c r="I136" s="286" t="s">
        <v>741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767</v>
      </c>
      <c r="D137" s="286"/>
      <c r="E137" s="286"/>
      <c r="F137" s="310" t="s">
        <v>745</v>
      </c>
      <c r="G137" s="286"/>
      <c r="H137" s="286" t="s">
        <v>792</v>
      </c>
      <c r="I137" s="286" t="s">
        <v>741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769</v>
      </c>
      <c r="D138" s="286"/>
      <c r="E138" s="286"/>
      <c r="F138" s="310" t="s">
        <v>739</v>
      </c>
      <c r="G138" s="286"/>
      <c r="H138" s="286" t="s">
        <v>793</v>
      </c>
      <c r="I138" s="286" t="s">
        <v>771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772</v>
      </c>
      <c r="D139" s="286"/>
      <c r="E139" s="286"/>
      <c r="F139" s="310" t="s">
        <v>739</v>
      </c>
      <c r="G139" s="286"/>
      <c r="H139" s="286" t="s">
        <v>794</v>
      </c>
      <c r="I139" s="286" t="s">
        <v>774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775</v>
      </c>
      <c r="D140" s="286"/>
      <c r="E140" s="286"/>
      <c r="F140" s="310" t="s">
        <v>739</v>
      </c>
      <c r="G140" s="286"/>
      <c r="H140" s="286" t="s">
        <v>775</v>
      </c>
      <c r="I140" s="286" t="s">
        <v>774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7</v>
      </c>
      <c r="D141" s="286"/>
      <c r="E141" s="286"/>
      <c r="F141" s="310" t="s">
        <v>739</v>
      </c>
      <c r="G141" s="286"/>
      <c r="H141" s="286" t="s">
        <v>795</v>
      </c>
      <c r="I141" s="286" t="s">
        <v>774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796</v>
      </c>
      <c r="D142" s="286"/>
      <c r="E142" s="286"/>
      <c r="F142" s="310" t="s">
        <v>739</v>
      </c>
      <c r="G142" s="286"/>
      <c r="H142" s="286" t="s">
        <v>797</v>
      </c>
      <c r="I142" s="286" t="s">
        <v>774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798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733</v>
      </c>
      <c r="D148" s="302"/>
      <c r="E148" s="302"/>
      <c r="F148" s="302" t="s">
        <v>734</v>
      </c>
      <c r="G148" s="303"/>
      <c r="H148" s="302" t="s">
        <v>53</v>
      </c>
      <c r="I148" s="302" t="s">
        <v>56</v>
      </c>
      <c r="J148" s="302" t="s">
        <v>735</v>
      </c>
      <c r="K148" s="301"/>
    </row>
    <row r="149" customFormat="false" ht="17.25" hidden="false" customHeight="true" outlineLevel="0" collapsed="false">
      <c r="A149" s="0"/>
      <c r="B149" s="299"/>
      <c r="C149" s="304" t="s">
        <v>736</v>
      </c>
      <c r="D149" s="304"/>
      <c r="E149" s="304"/>
      <c r="F149" s="305" t="s">
        <v>737</v>
      </c>
      <c r="G149" s="306"/>
      <c r="H149" s="304"/>
      <c r="I149" s="304"/>
      <c r="J149" s="304" t="s">
        <v>738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742</v>
      </c>
      <c r="D151" s="286"/>
      <c r="E151" s="286"/>
      <c r="F151" s="340" t="s">
        <v>739</v>
      </c>
      <c r="G151" s="286"/>
      <c r="H151" s="339" t="s">
        <v>779</v>
      </c>
      <c r="I151" s="339" t="s">
        <v>741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788</v>
      </c>
      <c r="D152" s="286"/>
      <c r="E152" s="286"/>
      <c r="F152" s="340" t="s">
        <v>739</v>
      </c>
      <c r="G152" s="286"/>
      <c r="H152" s="339" t="s">
        <v>799</v>
      </c>
      <c r="I152" s="339" t="s">
        <v>741</v>
      </c>
      <c r="J152" s="339" t="s">
        <v>790</v>
      </c>
      <c r="K152" s="335"/>
    </row>
    <row r="153" customFormat="false" ht="15" hidden="false" customHeight="true" outlineLevel="0" collapsed="false">
      <c r="A153" s="0"/>
      <c r="B153" s="312"/>
      <c r="C153" s="339" t="s">
        <v>687</v>
      </c>
      <c r="D153" s="286"/>
      <c r="E153" s="286"/>
      <c r="F153" s="340" t="s">
        <v>739</v>
      </c>
      <c r="G153" s="286"/>
      <c r="H153" s="339" t="s">
        <v>800</v>
      </c>
      <c r="I153" s="339" t="s">
        <v>741</v>
      </c>
      <c r="J153" s="339" t="s">
        <v>790</v>
      </c>
      <c r="K153" s="335"/>
    </row>
    <row r="154" customFormat="false" ht="15" hidden="false" customHeight="true" outlineLevel="0" collapsed="false">
      <c r="A154" s="0"/>
      <c r="B154" s="312"/>
      <c r="C154" s="339" t="s">
        <v>744</v>
      </c>
      <c r="D154" s="286"/>
      <c r="E154" s="286"/>
      <c r="F154" s="340" t="s">
        <v>745</v>
      </c>
      <c r="G154" s="286"/>
      <c r="H154" s="339" t="s">
        <v>779</v>
      </c>
      <c r="I154" s="339" t="s">
        <v>741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747</v>
      </c>
      <c r="D155" s="286"/>
      <c r="E155" s="286"/>
      <c r="F155" s="340" t="s">
        <v>739</v>
      </c>
      <c r="G155" s="286"/>
      <c r="H155" s="339" t="s">
        <v>779</v>
      </c>
      <c r="I155" s="339" t="s">
        <v>749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758</v>
      </c>
      <c r="D156" s="286"/>
      <c r="E156" s="286"/>
      <c r="F156" s="340" t="s">
        <v>745</v>
      </c>
      <c r="G156" s="286"/>
      <c r="H156" s="339" t="s">
        <v>779</v>
      </c>
      <c r="I156" s="339" t="s">
        <v>741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766</v>
      </c>
      <c r="D157" s="286"/>
      <c r="E157" s="286"/>
      <c r="F157" s="340" t="s">
        <v>745</v>
      </c>
      <c r="G157" s="286"/>
      <c r="H157" s="339" t="s">
        <v>779</v>
      </c>
      <c r="I157" s="339" t="s">
        <v>741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764</v>
      </c>
      <c r="D158" s="286"/>
      <c r="E158" s="286"/>
      <c r="F158" s="340" t="s">
        <v>745</v>
      </c>
      <c r="G158" s="286"/>
      <c r="H158" s="339" t="s">
        <v>779</v>
      </c>
      <c r="I158" s="339" t="s">
        <v>741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00</v>
      </c>
      <c r="D159" s="286"/>
      <c r="E159" s="286"/>
      <c r="F159" s="340" t="s">
        <v>739</v>
      </c>
      <c r="G159" s="286"/>
      <c r="H159" s="339" t="s">
        <v>801</v>
      </c>
      <c r="I159" s="339" t="s">
        <v>741</v>
      </c>
      <c r="J159" s="339" t="s">
        <v>802</v>
      </c>
      <c r="K159" s="335"/>
    </row>
    <row r="160" customFormat="false" ht="15" hidden="false" customHeight="true" outlineLevel="0" collapsed="false">
      <c r="A160" s="0"/>
      <c r="B160" s="312"/>
      <c r="C160" s="339" t="s">
        <v>803</v>
      </c>
      <c r="D160" s="286"/>
      <c r="E160" s="286"/>
      <c r="F160" s="340" t="s">
        <v>739</v>
      </c>
      <c r="G160" s="286"/>
      <c r="H160" s="339" t="s">
        <v>804</v>
      </c>
      <c r="I160" s="339" t="s">
        <v>774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805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733</v>
      </c>
      <c r="D166" s="302"/>
      <c r="E166" s="302"/>
      <c r="F166" s="302" t="s">
        <v>734</v>
      </c>
      <c r="G166" s="344"/>
      <c r="H166" s="345" t="s">
        <v>53</v>
      </c>
      <c r="I166" s="345" t="s">
        <v>56</v>
      </c>
      <c r="J166" s="302" t="s">
        <v>735</v>
      </c>
      <c r="K166" s="277"/>
    </row>
    <row r="167" customFormat="false" ht="17.25" hidden="false" customHeight="true" outlineLevel="0" collapsed="false">
      <c r="A167" s="0"/>
      <c r="B167" s="278"/>
      <c r="C167" s="304" t="s">
        <v>736</v>
      </c>
      <c r="D167" s="304"/>
      <c r="E167" s="304"/>
      <c r="F167" s="305" t="s">
        <v>737</v>
      </c>
      <c r="G167" s="346"/>
      <c r="H167" s="347"/>
      <c r="I167" s="347"/>
      <c r="J167" s="304" t="s">
        <v>738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742</v>
      </c>
      <c r="D169" s="286"/>
      <c r="E169" s="286"/>
      <c r="F169" s="310" t="s">
        <v>739</v>
      </c>
      <c r="G169" s="286"/>
      <c r="H169" s="286" t="s">
        <v>779</v>
      </c>
      <c r="I169" s="286" t="s">
        <v>741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788</v>
      </c>
      <c r="D170" s="286"/>
      <c r="E170" s="286"/>
      <c r="F170" s="310" t="s">
        <v>739</v>
      </c>
      <c r="G170" s="286"/>
      <c r="H170" s="286" t="s">
        <v>789</v>
      </c>
      <c r="I170" s="286" t="s">
        <v>741</v>
      </c>
      <c r="J170" s="286" t="s">
        <v>790</v>
      </c>
      <c r="K170" s="335"/>
    </row>
    <row r="171" customFormat="false" ht="15" hidden="false" customHeight="true" outlineLevel="0" collapsed="false">
      <c r="A171" s="0"/>
      <c r="B171" s="312"/>
      <c r="C171" s="286" t="s">
        <v>687</v>
      </c>
      <c r="D171" s="286"/>
      <c r="E171" s="286"/>
      <c r="F171" s="310" t="s">
        <v>739</v>
      </c>
      <c r="G171" s="286"/>
      <c r="H171" s="286" t="s">
        <v>806</v>
      </c>
      <c r="I171" s="286" t="s">
        <v>741</v>
      </c>
      <c r="J171" s="286" t="s">
        <v>790</v>
      </c>
      <c r="K171" s="335"/>
    </row>
    <row r="172" customFormat="false" ht="15" hidden="false" customHeight="true" outlineLevel="0" collapsed="false">
      <c r="A172" s="0"/>
      <c r="B172" s="312"/>
      <c r="C172" s="286" t="s">
        <v>744</v>
      </c>
      <c r="D172" s="286"/>
      <c r="E172" s="286"/>
      <c r="F172" s="310" t="s">
        <v>745</v>
      </c>
      <c r="G172" s="286"/>
      <c r="H172" s="286" t="s">
        <v>806</v>
      </c>
      <c r="I172" s="286" t="s">
        <v>741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747</v>
      </c>
      <c r="D173" s="286"/>
      <c r="E173" s="286"/>
      <c r="F173" s="310" t="s">
        <v>739</v>
      </c>
      <c r="G173" s="286"/>
      <c r="H173" s="286" t="s">
        <v>806</v>
      </c>
      <c r="I173" s="286" t="s">
        <v>749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758</v>
      </c>
      <c r="D174" s="286"/>
      <c r="E174" s="286"/>
      <c r="F174" s="310" t="s">
        <v>745</v>
      </c>
      <c r="G174" s="286"/>
      <c r="H174" s="286" t="s">
        <v>806</v>
      </c>
      <c r="I174" s="286" t="s">
        <v>741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766</v>
      </c>
      <c r="D175" s="286"/>
      <c r="E175" s="286"/>
      <c r="F175" s="310" t="s">
        <v>745</v>
      </c>
      <c r="G175" s="286"/>
      <c r="H175" s="286" t="s">
        <v>806</v>
      </c>
      <c r="I175" s="286" t="s">
        <v>741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764</v>
      </c>
      <c r="D176" s="286"/>
      <c r="E176" s="286"/>
      <c r="F176" s="310" t="s">
        <v>745</v>
      </c>
      <c r="G176" s="286"/>
      <c r="H176" s="286" t="s">
        <v>806</v>
      </c>
      <c r="I176" s="286" t="s">
        <v>741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8</v>
      </c>
      <c r="D177" s="286"/>
      <c r="E177" s="286"/>
      <c r="F177" s="310" t="s">
        <v>739</v>
      </c>
      <c r="G177" s="286"/>
      <c r="H177" s="286" t="s">
        <v>807</v>
      </c>
      <c r="I177" s="286" t="s">
        <v>808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6</v>
      </c>
      <c r="D178" s="286"/>
      <c r="E178" s="286"/>
      <c r="F178" s="310" t="s">
        <v>739</v>
      </c>
      <c r="G178" s="286"/>
      <c r="H178" s="286" t="s">
        <v>809</v>
      </c>
      <c r="I178" s="286" t="s">
        <v>810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2</v>
      </c>
      <c r="D179" s="286"/>
      <c r="E179" s="286"/>
      <c r="F179" s="310" t="s">
        <v>739</v>
      </c>
      <c r="G179" s="286"/>
      <c r="H179" s="286" t="s">
        <v>811</v>
      </c>
      <c r="I179" s="286" t="s">
        <v>741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3</v>
      </c>
      <c r="D180" s="286"/>
      <c r="E180" s="286"/>
      <c r="F180" s="310" t="s">
        <v>739</v>
      </c>
      <c r="G180" s="286"/>
      <c r="H180" s="286" t="s">
        <v>812</v>
      </c>
      <c r="I180" s="286" t="s">
        <v>741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09</v>
      </c>
      <c r="D181" s="286"/>
      <c r="E181" s="286"/>
      <c r="F181" s="310" t="s">
        <v>739</v>
      </c>
      <c r="G181" s="286"/>
      <c r="H181" s="286" t="s">
        <v>703</v>
      </c>
      <c r="I181" s="286" t="s">
        <v>741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0</v>
      </c>
      <c r="D182" s="286"/>
      <c r="E182" s="286"/>
      <c r="F182" s="310" t="s">
        <v>739</v>
      </c>
      <c r="G182" s="286"/>
      <c r="H182" s="286" t="s">
        <v>813</v>
      </c>
      <c r="I182" s="286" t="s">
        <v>774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814</v>
      </c>
      <c r="D183" s="286"/>
      <c r="E183" s="286"/>
      <c r="F183" s="310" t="s">
        <v>739</v>
      </c>
      <c r="G183" s="286"/>
      <c r="H183" s="286" t="s">
        <v>815</v>
      </c>
      <c r="I183" s="286" t="s">
        <v>774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803</v>
      </c>
      <c r="D184" s="286"/>
      <c r="E184" s="286"/>
      <c r="F184" s="310" t="s">
        <v>739</v>
      </c>
      <c r="G184" s="286"/>
      <c r="H184" s="286" t="s">
        <v>816</v>
      </c>
      <c r="I184" s="286" t="s">
        <v>774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2</v>
      </c>
      <c r="D185" s="286"/>
      <c r="E185" s="286"/>
      <c r="F185" s="310" t="s">
        <v>745</v>
      </c>
      <c r="G185" s="286"/>
      <c r="H185" s="286" t="s">
        <v>817</v>
      </c>
      <c r="I185" s="286" t="s">
        <v>741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818</v>
      </c>
      <c r="D186" s="286"/>
      <c r="E186" s="286"/>
      <c r="F186" s="310" t="s">
        <v>745</v>
      </c>
      <c r="G186" s="286"/>
      <c r="H186" s="286" t="s">
        <v>819</v>
      </c>
      <c r="I186" s="286" t="s">
        <v>820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821</v>
      </c>
      <c r="D187" s="286"/>
      <c r="E187" s="286"/>
      <c r="F187" s="310" t="s">
        <v>745</v>
      </c>
      <c r="G187" s="286"/>
      <c r="H187" s="286" t="s">
        <v>822</v>
      </c>
      <c r="I187" s="286" t="s">
        <v>820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823</v>
      </c>
      <c r="D188" s="286"/>
      <c r="E188" s="286"/>
      <c r="F188" s="310" t="s">
        <v>745</v>
      </c>
      <c r="G188" s="286"/>
      <c r="H188" s="286" t="s">
        <v>824</v>
      </c>
      <c r="I188" s="286" t="s">
        <v>820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825</v>
      </c>
      <c r="D189" s="286"/>
      <c r="E189" s="286"/>
      <c r="F189" s="310" t="s">
        <v>745</v>
      </c>
      <c r="G189" s="286"/>
      <c r="H189" s="286" t="s">
        <v>826</v>
      </c>
      <c r="I189" s="286" t="s">
        <v>827</v>
      </c>
      <c r="J189" s="349" t="s">
        <v>828</v>
      </c>
      <c r="K189" s="335"/>
    </row>
    <row r="190" s="350" customFormat="true" ht="15" hidden="false" customHeight="true" outlineLevel="0" collapsed="false">
      <c r="B190" s="351"/>
      <c r="C190" s="352" t="s">
        <v>829</v>
      </c>
      <c r="D190" s="353"/>
      <c r="E190" s="353"/>
      <c r="F190" s="354" t="s">
        <v>745</v>
      </c>
      <c r="G190" s="353"/>
      <c r="H190" s="353" t="s">
        <v>830</v>
      </c>
      <c r="I190" s="353" t="s">
        <v>827</v>
      </c>
      <c r="J190" s="355" t="s">
        <v>828</v>
      </c>
      <c r="K190" s="356"/>
    </row>
    <row r="191" customFormat="false" ht="15" hidden="false" customHeight="true" outlineLevel="0" collapsed="false">
      <c r="A191" s="0"/>
      <c r="B191" s="312"/>
      <c r="C191" s="348" t="s">
        <v>41</v>
      </c>
      <c r="D191" s="286"/>
      <c r="E191" s="286"/>
      <c r="F191" s="310" t="s">
        <v>739</v>
      </c>
      <c r="G191" s="286"/>
      <c r="H191" s="282" t="s">
        <v>831</v>
      </c>
      <c r="I191" s="286" t="s">
        <v>832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833</v>
      </c>
      <c r="D192" s="286"/>
      <c r="E192" s="286"/>
      <c r="F192" s="310" t="s">
        <v>739</v>
      </c>
      <c r="G192" s="286"/>
      <c r="H192" s="286" t="s">
        <v>834</v>
      </c>
      <c r="I192" s="286" t="s">
        <v>774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835</v>
      </c>
      <c r="D193" s="286"/>
      <c r="E193" s="286"/>
      <c r="F193" s="310" t="s">
        <v>739</v>
      </c>
      <c r="G193" s="286"/>
      <c r="H193" s="286" t="s">
        <v>836</v>
      </c>
      <c r="I193" s="286" t="s">
        <v>774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837</v>
      </c>
      <c r="D194" s="286"/>
      <c r="E194" s="286"/>
      <c r="F194" s="310" t="s">
        <v>745</v>
      </c>
      <c r="G194" s="286"/>
      <c r="H194" s="286" t="s">
        <v>838</v>
      </c>
      <c r="I194" s="286" t="s">
        <v>774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839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840</v>
      </c>
      <c r="D201" s="358"/>
      <c r="E201" s="358"/>
      <c r="F201" s="358" t="s">
        <v>841</v>
      </c>
      <c r="G201" s="359"/>
      <c r="H201" s="358" t="s">
        <v>842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832</v>
      </c>
      <c r="D203" s="286"/>
      <c r="E203" s="286"/>
      <c r="F203" s="310" t="s">
        <v>42</v>
      </c>
      <c r="G203" s="286"/>
      <c r="H203" s="286" t="s">
        <v>843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3</v>
      </c>
      <c r="G204" s="286"/>
      <c r="H204" s="286" t="s">
        <v>844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6</v>
      </c>
      <c r="G205" s="286"/>
      <c r="H205" s="286" t="s">
        <v>845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4</v>
      </c>
      <c r="G206" s="286"/>
      <c r="H206" s="286" t="s">
        <v>846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5</v>
      </c>
      <c r="G207" s="286"/>
      <c r="H207" s="286" t="s">
        <v>847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786</v>
      </c>
      <c r="D209" s="286"/>
      <c r="E209" s="286"/>
      <c r="F209" s="310" t="s">
        <v>77</v>
      </c>
      <c r="G209" s="286"/>
      <c r="H209" s="286" t="s">
        <v>848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681</v>
      </c>
      <c r="G210" s="286"/>
      <c r="H210" s="286" t="s">
        <v>682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679</v>
      </c>
      <c r="G211" s="286"/>
      <c r="H211" s="286" t="s">
        <v>849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683</v>
      </c>
      <c r="G212" s="348"/>
      <c r="H212" s="339" t="s">
        <v>684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685</v>
      </c>
      <c r="G213" s="348"/>
      <c r="H213" s="339" t="s">
        <v>850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810</v>
      </c>
      <c r="D215" s="286"/>
      <c r="E215" s="286"/>
      <c r="F215" s="310" t="n">
        <v>1</v>
      </c>
      <c r="G215" s="348"/>
      <c r="H215" s="339" t="s">
        <v>851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852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853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854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8:39:43Z</dcterms:created>
  <dc:creator>DESKTOP-473U3HR\Michal</dc:creator>
  <dc:description/>
  <dc:language>en-US</dc:language>
  <cp:lastModifiedBy>DESKTOP-473U3HR\Michal</cp:lastModifiedBy>
  <dcterms:modified xsi:type="dcterms:W3CDTF">2025-02-11T08:39:50Z</dcterms:modified>
  <cp:revision>0</cp:revision>
  <dc:subject/>
  <dc:title/>
</cp:coreProperties>
</file>