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1 - Hrací plocha, vyb..." sheetId="2" state="visible" r:id="rId3"/>
    <sheet name="SO 02 - Osvětlení hrací p...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Hrací plocha, vyb...'!$C$4:$J$39,'SO 01 - Hrací plocha, vyb...'!$C$50:$J$76,'SO 01 - Hrací plocha, vyb...'!$C$82:$J$106,'SO 01 - Hrací plocha, vyb...'!$C$112:$J$254</definedName>
    <definedName function="false" hidden="false" localSheetId="1" name="_xlnm.Print_Titles" vbProcedure="false">'SO 01 - Hrací plocha, vyb...'!$124:$124</definedName>
    <definedName function="false" hidden="true" localSheetId="1" name="_xlnm._FilterDatabase" vbProcedure="false">'SO 01 - Hrací plocha, vyb...'!$C$124:$K$254</definedName>
    <definedName function="false" hidden="false" localSheetId="2" name="_xlnm.Print_Area" vbProcedure="false">'SO 02 - Osvětlení hrací p...'!$C$4:$J$39,'SO 02 - Osvětlení hrací p...'!$C$50:$J$76,'SO 02 - Osvětlení hrací p...'!$C$82:$J$104,'SO 02 - Osvětlení hrací p...'!$C$110:$J$170</definedName>
    <definedName function="false" hidden="false" localSheetId="2" name="_xlnm.Print_Titles" vbProcedure="false">'SO 02 - Osvětlení hrací p...'!$122:$122</definedName>
    <definedName function="false" hidden="true" localSheetId="2" name="_xlnm._FilterDatabase" vbProcedure="false">'SO 02 - Osvětlení hrací p...'!$C$122:$K$170</definedName>
    <definedName function="false" hidden="false" localSheetId="3" name="_xlnm.Print_Area" vbProcedure="false">'VRN - Vedlejší rozpočtové...'!$C$4:$J$39,'VRN - Vedlejší rozpočtové...'!$C$50:$J$76,'VRN - Vedlejší rozpočtové...'!$C$82:$J$102,'VRN - Vedlejší rozpočtové...'!$C$108:$J$152</definedName>
    <definedName function="false" hidden="false" localSheetId="3" name="_xlnm.Print_Titles" vbProcedure="false">'VRN - Vedlejší rozpočtové...'!$120:$120</definedName>
    <definedName function="false" hidden="true" localSheetId="3" name="_xlnm._FilterDatabase" vbProcedure="false">'VRN - Vedlejší rozpočtové...'!$C$120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0" uniqueCount="488">
  <si>
    <t xml:space="preserve">Export Komplet</t>
  </si>
  <si>
    <t xml:space="preserve">2.0</t>
  </si>
  <si>
    <t xml:space="preserve">ZAMOK</t>
  </si>
  <si>
    <t xml:space="preserve">False</t>
  </si>
  <si>
    <t xml:space="preserve">{c0093722-81a4-43d9-aa8b-bd7d3085c6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povrchu a nové osvětlení fotbalového hřiště u ISŠTE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8. 3. 2021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Dvořák</t>
  </si>
  <si>
    <t xml:space="preserve">True</t>
  </si>
  <si>
    <t xml:space="preserve">Zpracovatel:</t>
  </si>
  <si>
    <t xml:space="preserve">Petr Macek, Otevřená 680/7, Kuřim 664 34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Hrací plocha, vybavení</t>
  </si>
  <si>
    <t xml:space="preserve">STA</t>
  </si>
  <si>
    <t xml:space="preserve">1</t>
  </si>
  <si>
    <t xml:space="preserve">{bdc263da-e1cd-4d5b-9aa2-6a60c068adfa}</t>
  </si>
  <si>
    <t xml:space="preserve">2</t>
  </si>
  <si>
    <t xml:space="preserve">SO 02</t>
  </si>
  <si>
    <t xml:space="preserve">Osvětlení hrací plochy</t>
  </si>
  <si>
    <t xml:space="preserve">{140fd04f-a91b-49ad-b475-8d29e43f95a7}</t>
  </si>
  <si>
    <t xml:space="preserve">VRN</t>
  </si>
  <si>
    <t xml:space="preserve">Vedlejší rozpočtové náklady</t>
  </si>
  <si>
    <t xml:space="preserve">{f2801b66-6913-42b4-836a-4cfb922c1da5}</t>
  </si>
  <si>
    <t xml:space="preserve">KRYCÍ LIST SOUPISU PRACÍ</t>
  </si>
  <si>
    <t xml:space="preserve">Objekt:</t>
  </si>
  <si>
    <t xml:space="preserve">SO 01 - Hrací plocha, vybav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321</t>
  </si>
  <si>
    <t xml:space="preserve">Odstranění umělého trávníku ze sportovních povrchů z fotbalového hřiště výšky vlasu přes 40 mm</t>
  </si>
  <si>
    <t xml:space="preserve">m2</t>
  </si>
  <si>
    <t xml:space="preserve">4</t>
  </si>
  <si>
    <t xml:space="preserve">1030758263</t>
  </si>
  <si>
    <t xml:space="preserve">VV</t>
  </si>
  <si>
    <t xml:space="preserve">5212,0 "hřiště"</t>
  </si>
  <si>
    <t xml:space="preserve">5212,0 "podložka"</t>
  </si>
  <si>
    <t xml:space="preserve">Součet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-499144258</t>
  </si>
  <si>
    <t xml:space="preserve">"hrací plocha UMT" 5212*0,36 </t>
  </si>
  <si>
    <t xml:space="preserve">"přírodní trávník" 1544*0,36</t>
  </si>
  <si>
    <t xml:space="preserve">3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1042459864</t>
  </si>
  <si>
    <t xml:space="preserve">(4*0,5*0,5*0,8)*1,2 "kotvení fotbalové branky"</t>
  </si>
  <si>
    <t xml:space="preserve">(((1,5*1,5)*1,8)*6)*1,2 "stožáry osvětlení"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1493758638</t>
  </si>
  <si>
    <t xml:space="preserve">1220*0,4*0,6 "DN 100 drenáž"</t>
  </si>
  <si>
    <t xml:space="preserve">51,3*0,6*0,8 "DN 200 drenáž"</t>
  </si>
  <si>
    <t xml:space="preserve">42*0,6*0,8 "KG SN 8 DN 200" </t>
  </si>
  <si>
    <t xml:space="preserve">5</t>
  </si>
  <si>
    <t xml:space="preserve">141721214R</t>
  </si>
  <si>
    <t xml:space="preserve">Řízený zemní protlak délky protlaku do 50 m v hornině třídy těžitelnosti I a II, skupiny 1 až 4 včetně protlačení trub v hloubce do 6 m vnějšího průměru vrtu přes 140 do 180 mm</t>
  </si>
  <si>
    <t xml:space="preserve">kpl</t>
  </si>
  <si>
    <t xml:space="preserve">-504096295</t>
  </si>
  <si>
    <t xml:space="preserve">P</t>
  </si>
  <si>
    <t xml:space="preserve">Poznámka k položce:
protlak pod stávající běžeckou dráhou, délka 4m, včetně startovací a cílové jamá, zpětný zásyp</t>
  </si>
  <si>
    <t xml:space="preserve">6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725805461</t>
  </si>
  <si>
    <t xml:space="preserve">(4*0,6*0,6*1,2)*1,2 "kotvení fotbalové branky"</t>
  </si>
  <si>
    <t xml:space="preserve">6*1,5*1,5*1,8*1,2 "stožáry osvětlení"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34707946</t>
  </si>
  <si>
    <t xml:space="preserve">2800,978*10 'Přepočtené koeficientem množství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542809725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413982538</t>
  </si>
  <si>
    <t xml:space="preserve">"nepropustná vrstva štěrku" 5212*0,36*1,8</t>
  </si>
  <si>
    <t xml:space="preserve">"výkop drenážních per" 337,58*1,8</t>
  </si>
  <si>
    <t xml:space="preserve">"přírodní trávník" 1544*0,36*1,8</t>
  </si>
  <si>
    <t xml:space="preserve">"branky 4ks" 4*0,6*0,6*1,2*1,8</t>
  </si>
  <si>
    <t xml:space="preserve">"stožáry osvětlení" 6*1,5*1,5*2,0*1,2*1,8</t>
  </si>
  <si>
    <t xml:space="preserve">Zakládání</t>
  </si>
  <si>
    <t xml:space="preserve">10</t>
  </si>
  <si>
    <t xml:space="preserve">211561111</t>
  </si>
  <si>
    <t xml:space="preserve">Výplň kamenivem do rýh odvodňovacích žeber nebo trativodů  bez zhutnění, s úpravou povrchu výplně kamenivem hrubým drceným frakce 4 až 16 mm</t>
  </si>
  <si>
    <t xml:space="preserve">-751196400</t>
  </si>
  <si>
    <t xml:space="preserve">51,3*0,4*0,8 "DN 200"</t>
  </si>
  <si>
    <t xml:space="preserve">1220,0*0,4*0,6 "DN 100"</t>
  </si>
  <si>
    <t xml:space="preserve">42,0*0,6*0,8 "PVC KG SN 8 DN 200"</t>
  </si>
  <si>
    <t xml:space="preserve">11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1680961439</t>
  </si>
  <si>
    <t xml:space="preserve">1220,0</t>
  </si>
  <si>
    <t xml:space="preserve">12</t>
  </si>
  <si>
    <t xml:space="preserve">212755218</t>
  </si>
  <si>
    <t xml:space="preserve">Trativody bez lože z drenážních trubek plastových flexibilních D 200 mm</t>
  </si>
  <si>
    <t xml:space="preserve">-1744808221</t>
  </si>
  <si>
    <t xml:space="preserve">51,3</t>
  </si>
  <si>
    <t xml:space="preserve">13</t>
  </si>
  <si>
    <t xml:space="preserve">275313611</t>
  </si>
  <si>
    <t xml:space="preserve">Základy z betonu prostého patky a bloky z betonu kamenem neprokládaného tř. C 16/20</t>
  </si>
  <si>
    <t xml:space="preserve">-1291785462</t>
  </si>
  <si>
    <t xml:space="preserve">4*0,6*0,6*0,8*1,2 "kotvení fotbalové branky"</t>
  </si>
  <si>
    <t xml:space="preserve">4*1,5*1,5*2,0*1,2 "stožáry osvětlení - příprava pro SO 01.2"</t>
  </si>
  <si>
    <t xml:space="preserve">14</t>
  </si>
  <si>
    <t xml:space="preserve">275351121</t>
  </si>
  <si>
    <t xml:space="preserve">Bednění základů patek zřízení</t>
  </si>
  <si>
    <t xml:space="preserve">1396062649</t>
  </si>
  <si>
    <t xml:space="preserve">4*0,6*0,8*4</t>
  </si>
  <si>
    <t xml:space="preserve">4*1,5*2,0*4</t>
  </si>
  <si>
    <t xml:space="preserve">275351122</t>
  </si>
  <si>
    <t xml:space="preserve">Bednění základů patek odstranění</t>
  </si>
  <si>
    <t xml:space="preserve">-1672705819</t>
  </si>
  <si>
    <t xml:space="preserve">Vodorovné konstrukce</t>
  </si>
  <si>
    <t xml:space="preserve">16</t>
  </si>
  <si>
    <t xml:space="preserve">451572111</t>
  </si>
  <si>
    <t xml:space="preserve">Lože pod potrubí, stoky a drobné objekty v otevřeném výkopu z kameniva drobného těženého 0 až 4 mm</t>
  </si>
  <si>
    <t xml:space="preserve">193541286</t>
  </si>
  <si>
    <t xml:space="preserve">51,3*0,4*0,1 "DN 200"</t>
  </si>
  <si>
    <t xml:space="preserve">1220,0*0,4*0,1 "DN 100"</t>
  </si>
  <si>
    <t xml:space="preserve">42,0*0,6*0,32 "PVC KG SN 8 DN 200"</t>
  </si>
  <si>
    <t xml:space="preserve">Komunikace pozemní</t>
  </si>
  <si>
    <t xml:space="preserve">17</t>
  </si>
  <si>
    <t xml:space="preserve">564201111</t>
  </si>
  <si>
    <t xml:space="preserve">Podklad nebo podsyp ze štěrkopísku ŠP  s rozprostřením, vlhčením a zhutněním, po zhutnění tl. 40 mm</t>
  </si>
  <si>
    <t xml:space="preserve">104669493</t>
  </si>
  <si>
    <t xml:space="preserve">"hřiště" 6894,0</t>
  </si>
  <si>
    <t xml:space="preserve">18</t>
  </si>
  <si>
    <t xml:space="preserve">564720011</t>
  </si>
  <si>
    <t xml:space="preserve">Podklad nebo kryt z kameniva hrubého drceného  vel. 8-16 mm s rozprostřením a zhutněním, po zhutnění tl. 80 mm</t>
  </si>
  <si>
    <t xml:space="preserve">175641970</t>
  </si>
  <si>
    <t xml:space="preserve">19</t>
  </si>
  <si>
    <t xml:space="preserve">564730111</t>
  </si>
  <si>
    <t xml:space="preserve">Podklad nebo kryt z kameniva hrubého drceného  vel. 16-32 mm s rozprostřením a zhutněním, po zhutnění tl. 100 mm</t>
  </si>
  <si>
    <t xml:space="preserve">-1119594728</t>
  </si>
  <si>
    <t xml:space="preserve">20</t>
  </si>
  <si>
    <t xml:space="preserve">564751111</t>
  </si>
  <si>
    <t xml:space="preserve">Podklad nebo kryt z kameniva hrubého drceného  vel. 32-63 mm s rozprostřením a zhutněním, po zhutnění tl. 150 mm</t>
  </si>
  <si>
    <t xml:space="preserve">-430578974</t>
  </si>
  <si>
    <t xml:space="preserve">589181111</t>
  </si>
  <si>
    <t xml:space="preserve">Umělý trávník pro sportovní povrchy fotbalová hřiště včetně zásypu pískem a EPDM granulátem výška vlasu přes 40 do 60 mm, hmotnosti do 3 kg/m2</t>
  </si>
  <si>
    <t xml:space="preserve">1312209074</t>
  </si>
  <si>
    <t xml:space="preserve">Poznámka k položce:
umělý travní koberec III. generace zelený, výška vlasu 60mm (písek 12-17kg/m2, granulát 16-19kg/m2),včetně lajnování vlepováním bílých lajn š. 100mm (pásky + lepidlo) 
- položka obsahuje travní koberec, granulát, písek a jejich montáž včetně podlepovacích pásek a lepidel
SPECIFIKACE TRAVNÍHO KOBERCE:
TRÁVNÍK
VÝŠKA VLASU: 60 mm (±5%)
POČET STEHŮ: 11/10cm (±10%)
PLOŠNÁ HMOTNOST VLASU: 2005 g/m2 (±10%)
POČET VPICHŮ: 6929/m2 (±10%)
BARVA PLOCHY: DVOUBAREVNÁ - POLNÍ A OLIVOVĚ ZELENÁ / LETNÍ ZELENÁ
VLÁKNO
MATERIÁL: POLYETHYLENE (VLÁKNO A, B)
TYP VLÁKNA: ROVNÝ MONOFILAMENT (VLÁKNO A), PERFOROVANÁ VRSTVA (VLÁKNO B)
JEMNOST VLÁKNA: 15600 DETX (VLÁKNO A), 5500 DTEX (VLÁKNO B)
ŠÍŘKA VLÁKNA: 1,3 mm (VLÁKNO A), 5,5 mm (VLÁKNO B)
TLOUŠŤKA VLÁKNA: 385 μ (VLÁKNO A), 110 μ (VLÁKNO B) (±10%)
PODKLAD:
ZÁKLADNÍ PODKLAD - TEXTILIE: POLYPROPYLENE
STYL TEXTILIE: TKANÁ
PLOŠNÁ HMOTNOST TEXTILIE: 240 g/m2 (±10%)
ZÁTĚR: STYRENOVÝ KAUČUK
PLOŠNÁ HMOTNOST ZÁTĚRU: 1100 g/m2 (±10%)</t>
  </si>
  <si>
    <t xml:space="preserve">"nová hrací plocha" 6759,0*1,02</t>
  </si>
  <si>
    <t xml:space="preserve">Trubní vedení</t>
  </si>
  <si>
    <t xml:space="preserve">22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1217076105</t>
  </si>
  <si>
    <t xml:space="preserve">Poznámka k položce:
napojení drenážního systému na revizní šachtu</t>
  </si>
  <si>
    <t xml:space="preserve">42,0</t>
  </si>
  <si>
    <t xml:space="preserve">23</t>
  </si>
  <si>
    <t xml:space="preserve">894811155R</t>
  </si>
  <si>
    <t xml:space="preserve">Revizní šachta z tvrdého PVC v otevřeném výkopu typ přímý (DN šachty/DN trubního vedení) DN 400/200, odolnost vnějšímu tlaku 12,5 t, hloubka od 1910 do 2280 mm</t>
  </si>
  <si>
    <t xml:space="preserve">kus</t>
  </si>
  <si>
    <t xml:space="preserve">-1483923429</t>
  </si>
  <si>
    <t xml:space="preserve">Poznámka k položce:
drenážní šachtice plastové dno, nástavec DN 400mm, kryt pojezdový tř.B uzamykatelný - dodávka, montáž, osazení</t>
  </si>
  <si>
    <t xml:space="preserve">Ostatní konstrukce a práce, bourání</t>
  </si>
  <si>
    <t xml:space="preserve">24</t>
  </si>
  <si>
    <t xml:space="preserve">936001001R2</t>
  </si>
  <si>
    <t xml:space="preserve">Rohový kloubový praporek</t>
  </si>
  <si>
    <t xml:space="preserve">1608911252</t>
  </si>
  <si>
    <t xml:space="preserve">25</t>
  </si>
  <si>
    <t xml:space="preserve">936001001R3</t>
  </si>
  <si>
    <t xml:space="preserve">Trojúhelníkový kartáč pro denní údržbu</t>
  </si>
  <si>
    <t xml:space="preserve">337781900</t>
  </si>
  <si>
    <t xml:space="preserve">26</t>
  </si>
  <si>
    <t xml:space="preserve">936001002R1</t>
  </si>
  <si>
    <t xml:space="preserve">Fotbalová branka</t>
  </si>
  <si>
    <t xml:space="preserve">722072420</t>
  </si>
  <si>
    <t xml:space="preserve">Poznámka k položce:
fotbalová branka velká 7,32x2,44m, profil 120x100mm, síťové oblouky, spodní vypínací rám, zemní pouzdra, včetně sítě</t>
  </si>
  <si>
    <t xml:space="preserve">27</t>
  </si>
  <si>
    <t xml:space="preserve">936001002R4</t>
  </si>
  <si>
    <t xml:space="preserve">Montáž jeřáb. sloupů vnějších v. 4-8m, nad 170kg/m</t>
  </si>
  <si>
    <t xml:space="preserve">1237092766</t>
  </si>
  <si>
    <t xml:space="preserve">997</t>
  </si>
  <si>
    <t xml:space="preserve">Přesun sutě</t>
  </si>
  <si>
    <t xml:space="preserve">2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661268668</t>
  </si>
  <si>
    <t xml:space="preserve">"UMT koberec" 5212,0*0,05</t>
  </si>
  <si>
    <t xml:space="preserve">"EPDM podložka" 5212,0*0,05</t>
  </si>
  <si>
    <t xml:space="preserve">29</t>
  </si>
  <si>
    <t xml:space="preserve">997231111</t>
  </si>
  <si>
    <t xml:space="preserve">Vodorovná doprava suti a vybouraných hmot s vyložením a hrubým urovnáním na vzdálenost do 1 km</t>
  </si>
  <si>
    <t xml:space="preserve">-148132857</t>
  </si>
  <si>
    <t xml:space="preserve">30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85463842</t>
  </si>
  <si>
    <t xml:space="preserve">521,2*9 'Přepočtené koeficientem množství</t>
  </si>
  <si>
    <t xml:space="preserve">31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-3820187</t>
  </si>
  <si>
    <t xml:space="preserve">998</t>
  </si>
  <si>
    <t xml:space="preserve">Přesun hmot</t>
  </si>
  <si>
    <t xml:space="preserve">32</t>
  </si>
  <si>
    <t xml:space="preserve">998222012</t>
  </si>
  <si>
    <t xml:space="preserve">Přesun hmot pro tělovýchovné plochy  dopravní vzdálenost do 200 m</t>
  </si>
  <si>
    <t xml:space="preserve">-1613631144</t>
  </si>
  <si>
    <t xml:space="preserve">SO 02 - Osvětlení hrací plochy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32451103</t>
  </si>
  <si>
    <t xml:space="preserve">Hloubení nezapažených rýh šířky do 800 mm strojně s urovnáním dna do předepsaného profilu a spádu v hornině třídy těžitelnosti II skupiny 5 přes 50 do 100 m3</t>
  </si>
  <si>
    <t xml:space="preserve">306582633</t>
  </si>
  <si>
    <t xml:space="preserve">0,35*0,9*280,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301</t>
  </si>
  <si>
    <t xml:space="preserve">Montáž trubek ochranných s nasunutím nebo našroubováním do krabic plastových tuhých, uložených pevně, vnitřní Ø do 40 mm</t>
  </si>
  <si>
    <t xml:space="preserve">-1886642248</t>
  </si>
  <si>
    <t xml:space="preserve">1508</t>
  </si>
  <si>
    <t xml:space="preserve">M</t>
  </si>
  <si>
    <t xml:space="preserve">34571360</t>
  </si>
  <si>
    <t xml:space="preserve">trubka elektroinstalační HDPE tuhá dvouplášťová korugovaná D 32/40mm</t>
  </si>
  <si>
    <t xml:space="preserve">-1755528771</t>
  </si>
  <si>
    <t xml:space="preserve">741122122.1</t>
  </si>
  <si>
    <t xml:space="preserve">Montáž kabelů měděných bez ukončení uložených v trubkách zatažených plných kulatých nebo bezhalogenových (např. CYKY) počtu a průřezu žil 3x1,5 až 6 mm2</t>
  </si>
  <si>
    <t xml:space="preserve">-2068287366</t>
  </si>
  <si>
    <t xml:space="preserve">34111100</t>
  </si>
  <si>
    <t xml:space="preserve">kabel instalační jádro Cu plné izolace PVC plášť PVC 450/750V (CYKY) 5x6mm2</t>
  </si>
  <si>
    <t xml:space="preserve">242392054</t>
  </si>
  <si>
    <t xml:space="preserve">Poznámka k položce:
CYKY</t>
  </si>
  <si>
    <t xml:space="preserve">741135R</t>
  </si>
  <si>
    <t xml:space="preserve">Stínící prvek na rozvaděči</t>
  </si>
  <si>
    <t xml:space="preserve">650658066</t>
  </si>
  <si>
    <t xml:space="preserve">741136R</t>
  </si>
  <si>
    <t xml:space="preserve">Napojení rozvaděče na místní zdroj rozvodu NN</t>
  </si>
  <si>
    <t xml:space="preserve">238347966</t>
  </si>
  <si>
    <t xml:space="preserve">7412107R</t>
  </si>
  <si>
    <t xml:space="preserve">Montáž rozváděčů (pilířové provedení)</t>
  </si>
  <si>
    <t xml:space="preserve">715503287</t>
  </si>
  <si>
    <t xml:space="preserve">357181R</t>
  </si>
  <si>
    <t xml:space="preserve">rozvaděč RO</t>
  </si>
  <si>
    <t xml:space="preserve">35912759</t>
  </si>
  <si>
    <t xml:space="preserve">741372152</t>
  </si>
  <si>
    <t xml:space="preserve">Montáž svítidel LED se zapojením vodičů průmyslových závěsných reflektorů</t>
  </si>
  <si>
    <t xml:space="preserve">386226875</t>
  </si>
  <si>
    <t xml:space="preserve">3477411R</t>
  </si>
  <si>
    <t xml:space="preserve">svítidlo LED 1400W, účinnost 122,98 lm/W, světelný tok 172174 lm, rozměry 745x673x140mm</t>
  </si>
  <si>
    <t xml:space="preserve">-1006948246</t>
  </si>
  <si>
    <t xml:space="preserve">2102042R</t>
  </si>
  <si>
    <t xml:space="preserve">Gear box pro napojení svítidel</t>
  </si>
  <si>
    <t xml:space="preserve">64</t>
  </si>
  <si>
    <t xml:space="preserve">1440221254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1605773246</t>
  </si>
  <si>
    <t xml:space="preserve">280</t>
  </si>
  <si>
    <t xml:space="preserve">35442062</t>
  </si>
  <si>
    <t xml:space="preserve">pás zemnící 30x4mm FeZn</t>
  </si>
  <si>
    <t xml:space="preserve">kg</t>
  </si>
  <si>
    <t xml:space="preserve">1392554529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227494051</t>
  </si>
  <si>
    <t xml:space="preserve">12,0</t>
  </si>
  <si>
    <t xml:space="preserve">35441073</t>
  </si>
  <si>
    <t xml:space="preserve">drát D 10mm FeZn</t>
  </si>
  <si>
    <t xml:space="preserve">-947253694</t>
  </si>
  <si>
    <t xml:space="preserve">12,0*0,62</t>
  </si>
  <si>
    <t xml:space="preserve">7414100R</t>
  </si>
  <si>
    <t xml:space="preserve">Protikorozní petrolátová páska B50mm L10m</t>
  </si>
  <si>
    <t xml:space="preserve">143102950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258286959</t>
  </si>
  <si>
    <t xml:space="preserve">Práce a dodávky M</t>
  </si>
  <si>
    <t xml:space="preserve">21-M</t>
  </si>
  <si>
    <t xml:space="preserve">Elektromontáže</t>
  </si>
  <si>
    <t xml:space="preserve">210204012</t>
  </si>
  <si>
    <t xml:space="preserve">Montáž stožárů osvětlení, bez zemních prací  ocelových samostatně stojících, délky přes 12 do 18 m</t>
  </si>
  <si>
    <t xml:space="preserve">208728342</t>
  </si>
  <si>
    <t xml:space="preserve">592618R</t>
  </si>
  <si>
    <t xml:space="preserve">stožár přírubový 14m dle specifikace</t>
  </si>
  <si>
    <t xml:space="preserve">128</t>
  </si>
  <si>
    <t xml:space="preserve">-2067048280</t>
  </si>
  <si>
    <t xml:space="preserve">34844465R</t>
  </si>
  <si>
    <t xml:space="preserve">výložník pro svítidlo tvaru T</t>
  </si>
  <si>
    <t xml:space="preserve">-580568953</t>
  </si>
  <si>
    <t xml:space="preserve">4606411R</t>
  </si>
  <si>
    <t xml:space="preserve">Stožárový základ - segment</t>
  </si>
  <si>
    <t xml:space="preserve">-90850809</t>
  </si>
  <si>
    <t xml:space="preserve">210280003</t>
  </si>
  <si>
    <t xml:space="preserve">Zkoušky a prohlídky elektrických rozvodů a zařízení  celková prohlídka, zkoušení, měření a vyhotovení revizní zprávy pro objem montážních prací přes 500 do 1000 tisíc Kč</t>
  </si>
  <si>
    <t xml:space="preserve">-1225137752</t>
  </si>
  <si>
    <t xml:space="preserve">2102807R</t>
  </si>
  <si>
    <t xml:space="preserve">Režijní náklady</t>
  </si>
  <si>
    <t xml:space="preserve">soubor</t>
  </si>
  <si>
    <t xml:space="preserve">696313708</t>
  </si>
  <si>
    <t xml:space="preserve">Poznámka k položce:
veškeré ostatní blíže nespecifikované náklady spojené s montáží a dodávkou elektro zařízení</t>
  </si>
  <si>
    <t xml:space="preserve">46-M</t>
  </si>
  <si>
    <t xml:space="preserve">Zemní práce při extr.mont.pracích</t>
  </si>
  <si>
    <t xml:space="preserve">460461194</t>
  </si>
  <si>
    <t xml:space="preserve">Zásyp kabelových rýh strojně v omezeném prostoru s přemístěním sypaniny ze vzdálenosti do 10 m, s uložením výkopku ve vrstvách včetně zhutnění a urovnání povrchu šířky 35 cm hloubky 90 cm v hornině třídy těžitelnosti II skupiny 5</t>
  </si>
  <si>
    <t xml:space="preserve">1229695058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401525830</t>
  </si>
  <si>
    <t xml:space="preserve">280,0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2081372287</t>
  </si>
  <si>
    <t xml:space="preserve">Poznámka k položce:
folie 2/250 rudá s bleskem výstražná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54232092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…</t>
  </si>
  <si>
    <t xml:space="preserve">1024</t>
  </si>
  <si>
    <t xml:space="preserve">2060120194</t>
  </si>
  <si>
    <t xml:space="preserve">Poznámka k položce:
vytyčení inženýrských sítí</t>
  </si>
  <si>
    <t xml:space="preserve">011514000</t>
  </si>
  <si>
    <t xml:space="preserve">Stavebně-statický průzkum</t>
  </si>
  <si>
    <t xml:space="preserve">321336056</t>
  </si>
  <si>
    <t xml:space="preserve">Poznámka k položce:
pasport okolních objektů a objízdných tras před a po realizaci</t>
  </si>
  <si>
    <t xml:space="preserve">012002000</t>
  </si>
  <si>
    <t xml:space="preserve">Geodetické práce</t>
  </si>
  <si>
    <t xml:space="preserve">979011360</t>
  </si>
  <si>
    <t xml:space="preserve">Poznámka k položce:
vyhotovení geometrického plánu vč. věcných břemen</t>
  </si>
  <si>
    <t xml:space="preserve">012103000</t>
  </si>
  <si>
    <t xml:space="preserve">Geodetické práce před výstavbou</t>
  </si>
  <si>
    <t xml:space="preserve">109713615</t>
  </si>
  <si>
    <t xml:space="preserve">Poznámka k položce:
zaměření stavby před výstavbou, vytýčení stavby, zaměření skutečného stavu staveniště, vytyčení obvodu staveniště</t>
  </si>
  <si>
    <t xml:space="preserve">012303000</t>
  </si>
  <si>
    <t xml:space="preserve">Geodetické práce po výstavbě</t>
  </si>
  <si>
    <t xml:space="preserve">-966596993</t>
  </si>
  <si>
    <t xml:space="preserve">Poznámka k položce:
zaměření skutečného provedení v rozsahu nezbytném pro zápis změny do katastru nemovitostí (podklad pro geom. plán)</t>
  </si>
  <si>
    <t xml:space="preserve">013244000</t>
  </si>
  <si>
    <t xml:space="preserve">Dokumentace pro provádění stavby</t>
  </si>
  <si>
    <t xml:space="preserve">-1083730204</t>
  </si>
  <si>
    <t xml:space="preserve">Poznámka k položce:
dílenská dokumentace</t>
  </si>
  <si>
    <t xml:space="preserve">013254000</t>
  </si>
  <si>
    <t xml:space="preserve">Dokumentace skutečného provedení stavby</t>
  </si>
  <si>
    <t xml:space="preserve">587832966</t>
  </si>
  <si>
    <t xml:space="preserve">Poznámka k položce:
vyhotovení a její předání objednateli v požadované formě a požadovaném počtu včetně závěrečné zprávy</t>
  </si>
  <si>
    <t xml:space="preserve">VRN3</t>
  </si>
  <si>
    <t xml:space="preserve">Zařízení staveniště</t>
  </si>
  <si>
    <t xml:space="preserve">030001000</t>
  </si>
  <si>
    <t xml:space="preserve">-1503751139</t>
  </si>
  <si>
    <t xml:space="preserve">Poznámka k položce:
kompletní zařízení staveniště pro provedení výměny sportovního povrchu a provedení osvětlení, včetně následného odstranění zařízení staveniště a uvedení ploch do původního stavu</t>
  </si>
  <si>
    <t xml:space="preserve">034002000</t>
  </si>
  <si>
    <t xml:space="preserve">Zabezpečení staveniště</t>
  </si>
  <si>
    <t xml:space="preserve">586330357</t>
  </si>
  <si>
    <t xml:space="preserve">Poznámka k položce:
náklady na ochranu staveniště před vstupem nepovolaných osob, včetně příslušného značení, náklady na oplocení staveniště či jeho osvětlení, náklady na vypracování potřebné dokumentace pro provoz staveniště z hlediska pořární ochrany (požární řád a poplachová směrnice) a z hlediska provozu staveniště (provozně dopravní řád)</t>
  </si>
  <si>
    <t xml:space="preserve">034303000</t>
  </si>
  <si>
    <t xml:space="preserve">Dopravní značení na staveništi</t>
  </si>
  <si>
    <t xml:space="preserve">793695287</t>
  </si>
  <si>
    <t xml:space="preserve">Poznámka k položce:
dodání dopravních značek, jejich rozmístění a přemísťování a jejich údržba v průběhu stavby, včetně následného odstranění po ukončení stavebních prací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123941236</t>
  </si>
  <si>
    <t xml:space="preserve">Poznámka k položce:
veškeré průkazní a kontrolní zkoušky dle příslušných kapitol TKP (včetně KZP a technologických postupů prací)</t>
  </si>
  <si>
    <t xml:space="preserve">VRN7</t>
  </si>
  <si>
    <t xml:space="preserve">Provozní vlivy</t>
  </si>
  <si>
    <t xml:space="preserve">075002000</t>
  </si>
  <si>
    <t xml:space="preserve">Ochranná pásma</t>
  </si>
  <si>
    <t xml:space="preserve">1946181642</t>
  </si>
  <si>
    <t xml:space="preserve">Poznámka k položce:
kontola a vytyčení jejich skutečné trasy a provedení ochranných opatření pro zabezpečení stávajících inž. sítí, ruční odkop v blízkosti inž. sítí, ochranu před mechanickým poškozením bet. panely (ocel. plechy)</t>
  </si>
  <si>
    <t xml:space="preserve">079002000</t>
  </si>
  <si>
    <t xml:space="preserve">Ostatní provozní vlivy</t>
  </si>
  <si>
    <t xml:space="preserve">655710144</t>
  </si>
  <si>
    <t xml:space="preserve">Poznámka k položce:
přesun nádob na odpad po dobu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1_1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měna povrchu a nové osvětlení fotbalového hřiště u ISŠT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Sokolov</v>
      </c>
      <c r="AI87" s="15" t="s">
        <v>21</v>
      </c>
      <c r="AM87" s="52" t="str">
        <f aca="false">IF(AN8= "","",AN8)</f>
        <v>8. 3. 2021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Sokolov</v>
      </c>
      <c r="AI89" s="15" t="s">
        <v>29</v>
      </c>
      <c r="AM89" s="53" t="str">
        <f aca="false">IF(E17="","",E17)</f>
        <v>Ing. Jiří Dvořá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Petr Macek, Otevřená 680/7, Kuřim 664 34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Hrací plocha, vyb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SO 01 - Hrací plocha, vyb...'!P125</f>
        <v>0</v>
      </c>
      <c r="AV95" s="89" t="n">
        <f aca="false">'SO 01 - Hrací plocha, vyb...'!J33</f>
        <v>0</v>
      </c>
      <c r="AW95" s="89" t="n">
        <f aca="false">'SO 01 - Hrací plocha, vyb...'!J34</f>
        <v>0</v>
      </c>
      <c r="AX95" s="89" t="n">
        <f aca="false">'SO 01 - Hrací plocha, vyb...'!J35</f>
        <v>0</v>
      </c>
      <c r="AY95" s="89" t="n">
        <f aca="false">'SO 01 - Hrací plocha, vyb...'!J36</f>
        <v>0</v>
      </c>
      <c r="AZ95" s="89" t="n">
        <f aca="false">'SO 01 - Hrací plocha, vyb...'!F33</f>
        <v>0</v>
      </c>
      <c r="BA95" s="89" t="n">
        <f aca="false">'SO 01 - Hrací plocha, vyb...'!F34</f>
        <v>0</v>
      </c>
      <c r="BB95" s="89" t="n">
        <f aca="false">'SO 01 - Hrací plocha, vyb...'!F35</f>
        <v>0</v>
      </c>
      <c r="BC95" s="89" t="n">
        <f aca="false">'SO 01 - Hrací plocha, vyb...'!F36</f>
        <v>0</v>
      </c>
      <c r="BD95" s="91" t="n">
        <f aca="false">'SO 01 - Hrací plocha, vyb...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2 - Osvětlení hrací p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SO 02 - Osvětlení hrací p...'!P123</f>
        <v>0</v>
      </c>
      <c r="AV96" s="89" t="n">
        <f aca="false">'SO 02 - Osvětlení hrací p...'!J33</f>
        <v>0</v>
      </c>
      <c r="AW96" s="89" t="n">
        <f aca="false">'SO 02 - Osvětlení hrací p...'!J34</f>
        <v>0</v>
      </c>
      <c r="AX96" s="89" t="n">
        <f aca="false">'SO 02 - Osvětlení hrací p...'!J35</f>
        <v>0</v>
      </c>
      <c r="AY96" s="89" t="n">
        <f aca="false">'SO 02 - Osvětlení hrací p...'!J36</f>
        <v>0</v>
      </c>
      <c r="AZ96" s="89" t="n">
        <f aca="false">'SO 02 - Osvětlení hrací p...'!F33</f>
        <v>0</v>
      </c>
      <c r="BA96" s="89" t="n">
        <f aca="false">'SO 02 - Osvětlení hrací p...'!F34</f>
        <v>0</v>
      </c>
      <c r="BB96" s="89" t="n">
        <f aca="false">'SO 02 - Osvětlení hrací p...'!F35</f>
        <v>0</v>
      </c>
      <c r="BC96" s="89" t="n">
        <f aca="false">'SO 02 - Osvětlení hrací p...'!F36</f>
        <v>0</v>
      </c>
      <c r="BD96" s="91" t="n">
        <f aca="false">'SO 02 - Osvětlení hrací p...'!F37</f>
        <v>0</v>
      </c>
      <c r="BT96" s="93" t="s">
        <v>83</v>
      </c>
      <c r="BV96" s="93" t="s">
        <v>77</v>
      </c>
      <c r="BW96" s="93" t="s">
        <v>88</v>
      </c>
      <c r="BX96" s="93" t="s">
        <v>4</v>
      </c>
      <c r="CL96" s="93"/>
      <c r="CM96" s="93" t="s">
        <v>85</v>
      </c>
    </row>
    <row r="97" s="92" customFormat="true" ht="16.5" hidden="false" customHeight="true" outlineLevel="0" collapsed="false">
      <c r="A97" s="81" t="s">
        <v>79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VRN - Vedlejší rozpočtové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94" t="n">
        <v>0</v>
      </c>
      <c r="AT97" s="95" t="n">
        <f aca="false">ROUND(SUM(AV97:AW97),2)</f>
        <v>0</v>
      </c>
      <c r="AU97" s="96" t="n">
        <f aca="false">'VRN - Vedlejší rozpočtové...'!P121</f>
        <v>0</v>
      </c>
      <c r="AV97" s="95" t="n">
        <f aca="false">'VRN - Vedlejší rozpočtové...'!J33</f>
        <v>0</v>
      </c>
      <c r="AW97" s="95" t="n">
        <f aca="false">'VRN - Vedlejší rozpočtové...'!J34</f>
        <v>0</v>
      </c>
      <c r="AX97" s="95" t="n">
        <f aca="false">'VRN - Vedlejší rozpočtové...'!J35</f>
        <v>0</v>
      </c>
      <c r="AY97" s="95" t="n">
        <f aca="false">'VRN - Vedlejší rozpočtové...'!J36</f>
        <v>0</v>
      </c>
      <c r="AZ97" s="95" t="n">
        <f aca="false">'VRN - Vedlejší rozpočtové...'!F33</f>
        <v>0</v>
      </c>
      <c r="BA97" s="95" t="n">
        <f aca="false">'VRN - Vedlejší rozpočtové...'!F34</f>
        <v>0</v>
      </c>
      <c r="BB97" s="95" t="n">
        <f aca="false">'VRN - Vedlejší rozpočtové...'!F35</f>
        <v>0</v>
      </c>
      <c r="BC97" s="95" t="n">
        <f aca="false">'VRN - Vedlejší rozpočtové...'!F36</f>
        <v>0</v>
      </c>
      <c r="BD97" s="97" t="n">
        <f aca="false">'VRN - Vedlejší rozpočtové...'!F37</f>
        <v>0</v>
      </c>
      <c r="BT97" s="93" t="s">
        <v>83</v>
      </c>
      <c r="BV97" s="93" t="s">
        <v>77</v>
      </c>
      <c r="BW97" s="93" t="s">
        <v>91</v>
      </c>
      <c r="BX97" s="93" t="s">
        <v>4</v>
      </c>
      <c r="CL97" s="93"/>
      <c r="CM97" s="93" t="s">
        <v>85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7EcA/JA52C9d1QuLdl8qurYPV4hRPU/aB+jHTd4Z4v+cdADGFp39wRZWhjyBlHdvFmpHXA4oyG+ox5xFhLqLPQ==" saltValue="uuja41Eaj7yVEYAGPo9L3tGcEsBNXB37Qx9lBTuyBGE89/Ei1ayPBPoxzs/w2kSRW/+l0raibrBOrYz2W+2XX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Hrací plocha, vyb...'!C2" display="/"/>
    <hyperlink ref="A96" location="'SO 02 - Osvětlení hrací p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povrchu a nové osvětlení fotbalového hřiště u ISŠT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3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5:BE254)),  2)</f>
        <v>0</v>
      </c>
      <c r="I33" s="110" t="n">
        <v>0.21</v>
      </c>
      <c r="J33" s="109" t="n">
        <f aca="false">ROUND(((SUM(BE125:BE254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5:BF254)),  2)</f>
        <v>0</v>
      </c>
      <c r="I34" s="110" t="n">
        <v>0.15</v>
      </c>
      <c r="J34" s="109" t="n">
        <f aca="false">ROUND(((SUM(BF125:BF254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5:BG25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5:BH25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5:BI25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povrchu a nové osvětlení fotbalového hřiště u ISŠT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 - Hrací plocha, vybav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okolov</v>
      </c>
      <c r="I89" s="15" t="s">
        <v>21</v>
      </c>
      <c r="J89" s="101" t="str">
        <f aca="false">IF(J12="","",J12)</f>
        <v>8. 3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Sokolov</v>
      </c>
      <c r="I91" s="15" t="s">
        <v>29</v>
      </c>
      <c r="J91" s="119" t="str">
        <f aca="false">E21</f>
        <v>Ing. Jiří Dvořák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Petr Macek, Otevřená 680/7, Kuřim 664 34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25</f>
        <v>0</v>
      </c>
      <c r="L96" s="23"/>
      <c r="AU96" s="3" t="s">
        <v>99</v>
      </c>
    </row>
    <row r="97" s="123" customFormat="true" ht="24.75" hidden="false" customHeight="true" outlineLevel="0" collapsed="false">
      <c r="B97" s="124"/>
      <c r="D97" s="125" t="s">
        <v>10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01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02</v>
      </c>
      <c r="E99" s="131"/>
      <c r="F99" s="131"/>
      <c r="G99" s="131"/>
      <c r="H99" s="131"/>
      <c r="I99" s="131"/>
      <c r="J99" s="132" t="n">
        <f aca="false">J182</f>
        <v>0</v>
      </c>
      <c r="L99" s="129"/>
    </row>
    <row r="100" s="128" customFormat="true" ht="19.5" hidden="false" customHeight="true" outlineLevel="0" collapsed="false">
      <c r="B100" s="129"/>
      <c r="D100" s="130" t="s">
        <v>103</v>
      </c>
      <c r="E100" s="131"/>
      <c r="F100" s="131"/>
      <c r="G100" s="131"/>
      <c r="H100" s="131"/>
      <c r="I100" s="131"/>
      <c r="J100" s="132" t="n">
        <f aca="false">J201</f>
        <v>0</v>
      </c>
      <c r="L100" s="129"/>
    </row>
    <row r="101" s="128" customFormat="true" ht="19.5" hidden="false" customHeight="true" outlineLevel="0" collapsed="false">
      <c r="B101" s="129"/>
      <c r="D101" s="130" t="s">
        <v>104</v>
      </c>
      <c r="E101" s="131"/>
      <c r="F101" s="131"/>
      <c r="G101" s="131"/>
      <c r="H101" s="131"/>
      <c r="I101" s="131"/>
      <c r="J101" s="132" t="n">
        <f aca="false">J207</f>
        <v>0</v>
      </c>
      <c r="L101" s="129"/>
    </row>
    <row r="102" s="128" customFormat="true" ht="19.5" hidden="false" customHeight="true" outlineLevel="0" collapsed="false">
      <c r="B102" s="129"/>
      <c r="D102" s="130" t="s">
        <v>105</v>
      </c>
      <c r="E102" s="131"/>
      <c r="F102" s="131"/>
      <c r="G102" s="131"/>
      <c r="H102" s="131"/>
      <c r="I102" s="131"/>
      <c r="J102" s="132" t="n">
        <f aca="false">J219</f>
        <v>0</v>
      </c>
      <c r="L102" s="129"/>
    </row>
    <row r="103" s="128" customFormat="true" ht="19.5" hidden="false" customHeight="true" outlineLevel="0" collapsed="false">
      <c r="B103" s="129"/>
      <c r="D103" s="130" t="s">
        <v>106</v>
      </c>
      <c r="E103" s="131"/>
      <c r="F103" s="131"/>
      <c r="G103" s="131"/>
      <c r="H103" s="131"/>
      <c r="I103" s="131"/>
      <c r="J103" s="132" t="n">
        <f aca="false">J225</f>
        <v>0</v>
      </c>
      <c r="L103" s="129"/>
    </row>
    <row r="104" s="128" customFormat="true" ht="19.5" hidden="false" customHeight="true" outlineLevel="0" collapsed="false">
      <c r="B104" s="129"/>
      <c r="D104" s="130" t="s">
        <v>107</v>
      </c>
      <c r="E104" s="131"/>
      <c r="F104" s="131"/>
      <c r="G104" s="131"/>
      <c r="H104" s="131"/>
      <c r="I104" s="131"/>
      <c r="J104" s="132" t="n">
        <f aca="false">J235</f>
        <v>0</v>
      </c>
      <c r="L104" s="129"/>
    </row>
    <row r="105" s="128" customFormat="true" ht="19.5" hidden="false" customHeight="true" outlineLevel="0" collapsed="false">
      <c r="B105" s="129"/>
      <c r="D105" s="130" t="s">
        <v>108</v>
      </c>
      <c r="E105" s="131"/>
      <c r="F105" s="131"/>
      <c r="G105" s="131"/>
      <c r="H105" s="131"/>
      <c r="I105" s="131"/>
      <c r="J105" s="132" t="n">
        <f aca="false">J253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Výměna povrchu a nové osvětlení fotbalového hřiště u ISŠTE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9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01 - Hrací plocha, vybavení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Sokolov</v>
      </c>
      <c r="I119" s="15" t="s">
        <v>21</v>
      </c>
      <c r="J119" s="101" t="str">
        <f aca="false">IF(J12="","",J12)</f>
        <v>8. 3. 2021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Sokolov</v>
      </c>
      <c r="I121" s="15" t="s">
        <v>29</v>
      </c>
      <c r="J121" s="119" t="str">
        <f aca="false">E21</f>
        <v>Ing. Jiří Dvořák</v>
      </c>
      <c r="L121" s="23"/>
    </row>
    <row r="122" s="22" customFormat="true" ht="25.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Petr Macek, Otevřená 680/7, Kuřim 664 34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10</v>
      </c>
      <c r="D124" s="136" t="s">
        <v>60</v>
      </c>
      <c r="E124" s="136" t="s">
        <v>56</v>
      </c>
      <c r="F124" s="136" t="s">
        <v>57</v>
      </c>
      <c r="G124" s="136" t="s">
        <v>111</v>
      </c>
      <c r="H124" s="136" t="s">
        <v>112</v>
      </c>
      <c r="I124" s="136" t="s">
        <v>113</v>
      </c>
      <c r="J124" s="137" t="s">
        <v>97</v>
      </c>
      <c r="K124" s="138" t="s">
        <v>114</v>
      </c>
      <c r="L124" s="134"/>
      <c r="M124" s="64"/>
      <c r="N124" s="65" t="s">
        <v>39</v>
      </c>
      <c r="O124" s="65" t="s">
        <v>115</v>
      </c>
      <c r="P124" s="65" t="s">
        <v>116</v>
      </c>
      <c r="Q124" s="65" t="s">
        <v>117</v>
      </c>
      <c r="R124" s="65" t="s">
        <v>118</v>
      </c>
      <c r="S124" s="65" t="s">
        <v>119</v>
      </c>
      <c r="T124" s="66" t="s">
        <v>120</v>
      </c>
    </row>
    <row r="125" s="22" customFormat="true" ht="22.5" hidden="false" customHeight="true" outlineLevel="0" collapsed="false">
      <c r="B125" s="23"/>
      <c r="C125" s="70" t="s">
        <v>121</v>
      </c>
      <c r="J125" s="139" t="n">
        <f aca="false">BK125</f>
        <v>0</v>
      </c>
      <c r="L125" s="23"/>
      <c r="M125" s="67"/>
      <c r="N125" s="55"/>
      <c r="O125" s="55"/>
      <c r="P125" s="140" t="n">
        <f aca="false">P126</f>
        <v>0</v>
      </c>
      <c r="Q125" s="55"/>
      <c r="R125" s="140" t="n">
        <f aca="false">R126</f>
        <v>6052.305925</v>
      </c>
      <c r="S125" s="55"/>
      <c r="T125" s="141" t="n">
        <f aca="false">T126</f>
        <v>385.688</v>
      </c>
      <c r="AT125" s="3" t="s">
        <v>74</v>
      </c>
      <c r="AU125" s="3" t="s">
        <v>99</v>
      </c>
      <c r="BK125" s="142" t="n">
        <f aca="false">BK126</f>
        <v>0</v>
      </c>
    </row>
    <row r="126" s="143" customFormat="true" ht="25.5" hidden="false" customHeight="true" outlineLevel="0" collapsed="false">
      <c r="B126" s="144"/>
      <c r="D126" s="145" t="s">
        <v>74</v>
      </c>
      <c r="E126" s="146" t="s">
        <v>122</v>
      </c>
      <c r="F126" s="146" t="s">
        <v>123</v>
      </c>
      <c r="I126" s="147"/>
      <c r="J126" s="148" t="n">
        <f aca="false">BK126</f>
        <v>0</v>
      </c>
      <c r="L126" s="144"/>
      <c r="M126" s="149"/>
      <c r="P126" s="150" t="n">
        <f aca="false">P127+P182+P201+P207+P219+P225+P235+P253</f>
        <v>0</v>
      </c>
      <c r="R126" s="150" t="n">
        <f aca="false">R127+R182+R201+R207+R219+R225+R235+R253</f>
        <v>6052.305925</v>
      </c>
      <c r="T126" s="151" t="n">
        <f aca="false">T127+T182+T201+T207+T219+T225+T235+T253</f>
        <v>385.688</v>
      </c>
      <c r="AR126" s="145" t="s">
        <v>83</v>
      </c>
      <c r="AT126" s="152" t="s">
        <v>74</v>
      </c>
      <c r="AU126" s="152" t="s">
        <v>75</v>
      </c>
      <c r="AY126" s="145" t="s">
        <v>124</v>
      </c>
      <c r="BK126" s="153" t="n">
        <f aca="false">BK127+BK182+BK201+BK207+BK219+BK225+BK235+BK253</f>
        <v>0</v>
      </c>
    </row>
    <row r="127" s="143" customFormat="true" ht="22.5" hidden="false" customHeight="true" outlineLevel="0" collapsed="false">
      <c r="B127" s="144"/>
      <c r="D127" s="145" t="s">
        <v>74</v>
      </c>
      <c r="E127" s="154" t="s">
        <v>83</v>
      </c>
      <c r="F127" s="154" t="s">
        <v>125</v>
      </c>
      <c r="I127" s="147"/>
      <c r="J127" s="155" t="n">
        <f aca="false">BK127</f>
        <v>0</v>
      </c>
      <c r="L127" s="144"/>
      <c r="M127" s="149"/>
      <c r="P127" s="150" t="n">
        <f aca="false">SUM(P128:P181)</f>
        <v>0</v>
      </c>
      <c r="R127" s="150" t="n">
        <f aca="false">SUM(R128:R181)</f>
        <v>0.0036</v>
      </c>
      <c r="T127" s="151" t="n">
        <f aca="false">SUM(T128:T181)</f>
        <v>385.688</v>
      </c>
      <c r="AR127" s="145" t="s">
        <v>83</v>
      </c>
      <c r="AT127" s="152" t="s">
        <v>74</v>
      </c>
      <c r="AU127" s="152" t="s">
        <v>83</v>
      </c>
      <c r="AY127" s="145" t="s">
        <v>124</v>
      </c>
      <c r="BK127" s="153" t="n">
        <f aca="false">SUM(BK128:BK181)</f>
        <v>0</v>
      </c>
    </row>
    <row r="128" s="22" customFormat="true" ht="16.5" hidden="false" customHeight="true" outlineLevel="0" collapsed="false">
      <c r="B128" s="23"/>
      <c r="C128" s="156" t="s">
        <v>83</v>
      </c>
      <c r="D128" s="156" t="s">
        <v>126</v>
      </c>
      <c r="E128" s="157" t="s">
        <v>127</v>
      </c>
      <c r="F128" s="158" t="s">
        <v>128</v>
      </c>
      <c r="G128" s="159" t="s">
        <v>129</v>
      </c>
      <c r="H128" s="160" t="n">
        <v>10424</v>
      </c>
      <c r="I128" s="161"/>
      <c r="J128" s="162" t="n">
        <f aca="false">ROUND(I128*H128,2)</f>
        <v>0</v>
      </c>
      <c r="K128" s="163"/>
      <c r="L128" s="23"/>
      <c r="M128" s="164"/>
      <c r="N128" s="165" t="s">
        <v>4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.037</v>
      </c>
      <c r="T128" s="167" t="n">
        <f aca="false">S128*H128</f>
        <v>385.688</v>
      </c>
      <c r="AR128" s="168" t="s">
        <v>130</v>
      </c>
      <c r="AT128" s="168" t="s">
        <v>126</v>
      </c>
      <c r="AU128" s="168" t="s">
        <v>85</v>
      </c>
      <c r="AY128" s="3" t="s">
        <v>12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3</v>
      </c>
      <c r="BK128" s="169" t="n">
        <f aca="false">ROUND(I128*H128,2)</f>
        <v>0</v>
      </c>
      <c r="BL128" s="3" t="s">
        <v>130</v>
      </c>
      <c r="BM128" s="168" t="s">
        <v>131</v>
      </c>
    </row>
    <row r="129" s="170" customFormat="true" ht="11.25" hidden="false" customHeight="false" outlineLevel="0" collapsed="false">
      <c r="B129" s="171"/>
      <c r="D129" s="172" t="s">
        <v>132</v>
      </c>
      <c r="E129" s="173"/>
      <c r="F129" s="174" t="s">
        <v>133</v>
      </c>
      <c r="H129" s="175" t="n">
        <v>5212</v>
      </c>
      <c r="I129" s="176"/>
      <c r="L129" s="171"/>
      <c r="M129" s="177"/>
      <c r="T129" s="178"/>
      <c r="AT129" s="173" t="s">
        <v>132</v>
      </c>
      <c r="AU129" s="173" t="s">
        <v>85</v>
      </c>
      <c r="AV129" s="170" t="s">
        <v>85</v>
      </c>
      <c r="AW129" s="170" t="s">
        <v>31</v>
      </c>
      <c r="AX129" s="170" t="s">
        <v>75</v>
      </c>
      <c r="AY129" s="173" t="s">
        <v>124</v>
      </c>
    </row>
    <row r="130" s="170" customFormat="true" ht="11.25" hidden="false" customHeight="false" outlineLevel="0" collapsed="false">
      <c r="B130" s="171"/>
      <c r="D130" s="172" t="s">
        <v>132</v>
      </c>
      <c r="E130" s="173"/>
      <c r="F130" s="174" t="s">
        <v>134</v>
      </c>
      <c r="H130" s="175" t="n">
        <v>5212</v>
      </c>
      <c r="I130" s="176"/>
      <c r="L130" s="171"/>
      <c r="M130" s="177"/>
      <c r="T130" s="178"/>
      <c r="AT130" s="173" t="s">
        <v>132</v>
      </c>
      <c r="AU130" s="173" t="s">
        <v>85</v>
      </c>
      <c r="AV130" s="170" t="s">
        <v>85</v>
      </c>
      <c r="AW130" s="170" t="s">
        <v>31</v>
      </c>
      <c r="AX130" s="170" t="s">
        <v>75</v>
      </c>
      <c r="AY130" s="173" t="s">
        <v>124</v>
      </c>
    </row>
    <row r="131" s="179" customFormat="true" ht="11.25" hidden="false" customHeight="false" outlineLevel="0" collapsed="false">
      <c r="B131" s="180"/>
      <c r="D131" s="172" t="s">
        <v>132</v>
      </c>
      <c r="E131" s="181"/>
      <c r="F131" s="182" t="s">
        <v>135</v>
      </c>
      <c r="H131" s="183" t="n">
        <v>10424</v>
      </c>
      <c r="I131" s="184"/>
      <c r="L131" s="180"/>
      <c r="M131" s="185"/>
      <c r="T131" s="186"/>
      <c r="AT131" s="181" t="s">
        <v>132</v>
      </c>
      <c r="AU131" s="181" t="s">
        <v>85</v>
      </c>
      <c r="AV131" s="179" t="s">
        <v>130</v>
      </c>
      <c r="AW131" s="179" t="s">
        <v>31</v>
      </c>
      <c r="AX131" s="179" t="s">
        <v>83</v>
      </c>
      <c r="AY131" s="181" t="s">
        <v>124</v>
      </c>
    </row>
    <row r="132" s="22" customFormat="true" ht="21.75" hidden="false" customHeight="true" outlineLevel="0" collapsed="false">
      <c r="B132" s="23"/>
      <c r="C132" s="156" t="s">
        <v>85</v>
      </c>
      <c r="D132" s="156" t="s">
        <v>126</v>
      </c>
      <c r="E132" s="157" t="s">
        <v>136</v>
      </c>
      <c r="F132" s="158" t="s">
        <v>137</v>
      </c>
      <c r="G132" s="159" t="s">
        <v>138</v>
      </c>
      <c r="H132" s="160" t="n">
        <v>2432.16</v>
      </c>
      <c r="I132" s="161"/>
      <c r="J132" s="162" t="n">
        <f aca="false">ROUND(I132*H132,2)</f>
        <v>0</v>
      </c>
      <c r="K132" s="163"/>
      <c r="L132" s="23"/>
      <c r="M132" s="164"/>
      <c r="N132" s="165" t="s">
        <v>4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30</v>
      </c>
      <c r="AT132" s="168" t="s">
        <v>126</v>
      </c>
      <c r="AU132" s="168" t="s">
        <v>85</v>
      </c>
      <c r="AY132" s="3" t="s">
        <v>12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3</v>
      </c>
      <c r="BK132" s="169" t="n">
        <f aca="false">ROUND(I132*H132,2)</f>
        <v>0</v>
      </c>
      <c r="BL132" s="3" t="s">
        <v>130</v>
      </c>
      <c r="BM132" s="168" t="s">
        <v>139</v>
      </c>
    </row>
    <row r="133" s="170" customFormat="true" ht="11.25" hidden="false" customHeight="false" outlineLevel="0" collapsed="false">
      <c r="B133" s="171"/>
      <c r="D133" s="172" t="s">
        <v>132</v>
      </c>
      <c r="E133" s="173"/>
      <c r="F133" s="174" t="s">
        <v>140</v>
      </c>
      <c r="H133" s="175" t="n">
        <v>1876.32</v>
      </c>
      <c r="I133" s="176"/>
      <c r="L133" s="171"/>
      <c r="M133" s="177"/>
      <c r="T133" s="178"/>
      <c r="AT133" s="173" t="s">
        <v>132</v>
      </c>
      <c r="AU133" s="173" t="s">
        <v>85</v>
      </c>
      <c r="AV133" s="170" t="s">
        <v>85</v>
      </c>
      <c r="AW133" s="170" t="s">
        <v>31</v>
      </c>
      <c r="AX133" s="170" t="s">
        <v>75</v>
      </c>
      <c r="AY133" s="173" t="s">
        <v>124</v>
      </c>
    </row>
    <row r="134" s="170" customFormat="true" ht="11.25" hidden="false" customHeight="false" outlineLevel="0" collapsed="false">
      <c r="B134" s="171"/>
      <c r="D134" s="172" t="s">
        <v>132</v>
      </c>
      <c r="E134" s="173"/>
      <c r="F134" s="174" t="s">
        <v>141</v>
      </c>
      <c r="H134" s="175" t="n">
        <v>555.84</v>
      </c>
      <c r="I134" s="176"/>
      <c r="L134" s="171"/>
      <c r="M134" s="177"/>
      <c r="T134" s="178"/>
      <c r="AT134" s="173" t="s">
        <v>132</v>
      </c>
      <c r="AU134" s="173" t="s">
        <v>85</v>
      </c>
      <c r="AV134" s="170" t="s">
        <v>85</v>
      </c>
      <c r="AW134" s="170" t="s">
        <v>31</v>
      </c>
      <c r="AX134" s="170" t="s">
        <v>75</v>
      </c>
      <c r="AY134" s="173" t="s">
        <v>124</v>
      </c>
    </row>
    <row r="135" s="179" customFormat="true" ht="11.25" hidden="false" customHeight="false" outlineLevel="0" collapsed="false">
      <c r="B135" s="180"/>
      <c r="D135" s="172" t="s">
        <v>132</v>
      </c>
      <c r="E135" s="181"/>
      <c r="F135" s="182" t="s">
        <v>135</v>
      </c>
      <c r="H135" s="183" t="n">
        <v>2432.16</v>
      </c>
      <c r="I135" s="184"/>
      <c r="L135" s="180"/>
      <c r="M135" s="185"/>
      <c r="T135" s="186"/>
      <c r="AT135" s="181" t="s">
        <v>132</v>
      </c>
      <c r="AU135" s="181" t="s">
        <v>85</v>
      </c>
      <c r="AV135" s="179" t="s">
        <v>130</v>
      </c>
      <c r="AW135" s="179" t="s">
        <v>31</v>
      </c>
      <c r="AX135" s="179" t="s">
        <v>83</v>
      </c>
      <c r="AY135" s="181" t="s">
        <v>124</v>
      </c>
    </row>
    <row r="136" s="22" customFormat="true" ht="21.75" hidden="false" customHeight="true" outlineLevel="0" collapsed="false">
      <c r="B136" s="23"/>
      <c r="C136" s="156" t="s">
        <v>142</v>
      </c>
      <c r="D136" s="156" t="s">
        <v>126</v>
      </c>
      <c r="E136" s="157" t="s">
        <v>143</v>
      </c>
      <c r="F136" s="158" t="s">
        <v>144</v>
      </c>
      <c r="G136" s="159" t="s">
        <v>138</v>
      </c>
      <c r="H136" s="160" t="n">
        <v>30.12</v>
      </c>
      <c r="I136" s="161"/>
      <c r="J136" s="162" t="n">
        <f aca="false">ROUND(I136*H136,2)</f>
        <v>0</v>
      </c>
      <c r="K136" s="163"/>
      <c r="L136" s="23"/>
      <c r="M136" s="164"/>
      <c r="N136" s="165" t="s">
        <v>4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30</v>
      </c>
      <c r="AT136" s="168" t="s">
        <v>126</v>
      </c>
      <c r="AU136" s="168" t="s">
        <v>85</v>
      </c>
      <c r="AY136" s="3" t="s">
        <v>12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3</v>
      </c>
      <c r="BK136" s="169" t="n">
        <f aca="false">ROUND(I136*H136,2)</f>
        <v>0</v>
      </c>
      <c r="BL136" s="3" t="s">
        <v>130</v>
      </c>
      <c r="BM136" s="168" t="s">
        <v>145</v>
      </c>
    </row>
    <row r="137" s="170" customFormat="true" ht="11.25" hidden="false" customHeight="false" outlineLevel="0" collapsed="false">
      <c r="B137" s="171"/>
      <c r="D137" s="172" t="s">
        <v>132</v>
      </c>
      <c r="E137" s="173"/>
      <c r="F137" s="174" t="s">
        <v>146</v>
      </c>
      <c r="H137" s="175" t="n">
        <v>0.96</v>
      </c>
      <c r="I137" s="176"/>
      <c r="L137" s="171"/>
      <c r="M137" s="177"/>
      <c r="T137" s="178"/>
      <c r="AT137" s="173" t="s">
        <v>132</v>
      </c>
      <c r="AU137" s="173" t="s">
        <v>85</v>
      </c>
      <c r="AV137" s="170" t="s">
        <v>85</v>
      </c>
      <c r="AW137" s="170" t="s">
        <v>31</v>
      </c>
      <c r="AX137" s="170" t="s">
        <v>75</v>
      </c>
      <c r="AY137" s="173" t="s">
        <v>124</v>
      </c>
    </row>
    <row r="138" s="170" customFormat="true" ht="11.25" hidden="false" customHeight="false" outlineLevel="0" collapsed="false">
      <c r="B138" s="171"/>
      <c r="D138" s="172" t="s">
        <v>132</v>
      </c>
      <c r="E138" s="173"/>
      <c r="F138" s="174" t="s">
        <v>147</v>
      </c>
      <c r="H138" s="175" t="n">
        <v>29.16</v>
      </c>
      <c r="I138" s="176"/>
      <c r="L138" s="171"/>
      <c r="M138" s="177"/>
      <c r="T138" s="178"/>
      <c r="AT138" s="173" t="s">
        <v>132</v>
      </c>
      <c r="AU138" s="173" t="s">
        <v>85</v>
      </c>
      <c r="AV138" s="170" t="s">
        <v>85</v>
      </c>
      <c r="AW138" s="170" t="s">
        <v>31</v>
      </c>
      <c r="AX138" s="170" t="s">
        <v>75</v>
      </c>
      <c r="AY138" s="173" t="s">
        <v>124</v>
      </c>
    </row>
    <row r="139" s="179" customFormat="true" ht="11.25" hidden="false" customHeight="false" outlineLevel="0" collapsed="false">
      <c r="B139" s="180"/>
      <c r="D139" s="172" t="s">
        <v>132</v>
      </c>
      <c r="E139" s="181"/>
      <c r="F139" s="182" t="s">
        <v>135</v>
      </c>
      <c r="H139" s="183" t="n">
        <v>30.12</v>
      </c>
      <c r="I139" s="184"/>
      <c r="L139" s="180"/>
      <c r="M139" s="185"/>
      <c r="T139" s="186"/>
      <c r="AT139" s="181" t="s">
        <v>132</v>
      </c>
      <c r="AU139" s="181" t="s">
        <v>85</v>
      </c>
      <c r="AV139" s="179" t="s">
        <v>130</v>
      </c>
      <c r="AW139" s="179" t="s">
        <v>31</v>
      </c>
      <c r="AX139" s="179" t="s">
        <v>83</v>
      </c>
      <c r="AY139" s="181" t="s">
        <v>124</v>
      </c>
    </row>
    <row r="140" s="22" customFormat="true" ht="21.75" hidden="false" customHeight="true" outlineLevel="0" collapsed="false">
      <c r="B140" s="23"/>
      <c r="C140" s="156" t="s">
        <v>130</v>
      </c>
      <c r="D140" s="156" t="s">
        <v>126</v>
      </c>
      <c r="E140" s="157" t="s">
        <v>148</v>
      </c>
      <c r="F140" s="158" t="s">
        <v>149</v>
      </c>
      <c r="G140" s="159" t="s">
        <v>138</v>
      </c>
      <c r="H140" s="160" t="n">
        <v>337.584</v>
      </c>
      <c r="I140" s="161"/>
      <c r="J140" s="162" t="n">
        <f aca="false">ROUND(I140*H140,2)</f>
        <v>0</v>
      </c>
      <c r="K140" s="163"/>
      <c r="L140" s="23"/>
      <c r="M140" s="164"/>
      <c r="N140" s="165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30</v>
      </c>
      <c r="AT140" s="168" t="s">
        <v>126</v>
      </c>
      <c r="AU140" s="168" t="s">
        <v>85</v>
      </c>
      <c r="AY140" s="3" t="s">
        <v>12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130</v>
      </c>
      <c r="BM140" s="168" t="s">
        <v>150</v>
      </c>
    </row>
    <row r="141" s="170" customFormat="true" ht="11.25" hidden="false" customHeight="false" outlineLevel="0" collapsed="false">
      <c r="B141" s="171"/>
      <c r="D141" s="172" t="s">
        <v>132</v>
      </c>
      <c r="E141" s="173"/>
      <c r="F141" s="174" t="s">
        <v>151</v>
      </c>
      <c r="H141" s="175" t="n">
        <v>292.8</v>
      </c>
      <c r="I141" s="176"/>
      <c r="L141" s="171"/>
      <c r="M141" s="177"/>
      <c r="T141" s="178"/>
      <c r="AT141" s="173" t="s">
        <v>132</v>
      </c>
      <c r="AU141" s="173" t="s">
        <v>85</v>
      </c>
      <c r="AV141" s="170" t="s">
        <v>85</v>
      </c>
      <c r="AW141" s="170" t="s">
        <v>31</v>
      </c>
      <c r="AX141" s="170" t="s">
        <v>75</v>
      </c>
      <c r="AY141" s="173" t="s">
        <v>124</v>
      </c>
    </row>
    <row r="142" s="170" customFormat="true" ht="11.25" hidden="false" customHeight="false" outlineLevel="0" collapsed="false">
      <c r="B142" s="171"/>
      <c r="D142" s="172" t="s">
        <v>132</v>
      </c>
      <c r="E142" s="173"/>
      <c r="F142" s="174" t="s">
        <v>152</v>
      </c>
      <c r="H142" s="175" t="n">
        <v>24.624</v>
      </c>
      <c r="I142" s="176"/>
      <c r="L142" s="171"/>
      <c r="M142" s="177"/>
      <c r="T142" s="178"/>
      <c r="AT142" s="173" t="s">
        <v>132</v>
      </c>
      <c r="AU142" s="173" t="s">
        <v>85</v>
      </c>
      <c r="AV142" s="170" t="s">
        <v>85</v>
      </c>
      <c r="AW142" s="170" t="s">
        <v>31</v>
      </c>
      <c r="AX142" s="170" t="s">
        <v>75</v>
      </c>
      <c r="AY142" s="173" t="s">
        <v>124</v>
      </c>
    </row>
    <row r="143" s="170" customFormat="true" ht="11.25" hidden="false" customHeight="false" outlineLevel="0" collapsed="false">
      <c r="B143" s="171"/>
      <c r="D143" s="172" t="s">
        <v>132</v>
      </c>
      <c r="E143" s="173"/>
      <c r="F143" s="174" t="s">
        <v>153</v>
      </c>
      <c r="H143" s="175" t="n">
        <v>20.16</v>
      </c>
      <c r="I143" s="176"/>
      <c r="L143" s="171"/>
      <c r="M143" s="177"/>
      <c r="T143" s="178"/>
      <c r="AT143" s="173" t="s">
        <v>132</v>
      </c>
      <c r="AU143" s="173" t="s">
        <v>85</v>
      </c>
      <c r="AV143" s="170" t="s">
        <v>85</v>
      </c>
      <c r="AW143" s="170" t="s">
        <v>31</v>
      </c>
      <c r="AX143" s="170" t="s">
        <v>75</v>
      </c>
      <c r="AY143" s="173" t="s">
        <v>124</v>
      </c>
    </row>
    <row r="144" s="179" customFormat="true" ht="11.25" hidden="false" customHeight="false" outlineLevel="0" collapsed="false">
      <c r="B144" s="180"/>
      <c r="D144" s="172" t="s">
        <v>132</v>
      </c>
      <c r="E144" s="181"/>
      <c r="F144" s="182" t="s">
        <v>135</v>
      </c>
      <c r="H144" s="183" t="n">
        <v>337.584</v>
      </c>
      <c r="I144" s="184"/>
      <c r="L144" s="180"/>
      <c r="M144" s="185"/>
      <c r="T144" s="186"/>
      <c r="AT144" s="181" t="s">
        <v>132</v>
      </c>
      <c r="AU144" s="181" t="s">
        <v>85</v>
      </c>
      <c r="AV144" s="179" t="s">
        <v>130</v>
      </c>
      <c r="AW144" s="179" t="s">
        <v>31</v>
      </c>
      <c r="AX144" s="179" t="s">
        <v>83</v>
      </c>
      <c r="AY144" s="181" t="s">
        <v>124</v>
      </c>
    </row>
    <row r="145" s="22" customFormat="true" ht="21.75" hidden="false" customHeight="true" outlineLevel="0" collapsed="false">
      <c r="B145" s="23"/>
      <c r="C145" s="156" t="s">
        <v>154</v>
      </c>
      <c r="D145" s="156" t="s">
        <v>126</v>
      </c>
      <c r="E145" s="157" t="s">
        <v>155</v>
      </c>
      <c r="F145" s="158" t="s">
        <v>156</v>
      </c>
      <c r="G145" s="159" t="s">
        <v>157</v>
      </c>
      <c r="H145" s="160" t="n">
        <v>1</v>
      </c>
      <c r="I145" s="161"/>
      <c r="J145" s="162" t="n">
        <f aca="false">ROUND(I145*H145,2)</f>
        <v>0</v>
      </c>
      <c r="K145" s="163"/>
      <c r="L145" s="23"/>
      <c r="M145" s="164"/>
      <c r="N145" s="165" t="s">
        <v>40</v>
      </c>
      <c r="P145" s="166" t="n">
        <f aca="false">O145*H145</f>
        <v>0</v>
      </c>
      <c r="Q145" s="166" t="n">
        <v>0.0036</v>
      </c>
      <c r="R145" s="166" t="n">
        <f aca="false">Q145*H145</f>
        <v>0.0036</v>
      </c>
      <c r="S145" s="166" t="n">
        <v>0</v>
      </c>
      <c r="T145" s="167" t="n">
        <f aca="false">S145*H145</f>
        <v>0</v>
      </c>
      <c r="AR145" s="168" t="s">
        <v>130</v>
      </c>
      <c r="AT145" s="168" t="s">
        <v>126</v>
      </c>
      <c r="AU145" s="168" t="s">
        <v>85</v>
      </c>
      <c r="AY145" s="3" t="s">
        <v>124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130</v>
      </c>
      <c r="BM145" s="168" t="s">
        <v>158</v>
      </c>
    </row>
    <row r="146" s="22" customFormat="true" ht="19.5" hidden="false" customHeight="false" outlineLevel="0" collapsed="false">
      <c r="B146" s="23"/>
      <c r="D146" s="172" t="s">
        <v>159</v>
      </c>
      <c r="F146" s="187" t="s">
        <v>160</v>
      </c>
      <c r="I146" s="188"/>
      <c r="L146" s="23"/>
      <c r="M146" s="189"/>
      <c r="T146" s="57"/>
      <c r="AT146" s="3" t="s">
        <v>159</v>
      </c>
      <c r="AU146" s="3" t="s">
        <v>85</v>
      </c>
    </row>
    <row r="147" s="22" customFormat="true" ht="33" hidden="false" customHeight="true" outlineLevel="0" collapsed="false">
      <c r="B147" s="23"/>
      <c r="C147" s="156" t="s">
        <v>161</v>
      </c>
      <c r="D147" s="156" t="s">
        <v>126</v>
      </c>
      <c r="E147" s="157" t="s">
        <v>162</v>
      </c>
      <c r="F147" s="158" t="s">
        <v>163</v>
      </c>
      <c r="G147" s="159" t="s">
        <v>138</v>
      </c>
      <c r="H147" s="160" t="n">
        <v>2800.978</v>
      </c>
      <c r="I147" s="161"/>
      <c r="J147" s="162" t="n">
        <f aca="false">ROUND(I147*H147,2)</f>
        <v>0</v>
      </c>
      <c r="K147" s="163"/>
      <c r="L147" s="23"/>
      <c r="M147" s="164"/>
      <c r="N147" s="165" t="s">
        <v>40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30</v>
      </c>
      <c r="AT147" s="168" t="s">
        <v>126</v>
      </c>
      <c r="AU147" s="168" t="s">
        <v>85</v>
      </c>
      <c r="AY147" s="3" t="s">
        <v>124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3</v>
      </c>
      <c r="BK147" s="169" t="n">
        <f aca="false">ROUND(I147*H147,2)</f>
        <v>0</v>
      </c>
      <c r="BL147" s="3" t="s">
        <v>130</v>
      </c>
      <c r="BM147" s="168" t="s">
        <v>164</v>
      </c>
    </row>
    <row r="148" s="170" customFormat="true" ht="11.25" hidden="false" customHeight="false" outlineLevel="0" collapsed="false">
      <c r="B148" s="171"/>
      <c r="D148" s="172" t="s">
        <v>132</v>
      </c>
      <c r="E148" s="173"/>
      <c r="F148" s="174" t="s">
        <v>140</v>
      </c>
      <c r="H148" s="175" t="n">
        <v>1876.32</v>
      </c>
      <c r="I148" s="176"/>
      <c r="L148" s="171"/>
      <c r="M148" s="177"/>
      <c r="T148" s="178"/>
      <c r="AT148" s="173" t="s">
        <v>132</v>
      </c>
      <c r="AU148" s="173" t="s">
        <v>85</v>
      </c>
      <c r="AV148" s="170" t="s">
        <v>85</v>
      </c>
      <c r="AW148" s="170" t="s">
        <v>31</v>
      </c>
      <c r="AX148" s="170" t="s">
        <v>75</v>
      </c>
      <c r="AY148" s="173" t="s">
        <v>124</v>
      </c>
    </row>
    <row r="149" s="170" customFormat="true" ht="11.25" hidden="false" customHeight="false" outlineLevel="0" collapsed="false">
      <c r="B149" s="171"/>
      <c r="D149" s="172" t="s">
        <v>132</v>
      </c>
      <c r="E149" s="173"/>
      <c r="F149" s="174" t="s">
        <v>141</v>
      </c>
      <c r="H149" s="175" t="n">
        <v>555.84</v>
      </c>
      <c r="I149" s="176"/>
      <c r="L149" s="171"/>
      <c r="M149" s="177"/>
      <c r="T149" s="178"/>
      <c r="AT149" s="173" t="s">
        <v>132</v>
      </c>
      <c r="AU149" s="173" t="s">
        <v>85</v>
      </c>
      <c r="AV149" s="170" t="s">
        <v>85</v>
      </c>
      <c r="AW149" s="170" t="s">
        <v>31</v>
      </c>
      <c r="AX149" s="170" t="s">
        <v>75</v>
      </c>
      <c r="AY149" s="173" t="s">
        <v>124</v>
      </c>
    </row>
    <row r="150" s="170" customFormat="true" ht="11.25" hidden="false" customHeight="false" outlineLevel="0" collapsed="false">
      <c r="B150" s="171"/>
      <c r="D150" s="172" t="s">
        <v>132</v>
      </c>
      <c r="E150" s="173"/>
      <c r="F150" s="174" t="s">
        <v>165</v>
      </c>
      <c r="H150" s="175" t="n">
        <v>2.074</v>
      </c>
      <c r="I150" s="176"/>
      <c r="L150" s="171"/>
      <c r="M150" s="177"/>
      <c r="T150" s="178"/>
      <c r="AT150" s="173" t="s">
        <v>132</v>
      </c>
      <c r="AU150" s="173" t="s">
        <v>85</v>
      </c>
      <c r="AV150" s="170" t="s">
        <v>85</v>
      </c>
      <c r="AW150" s="170" t="s">
        <v>31</v>
      </c>
      <c r="AX150" s="170" t="s">
        <v>75</v>
      </c>
      <c r="AY150" s="173" t="s">
        <v>124</v>
      </c>
    </row>
    <row r="151" s="170" customFormat="true" ht="11.25" hidden="false" customHeight="false" outlineLevel="0" collapsed="false">
      <c r="B151" s="171"/>
      <c r="D151" s="172" t="s">
        <v>132</v>
      </c>
      <c r="E151" s="173"/>
      <c r="F151" s="174" t="s">
        <v>166</v>
      </c>
      <c r="H151" s="175" t="n">
        <v>29.16</v>
      </c>
      <c r="I151" s="176"/>
      <c r="L151" s="171"/>
      <c r="M151" s="177"/>
      <c r="T151" s="178"/>
      <c r="AT151" s="173" t="s">
        <v>132</v>
      </c>
      <c r="AU151" s="173" t="s">
        <v>85</v>
      </c>
      <c r="AV151" s="170" t="s">
        <v>85</v>
      </c>
      <c r="AW151" s="170" t="s">
        <v>31</v>
      </c>
      <c r="AX151" s="170" t="s">
        <v>75</v>
      </c>
      <c r="AY151" s="173" t="s">
        <v>124</v>
      </c>
    </row>
    <row r="152" s="170" customFormat="true" ht="11.25" hidden="false" customHeight="false" outlineLevel="0" collapsed="false">
      <c r="B152" s="171"/>
      <c r="D152" s="172" t="s">
        <v>132</v>
      </c>
      <c r="E152" s="173"/>
      <c r="F152" s="174" t="s">
        <v>151</v>
      </c>
      <c r="H152" s="175" t="n">
        <v>292.8</v>
      </c>
      <c r="I152" s="176"/>
      <c r="L152" s="171"/>
      <c r="M152" s="177"/>
      <c r="T152" s="178"/>
      <c r="AT152" s="173" t="s">
        <v>132</v>
      </c>
      <c r="AU152" s="173" t="s">
        <v>85</v>
      </c>
      <c r="AV152" s="170" t="s">
        <v>85</v>
      </c>
      <c r="AW152" s="170" t="s">
        <v>31</v>
      </c>
      <c r="AX152" s="170" t="s">
        <v>75</v>
      </c>
      <c r="AY152" s="173" t="s">
        <v>124</v>
      </c>
    </row>
    <row r="153" s="170" customFormat="true" ht="11.25" hidden="false" customHeight="false" outlineLevel="0" collapsed="false">
      <c r="B153" s="171"/>
      <c r="D153" s="172" t="s">
        <v>132</v>
      </c>
      <c r="E153" s="173"/>
      <c r="F153" s="174" t="s">
        <v>152</v>
      </c>
      <c r="H153" s="175" t="n">
        <v>24.624</v>
      </c>
      <c r="I153" s="176"/>
      <c r="L153" s="171"/>
      <c r="M153" s="177"/>
      <c r="T153" s="178"/>
      <c r="AT153" s="173" t="s">
        <v>132</v>
      </c>
      <c r="AU153" s="173" t="s">
        <v>85</v>
      </c>
      <c r="AV153" s="170" t="s">
        <v>85</v>
      </c>
      <c r="AW153" s="170" t="s">
        <v>31</v>
      </c>
      <c r="AX153" s="170" t="s">
        <v>75</v>
      </c>
      <c r="AY153" s="173" t="s">
        <v>124</v>
      </c>
    </row>
    <row r="154" s="170" customFormat="true" ht="11.25" hidden="false" customHeight="false" outlineLevel="0" collapsed="false">
      <c r="B154" s="171"/>
      <c r="D154" s="172" t="s">
        <v>132</v>
      </c>
      <c r="E154" s="173"/>
      <c r="F154" s="174" t="s">
        <v>153</v>
      </c>
      <c r="H154" s="175" t="n">
        <v>20.16</v>
      </c>
      <c r="I154" s="176"/>
      <c r="L154" s="171"/>
      <c r="M154" s="177"/>
      <c r="T154" s="178"/>
      <c r="AT154" s="173" t="s">
        <v>132</v>
      </c>
      <c r="AU154" s="173" t="s">
        <v>85</v>
      </c>
      <c r="AV154" s="170" t="s">
        <v>85</v>
      </c>
      <c r="AW154" s="170" t="s">
        <v>31</v>
      </c>
      <c r="AX154" s="170" t="s">
        <v>75</v>
      </c>
      <c r="AY154" s="173" t="s">
        <v>124</v>
      </c>
    </row>
    <row r="155" s="179" customFormat="true" ht="11.25" hidden="false" customHeight="false" outlineLevel="0" collapsed="false">
      <c r="B155" s="180"/>
      <c r="D155" s="172" t="s">
        <v>132</v>
      </c>
      <c r="E155" s="181"/>
      <c r="F155" s="182" t="s">
        <v>135</v>
      </c>
      <c r="H155" s="183" t="n">
        <v>2800.978</v>
      </c>
      <c r="I155" s="184"/>
      <c r="L155" s="180"/>
      <c r="M155" s="185"/>
      <c r="T155" s="186"/>
      <c r="AT155" s="181" t="s">
        <v>132</v>
      </c>
      <c r="AU155" s="181" t="s">
        <v>85</v>
      </c>
      <c r="AV155" s="179" t="s">
        <v>130</v>
      </c>
      <c r="AW155" s="179" t="s">
        <v>31</v>
      </c>
      <c r="AX155" s="179" t="s">
        <v>83</v>
      </c>
      <c r="AY155" s="181" t="s">
        <v>124</v>
      </c>
    </row>
    <row r="156" s="22" customFormat="true" ht="33" hidden="false" customHeight="true" outlineLevel="0" collapsed="false">
      <c r="B156" s="23"/>
      <c r="C156" s="156" t="s">
        <v>167</v>
      </c>
      <c r="D156" s="156" t="s">
        <v>126</v>
      </c>
      <c r="E156" s="157" t="s">
        <v>168</v>
      </c>
      <c r="F156" s="158" t="s">
        <v>169</v>
      </c>
      <c r="G156" s="159" t="s">
        <v>138</v>
      </c>
      <c r="H156" s="160" t="n">
        <v>28009.78</v>
      </c>
      <c r="I156" s="161"/>
      <c r="J156" s="162" t="n">
        <f aca="false">ROUND(I156*H156,2)</f>
        <v>0</v>
      </c>
      <c r="K156" s="163"/>
      <c r="L156" s="23"/>
      <c r="M156" s="164"/>
      <c r="N156" s="165" t="s">
        <v>40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30</v>
      </c>
      <c r="AT156" s="168" t="s">
        <v>126</v>
      </c>
      <c r="AU156" s="168" t="s">
        <v>85</v>
      </c>
      <c r="AY156" s="3" t="s">
        <v>12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3</v>
      </c>
      <c r="BK156" s="169" t="n">
        <f aca="false">ROUND(I156*H156,2)</f>
        <v>0</v>
      </c>
      <c r="BL156" s="3" t="s">
        <v>130</v>
      </c>
      <c r="BM156" s="168" t="s">
        <v>170</v>
      </c>
    </row>
    <row r="157" s="170" customFormat="true" ht="11.25" hidden="false" customHeight="false" outlineLevel="0" collapsed="false">
      <c r="B157" s="171"/>
      <c r="D157" s="172" t="s">
        <v>132</v>
      </c>
      <c r="E157" s="173"/>
      <c r="F157" s="174" t="s">
        <v>140</v>
      </c>
      <c r="H157" s="175" t="n">
        <v>1876.32</v>
      </c>
      <c r="I157" s="176"/>
      <c r="L157" s="171"/>
      <c r="M157" s="177"/>
      <c r="T157" s="178"/>
      <c r="AT157" s="173" t="s">
        <v>132</v>
      </c>
      <c r="AU157" s="173" t="s">
        <v>85</v>
      </c>
      <c r="AV157" s="170" t="s">
        <v>85</v>
      </c>
      <c r="AW157" s="170" t="s">
        <v>31</v>
      </c>
      <c r="AX157" s="170" t="s">
        <v>75</v>
      </c>
      <c r="AY157" s="173" t="s">
        <v>124</v>
      </c>
    </row>
    <row r="158" s="170" customFormat="true" ht="11.25" hidden="false" customHeight="false" outlineLevel="0" collapsed="false">
      <c r="B158" s="171"/>
      <c r="D158" s="172" t="s">
        <v>132</v>
      </c>
      <c r="E158" s="173"/>
      <c r="F158" s="174" t="s">
        <v>141</v>
      </c>
      <c r="H158" s="175" t="n">
        <v>555.84</v>
      </c>
      <c r="I158" s="176"/>
      <c r="L158" s="171"/>
      <c r="M158" s="177"/>
      <c r="T158" s="178"/>
      <c r="AT158" s="173" t="s">
        <v>132</v>
      </c>
      <c r="AU158" s="173" t="s">
        <v>85</v>
      </c>
      <c r="AV158" s="170" t="s">
        <v>85</v>
      </c>
      <c r="AW158" s="170" t="s">
        <v>31</v>
      </c>
      <c r="AX158" s="170" t="s">
        <v>75</v>
      </c>
      <c r="AY158" s="173" t="s">
        <v>124</v>
      </c>
    </row>
    <row r="159" s="170" customFormat="true" ht="11.25" hidden="false" customHeight="false" outlineLevel="0" collapsed="false">
      <c r="B159" s="171"/>
      <c r="D159" s="172" t="s">
        <v>132</v>
      </c>
      <c r="E159" s="173"/>
      <c r="F159" s="174" t="s">
        <v>165</v>
      </c>
      <c r="H159" s="175" t="n">
        <v>2.074</v>
      </c>
      <c r="I159" s="176"/>
      <c r="L159" s="171"/>
      <c r="M159" s="177"/>
      <c r="T159" s="178"/>
      <c r="AT159" s="173" t="s">
        <v>132</v>
      </c>
      <c r="AU159" s="173" t="s">
        <v>85</v>
      </c>
      <c r="AV159" s="170" t="s">
        <v>85</v>
      </c>
      <c r="AW159" s="170" t="s">
        <v>31</v>
      </c>
      <c r="AX159" s="170" t="s">
        <v>75</v>
      </c>
      <c r="AY159" s="173" t="s">
        <v>124</v>
      </c>
    </row>
    <row r="160" s="170" customFormat="true" ht="11.25" hidden="false" customHeight="false" outlineLevel="0" collapsed="false">
      <c r="B160" s="171"/>
      <c r="D160" s="172" t="s">
        <v>132</v>
      </c>
      <c r="E160" s="173"/>
      <c r="F160" s="174" t="s">
        <v>166</v>
      </c>
      <c r="H160" s="175" t="n">
        <v>29.16</v>
      </c>
      <c r="I160" s="176"/>
      <c r="L160" s="171"/>
      <c r="M160" s="177"/>
      <c r="T160" s="178"/>
      <c r="AT160" s="173" t="s">
        <v>132</v>
      </c>
      <c r="AU160" s="173" t="s">
        <v>85</v>
      </c>
      <c r="AV160" s="170" t="s">
        <v>85</v>
      </c>
      <c r="AW160" s="170" t="s">
        <v>31</v>
      </c>
      <c r="AX160" s="170" t="s">
        <v>75</v>
      </c>
      <c r="AY160" s="173" t="s">
        <v>124</v>
      </c>
    </row>
    <row r="161" s="170" customFormat="true" ht="11.25" hidden="false" customHeight="false" outlineLevel="0" collapsed="false">
      <c r="B161" s="171"/>
      <c r="D161" s="172" t="s">
        <v>132</v>
      </c>
      <c r="E161" s="173"/>
      <c r="F161" s="174" t="s">
        <v>151</v>
      </c>
      <c r="H161" s="175" t="n">
        <v>292.8</v>
      </c>
      <c r="I161" s="176"/>
      <c r="L161" s="171"/>
      <c r="M161" s="177"/>
      <c r="T161" s="178"/>
      <c r="AT161" s="173" t="s">
        <v>132</v>
      </c>
      <c r="AU161" s="173" t="s">
        <v>85</v>
      </c>
      <c r="AV161" s="170" t="s">
        <v>85</v>
      </c>
      <c r="AW161" s="170" t="s">
        <v>31</v>
      </c>
      <c r="AX161" s="170" t="s">
        <v>75</v>
      </c>
      <c r="AY161" s="173" t="s">
        <v>124</v>
      </c>
    </row>
    <row r="162" s="170" customFormat="true" ht="11.25" hidden="false" customHeight="false" outlineLevel="0" collapsed="false">
      <c r="B162" s="171"/>
      <c r="D162" s="172" t="s">
        <v>132</v>
      </c>
      <c r="E162" s="173"/>
      <c r="F162" s="174" t="s">
        <v>152</v>
      </c>
      <c r="H162" s="175" t="n">
        <v>24.624</v>
      </c>
      <c r="I162" s="176"/>
      <c r="L162" s="171"/>
      <c r="M162" s="177"/>
      <c r="T162" s="178"/>
      <c r="AT162" s="173" t="s">
        <v>132</v>
      </c>
      <c r="AU162" s="173" t="s">
        <v>85</v>
      </c>
      <c r="AV162" s="170" t="s">
        <v>85</v>
      </c>
      <c r="AW162" s="170" t="s">
        <v>31</v>
      </c>
      <c r="AX162" s="170" t="s">
        <v>75</v>
      </c>
      <c r="AY162" s="173" t="s">
        <v>124</v>
      </c>
    </row>
    <row r="163" s="170" customFormat="true" ht="11.25" hidden="false" customHeight="false" outlineLevel="0" collapsed="false">
      <c r="B163" s="171"/>
      <c r="D163" s="172" t="s">
        <v>132</v>
      </c>
      <c r="E163" s="173"/>
      <c r="F163" s="174" t="s">
        <v>153</v>
      </c>
      <c r="H163" s="175" t="n">
        <v>20.16</v>
      </c>
      <c r="I163" s="176"/>
      <c r="L163" s="171"/>
      <c r="M163" s="177"/>
      <c r="T163" s="178"/>
      <c r="AT163" s="173" t="s">
        <v>132</v>
      </c>
      <c r="AU163" s="173" t="s">
        <v>85</v>
      </c>
      <c r="AV163" s="170" t="s">
        <v>85</v>
      </c>
      <c r="AW163" s="170" t="s">
        <v>31</v>
      </c>
      <c r="AX163" s="170" t="s">
        <v>75</v>
      </c>
      <c r="AY163" s="173" t="s">
        <v>124</v>
      </c>
    </row>
    <row r="164" s="179" customFormat="true" ht="11.25" hidden="false" customHeight="false" outlineLevel="0" collapsed="false">
      <c r="B164" s="180"/>
      <c r="D164" s="172" t="s">
        <v>132</v>
      </c>
      <c r="E164" s="181"/>
      <c r="F164" s="182" t="s">
        <v>135</v>
      </c>
      <c r="H164" s="183" t="n">
        <v>2800.978</v>
      </c>
      <c r="I164" s="184"/>
      <c r="L164" s="180"/>
      <c r="M164" s="185"/>
      <c r="T164" s="186"/>
      <c r="AT164" s="181" t="s">
        <v>132</v>
      </c>
      <c r="AU164" s="181" t="s">
        <v>85</v>
      </c>
      <c r="AV164" s="179" t="s">
        <v>130</v>
      </c>
      <c r="AW164" s="179" t="s">
        <v>31</v>
      </c>
      <c r="AX164" s="179" t="s">
        <v>83</v>
      </c>
      <c r="AY164" s="181" t="s">
        <v>124</v>
      </c>
    </row>
    <row r="165" s="170" customFormat="true" ht="11.25" hidden="false" customHeight="false" outlineLevel="0" collapsed="false">
      <c r="B165" s="171"/>
      <c r="D165" s="172" t="s">
        <v>132</v>
      </c>
      <c r="F165" s="174" t="s">
        <v>171</v>
      </c>
      <c r="H165" s="175" t="n">
        <v>28009.78</v>
      </c>
      <c r="I165" s="176"/>
      <c r="L165" s="171"/>
      <c r="M165" s="177"/>
      <c r="T165" s="178"/>
      <c r="AT165" s="173" t="s">
        <v>132</v>
      </c>
      <c r="AU165" s="173" t="s">
        <v>85</v>
      </c>
      <c r="AV165" s="170" t="s">
        <v>85</v>
      </c>
      <c r="AW165" s="170" t="s">
        <v>3</v>
      </c>
      <c r="AX165" s="170" t="s">
        <v>83</v>
      </c>
      <c r="AY165" s="173" t="s">
        <v>124</v>
      </c>
    </row>
    <row r="166" s="22" customFormat="true" ht="21.75" hidden="false" customHeight="true" outlineLevel="0" collapsed="false">
      <c r="B166" s="23"/>
      <c r="C166" s="156" t="s">
        <v>172</v>
      </c>
      <c r="D166" s="156" t="s">
        <v>126</v>
      </c>
      <c r="E166" s="157" t="s">
        <v>173</v>
      </c>
      <c r="F166" s="158" t="s">
        <v>174</v>
      </c>
      <c r="G166" s="159" t="s">
        <v>138</v>
      </c>
      <c r="H166" s="160" t="n">
        <v>2800.978</v>
      </c>
      <c r="I166" s="161"/>
      <c r="J166" s="162" t="n">
        <f aca="false">ROUND(I166*H166,2)</f>
        <v>0</v>
      </c>
      <c r="K166" s="163"/>
      <c r="L166" s="23"/>
      <c r="M166" s="164"/>
      <c r="N166" s="165" t="s">
        <v>40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30</v>
      </c>
      <c r="AT166" s="168" t="s">
        <v>126</v>
      </c>
      <c r="AU166" s="168" t="s">
        <v>85</v>
      </c>
      <c r="AY166" s="3" t="s">
        <v>124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3</v>
      </c>
      <c r="BK166" s="169" t="n">
        <f aca="false">ROUND(I166*H166,2)</f>
        <v>0</v>
      </c>
      <c r="BL166" s="3" t="s">
        <v>130</v>
      </c>
      <c r="BM166" s="168" t="s">
        <v>175</v>
      </c>
    </row>
    <row r="167" s="170" customFormat="true" ht="11.25" hidden="false" customHeight="false" outlineLevel="0" collapsed="false">
      <c r="B167" s="171"/>
      <c r="D167" s="172" t="s">
        <v>132</v>
      </c>
      <c r="E167" s="173"/>
      <c r="F167" s="174" t="s">
        <v>140</v>
      </c>
      <c r="H167" s="175" t="n">
        <v>1876.32</v>
      </c>
      <c r="I167" s="176"/>
      <c r="L167" s="171"/>
      <c r="M167" s="177"/>
      <c r="T167" s="178"/>
      <c r="AT167" s="173" t="s">
        <v>132</v>
      </c>
      <c r="AU167" s="173" t="s">
        <v>85</v>
      </c>
      <c r="AV167" s="170" t="s">
        <v>85</v>
      </c>
      <c r="AW167" s="170" t="s">
        <v>31</v>
      </c>
      <c r="AX167" s="170" t="s">
        <v>75</v>
      </c>
      <c r="AY167" s="173" t="s">
        <v>124</v>
      </c>
    </row>
    <row r="168" s="170" customFormat="true" ht="11.25" hidden="false" customHeight="false" outlineLevel="0" collapsed="false">
      <c r="B168" s="171"/>
      <c r="D168" s="172" t="s">
        <v>132</v>
      </c>
      <c r="E168" s="173"/>
      <c r="F168" s="174" t="s">
        <v>141</v>
      </c>
      <c r="H168" s="175" t="n">
        <v>555.84</v>
      </c>
      <c r="I168" s="176"/>
      <c r="L168" s="171"/>
      <c r="M168" s="177"/>
      <c r="T168" s="178"/>
      <c r="AT168" s="173" t="s">
        <v>132</v>
      </c>
      <c r="AU168" s="173" t="s">
        <v>85</v>
      </c>
      <c r="AV168" s="170" t="s">
        <v>85</v>
      </c>
      <c r="AW168" s="170" t="s">
        <v>31</v>
      </c>
      <c r="AX168" s="170" t="s">
        <v>75</v>
      </c>
      <c r="AY168" s="173" t="s">
        <v>124</v>
      </c>
    </row>
    <row r="169" s="170" customFormat="true" ht="11.25" hidden="false" customHeight="false" outlineLevel="0" collapsed="false">
      <c r="B169" s="171"/>
      <c r="D169" s="172" t="s">
        <v>132</v>
      </c>
      <c r="E169" s="173"/>
      <c r="F169" s="174" t="s">
        <v>165</v>
      </c>
      <c r="H169" s="175" t="n">
        <v>2.074</v>
      </c>
      <c r="I169" s="176"/>
      <c r="L169" s="171"/>
      <c r="M169" s="177"/>
      <c r="T169" s="178"/>
      <c r="AT169" s="173" t="s">
        <v>132</v>
      </c>
      <c r="AU169" s="173" t="s">
        <v>85</v>
      </c>
      <c r="AV169" s="170" t="s">
        <v>85</v>
      </c>
      <c r="AW169" s="170" t="s">
        <v>31</v>
      </c>
      <c r="AX169" s="170" t="s">
        <v>75</v>
      </c>
      <c r="AY169" s="173" t="s">
        <v>124</v>
      </c>
    </row>
    <row r="170" s="170" customFormat="true" ht="11.25" hidden="false" customHeight="false" outlineLevel="0" collapsed="false">
      <c r="B170" s="171"/>
      <c r="D170" s="172" t="s">
        <v>132</v>
      </c>
      <c r="E170" s="173"/>
      <c r="F170" s="174" t="s">
        <v>166</v>
      </c>
      <c r="H170" s="175" t="n">
        <v>29.16</v>
      </c>
      <c r="I170" s="176"/>
      <c r="L170" s="171"/>
      <c r="M170" s="177"/>
      <c r="T170" s="178"/>
      <c r="AT170" s="173" t="s">
        <v>132</v>
      </c>
      <c r="AU170" s="173" t="s">
        <v>85</v>
      </c>
      <c r="AV170" s="170" t="s">
        <v>85</v>
      </c>
      <c r="AW170" s="170" t="s">
        <v>31</v>
      </c>
      <c r="AX170" s="170" t="s">
        <v>75</v>
      </c>
      <c r="AY170" s="173" t="s">
        <v>124</v>
      </c>
    </row>
    <row r="171" s="170" customFormat="true" ht="11.25" hidden="false" customHeight="false" outlineLevel="0" collapsed="false">
      <c r="B171" s="171"/>
      <c r="D171" s="172" t="s">
        <v>132</v>
      </c>
      <c r="E171" s="173"/>
      <c r="F171" s="174" t="s">
        <v>151</v>
      </c>
      <c r="H171" s="175" t="n">
        <v>292.8</v>
      </c>
      <c r="I171" s="176"/>
      <c r="L171" s="171"/>
      <c r="M171" s="177"/>
      <c r="T171" s="178"/>
      <c r="AT171" s="173" t="s">
        <v>132</v>
      </c>
      <c r="AU171" s="173" t="s">
        <v>85</v>
      </c>
      <c r="AV171" s="170" t="s">
        <v>85</v>
      </c>
      <c r="AW171" s="170" t="s">
        <v>31</v>
      </c>
      <c r="AX171" s="170" t="s">
        <v>75</v>
      </c>
      <c r="AY171" s="173" t="s">
        <v>124</v>
      </c>
    </row>
    <row r="172" s="170" customFormat="true" ht="11.25" hidden="false" customHeight="false" outlineLevel="0" collapsed="false">
      <c r="B172" s="171"/>
      <c r="D172" s="172" t="s">
        <v>132</v>
      </c>
      <c r="E172" s="173"/>
      <c r="F172" s="174" t="s">
        <v>152</v>
      </c>
      <c r="H172" s="175" t="n">
        <v>24.624</v>
      </c>
      <c r="I172" s="176"/>
      <c r="L172" s="171"/>
      <c r="M172" s="177"/>
      <c r="T172" s="178"/>
      <c r="AT172" s="173" t="s">
        <v>132</v>
      </c>
      <c r="AU172" s="173" t="s">
        <v>85</v>
      </c>
      <c r="AV172" s="170" t="s">
        <v>85</v>
      </c>
      <c r="AW172" s="170" t="s">
        <v>31</v>
      </c>
      <c r="AX172" s="170" t="s">
        <v>75</v>
      </c>
      <c r="AY172" s="173" t="s">
        <v>124</v>
      </c>
    </row>
    <row r="173" s="170" customFormat="true" ht="11.25" hidden="false" customHeight="false" outlineLevel="0" collapsed="false">
      <c r="B173" s="171"/>
      <c r="D173" s="172" t="s">
        <v>132</v>
      </c>
      <c r="E173" s="173"/>
      <c r="F173" s="174" t="s">
        <v>153</v>
      </c>
      <c r="H173" s="175" t="n">
        <v>20.16</v>
      </c>
      <c r="I173" s="176"/>
      <c r="L173" s="171"/>
      <c r="M173" s="177"/>
      <c r="T173" s="178"/>
      <c r="AT173" s="173" t="s">
        <v>132</v>
      </c>
      <c r="AU173" s="173" t="s">
        <v>85</v>
      </c>
      <c r="AV173" s="170" t="s">
        <v>85</v>
      </c>
      <c r="AW173" s="170" t="s">
        <v>31</v>
      </c>
      <c r="AX173" s="170" t="s">
        <v>75</v>
      </c>
      <c r="AY173" s="173" t="s">
        <v>124</v>
      </c>
    </row>
    <row r="174" s="179" customFormat="true" ht="11.25" hidden="false" customHeight="false" outlineLevel="0" collapsed="false">
      <c r="B174" s="180"/>
      <c r="D174" s="172" t="s">
        <v>132</v>
      </c>
      <c r="E174" s="181"/>
      <c r="F174" s="182" t="s">
        <v>135</v>
      </c>
      <c r="H174" s="183" t="n">
        <v>2800.978</v>
      </c>
      <c r="I174" s="184"/>
      <c r="L174" s="180"/>
      <c r="M174" s="185"/>
      <c r="T174" s="186"/>
      <c r="AT174" s="181" t="s">
        <v>132</v>
      </c>
      <c r="AU174" s="181" t="s">
        <v>85</v>
      </c>
      <c r="AV174" s="179" t="s">
        <v>130</v>
      </c>
      <c r="AW174" s="179" t="s">
        <v>31</v>
      </c>
      <c r="AX174" s="179" t="s">
        <v>83</v>
      </c>
      <c r="AY174" s="181" t="s">
        <v>124</v>
      </c>
    </row>
    <row r="175" s="22" customFormat="true" ht="21.75" hidden="false" customHeight="true" outlineLevel="0" collapsed="false">
      <c r="B175" s="23"/>
      <c r="C175" s="156" t="s">
        <v>176</v>
      </c>
      <c r="D175" s="156" t="s">
        <v>126</v>
      </c>
      <c r="E175" s="157" t="s">
        <v>177</v>
      </c>
      <c r="F175" s="158" t="s">
        <v>178</v>
      </c>
      <c r="G175" s="159" t="s">
        <v>179</v>
      </c>
      <c r="H175" s="160" t="n">
        <v>5046.962</v>
      </c>
      <c r="I175" s="161"/>
      <c r="J175" s="162" t="n">
        <f aca="false">ROUND(I175*H175,2)</f>
        <v>0</v>
      </c>
      <c r="K175" s="163"/>
      <c r="L175" s="23"/>
      <c r="M175" s="164"/>
      <c r="N175" s="165" t="s">
        <v>40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30</v>
      </c>
      <c r="AT175" s="168" t="s">
        <v>126</v>
      </c>
      <c r="AU175" s="168" t="s">
        <v>85</v>
      </c>
      <c r="AY175" s="3" t="s">
        <v>124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3</v>
      </c>
      <c r="BK175" s="169" t="n">
        <f aca="false">ROUND(I175*H175,2)</f>
        <v>0</v>
      </c>
      <c r="BL175" s="3" t="s">
        <v>130</v>
      </c>
      <c r="BM175" s="168" t="s">
        <v>180</v>
      </c>
    </row>
    <row r="176" s="170" customFormat="true" ht="11.25" hidden="false" customHeight="false" outlineLevel="0" collapsed="false">
      <c r="B176" s="171"/>
      <c r="D176" s="172" t="s">
        <v>132</v>
      </c>
      <c r="E176" s="173"/>
      <c r="F176" s="174" t="s">
        <v>181</v>
      </c>
      <c r="H176" s="175" t="n">
        <v>3377.376</v>
      </c>
      <c r="I176" s="176"/>
      <c r="L176" s="171"/>
      <c r="M176" s="177"/>
      <c r="T176" s="178"/>
      <c r="AT176" s="173" t="s">
        <v>132</v>
      </c>
      <c r="AU176" s="173" t="s">
        <v>85</v>
      </c>
      <c r="AV176" s="170" t="s">
        <v>85</v>
      </c>
      <c r="AW176" s="170" t="s">
        <v>31</v>
      </c>
      <c r="AX176" s="170" t="s">
        <v>75</v>
      </c>
      <c r="AY176" s="173" t="s">
        <v>124</v>
      </c>
    </row>
    <row r="177" s="170" customFormat="true" ht="11.25" hidden="false" customHeight="false" outlineLevel="0" collapsed="false">
      <c r="B177" s="171"/>
      <c r="D177" s="172" t="s">
        <v>132</v>
      </c>
      <c r="E177" s="173"/>
      <c r="F177" s="174" t="s">
        <v>182</v>
      </c>
      <c r="H177" s="175" t="n">
        <v>607.644</v>
      </c>
      <c r="I177" s="176"/>
      <c r="L177" s="171"/>
      <c r="M177" s="177"/>
      <c r="T177" s="178"/>
      <c r="AT177" s="173" t="s">
        <v>132</v>
      </c>
      <c r="AU177" s="173" t="s">
        <v>85</v>
      </c>
      <c r="AV177" s="170" t="s">
        <v>85</v>
      </c>
      <c r="AW177" s="170" t="s">
        <v>31</v>
      </c>
      <c r="AX177" s="170" t="s">
        <v>75</v>
      </c>
      <c r="AY177" s="173" t="s">
        <v>124</v>
      </c>
    </row>
    <row r="178" s="170" customFormat="true" ht="11.25" hidden="false" customHeight="false" outlineLevel="0" collapsed="false">
      <c r="B178" s="171"/>
      <c r="D178" s="172" t="s">
        <v>132</v>
      </c>
      <c r="E178" s="173"/>
      <c r="F178" s="174" t="s">
        <v>183</v>
      </c>
      <c r="H178" s="175" t="n">
        <v>1000.512</v>
      </c>
      <c r="I178" s="176"/>
      <c r="L178" s="171"/>
      <c r="M178" s="177"/>
      <c r="T178" s="178"/>
      <c r="AT178" s="173" t="s">
        <v>132</v>
      </c>
      <c r="AU178" s="173" t="s">
        <v>85</v>
      </c>
      <c r="AV178" s="170" t="s">
        <v>85</v>
      </c>
      <c r="AW178" s="170" t="s">
        <v>31</v>
      </c>
      <c r="AX178" s="170" t="s">
        <v>75</v>
      </c>
      <c r="AY178" s="173" t="s">
        <v>124</v>
      </c>
    </row>
    <row r="179" s="170" customFormat="true" ht="11.25" hidden="false" customHeight="false" outlineLevel="0" collapsed="false">
      <c r="B179" s="171"/>
      <c r="D179" s="172" t="s">
        <v>132</v>
      </c>
      <c r="E179" s="173"/>
      <c r="F179" s="174" t="s">
        <v>184</v>
      </c>
      <c r="H179" s="175" t="n">
        <v>3.11</v>
      </c>
      <c r="I179" s="176"/>
      <c r="L179" s="171"/>
      <c r="M179" s="177"/>
      <c r="T179" s="178"/>
      <c r="AT179" s="173" t="s">
        <v>132</v>
      </c>
      <c r="AU179" s="173" t="s">
        <v>85</v>
      </c>
      <c r="AV179" s="170" t="s">
        <v>85</v>
      </c>
      <c r="AW179" s="170" t="s">
        <v>31</v>
      </c>
      <c r="AX179" s="170" t="s">
        <v>75</v>
      </c>
      <c r="AY179" s="173" t="s">
        <v>124</v>
      </c>
    </row>
    <row r="180" s="170" customFormat="true" ht="11.25" hidden="false" customHeight="false" outlineLevel="0" collapsed="false">
      <c r="B180" s="171"/>
      <c r="D180" s="172" t="s">
        <v>132</v>
      </c>
      <c r="E180" s="173"/>
      <c r="F180" s="174" t="s">
        <v>185</v>
      </c>
      <c r="H180" s="175" t="n">
        <v>58.32</v>
      </c>
      <c r="I180" s="176"/>
      <c r="L180" s="171"/>
      <c r="M180" s="177"/>
      <c r="T180" s="178"/>
      <c r="AT180" s="173" t="s">
        <v>132</v>
      </c>
      <c r="AU180" s="173" t="s">
        <v>85</v>
      </c>
      <c r="AV180" s="170" t="s">
        <v>85</v>
      </c>
      <c r="AW180" s="170" t="s">
        <v>31</v>
      </c>
      <c r="AX180" s="170" t="s">
        <v>75</v>
      </c>
      <c r="AY180" s="173" t="s">
        <v>124</v>
      </c>
    </row>
    <row r="181" s="179" customFormat="true" ht="11.25" hidden="false" customHeight="false" outlineLevel="0" collapsed="false">
      <c r="B181" s="180"/>
      <c r="D181" s="172" t="s">
        <v>132</v>
      </c>
      <c r="E181" s="181"/>
      <c r="F181" s="182" t="s">
        <v>135</v>
      </c>
      <c r="H181" s="183" t="n">
        <v>5046.962</v>
      </c>
      <c r="I181" s="184"/>
      <c r="L181" s="180"/>
      <c r="M181" s="185"/>
      <c r="T181" s="186"/>
      <c r="AT181" s="181" t="s">
        <v>132</v>
      </c>
      <c r="AU181" s="181" t="s">
        <v>85</v>
      </c>
      <c r="AV181" s="179" t="s">
        <v>130</v>
      </c>
      <c r="AW181" s="179" t="s">
        <v>31</v>
      </c>
      <c r="AX181" s="179" t="s">
        <v>83</v>
      </c>
      <c r="AY181" s="181" t="s">
        <v>124</v>
      </c>
    </row>
    <row r="182" s="143" customFormat="true" ht="22.5" hidden="false" customHeight="true" outlineLevel="0" collapsed="false">
      <c r="B182" s="144"/>
      <c r="D182" s="145" t="s">
        <v>74</v>
      </c>
      <c r="E182" s="154" t="s">
        <v>85</v>
      </c>
      <c r="F182" s="154" t="s">
        <v>186</v>
      </c>
      <c r="I182" s="147"/>
      <c r="J182" s="155" t="n">
        <f aca="false">BK182</f>
        <v>0</v>
      </c>
      <c r="L182" s="144"/>
      <c r="M182" s="149"/>
      <c r="P182" s="150" t="n">
        <f aca="false">SUM(P183:P200)</f>
        <v>0</v>
      </c>
      <c r="R182" s="150" t="n">
        <f aca="false">SUM(R183:R200)</f>
        <v>601.07927008</v>
      </c>
      <c r="T182" s="151" t="n">
        <f aca="false">SUM(T183:T200)</f>
        <v>0</v>
      </c>
      <c r="AR182" s="145" t="s">
        <v>83</v>
      </c>
      <c r="AT182" s="152" t="s">
        <v>74</v>
      </c>
      <c r="AU182" s="152" t="s">
        <v>83</v>
      </c>
      <c r="AY182" s="145" t="s">
        <v>124</v>
      </c>
      <c r="BK182" s="153" t="n">
        <f aca="false">SUM(BK183:BK200)</f>
        <v>0</v>
      </c>
    </row>
    <row r="183" s="22" customFormat="true" ht="21.75" hidden="false" customHeight="true" outlineLevel="0" collapsed="false">
      <c r="B183" s="23"/>
      <c r="C183" s="156" t="s">
        <v>187</v>
      </c>
      <c r="D183" s="156" t="s">
        <v>126</v>
      </c>
      <c r="E183" s="157" t="s">
        <v>188</v>
      </c>
      <c r="F183" s="158" t="s">
        <v>189</v>
      </c>
      <c r="G183" s="159" t="s">
        <v>138</v>
      </c>
      <c r="H183" s="160" t="n">
        <v>329.376</v>
      </c>
      <c r="I183" s="161"/>
      <c r="J183" s="162" t="n">
        <f aca="false">ROUND(I183*H183,2)</f>
        <v>0</v>
      </c>
      <c r="K183" s="163"/>
      <c r="L183" s="23"/>
      <c r="M183" s="164"/>
      <c r="N183" s="165" t="s">
        <v>40</v>
      </c>
      <c r="P183" s="166" t="n">
        <f aca="false">O183*H183</f>
        <v>0</v>
      </c>
      <c r="Q183" s="166" t="n">
        <v>1.665</v>
      </c>
      <c r="R183" s="166" t="n">
        <f aca="false">Q183*H183</f>
        <v>548.41104</v>
      </c>
      <c r="S183" s="166" t="n">
        <v>0</v>
      </c>
      <c r="T183" s="167" t="n">
        <f aca="false">S183*H183</f>
        <v>0</v>
      </c>
      <c r="AR183" s="168" t="s">
        <v>130</v>
      </c>
      <c r="AT183" s="168" t="s">
        <v>126</v>
      </c>
      <c r="AU183" s="168" t="s">
        <v>85</v>
      </c>
      <c r="AY183" s="3" t="s">
        <v>124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3</v>
      </c>
      <c r="BK183" s="169" t="n">
        <f aca="false">ROUND(I183*H183,2)</f>
        <v>0</v>
      </c>
      <c r="BL183" s="3" t="s">
        <v>130</v>
      </c>
      <c r="BM183" s="168" t="s">
        <v>190</v>
      </c>
    </row>
    <row r="184" s="170" customFormat="true" ht="11.25" hidden="false" customHeight="false" outlineLevel="0" collapsed="false">
      <c r="B184" s="171"/>
      <c r="D184" s="172" t="s">
        <v>132</v>
      </c>
      <c r="E184" s="173"/>
      <c r="F184" s="174" t="s">
        <v>191</v>
      </c>
      <c r="H184" s="175" t="n">
        <v>16.416</v>
      </c>
      <c r="I184" s="176"/>
      <c r="L184" s="171"/>
      <c r="M184" s="177"/>
      <c r="T184" s="178"/>
      <c r="AT184" s="173" t="s">
        <v>132</v>
      </c>
      <c r="AU184" s="173" t="s">
        <v>85</v>
      </c>
      <c r="AV184" s="170" t="s">
        <v>85</v>
      </c>
      <c r="AW184" s="170" t="s">
        <v>31</v>
      </c>
      <c r="AX184" s="170" t="s">
        <v>75</v>
      </c>
      <c r="AY184" s="173" t="s">
        <v>124</v>
      </c>
    </row>
    <row r="185" s="170" customFormat="true" ht="11.25" hidden="false" customHeight="false" outlineLevel="0" collapsed="false">
      <c r="B185" s="171"/>
      <c r="D185" s="172" t="s">
        <v>132</v>
      </c>
      <c r="E185" s="173"/>
      <c r="F185" s="174" t="s">
        <v>192</v>
      </c>
      <c r="H185" s="175" t="n">
        <v>292.8</v>
      </c>
      <c r="I185" s="176"/>
      <c r="L185" s="171"/>
      <c r="M185" s="177"/>
      <c r="T185" s="178"/>
      <c r="AT185" s="173" t="s">
        <v>132</v>
      </c>
      <c r="AU185" s="173" t="s">
        <v>85</v>
      </c>
      <c r="AV185" s="170" t="s">
        <v>85</v>
      </c>
      <c r="AW185" s="170" t="s">
        <v>31</v>
      </c>
      <c r="AX185" s="170" t="s">
        <v>75</v>
      </c>
      <c r="AY185" s="173" t="s">
        <v>124</v>
      </c>
    </row>
    <row r="186" s="170" customFormat="true" ht="11.25" hidden="false" customHeight="false" outlineLevel="0" collapsed="false">
      <c r="B186" s="171"/>
      <c r="D186" s="172" t="s">
        <v>132</v>
      </c>
      <c r="E186" s="173"/>
      <c r="F186" s="174" t="s">
        <v>193</v>
      </c>
      <c r="H186" s="175" t="n">
        <v>20.16</v>
      </c>
      <c r="I186" s="176"/>
      <c r="L186" s="171"/>
      <c r="M186" s="177"/>
      <c r="T186" s="178"/>
      <c r="AT186" s="173" t="s">
        <v>132</v>
      </c>
      <c r="AU186" s="173" t="s">
        <v>85</v>
      </c>
      <c r="AV186" s="170" t="s">
        <v>85</v>
      </c>
      <c r="AW186" s="170" t="s">
        <v>31</v>
      </c>
      <c r="AX186" s="170" t="s">
        <v>75</v>
      </c>
      <c r="AY186" s="173" t="s">
        <v>124</v>
      </c>
    </row>
    <row r="187" s="179" customFormat="true" ht="11.25" hidden="false" customHeight="false" outlineLevel="0" collapsed="false">
      <c r="B187" s="180"/>
      <c r="D187" s="172" t="s">
        <v>132</v>
      </c>
      <c r="E187" s="181"/>
      <c r="F187" s="182" t="s">
        <v>135</v>
      </c>
      <c r="H187" s="183" t="n">
        <v>329.376</v>
      </c>
      <c r="I187" s="184"/>
      <c r="L187" s="180"/>
      <c r="M187" s="185"/>
      <c r="T187" s="186"/>
      <c r="AT187" s="181" t="s">
        <v>132</v>
      </c>
      <c r="AU187" s="181" t="s">
        <v>85</v>
      </c>
      <c r="AV187" s="179" t="s">
        <v>130</v>
      </c>
      <c r="AW187" s="179" t="s">
        <v>31</v>
      </c>
      <c r="AX187" s="179" t="s">
        <v>83</v>
      </c>
      <c r="AY187" s="181" t="s">
        <v>124</v>
      </c>
    </row>
    <row r="188" s="22" customFormat="true" ht="16.5" hidden="false" customHeight="true" outlineLevel="0" collapsed="false">
      <c r="B188" s="23"/>
      <c r="C188" s="156" t="s">
        <v>194</v>
      </c>
      <c r="D188" s="156" t="s">
        <v>126</v>
      </c>
      <c r="E188" s="157" t="s">
        <v>195</v>
      </c>
      <c r="F188" s="158" t="s">
        <v>196</v>
      </c>
      <c r="G188" s="159" t="s">
        <v>197</v>
      </c>
      <c r="H188" s="160" t="n">
        <v>1220</v>
      </c>
      <c r="I188" s="161"/>
      <c r="J188" s="162" t="n">
        <f aca="false">ROUND(I188*H188,2)</f>
        <v>0</v>
      </c>
      <c r="K188" s="163"/>
      <c r="L188" s="23"/>
      <c r="M188" s="164"/>
      <c r="N188" s="165" t="s">
        <v>40</v>
      </c>
      <c r="P188" s="166" t="n">
        <f aca="false">O188*H188</f>
        <v>0</v>
      </c>
      <c r="Q188" s="166" t="n">
        <v>0.00049</v>
      </c>
      <c r="R188" s="166" t="n">
        <f aca="false">Q188*H188</f>
        <v>0.5978</v>
      </c>
      <c r="S188" s="166" t="n">
        <v>0</v>
      </c>
      <c r="T188" s="167" t="n">
        <f aca="false">S188*H188</f>
        <v>0</v>
      </c>
      <c r="AR188" s="168" t="s">
        <v>130</v>
      </c>
      <c r="AT188" s="168" t="s">
        <v>126</v>
      </c>
      <c r="AU188" s="168" t="s">
        <v>85</v>
      </c>
      <c r="AY188" s="3" t="s">
        <v>124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3</v>
      </c>
      <c r="BK188" s="169" t="n">
        <f aca="false">ROUND(I188*H188,2)</f>
        <v>0</v>
      </c>
      <c r="BL188" s="3" t="s">
        <v>130</v>
      </c>
      <c r="BM188" s="168" t="s">
        <v>198</v>
      </c>
    </row>
    <row r="189" s="170" customFormat="true" ht="11.25" hidden="false" customHeight="false" outlineLevel="0" collapsed="false">
      <c r="B189" s="171"/>
      <c r="D189" s="172" t="s">
        <v>132</v>
      </c>
      <c r="E189" s="173"/>
      <c r="F189" s="174" t="s">
        <v>199</v>
      </c>
      <c r="H189" s="175" t="n">
        <v>1220</v>
      </c>
      <c r="I189" s="176"/>
      <c r="L189" s="171"/>
      <c r="M189" s="177"/>
      <c r="T189" s="178"/>
      <c r="AT189" s="173" t="s">
        <v>132</v>
      </c>
      <c r="AU189" s="173" t="s">
        <v>85</v>
      </c>
      <c r="AV189" s="170" t="s">
        <v>85</v>
      </c>
      <c r="AW189" s="170" t="s">
        <v>31</v>
      </c>
      <c r="AX189" s="170" t="s">
        <v>83</v>
      </c>
      <c r="AY189" s="173" t="s">
        <v>124</v>
      </c>
    </row>
    <row r="190" s="22" customFormat="true" ht="16.5" hidden="false" customHeight="true" outlineLevel="0" collapsed="false">
      <c r="B190" s="23"/>
      <c r="C190" s="156" t="s">
        <v>200</v>
      </c>
      <c r="D190" s="156" t="s">
        <v>126</v>
      </c>
      <c r="E190" s="157" t="s">
        <v>201</v>
      </c>
      <c r="F190" s="158" t="s">
        <v>202</v>
      </c>
      <c r="G190" s="159" t="s">
        <v>197</v>
      </c>
      <c r="H190" s="160" t="n">
        <v>51.3</v>
      </c>
      <c r="I190" s="161"/>
      <c r="J190" s="162" t="n">
        <f aca="false">ROUND(I190*H190,2)</f>
        <v>0</v>
      </c>
      <c r="K190" s="163"/>
      <c r="L190" s="23"/>
      <c r="M190" s="164"/>
      <c r="N190" s="165" t="s">
        <v>40</v>
      </c>
      <c r="P190" s="166" t="n">
        <f aca="false">O190*H190</f>
        <v>0</v>
      </c>
      <c r="Q190" s="166" t="n">
        <v>0.00133</v>
      </c>
      <c r="R190" s="166" t="n">
        <f aca="false">Q190*H190</f>
        <v>0.068229</v>
      </c>
      <c r="S190" s="166" t="n">
        <v>0</v>
      </c>
      <c r="T190" s="167" t="n">
        <f aca="false">S190*H190</f>
        <v>0</v>
      </c>
      <c r="AR190" s="168" t="s">
        <v>130</v>
      </c>
      <c r="AT190" s="168" t="s">
        <v>126</v>
      </c>
      <c r="AU190" s="168" t="s">
        <v>85</v>
      </c>
      <c r="AY190" s="3" t="s">
        <v>124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3</v>
      </c>
      <c r="BK190" s="169" t="n">
        <f aca="false">ROUND(I190*H190,2)</f>
        <v>0</v>
      </c>
      <c r="BL190" s="3" t="s">
        <v>130</v>
      </c>
      <c r="BM190" s="168" t="s">
        <v>203</v>
      </c>
    </row>
    <row r="191" s="170" customFormat="true" ht="11.25" hidden="false" customHeight="false" outlineLevel="0" collapsed="false">
      <c r="B191" s="171"/>
      <c r="D191" s="172" t="s">
        <v>132</v>
      </c>
      <c r="E191" s="173"/>
      <c r="F191" s="174" t="s">
        <v>204</v>
      </c>
      <c r="H191" s="175" t="n">
        <v>51.3</v>
      </c>
      <c r="I191" s="176"/>
      <c r="L191" s="171"/>
      <c r="M191" s="177"/>
      <c r="T191" s="178"/>
      <c r="AT191" s="173" t="s">
        <v>132</v>
      </c>
      <c r="AU191" s="173" t="s">
        <v>85</v>
      </c>
      <c r="AV191" s="170" t="s">
        <v>85</v>
      </c>
      <c r="AW191" s="170" t="s">
        <v>31</v>
      </c>
      <c r="AX191" s="170" t="s">
        <v>83</v>
      </c>
      <c r="AY191" s="173" t="s">
        <v>124</v>
      </c>
    </row>
    <row r="192" s="22" customFormat="true" ht="16.5" hidden="false" customHeight="true" outlineLevel="0" collapsed="false">
      <c r="B192" s="23"/>
      <c r="C192" s="156" t="s">
        <v>205</v>
      </c>
      <c r="D192" s="156" t="s">
        <v>126</v>
      </c>
      <c r="E192" s="157" t="s">
        <v>206</v>
      </c>
      <c r="F192" s="158" t="s">
        <v>207</v>
      </c>
      <c r="G192" s="159" t="s">
        <v>138</v>
      </c>
      <c r="H192" s="160" t="n">
        <v>22.982</v>
      </c>
      <c r="I192" s="161"/>
      <c r="J192" s="162" t="n">
        <f aca="false">ROUND(I192*H192,2)</f>
        <v>0</v>
      </c>
      <c r="K192" s="163"/>
      <c r="L192" s="23"/>
      <c r="M192" s="164"/>
      <c r="N192" s="165" t="s">
        <v>40</v>
      </c>
      <c r="P192" s="166" t="n">
        <f aca="false">O192*H192</f>
        <v>0</v>
      </c>
      <c r="Q192" s="166" t="n">
        <v>2.25634</v>
      </c>
      <c r="R192" s="166" t="n">
        <f aca="false">Q192*H192</f>
        <v>51.85520588</v>
      </c>
      <c r="S192" s="166" t="n">
        <v>0</v>
      </c>
      <c r="T192" s="167" t="n">
        <f aca="false">S192*H192</f>
        <v>0</v>
      </c>
      <c r="AR192" s="168" t="s">
        <v>130</v>
      </c>
      <c r="AT192" s="168" t="s">
        <v>126</v>
      </c>
      <c r="AU192" s="168" t="s">
        <v>85</v>
      </c>
      <c r="AY192" s="3" t="s">
        <v>124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3</v>
      </c>
      <c r="BK192" s="169" t="n">
        <f aca="false">ROUND(I192*H192,2)</f>
        <v>0</v>
      </c>
      <c r="BL192" s="3" t="s">
        <v>130</v>
      </c>
      <c r="BM192" s="168" t="s">
        <v>208</v>
      </c>
    </row>
    <row r="193" s="170" customFormat="true" ht="11.25" hidden="false" customHeight="false" outlineLevel="0" collapsed="false">
      <c r="B193" s="171"/>
      <c r="D193" s="172" t="s">
        <v>132</v>
      </c>
      <c r="E193" s="173"/>
      <c r="F193" s="174" t="s">
        <v>209</v>
      </c>
      <c r="H193" s="175" t="n">
        <v>1.382</v>
      </c>
      <c r="I193" s="176"/>
      <c r="L193" s="171"/>
      <c r="M193" s="177"/>
      <c r="T193" s="178"/>
      <c r="AT193" s="173" t="s">
        <v>132</v>
      </c>
      <c r="AU193" s="173" t="s">
        <v>85</v>
      </c>
      <c r="AV193" s="170" t="s">
        <v>85</v>
      </c>
      <c r="AW193" s="170" t="s">
        <v>31</v>
      </c>
      <c r="AX193" s="170" t="s">
        <v>75</v>
      </c>
      <c r="AY193" s="173" t="s">
        <v>124</v>
      </c>
    </row>
    <row r="194" s="170" customFormat="true" ht="11.25" hidden="false" customHeight="false" outlineLevel="0" collapsed="false">
      <c r="B194" s="171"/>
      <c r="D194" s="172" t="s">
        <v>132</v>
      </c>
      <c r="E194" s="173"/>
      <c r="F194" s="174" t="s">
        <v>210</v>
      </c>
      <c r="H194" s="175" t="n">
        <v>21.6</v>
      </c>
      <c r="I194" s="176"/>
      <c r="L194" s="171"/>
      <c r="M194" s="177"/>
      <c r="T194" s="178"/>
      <c r="AT194" s="173" t="s">
        <v>132</v>
      </c>
      <c r="AU194" s="173" t="s">
        <v>85</v>
      </c>
      <c r="AV194" s="170" t="s">
        <v>85</v>
      </c>
      <c r="AW194" s="170" t="s">
        <v>31</v>
      </c>
      <c r="AX194" s="170" t="s">
        <v>75</v>
      </c>
      <c r="AY194" s="173" t="s">
        <v>124</v>
      </c>
    </row>
    <row r="195" s="179" customFormat="true" ht="11.25" hidden="false" customHeight="false" outlineLevel="0" collapsed="false">
      <c r="B195" s="180"/>
      <c r="D195" s="172" t="s">
        <v>132</v>
      </c>
      <c r="E195" s="181"/>
      <c r="F195" s="182" t="s">
        <v>135</v>
      </c>
      <c r="H195" s="183" t="n">
        <v>22.982</v>
      </c>
      <c r="I195" s="184"/>
      <c r="L195" s="180"/>
      <c r="M195" s="185"/>
      <c r="T195" s="186"/>
      <c r="AT195" s="181" t="s">
        <v>132</v>
      </c>
      <c r="AU195" s="181" t="s">
        <v>85</v>
      </c>
      <c r="AV195" s="179" t="s">
        <v>130</v>
      </c>
      <c r="AW195" s="179" t="s">
        <v>31</v>
      </c>
      <c r="AX195" s="179" t="s">
        <v>83</v>
      </c>
      <c r="AY195" s="181" t="s">
        <v>124</v>
      </c>
    </row>
    <row r="196" s="22" customFormat="true" ht="16.5" hidden="false" customHeight="true" outlineLevel="0" collapsed="false">
      <c r="B196" s="23"/>
      <c r="C196" s="156" t="s">
        <v>211</v>
      </c>
      <c r="D196" s="156" t="s">
        <v>126</v>
      </c>
      <c r="E196" s="157" t="s">
        <v>212</v>
      </c>
      <c r="F196" s="158" t="s">
        <v>213</v>
      </c>
      <c r="G196" s="159" t="s">
        <v>129</v>
      </c>
      <c r="H196" s="160" t="n">
        <v>55.68</v>
      </c>
      <c r="I196" s="161"/>
      <c r="J196" s="162" t="n">
        <f aca="false">ROUND(I196*H196,2)</f>
        <v>0</v>
      </c>
      <c r="K196" s="163"/>
      <c r="L196" s="23"/>
      <c r="M196" s="164"/>
      <c r="N196" s="165" t="s">
        <v>40</v>
      </c>
      <c r="P196" s="166" t="n">
        <f aca="false">O196*H196</f>
        <v>0</v>
      </c>
      <c r="Q196" s="166" t="n">
        <v>0.00264</v>
      </c>
      <c r="R196" s="166" t="n">
        <f aca="false">Q196*H196</f>
        <v>0.1469952</v>
      </c>
      <c r="S196" s="166" t="n">
        <v>0</v>
      </c>
      <c r="T196" s="167" t="n">
        <f aca="false">S196*H196</f>
        <v>0</v>
      </c>
      <c r="AR196" s="168" t="s">
        <v>130</v>
      </c>
      <c r="AT196" s="168" t="s">
        <v>126</v>
      </c>
      <c r="AU196" s="168" t="s">
        <v>85</v>
      </c>
      <c r="AY196" s="3" t="s">
        <v>124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3</v>
      </c>
      <c r="BK196" s="169" t="n">
        <f aca="false">ROUND(I196*H196,2)</f>
        <v>0</v>
      </c>
      <c r="BL196" s="3" t="s">
        <v>130</v>
      </c>
      <c r="BM196" s="168" t="s">
        <v>214</v>
      </c>
    </row>
    <row r="197" s="170" customFormat="true" ht="11.25" hidden="false" customHeight="false" outlineLevel="0" collapsed="false">
      <c r="B197" s="171"/>
      <c r="D197" s="172" t="s">
        <v>132</v>
      </c>
      <c r="E197" s="173"/>
      <c r="F197" s="174" t="s">
        <v>215</v>
      </c>
      <c r="H197" s="175" t="n">
        <v>7.68</v>
      </c>
      <c r="I197" s="176"/>
      <c r="L197" s="171"/>
      <c r="M197" s="177"/>
      <c r="T197" s="178"/>
      <c r="AT197" s="173" t="s">
        <v>132</v>
      </c>
      <c r="AU197" s="173" t="s">
        <v>85</v>
      </c>
      <c r="AV197" s="170" t="s">
        <v>85</v>
      </c>
      <c r="AW197" s="170" t="s">
        <v>31</v>
      </c>
      <c r="AX197" s="170" t="s">
        <v>75</v>
      </c>
      <c r="AY197" s="173" t="s">
        <v>124</v>
      </c>
    </row>
    <row r="198" s="170" customFormat="true" ht="11.25" hidden="false" customHeight="false" outlineLevel="0" collapsed="false">
      <c r="B198" s="171"/>
      <c r="D198" s="172" t="s">
        <v>132</v>
      </c>
      <c r="E198" s="173"/>
      <c r="F198" s="174" t="s">
        <v>216</v>
      </c>
      <c r="H198" s="175" t="n">
        <v>48</v>
      </c>
      <c r="I198" s="176"/>
      <c r="L198" s="171"/>
      <c r="M198" s="177"/>
      <c r="T198" s="178"/>
      <c r="AT198" s="173" t="s">
        <v>132</v>
      </c>
      <c r="AU198" s="173" t="s">
        <v>85</v>
      </c>
      <c r="AV198" s="170" t="s">
        <v>85</v>
      </c>
      <c r="AW198" s="170" t="s">
        <v>31</v>
      </c>
      <c r="AX198" s="170" t="s">
        <v>75</v>
      </c>
      <c r="AY198" s="173" t="s">
        <v>124</v>
      </c>
    </row>
    <row r="199" s="179" customFormat="true" ht="11.25" hidden="false" customHeight="false" outlineLevel="0" collapsed="false">
      <c r="B199" s="180"/>
      <c r="D199" s="172" t="s">
        <v>132</v>
      </c>
      <c r="E199" s="181"/>
      <c r="F199" s="182" t="s">
        <v>135</v>
      </c>
      <c r="H199" s="183" t="n">
        <v>55.68</v>
      </c>
      <c r="I199" s="184"/>
      <c r="L199" s="180"/>
      <c r="M199" s="185"/>
      <c r="T199" s="186"/>
      <c r="AT199" s="181" t="s">
        <v>132</v>
      </c>
      <c r="AU199" s="181" t="s">
        <v>85</v>
      </c>
      <c r="AV199" s="179" t="s">
        <v>130</v>
      </c>
      <c r="AW199" s="179" t="s">
        <v>31</v>
      </c>
      <c r="AX199" s="179" t="s">
        <v>83</v>
      </c>
      <c r="AY199" s="181" t="s">
        <v>124</v>
      </c>
    </row>
    <row r="200" s="22" customFormat="true" ht="16.5" hidden="false" customHeight="true" outlineLevel="0" collapsed="false">
      <c r="B200" s="23"/>
      <c r="C200" s="156" t="s">
        <v>7</v>
      </c>
      <c r="D200" s="156" t="s">
        <v>126</v>
      </c>
      <c r="E200" s="157" t="s">
        <v>217</v>
      </c>
      <c r="F200" s="158" t="s">
        <v>218</v>
      </c>
      <c r="G200" s="159" t="s">
        <v>129</v>
      </c>
      <c r="H200" s="160" t="n">
        <v>55.68</v>
      </c>
      <c r="I200" s="161"/>
      <c r="J200" s="162" t="n">
        <f aca="false">ROUND(I200*H200,2)</f>
        <v>0</v>
      </c>
      <c r="K200" s="163"/>
      <c r="L200" s="23"/>
      <c r="M200" s="164"/>
      <c r="N200" s="165" t="s">
        <v>40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30</v>
      </c>
      <c r="AT200" s="168" t="s">
        <v>126</v>
      </c>
      <c r="AU200" s="168" t="s">
        <v>85</v>
      </c>
      <c r="AY200" s="3" t="s">
        <v>124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3</v>
      </c>
      <c r="BK200" s="169" t="n">
        <f aca="false">ROUND(I200*H200,2)</f>
        <v>0</v>
      </c>
      <c r="BL200" s="3" t="s">
        <v>130</v>
      </c>
      <c r="BM200" s="168" t="s">
        <v>219</v>
      </c>
    </row>
    <row r="201" s="143" customFormat="true" ht="22.5" hidden="false" customHeight="true" outlineLevel="0" collapsed="false">
      <c r="B201" s="144"/>
      <c r="D201" s="145" t="s">
        <v>74</v>
      </c>
      <c r="E201" s="154" t="s">
        <v>130</v>
      </c>
      <c r="F201" s="154" t="s">
        <v>220</v>
      </c>
      <c r="I201" s="147"/>
      <c r="J201" s="155" t="n">
        <f aca="false">BK201</f>
        <v>0</v>
      </c>
      <c r="L201" s="144"/>
      <c r="M201" s="149"/>
      <c r="P201" s="150" t="n">
        <f aca="false">SUM(P202:P206)</f>
        <v>0</v>
      </c>
      <c r="R201" s="150" t="n">
        <f aca="false">SUM(R202:R206)</f>
        <v>111.39660532</v>
      </c>
      <c r="T201" s="151" t="n">
        <f aca="false">SUM(T202:T206)</f>
        <v>0</v>
      </c>
      <c r="AR201" s="145" t="s">
        <v>83</v>
      </c>
      <c r="AT201" s="152" t="s">
        <v>74</v>
      </c>
      <c r="AU201" s="152" t="s">
        <v>83</v>
      </c>
      <c r="AY201" s="145" t="s">
        <v>124</v>
      </c>
      <c r="BK201" s="153" t="n">
        <f aca="false">SUM(BK202:BK206)</f>
        <v>0</v>
      </c>
    </row>
    <row r="202" s="22" customFormat="true" ht="21.75" hidden="false" customHeight="true" outlineLevel="0" collapsed="false">
      <c r="B202" s="23"/>
      <c r="C202" s="156" t="s">
        <v>221</v>
      </c>
      <c r="D202" s="156" t="s">
        <v>126</v>
      </c>
      <c r="E202" s="157" t="s">
        <v>222</v>
      </c>
      <c r="F202" s="158" t="s">
        <v>223</v>
      </c>
      <c r="G202" s="159" t="s">
        <v>138</v>
      </c>
      <c r="H202" s="160" t="n">
        <v>58.916</v>
      </c>
      <c r="I202" s="161"/>
      <c r="J202" s="162" t="n">
        <f aca="false">ROUND(I202*H202,2)</f>
        <v>0</v>
      </c>
      <c r="K202" s="163"/>
      <c r="L202" s="23"/>
      <c r="M202" s="164"/>
      <c r="N202" s="165" t="s">
        <v>40</v>
      </c>
      <c r="P202" s="166" t="n">
        <f aca="false">O202*H202</f>
        <v>0</v>
      </c>
      <c r="Q202" s="166" t="n">
        <v>1.89077</v>
      </c>
      <c r="R202" s="166" t="n">
        <f aca="false">Q202*H202</f>
        <v>111.39660532</v>
      </c>
      <c r="S202" s="166" t="n">
        <v>0</v>
      </c>
      <c r="T202" s="167" t="n">
        <f aca="false">S202*H202</f>
        <v>0</v>
      </c>
      <c r="AR202" s="168" t="s">
        <v>130</v>
      </c>
      <c r="AT202" s="168" t="s">
        <v>126</v>
      </c>
      <c r="AU202" s="168" t="s">
        <v>85</v>
      </c>
      <c r="AY202" s="3" t="s">
        <v>124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3</v>
      </c>
      <c r="BK202" s="169" t="n">
        <f aca="false">ROUND(I202*H202,2)</f>
        <v>0</v>
      </c>
      <c r="BL202" s="3" t="s">
        <v>130</v>
      </c>
      <c r="BM202" s="168" t="s">
        <v>224</v>
      </c>
    </row>
    <row r="203" s="170" customFormat="true" ht="11.25" hidden="false" customHeight="false" outlineLevel="0" collapsed="false">
      <c r="B203" s="171"/>
      <c r="D203" s="172" t="s">
        <v>132</v>
      </c>
      <c r="E203" s="173"/>
      <c r="F203" s="174" t="s">
        <v>225</v>
      </c>
      <c r="H203" s="175" t="n">
        <v>2.052</v>
      </c>
      <c r="I203" s="176"/>
      <c r="L203" s="171"/>
      <c r="M203" s="177"/>
      <c r="T203" s="178"/>
      <c r="AT203" s="173" t="s">
        <v>132</v>
      </c>
      <c r="AU203" s="173" t="s">
        <v>85</v>
      </c>
      <c r="AV203" s="170" t="s">
        <v>85</v>
      </c>
      <c r="AW203" s="170" t="s">
        <v>31</v>
      </c>
      <c r="AX203" s="170" t="s">
        <v>75</v>
      </c>
      <c r="AY203" s="173" t="s">
        <v>124</v>
      </c>
    </row>
    <row r="204" s="170" customFormat="true" ht="11.25" hidden="false" customHeight="false" outlineLevel="0" collapsed="false">
      <c r="B204" s="171"/>
      <c r="D204" s="172" t="s">
        <v>132</v>
      </c>
      <c r="E204" s="173"/>
      <c r="F204" s="174" t="s">
        <v>226</v>
      </c>
      <c r="H204" s="175" t="n">
        <v>48.8</v>
      </c>
      <c r="I204" s="176"/>
      <c r="L204" s="171"/>
      <c r="M204" s="177"/>
      <c r="T204" s="178"/>
      <c r="AT204" s="173" t="s">
        <v>132</v>
      </c>
      <c r="AU204" s="173" t="s">
        <v>85</v>
      </c>
      <c r="AV204" s="170" t="s">
        <v>85</v>
      </c>
      <c r="AW204" s="170" t="s">
        <v>31</v>
      </c>
      <c r="AX204" s="170" t="s">
        <v>75</v>
      </c>
      <c r="AY204" s="173" t="s">
        <v>124</v>
      </c>
    </row>
    <row r="205" s="170" customFormat="true" ht="11.25" hidden="false" customHeight="false" outlineLevel="0" collapsed="false">
      <c r="B205" s="171"/>
      <c r="D205" s="172" t="s">
        <v>132</v>
      </c>
      <c r="E205" s="173"/>
      <c r="F205" s="174" t="s">
        <v>227</v>
      </c>
      <c r="H205" s="175" t="n">
        <v>8.064</v>
      </c>
      <c r="I205" s="176"/>
      <c r="L205" s="171"/>
      <c r="M205" s="177"/>
      <c r="T205" s="178"/>
      <c r="AT205" s="173" t="s">
        <v>132</v>
      </c>
      <c r="AU205" s="173" t="s">
        <v>85</v>
      </c>
      <c r="AV205" s="170" t="s">
        <v>85</v>
      </c>
      <c r="AW205" s="170" t="s">
        <v>31</v>
      </c>
      <c r="AX205" s="170" t="s">
        <v>75</v>
      </c>
      <c r="AY205" s="173" t="s">
        <v>124</v>
      </c>
    </row>
    <row r="206" s="179" customFormat="true" ht="11.25" hidden="false" customHeight="false" outlineLevel="0" collapsed="false">
      <c r="B206" s="180"/>
      <c r="D206" s="172" t="s">
        <v>132</v>
      </c>
      <c r="E206" s="181"/>
      <c r="F206" s="182" t="s">
        <v>135</v>
      </c>
      <c r="H206" s="183" t="n">
        <v>58.916</v>
      </c>
      <c r="I206" s="184"/>
      <c r="L206" s="180"/>
      <c r="M206" s="185"/>
      <c r="T206" s="186"/>
      <c r="AT206" s="181" t="s">
        <v>132</v>
      </c>
      <c r="AU206" s="181" t="s">
        <v>85</v>
      </c>
      <c r="AV206" s="179" t="s">
        <v>130</v>
      </c>
      <c r="AW206" s="179" t="s">
        <v>31</v>
      </c>
      <c r="AX206" s="179" t="s">
        <v>83</v>
      </c>
      <c r="AY206" s="181" t="s">
        <v>124</v>
      </c>
    </row>
    <row r="207" s="143" customFormat="true" ht="22.5" hidden="false" customHeight="true" outlineLevel="0" collapsed="false">
      <c r="B207" s="144"/>
      <c r="D207" s="145" t="s">
        <v>74</v>
      </c>
      <c r="E207" s="154" t="s">
        <v>154</v>
      </c>
      <c r="F207" s="154" t="s">
        <v>228</v>
      </c>
      <c r="I207" s="147"/>
      <c r="J207" s="155" t="n">
        <f aca="false">BK207</f>
        <v>0</v>
      </c>
      <c r="L207" s="144"/>
      <c r="M207" s="149"/>
      <c r="P207" s="150" t="n">
        <f aca="false">SUM(P208:P218)</f>
        <v>0</v>
      </c>
      <c r="R207" s="150" t="n">
        <f aca="false">SUM(R208:R218)</f>
        <v>5339.5469496</v>
      </c>
      <c r="T207" s="151" t="n">
        <f aca="false">SUM(T208:T218)</f>
        <v>0</v>
      </c>
      <c r="AR207" s="145" t="s">
        <v>83</v>
      </c>
      <c r="AT207" s="152" t="s">
        <v>74</v>
      </c>
      <c r="AU207" s="152" t="s">
        <v>83</v>
      </c>
      <c r="AY207" s="145" t="s">
        <v>124</v>
      </c>
      <c r="BK207" s="153" t="n">
        <f aca="false">SUM(BK208:BK218)</f>
        <v>0</v>
      </c>
    </row>
    <row r="208" s="22" customFormat="true" ht="21.75" hidden="false" customHeight="true" outlineLevel="0" collapsed="false">
      <c r="B208" s="23"/>
      <c r="C208" s="156" t="s">
        <v>229</v>
      </c>
      <c r="D208" s="156" t="s">
        <v>126</v>
      </c>
      <c r="E208" s="157" t="s">
        <v>230</v>
      </c>
      <c r="F208" s="158" t="s">
        <v>231</v>
      </c>
      <c r="G208" s="159" t="s">
        <v>129</v>
      </c>
      <c r="H208" s="160" t="n">
        <v>6894</v>
      </c>
      <c r="I208" s="161"/>
      <c r="J208" s="162" t="n">
        <f aca="false">ROUND(I208*H208,2)</f>
        <v>0</v>
      </c>
      <c r="K208" s="163"/>
      <c r="L208" s="23"/>
      <c r="M208" s="164"/>
      <c r="N208" s="165" t="s">
        <v>40</v>
      </c>
      <c r="P208" s="166" t="n">
        <f aca="false">O208*H208</f>
        <v>0</v>
      </c>
      <c r="Q208" s="166" t="n">
        <v>0.092</v>
      </c>
      <c r="R208" s="166" t="n">
        <f aca="false">Q208*H208</f>
        <v>634.248</v>
      </c>
      <c r="S208" s="166" t="n">
        <v>0</v>
      </c>
      <c r="T208" s="167" t="n">
        <f aca="false">S208*H208</f>
        <v>0</v>
      </c>
      <c r="AR208" s="168" t="s">
        <v>130</v>
      </c>
      <c r="AT208" s="168" t="s">
        <v>126</v>
      </c>
      <c r="AU208" s="168" t="s">
        <v>85</v>
      </c>
      <c r="AY208" s="3" t="s">
        <v>124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3</v>
      </c>
      <c r="BK208" s="169" t="n">
        <f aca="false">ROUND(I208*H208,2)</f>
        <v>0</v>
      </c>
      <c r="BL208" s="3" t="s">
        <v>130</v>
      </c>
      <c r="BM208" s="168" t="s">
        <v>232</v>
      </c>
    </row>
    <row r="209" s="170" customFormat="true" ht="11.25" hidden="false" customHeight="false" outlineLevel="0" collapsed="false">
      <c r="B209" s="171"/>
      <c r="D209" s="172" t="s">
        <v>132</v>
      </c>
      <c r="E209" s="173"/>
      <c r="F209" s="174" t="s">
        <v>233</v>
      </c>
      <c r="H209" s="175" t="n">
        <v>6894</v>
      </c>
      <c r="I209" s="176"/>
      <c r="L209" s="171"/>
      <c r="M209" s="177"/>
      <c r="T209" s="178"/>
      <c r="AT209" s="173" t="s">
        <v>132</v>
      </c>
      <c r="AU209" s="173" t="s">
        <v>85</v>
      </c>
      <c r="AV209" s="170" t="s">
        <v>85</v>
      </c>
      <c r="AW209" s="170" t="s">
        <v>31</v>
      </c>
      <c r="AX209" s="170" t="s">
        <v>83</v>
      </c>
      <c r="AY209" s="173" t="s">
        <v>124</v>
      </c>
    </row>
    <row r="210" s="22" customFormat="true" ht="21.75" hidden="false" customHeight="true" outlineLevel="0" collapsed="false">
      <c r="B210" s="23"/>
      <c r="C210" s="156" t="s">
        <v>234</v>
      </c>
      <c r="D210" s="156" t="s">
        <v>126</v>
      </c>
      <c r="E210" s="157" t="s">
        <v>235</v>
      </c>
      <c r="F210" s="158" t="s">
        <v>236</v>
      </c>
      <c r="G210" s="159" t="s">
        <v>129</v>
      </c>
      <c r="H210" s="160" t="n">
        <v>6894</v>
      </c>
      <c r="I210" s="161"/>
      <c r="J210" s="162" t="n">
        <f aca="false">ROUND(I210*H210,2)</f>
        <v>0</v>
      </c>
      <c r="K210" s="163"/>
      <c r="L210" s="23"/>
      <c r="M210" s="164"/>
      <c r="N210" s="165" t="s">
        <v>40</v>
      </c>
      <c r="P210" s="166" t="n">
        <f aca="false">O210*H210</f>
        <v>0</v>
      </c>
      <c r="Q210" s="166" t="n">
        <v>0.1592</v>
      </c>
      <c r="R210" s="166" t="n">
        <f aca="false">Q210*H210</f>
        <v>1097.5248</v>
      </c>
      <c r="S210" s="166" t="n">
        <v>0</v>
      </c>
      <c r="T210" s="167" t="n">
        <f aca="false">S210*H210</f>
        <v>0</v>
      </c>
      <c r="AR210" s="168" t="s">
        <v>130</v>
      </c>
      <c r="AT210" s="168" t="s">
        <v>126</v>
      </c>
      <c r="AU210" s="168" t="s">
        <v>85</v>
      </c>
      <c r="AY210" s="3" t="s">
        <v>124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3</v>
      </c>
      <c r="BK210" s="169" t="n">
        <f aca="false">ROUND(I210*H210,2)</f>
        <v>0</v>
      </c>
      <c r="BL210" s="3" t="s">
        <v>130</v>
      </c>
      <c r="BM210" s="168" t="s">
        <v>237</v>
      </c>
    </row>
    <row r="211" s="170" customFormat="true" ht="11.25" hidden="false" customHeight="false" outlineLevel="0" collapsed="false">
      <c r="B211" s="171"/>
      <c r="D211" s="172" t="s">
        <v>132</v>
      </c>
      <c r="E211" s="173"/>
      <c r="F211" s="174" t="s">
        <v>233</v>
      </c>
      <c r="H211" s="175" t="n">
        <v>6894</v>
      </c>
      <c r="I211" s="176"/>
      <c r="L211" s="171"/>
      <c r="M211" s="177"/>
      <c r="T211" s="178"/>
      <c r="AT211" s="173" t="s">
        <v>132</v>
      </c>
      <c r="AU211" s="173" t="s">
        <v>85</v>
      </c>
      <c r="AV211" s="170" t="s">
        <v>85</v>
      </c>
      <c r="AW211" s="170" t="s">
        <v>31</v>
      </c>
      <c r="AX211" s="170" t="s">
        <v>83</v>
      </c>
      <c r="AY211" s="173" t="s">
        <v>124</v>
      </c>
    </row>
    <row r="212" s="22" customFormat="true" ht="21.75" hidden="false" customHeight="true" outlineLevel="0" collapsed="false">
      <c r="B212" s="23"/>
      <c r="C212" s="156" t="s">
        <v>238</v>
      </c>
      <c r="D212" s="156" t="s">
        <v>126</v>
      </c>
      <c r="E212" s="157" t="s">
        <v>239</v>
      </c>
      <c r="F212" s="158" t="s">
        <v>240</v>
      </c>
      <c r="G212" s="159" t="s">
        <v>129</v>
      </c>
      <c r="H212" s="160" t="n">
        <v>6894</v>
      </c>
      <c r="I212" s="161"/>
      <c r="J212" s="162" t="n">
        <f aca="false">ROUND(I212*H212,2)</f>
        <v>0</v>
      </c>
      <c r="K212" s="163"/>
      <c r="L212" s="23"/>
      <c r="M212" s="164"/>
      <c r="N212" s="165" t="s">
        <v>40</v>
      </c>
      <c r="P212" s="166" t="n">
        <f aca="false">O212*H212</f>
        <v>0</v>
      </c>
      <c r="Q212" s="166" t="n">
        <v>0.198</v>
      </c>
      <c r="R212" s="166" t="n">
        <f aca="false">Q212*H212</f>
        <v>1365.012</v>
      </c>
      <c r="S212" s="166" t="n">
        <v>0</v>
      </c>
      <c r="T212" s="167" t="n">
        <f aca="false">S212*H212</f>
        <v>0</v>
      </c>
      <c r="AR212" s="168" t="s">
        <v>130</v>
      </c>
      <c r="AT212" s="168" t="s">
        <v>126</v>
      </c>
      <c r="AU212" s="168" t="s">
        <v>85</v>
      </c>
      <c r="AY212" s="3" t="s">
        <v>124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3</v>
      </c>
      <c r="BK212" s="169" t="n">
        <f aca="false">ROUND(I212*H212,2)</f>
        <v>0</v>
      </c>
      <c r="BL212" s="3" t="s">
        <v>130</v>
      </c>
      <c r="BM212" s="168" t="s">
        <v>241</v>
      </c>
    </row>
    <row r="213" s="170" customFormat="true" ht="11.25" hidden="false" customHeight="false" outlineLevel="0" collapsed="false">
      <c r="B213" s="171"/>
      <c r="D213" s="172" t="s">
        <v>132</v>
      </c>
      <c r="E213" s="173"/>
      <c r="F213" s="174" t="s">
        <v>233</v>
      </c>
      <c r="H213" s="175" t="n">
        <v>6894</v>
      </c>
      <c r="I213" s="176"/>
      <c r="L213" s="171"/>
      <c r="M213" s="177"/>
      <c r="T213" s="178"/>
      <c r="AT213" s="173" t="s">
        <v>132</v>
      </c>
      <c r="AU213" s="173" t="s">
        <v>85</v>
      </c>
      <c r="AV213" s="170" t="s">
        <v>85</v>
      </c>
      <c r="AW213" s="170" t="s">
        <v>31</v>
      </c>
      <c r="AX213" s="170" t="s">
        <v>83</v>
      </c>
      <c r="AY213" s="173" t="s">
        <v>124</v>
      </c>
    </row>
    <row r="214" s="22" customFormat="true" ht="21.75" hidden="false" customHeight="true" outlineLevel="0" collapsed="false">
      <c r="B214" s="23"/>
      <c r="C214" s="156" t="s">
        <v>242</v>
      </c>
      <c r="D214" s="156" t="s">
        <v>126</v>
      </c>
      <c r="E214" s="157" t="s">
        <v>243</v>
      </c>
      <c r="F214" s="158" t="s">
        <v>244</v>
      </c>
      <c r="G214" s="159" t="s">
        <v>129</v>
      </c>
      <c r="H214" s="160" t="n">
        <v>6894</v>
      </c>
      <c r="I214" s="161"/>
      <c r="J214" s="162" t="n">
        <f aca="false">ROUND(I214*H214,2)</f>
        <v>0</v>
      </c>
      <c r="K214" s="163"/>
      <c r="L214" s="23"/>
      <c r="M214" s="164"/>
      <c r="N214" s="165" t="s">
        <v>40</v>
      </c>
      <c r="P214" s="166" t="n">
        <f aca="false">O214*H214</f>
        <v>0</v>
      </c>
      <c r="Q214" s="166" t="n">
        <v>0.2916</v>
      </c>
      <c r="R214" s="166" t="n">
        <f aca="false">Q214*H214</f>
        <v>2010.2904</v>
      </c>
      <c r="S214" s="166" t="n">
        <v>0</v>
      </c>
      <c r="T214" s="167" t="n">
        <f aca="false">S214*H214</f>
        <v>0</v>
      </c>
      <c r="AR214" s="168" t="s">
        <v>130</v>
      </c>
      <c r="AT214" s="168" t="s">
        <v>126</v>
      </c>
      <c r="AU214" s="168" t="s">
        <v>85</v>
      </c>
      <c r="AY214" s="3" t="s">
        <v>124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3</v>
      </c>
      <c r="BK214" s="169" t="n">
        <f aca="false">ROUND(I214*H214,2)</f>
        <v>0</v>
      </c>
      <c r="BL214" s="3" t="s">
        <v>130</v>
      </c>
      <c r="BM214" s="168" t="s">
        <v>245</v>
      </c>
    </row>
    <row r="215" s="170" customFormat="true" ht="11.25" hidden="false" customHeight="false" outlineLevel="0" collapsed="false">
      <c r="B215" s="171"/>
      <c r="D215" s="172" t="s">
        <v>132</v>
      </c>
      <c r="E215" s="173"/>
      <c r="F215" s="174" t="s">
        <v>233</v>
      </c>
      <c r="H215" s="175" t="n">
        <v>6894</v>
      </c>
      <c r="I215" s="176"/>
      <c r="L215" s="171"/>
      <c r="M215" s="177"/>
      <c r="T215" s="178"/>
      <c r="AT215" s="173" t="s">
        <v>132</v>
      </c>
      <c r="AU215" s="173" t="s">
        <v>85</v>
      </c>
      <c r="AV215" s="170" t="s">
        <v>85</v>
      </c>
      <c r="AW215" s="170" t="s">
        <v>31</v>
      </c>
      <c r="AX215" s="170" t="s">
        <v>83</v>
      </c>
      <c r="AY215" s="173" t="s">
        <v>124</v>
      </c>
    </row>
    <row r="216" s="22" customFormat="true" ht="21.75" hidden="false" customHeight="true" outlineLevel="0" collapsed="false">
      <c r="B216" s="23"/>
      <c r="C216" s="156" t="s">
        <v>6</v>
      </c>
      <c r="D216" s="156" t="s">
        <v>126</v>
      </c>
      <c r="E216" s="157" t="s">
        <v>246</v>
      </c>
      <c r="F216" s="158" t="s">
        <v>247</v>
      </c>
      <c r="G216" s="159" t="s">
        <v>129</v>
      </c>
      <c r="H216" s="160" t="n">
        <v>6894.18</v>
      </c>
      <c r="I216" s="161"/>
      <c r="J216" s="162" t="n">
        <f aca="false">ROUND(I216*H216,2)</f>
        <v>0</v>
      </c>
      <c r="K216" s="163"/>
      <c r="L216" s="23"/>
      <c r="M216" s="164"/>
      <c r="N216" s="165" t="s">
        <v>40</v>
      </c>
      <c r="P216" s="166" t="n">
        <f aca="false">O216*H216</f>
        <v>0</v>
      </c>
      <c r="Q216" s="166" t="n">
        <v>0.03372</v>
      </c>
      <c r="R216" s="166" t="n">
        <f aca="false">Q216*H216</f>
        <v>232.4717496</v>
      </c>
      <c r="S216" s="166" t="n">
        <v>0</v>
      </c>
      <c r="T216" s="167" t="n">
        <f aca="false">S216*H216</f>
        <v>0</v>
      </c>
      <c r="AR216" s="168" t="s">
        <v>130</v>
      </c>
      <c r="AT216" s="168" t="s">
        <v>126</v>
      </c>
      <c r="AU216" s="168" t="s">
        <v>85</v>
      </c>
      <c r="AY216" s="3" t="s">
        <v>124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3</v>
      </c>
      <c r="BK216" s="169" t="n">
        <f aca="false">ROUND(I216*H216,2)</f>
        <v>0</v>
      </c>
      <c r="BL216" s="3" t="s">
        <v>130</v>
      </c>
      <c r="BM216" s="168" t="s">
        <v>248</v>
      </c>
    </row>
    <row r="217" s="22" customFormat="true" ht="263.25" hidden="false" customHeight="false" outlineLevel="0" collapsed="false">
      <c r="B217" s="23"/>
      <c r="D217" s="172" t="s">
        <v>159</v>
      </c>
      <c r="F217" s="187" t="s">
        <v>249</v>
      </c>
      <c r="I217" s="188"/>
      <c r="L217" s="23"/>
      <c r="M217" s="189"/>
      <c r="T217" s="57"/>
      <c r="AT217" s="3" t="s">
        <v>159</v>
      </c>
      <c r="AU217" s="3" t="s">
        <v>85</v>
      </c>
    </row>
    <row r="218" s="170" customFormat="true" ht="11.25" hidden="false" customHeight="false" outlineLevel="0" collapsed="false">
      <c r="B218" s="171"/>
      <c r="D218" s="172" t="s">
        <v>132</v>
      </c>
      <c r="E218" s="173"/>
      <c r="F218" s="174" t="s">
        <v>250</v>
      </c>
      <c r="H218" s="175" t="n">
        <v>6894.18</v>
      </c>
      <c r="I218" s="176"/>
      <c r="L218" s="171"/>
      <c r="M218" s="177"/>
      <c r="T218" s="178"/>
      <c r="AT218" s="173" t="s">
        <v>132</v>
      </c>
      <c r="AU218" s="173" t="s">
        <v>85</v>
      </c>
      <c r="AV218" s="170" t="s">
        <v>85</v>
      </c>
      <c r="AW218" s="170" t="s">
        <v>31</v>
      </c>
      <c r="AX218" s="170" t="s">
        <v>83</v>
      </c>
      <c r="AY218" s="173" t="s">
        <v>124</v>
      </c>
    </row>
    <row r="219" s="143" customFormat="true" ht="22.5" hidden="false" customHeight="true" outlineLevel="0" collapsed="false">
      <c r="B219" s="144"/>
      <c r="D219" s="145" t="s">
        <v>74</v>
      </c>
      <c r="E219" s="154" t="s">
        <v>172</v>
      </c>
      <c r="F219" s="154" t="s">
        <v>251</v>
      </c>
      <c r="I219" s="147"/>
      <c r="J219" s="155" t="n">
        <f aca="false">BK219</f>
        <v>0</v>
      </c>
      <c r="L219" s="144"/>
      <c r="M219" s="149"/>
      <c r="P219" s="150" t="n">
        <f aca="false">SUM(P220:P224)</f>
        <v>0</v>
      </c>
      <c r="R219" s="150" t="n">
        <f aca="false">SUM(R220:R224)</f>
        <v>0.2795</v>
      </c>
      <c r="T219" s="151" t="n">
        <f aca="false">SUM(T220:T224)</f>
        <v>0</v>
      </c>
      <c r="AR219" s="145" t="s">
        <v>83</v>
      </c>
      <c r="AT219" s="152" t="s">
        <v>74</v>
      </c>
      <c r="AU219" s="152" t="s">
        <v>83</v>
      </c>
      <c r="AY219" s="145" t="s">
        <v>124</v>
      </c>
      <c r="BK219" s="153" t="n">
        <f aca="false">SUM(BK220:BK224)</f>
        <v>0</v>
      </c>
    </row>
    <row r="220" s="22" customFormat="true" ht="21.75" hidden="false" customHeight="true" outlineLevel="0" collapsed="false">
      <c r="B220" s="23"/>
      <c r="C220" s="156" t="s">
        <v>252</v>
      </c>
      <c r="D220" s="156" t="s">
        <v>126</v>
      </c>
      <c r="E220" s="157" t="s">
        <v>253</v>
      </c>
      <c r="F220" s="158" t="s">
        <v>254</v>
      </c>
      <c r="G220" s="159" t="s">
        <v>197</v>
      </c>
      <c r="H220" s="160" t="n">
        <v>42</v>
      </c>
      <c r="I220" s="161"/>
      <c r="J220" s="162" t="n">
        <f aca="false">ROUND(I220*H220,2)</f>
        <v>0</v>
      </c>
      <c r="K220" s="163"/>
      <c r="L220" s="23"/>
      <c r="M220" s="164"/>
      <c r="N220" s="165" t="s">
        <v>40</v>
      </c>
      <c r="P220" s="166" t="n">
        <f aca="false">O220*H220</f>
        <v>0</v>
      </c>
      <c r="Q220" s="166" t="n">
        <v>0.0044</v>
      </c>
      <c r="R220" s="166" t="n">
        <f aca="false">Q220*H220</f>
        <v>0.1848</v>
      </c>
      <c r="S220" s="166" t="n">
        <v>0</v>
      </c>
      <c r="T220" s="167" t="n">
        <f aca="false">S220*H220</f>
        <v>0</v>
      </c>
      <c r="AR220" s="168" t="s">
        <v>130</v>
      </c>
      <c r="AT220" s="168" t="s">
        <v>126</v>
      </c>
      <c r="AU220" s="168" t="s">
        <v>85</v>
      </c>
      <c r="AY220" s="3" t="s">
        <v>124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3</v>
      </c>
      <c r="BK220" s="169" t="n">
        <f aca="false">ROUND(I220*H220,2)</f>
        <v>0</v>
      </c>
      <c r="BL220" s="3" t="s">
        <v>130</v>
      </c>
      <c r="BM220" s="168" t="s">
        <v>255</v>
      </c>
    </row>
    <row r="221" s="22" customFormat="true" ht="19.5" hidden="false" customHeight="false" outlineLevel="0" collapsed="false">
      <c r="B221" s="23"/>
      <c r="D221" s="172" t="s">
        <v>159</v>
      </c>
      <c r="F221" s="187" t="s">
        <v>256</v>
      </c>
      <c r="I221" s="188"/>
      <c r="L221" s="23"/>
      <c r="M221" s="189"/>
      <c r="T221" s="57"/>
      <c r="AT221" s="3" t="s">
        <v>159</v>
      </c>
      <c r="AU221" s="3" t="s">
        <v>85</v>
      </c>
    </row>
    <row r="222" s="170" customFormat="true" ht="11.25" hidden="false" customHeight="false" outlineLevel="0" collapsed="false">
      <c r="B222" s="171"/>
      <c r="D222" s="172" t="s">
        <v>132</v>
      </c>
      <c r="E222" s="173"/>
      <c r="F222" s="174" t="s">
        <v>257</v>
      </c>
      <c r="H222" s="175" t="n">
        <v>42</v>
      </c>
      <c r="I222" s="176"/>
      <c r="L222" s="171"/>
      <c r="M222" s="177"/>
      <c r="T222" s="178"/>
      <c r="AT222" s="173" t="s">
        <v>132</v>
      </c>
      <c r="AU222" s="173" t="s">
        <v>85</v>
      </c>
      <c r="AV222" s="170" t="s">
        <v>85</v>
      </c>
      <c r="AW222" s="170" t="s">
        <v>31</v>
      </c>
      <c r="AX222" s="170" t="s">
        <v>83</v>
      </c>
      <c r="AY222" s="173" t="s">
        <v>124</v>
      </c>
    </row>
    <row r="223" s="22" customFormat="true" ht="21.75" hidden="false" customHeight="true" outlineLevel="0" collapsed="false">
      <c r="B223" s="23"/>
      <c r="C223" s="156" t="s">
        <v>258</v>
      </c>
      <c r="D223" s="156" t="s">
        <v>126</v>
      </c>
      <c r="E223" s="157" t="s">
        <v>259</v>
      </c>
      <c r="F223" s="158" t="s">
        <v>260</v>
      </c>
      <c r="G223" s="159" t="s">
        <v>261</v>
      </c>
      <c r="H223" s="160" t="n">
        <v>2</v>
      </c>
      <c r="I223" s="161"/>
      <c r="J223" s="162" t="n">
        <f aca="false">ROUND(I223*H223,2)</f>
        <v>0</v>
      </c>
      <c r="K223" s="163"/>
      <c r="L223" s="23"/>
      <c r="M223" s="164"/>
      <c r="N223" s="165" t="s">
        <v>40</v>
      </c>
      <c r="P223" s="166" t="n">
        <f aca="false">O223*H223</f>
        <v>0</v>
      </c>
      <c r="Q223" s="166" t="n">
        <v>0.04735</v>
      </c>
      <c r="R223" s="166" t="n">
        <f aca="false">Q223*H223</f>
        <v>0.0947</v>
      </c>
      <c r="S223" s="166" t="n">
        <v>0</v>
      </c>
      <c r="T223" s="167" t="n">
        <f aca="false">S223*H223</f>
        <v>0</v>
      </c>
      <c r="AR223" s="168" t="s">
        <v>130</v>
      </c>
      <c r="AT223" s="168" t="s">
        <v>126</v>
      </c>
      <c r="AU223" s="168" t="s">
        <v>85</v>
      </c>
      <c r="AY223" s="3" t="s">
        <v>124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3</v>
      </c>
      <c r="BK223" s="169" t="n">
        <f aca="false">ROUND(I223*H223,2)</f>
        <v>0</v>
      </c>
      <c r="BL223" s="3" t="s">
        <v>130</v>
      </c>
      <c r="BM223" s="168" t="s">
        <v>262</v>
      </c>
    </row>
    <row r="224" s="22" customFormat="true" ht="19.5" hidden="false" customHeight="false" outlineLevel="0" collapsed="false">
      <c r="B224" s="23"/>
      <c r="D224" s="172" t="s">
        <v>159</v>
      </c>
      <c r="F224" s="187" t="s">
        <v>263</v>
      </c>
      <c r="I224" s="188"/>
      <c r="L224" s="23"/>
      <c r="M224" s="189"/>
      <c r="T224" s="57"/>
      <c r="AT224" s="3" t="s">
        <v>159</v>
      </c>
      <c r="AU224" s="3" t="s">
        <v>85</v>
      </c>
    </row>
    <row r="225" s="143" customFormat="true" ht="22.5" hidden="false" customHeight="true" outlineLevel="0" collapsed="false">
      <c r="B225" s="144"/>
      <c r="D225" s="145" t="s">
        <v>74</v>
      </c>
      <c r="E225" s="154" t="s">
        <v>176</v>
      </c>
      <c r="F225" s="154" t="s">
        <v>264</v>
      </c>
      <c r="I225" s="147"/>
      <c r="J225" s="155" t="n">
        <f aca="false">BK225</f>
        <v>0</v>
      </c>
      <c r="L225" s="144"/>
      <c r="M225" s="149"/>
      <c r="P225" s="150" t="n">
        <f aca="false">SUM(P226:P234)</f>
        <v>0</v>
      </c>
      <c r="R225" s="150" t="n">
        <f aca="false">SUM(R226:R234)</f>
        <v>0</v>
      </c>
      <c r="T225" s="151" t="n">
        <f aca="false">SUM(T226:T234)</f>
        <v>0</v>
      </c>
      <c r="AR225" s="145" t="s">
        <v>83</v>
      </c>
      <c r="AT225" s="152" t="s">
        <v>74</v>
      </c>
      <c r="AU225" s="152" t="s">
        <v>83</v>
      </c>
      <c r="AY225" s="145" t="s">
        <v>124</v>
      </c>
      <c r="BK225" s="153" t="n">
        <f aca="false">SUM(BK226:BK234)</f>
        <v>0</v>
      </c>
    </row>
    <row r="226" s="22" customFormat="true" ht="16.5" hidden="false" customHeight="true" outlineLevel="0" collapsed="false">
      <c r="B226" s="23"/>
      <c r="C226" s="156" t="s">
        <v>265</v>
      </c>
      <c r="D226" s="156" t="s">
        <v>126</v>
      </c>
      <c r="E226" s="157" t="s">
        <v>266</v>
      </c>
      <c r="F226" s="158" t="s">
        <v>267</v>
      </c>
      <c r="G226" s="159" t="s">
        <v>261</v>
      </c>
      <c r="H226" s="160" t="n">
        <v>4</v>
      </c>
      <c r="I226" s="161"/>
      <c r="J226" s="162" t="n">
        <f aca="false">ROUND(I226*H226,2)</f>
        <v>0</v>
      </c>
      <c r="K226" s="163"/>
      <c r="L226" s="23"/>
      <c r="M226" s="164"/>
      <c r="N226" s="165" t="s">
        <v>40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30</v>
      </c>
      <c r="AT226" s="168" t="s">
        <v>126</v>
      </c>
      <c r="AU226" s="168" t="s">
        <v>85</v>
      </c>
      <c r="AY226" s="3" t="s">
        <v>124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3</v>
      </c>
      <c r="BK226" s="169" t="n">
        <f aca="false">ROUND(I226*H226,2)</f>
        <v>0</v>
      </c>
      <c r="BL226" s="3" t="s">
        <v>130</v>
      </c>
      <c r="BM226" s="168" t="s">
        <v>268</v>
      </c>
    </row>
    <row r="227" s="170" customFormat="true" ht="11.25" hidden="false" customHeight="false" outlineLevel="0" collapsed="false">
      <c r="B227" s="171"/>
      <c r="D227" s="172" t="s">
        <v>132</v>
      </c>
      <c r="E227" s="173"/>
      <c r="F227" s="174" t="s">
        <v>130</v>
      </c>
      <c r="H227" s="175" t="n">
        <v>4</v>
      </c>
      <c r="I227" s="176"/>
      <c r="L227" s="171"/>
      <c r="M227" s="177"/>
      <c r="T227" s="178"/>
      <c r="AT227" s="173" t="s">
        <v>132</v>
      </c>
      <c r="AU227" s="173" t="s">
        <v>85</v>
      </c>
      <c r="AV227" s="170" t="s">
        <v>85</v>
      </c>
      <c r="AW227" s="170" t="s">
        <v>31</v>
      </c>
      <c r="AX227" s="170" t="s">
        <v>83</v>
      </c>
      <c r="AY227" s="173" t="s">
        <v>124</v>
      </c>
    </row>
    <row r="228" s="22" customFormat="true" ht="16.5" hidden="false" customHeight="true" outlineLevel="0" collapsed="false">
      <c r="B228" s="23"/>
      <c r="C228" s="156" t="s">
        <v>269</v>
      </c>
      <c r="D228" s="156" t="s">
        <v>126</v>
      </c>
      <c r="E228" s="157" t="s">
        <v>270</v>
      </c>
      <c r="F228" s="158" t="s">
        <v>271</v>
      </c>
      <c r="G228" s="159" t="s">
        <v>261</v>
      </c>
      <c r="H228" s="160" t="n">
        <v>1</v>
      </c>
      <c r="I228" s="161"/>
      <c r="J228" s="162" t="n">
        <f aca="false">ROUND(I228*H228,2)</f>
        <v>0</v>
      </c>
      <c r="K228" s="163"/>
      <c r="L228" s="23"/>
      <c r="M228" s="164"/>
      <c r="N228" s="165" t="s">
        <v>40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30</v>
      </c>
      <c r="AT228" s="168" t="s">
        <v>126</v>
      </c>
      <c r="AU228" s="168" t="s">
        <v>85</v>
      </c>
      <c r="AY228" s="3" t="s">
        <v>124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3</v>
      </c>
      <c r="BK228" s="169" t="n">
        <f aca="false">ROUND(I228*H228,2)</f>
        <v>0</v>
      </c>
      <c r="BL228" s="3" t="s">
        <v>130</v>
      </c>
      <c r="BM228" s="168" t="s">
        <v>272</v>
      </c>
    </row>
    <row r="229" s="170" customFormat="true" ht="11.25" hidden="false" customHeight="false" outlineLevel="0" collapsed="false">
      <c r="B229" s="171"/>
      <c r="D229" s="172" t="s">
        <v>132</v>
      </c>
      <c r="E229" s="173"/>
      <c r="F229" s="174" t="s">
        <v>83</v>
      </c>
      <c r="H229" s="175" t="n">
        <v>1</v>
      </c>
      <c r="I229" s="176"/>
      <c r="L229" s="171"/>
      <c r="M229" s="177"/>
      <c r="T229" s="178"/>
      <c r="AT229" s="173" t="s">
        <v>132</v>
      </c>
      <c r="AU229" s="173" t="s">
        <v>85</v>
      </c>
      <c r="AV229" s="170" t="s">
        <v>85</v>
      </c>
      <c r="AW229" s="170" t="s">
        <v>31</v>
      </c>
      <c r="AX229" s="170" t="s">
        <v>83</v>
      </c>
      <c r="AY229" s="173" t="s">
        <v>124</v>
      </c>
    </row>
    <row r="230" s="22" customFormat="true" ht="16.5" hidden="false" customHeight="true" outlineLevel="0" collapsed="false">
      <c r="B230" s="23"/>
      <c r="C230" s="156" t="s">
        <v>273</v>
      </c>
      <c r="D230" s="156" t="s">
        <v>126</v>
      </c>
      <c r="E230" s="157" t="s">
        <v>274</v>
      </c>
      <c r="F230" s="158" t="s">
        <v>275</v>
      </c>
      <c r="G230" s="159" t="s">
        <v>261</v>
      </c>
      <c r="H230" s="160" t="n">
        <v>2</v>
      </c>
      <c r="I230" s="161"/>
      <c r="J230" s="162" t="n">
        <f aca="false">ROUND(I230*H230,2)</f>
        <v>0</v>
      </c>
      <c r="K230" s="163"/>
      <c r="L230" s="23"/>
      <c r="M230" s="164"/>
      <c r="N230" s="165" t="s">
        <v>40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30</v>
      </c>
      <c r="AT230" s="168" t="s">
        <v>126</v>
      </c>
      <c r="AU230" s="168" t="s">
        <v>85</v>
      </c>
      <c r="AY230" s="3" t="s">
        <v>124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3</v>
      </c>
      <c r="BK230" s="169" t="n">
        <f aca="false">ROUND(I230*H230,2)</f>
        <v>0</v>
      </c>
      <c r="BL230" s="3" t="s">
        <v>130</v>
      </c>
      <c r="BM230" s="168" t="s">
        <v>276</v>
      </c>
    </row>
    <row r="231" s="22" customFormat="true" ht="19.5" hidden="false" customHeight="false" outlineLevel="0" collapsed="false">
      <c r="B231" s="23"/>
      <c r="D231" s="172" t="s">
        <v>159</v>
      </c>
      <c r="F231" s="187" t="s">
        <v>277</v>
      </c>
      <c r="I231" s="188"/>
      <c r="L231" s="23"/>
      <c r="M231" s="189"/>
      <c r="T231" s="57"/>
      <c r="AT231" s="3" t="s">
        <v>159</v>
      </c>
      <c r="AU231" s="3" t="s">
        <v>85</v>
      </c>
    </row>
    <row r="232" s="170" customFormat="true" ht="11.25" hidden="false" customHeight="false" outlineLevel="0" collapsed="false">
      <c r="B232" s="171"/>
      <c r="D232" s="172" t="s">
        <v>132</v>
      </c>
      <c r="E232" s="173"/>
      <c r="F232" s="174" t="s">
        <v>85</v>
      </c>
      <c r="H232" s="175" t="n">
        <v>2</v>
      </c>
      <c r="I232" s="176"/>
      <c r="L232" s="171"/>
      <c r="M232" s="177"/>
      <c r="T232" s="178"/>
      <c r="AT232" s="173" t="s">
        <v>132</v>
      </c>
      <c r="AU232" s="173" t="s">
        <v>85</v>
      </c>
      <c r="AV232" s="170" t="s">
        <v>85</v>
      </c>
      <c r="AW232" s="170" t="s">
        <v>31</v>
      </c>
      <c r="AX232" s="170" t="s">
        <v>83</v>
      </c>
      <c r="AY232" s="173" t="s">
        <v>124</v>
      </c>
    </row>
    <row r="233" s="22" customFormat="true" ht="16.5" hidden="false" customHeight="true" outlineLevel="0" collapsed="false">
      <c r="B233" s="23"/>
      <c r="C233" s="156" t="s">
        <v>278</v>
      </c>
      <c r="D233" s="156" t="s">
        <v>126</v>
      </c>
      <c r="E233" s="157" t="s">
        <v>279</v>
      </c>
      <c r="F233" s="158" t="s">
        <v>280</v>
      </c>
      <c r="G233" s="159" t="s">
        <v>261</v>
      </c>
      <c r="H233" s="160" t="n">
        <v>6</v>
      </c>
      <c r="I233" s="161"/>
      <c r="J233" s="162" t="n">
        <f aca="false">ROUND(I233*H233,2)</f>
        <v>0</v>
      </c>
      <c r="K233" s="163"/>
      <c r="L233" s="23"/>
      <c r="M233" s="164"/>
      <c r="N233" s="165" t="s">
        <v>40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130</v>
      </c>
      <c r="AT233" s="168" t="s">
        <v>126</v>
      </c>
      <c r="AU233" s="168" t="s">
        <v>85</v>
      </c>
      <c r="AY233" s="3" t="s">
        <v>124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3</v>
      </c>
      <c r="BK233" s="169" t="n">
        <f aca="false">ROUND(I233*H233,2)</f>
        <v>0</v>
      </c>
      <c r="BL233" s="3" t="s">
        <v>130</v>
      </c>
      <c r="BM233" s="168" t="s">
        <v>281</v>
      </c>
    </row>
    <row r="234" s="170" customFormat="true" ht="11.25" hidden="false" customHeight="false" outlineLevel="0" collapsed="false">
      <c r="B234" s="171"/>
      <c r="D234" s="172" t="s">
        <v>132</v>
      </c>
      <c r="E234" s="173"/>
      <c r="F234" s="174" t="s">
        <v>161</v>
      </c>
      <c r="H234" s="175" t="n">
        <v>6</v>
      </c>
      <c r="I234" s="176"/>
      <c r="L234" s="171"/>
      <c r="M234" s="177"/>
      <c r="T234" s="178"/>
      <c r="AT234" s="173" t="s">
        <v>132</v>
      </c>
      <c r="AU234" s="173" t="s">
        <v>85</v>
      </c>
      <c r="AV234" s="170" t="s">
        <v>85</v>
      </c>
      <c r="AW234" s="170" t="s">
        <v>31</v>
      </c>
      <c r="AX234" s="170" t="s">
        <v>83</v>
      </c>
      <c r="AY234" s="173" t="s">
        <v>124</v>
      </c>
    </row>
    <row r="235" s="143" customFormat="true" ht="22.5" hidden="false" customHeight="true" outlineLevel="0" collapsed="false">
      <c r="B235" s="144"/>
      <c r="D235" s="145" t="s">
        <v>74</v>
      </c>
      <c r="E235" s="154" t="s">
        <v>282</v>
      </c>
      <c r="F235" s="154" t="s">
        <v>283</v>
      </c>
      <c r="I235" s="147"/>
      <c r="J235" s="155" t="n">
        <f aca="false">BK235</f>
        <v>0</v>
      </c>
      <c r="L235" s="144"/>
      <c r="M235" s="149"/>
      <c r="P235" s="150" t="n">
        <f aca="false">SUM(P236:P252)</f>
        <v>0</v>
      </c>
      <c r="R235" s="150" t="n">
        <f aca="false">SUM(R236:R252)</f>
        <v>0</v>
      </c>
      <c r="T235" s="151" t="n">
        <f aca="false">SUM(T236:T252)</f>
        <v>0</v>
      </c>
      <c r="AR235" s="145" t="s">
        <v>83</v>
      </c>
      <c r="AT235" s="152" t="s">
        <v>74</v>
      </c>
      <c r="AU235" s="152" t="s">
        <v>83</v>
      </c>
      <c r="AY235" s="145" t="s">
        <v>124</v>
      </c>
      <c r="BK235" s="153" t="n">
        <f aca="false">SUM(BK236:BK252)</f>
        <v>0</v>
      </c>
    </row>
    <row r="236" s="22" customFormat="true" ht="21.75" hidden="false" customHeight="true" outlineLevel="0" collapsed="false">
      <c r="B236" s="23"/>
      <c r="C236" s="156" t="s">
        <v>284</v>
      </c>
      <c r="D236" s="156" t="s">
        <v>126</v>
      </c>
      <c r="E236" s="157" t="s">
        <v>285</v>
      </c>
      <c r="F236" s="158" t="s">
        <v>286</v>
      </c>
      <c r="G236" s="159" t="s">
        <v>179</v>
      </c>
      <c r="H236" s="160" t="n">
        <v>521.2</v>
      </c>
      <c r="I236" s="161"/>
      <c r="J236" s="162" t="n">
        <f aca="false">ROUND(I236*H236,2)</f>
        <v>0</v>
      </c>
      <c r="K236" s="163"/>
      <c r="L236" s="23"/>
      <c r="M236" s="164"/>
      <c r="N236" s="165" t="s">
        <v>40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130</v>
      </c>
      <c r="AT236" s="168" t="s">
        <v>126</v>
      </c>
      <c r="AU236" s="168" t="s">
        <v>85</v>
      </c>
      <c r="AY236" s="3" t="s">
        <v>124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3</v>
      </c>
      <c r="BK236" s="169" t="n">
        <f aca="false">ROUND(I236*H236,2)</f>
        <v>0</v>
      </c>
      <c r="BL236" s="3" t="s">
        <v>130</v>
      </c>
      <c r="BM236" s="168" t="s">
        <v>287</v>
      </c>
    </row>
    <row r="237" s="170" customFormat="true" ht="11.25" hidden="false" customHeight="false" outlineLevel="0" collapsed="false">
      <c r="B237" s="171"/>
      <c r="D237" s="172" t="s">
        <v>132</v>
      </c>
      <c r="E237" s="173"/>
      <c r="F237" s="174" t="s">
        <v>288</v>
      </c>
      <c r="H237" s="175" t="n">
        <v>260.6</v>
      </c>
      <c r="I237" s="176"/>
      <c r="L237" s="171"/>
      <c r="M237" s="177"/>
      <c r="T237" s="178"/>
      <c r="AT237" s="173" t="s">
        <v>132</v>
      </c>
      <c r="AU237" s="173" t="s">
        <v>85</v>
      </c>
      <c r="AV237" s="170" t="s">
        <v>85</v>
      </c>
      <c r="AW237" s="170" t="s">
        <v>31</v>
      </c>
      <c r="AX237" s="170" t="s">
        <v>75</v>
      </c>
      <c r="AY237" s="173" t="s">
        <v>124</v>
      </c>
    </row>
    <row r="238" s="170" customFormat="true" ht="11.25" hidden="false" customHeight="false" outlineLevel="0" collapsed="false">
      <c r="B238" s="171"/>
      <c r="D238" s="172" t="s">
        <v>132</v>
      </c>
      <c r="E238" s="173"/>
      <c r="F238" s="174" t="s">
        <v>289</v>
      </c>
      <c r="H238" s="175" t="n">
        <v>260.6</v>
      </c>
      <c r="I238" s="176"/>
      <c r="L238" s="171"/>
      <c r="M238" s="177"/>
      <c r="T238" s="178"/>
      <c r="AT238" s="173" t="s">
        <v>132</v>
      </c>
      <c r="AU238" s="173" t="s">
        <v>85</v>
      </c>
      <c r="AV238" s="170" t="s">
        <v>85</v>
      </c>
      <c r="AW238" s="170" t="s">
        <v>31</v>
      </c>
      <c r="AX238" s="170" t="s">
        <v>75</v>
      </c>
      <c r="AY238" s="173" t="s">
        <v>124</v>
      </c>
    </row>
    <row r="239" s="179" customFormat="true" ht="11.25" hidden="false" customHeight="false" outlineLevel="0" collapsed="false">
      <c r="B239" s="180"/>
      <c r="D239" s="172" t="s">
        <v>132</v>
      </c>
      <c r="E239" s="181"/>
      <c r="F239" s="182" t="s">
        <v>135</v>
      </c>
      <c r="H239" s="183" t="n">
        <v>521.2</v>
      </c>
      <c r="I239" s="184"/>
      <c r="L239" s="180"/>
      <c r="M239" s="185"/>
      <c r="T239" s="186"/>
      <c r="AT239" s="181" t="s">
        <v>132</v>
      </c>
      <c r="AU239" s="181" t="s">
        <v>85</v>
      </c>
      <c r="AV239" s="179" t="s">
        <v>130</v>
      </c>
      <c r="AW239" s="179" t="s">
        <v>31</v>
      </c>
      <c r="AX239" s="179" t="s">
        <v>83</v>
      </c>
      <c r="AY239" s="181" t="s">
        <v>124</v>
      </c>
    </row>
    <row r="240" s="22" customFormat="true" ht="21.75" hidden="false" customHeight="true" outlineLevel="0" collapsed="false">
      <c r="B240" s="23"/>
      <c r="C240" s="156" t="s">
        <v>290</v>
      </c>
      <c r="D240" s="156" t="s">
        <v>126</v>
      </c>
      <c r="E240" s="157" t="s">
        <v>291</v>
      </c>
      <c r="F240" s="158" t="s">
        <v>292</v>
      </c>
      <c r="G240" s="159" t="s">
        <v>179</v>
      </c>
      <c r="H240" s="160" t="n">
        <v>521.2</v>
      </c>
      <c r="I240" s="161"/>
      <c r="J240" s="162" t="n">
        <f aca="false">ROUND(I240*H240,2)</f>
        <v>0</v>
      </c>
      <c r="K240" s="163"/>
      <c r="L240" s="23"/>
      <c r="M240" s="164"/>
      <c r="N240" s="165" t="s">
        <v>40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30</v>
      </c>
      <c r="AT240" s="168" t="s">
        <v>126</v>
      </c>
      <c r="AU240" s="168" t="s">
        <v>85</v>
      </c>
      <c r="AY240" s="3" t="s">
        <v>124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3</v>
      </c>
      <c r="BK240" s="169" t="n">
        <f aca="false">ROUND(I240*H240,2)</f>
        <v>0</v>
      </c>
      <c r="BL240" s="3" t="s">
        <v>130</v>
      </c>
      <c r="BM240" s="168" t="s">
        <v>293</v>
      </c>
    </row>
    <row r="241" s="170" customFormat="true" ht="11.25" hidden="false" customHeight="false" outlineLevel="0" collapsed="false">
      <c r="B241" s="171"/>
      <c r="D241" s="172" t="s">
        <v>132</v>
      </c>
      <c r="E241" s="173"/>
      <c r="F241" s="174" t="s">
        <v>288</v>
      </c>
      <c r="H241" s="175" t="n">
        <v>260.6</v>
      </c>
      <c r="I241" s="176"/>
      <c r="L241" s="171"/>
      <c r="M241" s="177"/>
      <c r="T241" s="178"/>
      <c r="AT241" s="173" t="s">
        <v>132</v>
      </c>
      <c r="AU241" s="173" t="s">
        <v>85</v>
      </c>
      <c r="AV241" s="170" t="s">
        <v>85</v>
      </c>
      <c r="AW241" s="170" t="s">
        <v>31</v>
      </c>
      <c r="AX241" s="170" t="s">
        <v>75</v>
      </c>
      <c r="AY241" s="173" t="s">
        <v>124</v>
      </c>
    </row>
    <row r="242" s="170" customFormat="true" ht="11.25" hidden="false" customHeight="false" outlineLevel="0" collapsed="false">
      <c r="B242" s="171"/>
      <c r="D242" s="172" t="s">
        <v>132</v>
      </c>
      <c r="E242" s="173"/>
      <c r="F242" s="174" t="s">
        <v>289</v>
      </c>
      <c r="H242" s="175" t="n">
        <v>260.6</v>
      </c>
      <c r="I242" s="176"/>
      <c r="L242" s="171"/>
      <c r="M242" s="177"/>
      <c r="T242" s="178"/>
      <c r="AT242" s="173" t="s">
        <v>132</v>
      </c>
      <c r="AU242" s="173" t="s">
        <v>85</v>
      </c>
      <c r="AV242" s="170" t="s">
        <v>85</v>
      </c>
      <c r="AW242" s="170" t="s">
        <v>31</v>
      </c>
      <c r="AX242" s="170" t="s">
        <v>75</v>
      </c>
      <c r="AY242" s="173" t="s">
        <v>124</v>
      </c>
    </row>
    <row r="243" s="179" customFormat="true" ht="11.25" hidden="false" customHeight="false" outlineLevel="0" collapsed="false">
      <c r="B243" s="180"/>
      <c r="D243" s="172" t="s">
        <v>132</v>
      </c>
      <c r="E243" s="181"/>
      <c r="F243" s="182" t="s">
        <v>135</v>
      </c>
      <c r="H243" s="183" t="n">
        <v>521.2</v>
      </c>
      <c r="I243" s="184"/>
      <c r="L243" s="180"/>
      <c r="M243" s="185"/>
      <c r="T243" s="186"/>
      <c r="AT243" s="181" t="s">
        <v>132</v>
      </c>
      <c r="AU243" s="181" t="s">
        <v>85</v>
      </c>
      <c r="AV243" s="179" t="s">
        <v>130</v>
      </c>
      <c r="AW243" s="179" t="s">
        <v>31</v>
      </c>
      <c r="AX243" s="179" t="s">
        <v>83</v>
      </c>
      <c r="AY243" s="181" t="s">
        <v>124</v>
      </c>
    </row>
    <row r="244" s="22" customFormat="true" ht="21.75" hidden="false" customHeight="true" outlineLevel="0" collapsed="false">
      <c r="B244" s="23"/>
      <c r="C244" s="156" t="s">
        <v>294</v>
      </c>
      <c r="D244" s="156" t="s">
        <v>126</v>
      </c>
      <c r="E244" s="157" t="s">
        <v>295</v>
      </c>
      <c r="F244" s="158" t="s">
        <v>296</v>
      </c>
      <c r="G244" s="159" t="s">
        <v>179</v>
      </c>
      <c r="H244" s="160" t="n">
        <v>4690.8</v>
      </c>
      <c r="I244" s="161"/>
      <c r="J244" s="162" t="n">
        <f aca="false">ROUND(I244*H244,2)</f>
        <v>0</v>
      </c>
      <c r="K244" s="163"/>
      <c r="L244" s="23"/>
      <c r="M244" s="164"/>
      <c r="N244" s="165" t="s">
        <v>40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30</v>
      </c>
      <c r="AT244" s="168" t="s">
        <v>126</v>
      </c>
      <c r="AU244" s="168" t="s">
        <v>85</v>
      </c>
      <c r="AY244" s="3" t="s">
        <v>124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3</v>
      </c>
      <c r="BK244" s="169" t="n">
        <f aca="false">ROUND(I244*H244,2)</f>
        <v>0</v>
      </c>
      <c r="BL244" s="3" t="s">
        <v>130</v>
      </c>
      <c r="BM244" s="168" t="s">
        <v>297</v>
      </c>
    </row>
    <row r="245" s="170" customFormat="true" ht="11.25" hidden="false" customHeight="false" outlineLevel="0" collapsed="false">
      <c r="B245" s="171"/>
      <c r="D245" s="172" t="s">
        <v>132</v>
      </c>
      <c r="E245" s="173"/>
      <c r="F245" s="174" t="s">
        <v>288</v>
      </c>
      <c r="H245" s="175" t="n">
        <v>260.6</v>
      </c>
      <c r="I245" s="176"/>
      <c r="L245" s="171"/>
      <c r="M245" s="177"/>
      <c r="T245" s="178"/>
      <c r="AT245" s="173" t="s">
        <v>132</v>
      </c>
      <c r="AU245" s="173" t="s">
        <v>85</v>
      </c>
      <c r="AV245" s="170" t="s">
        <v>85</v>
      </c>
      <c r="AW245" s="170" t="s">
        <v>31</v>
      </c>
      <c r="AX245" s="170" t="s">
        <v>75</v>
      </c>
      <c r="AY245" s="173" t="s">
        <v>124</v>
      </c>
    </row>
    <row r="246" s="170" customFormat="true" ht="11.25" hidden="false" customHeight="false" outlineLevel="0" collapsed="false">
      <c r="B246" s="171"/>
      <c r="D246" s="172" t="s">
        <v>132</v>
      </c>
      <c r="E246" s="173"/>
      <c r="F246" s="174" t="s">
        <v>289</v>
      </c>
      <c r="H246" s="175" t="n">
        <v>260.6</v>
      </c>
      <c r="I246" s="176"/>
      <c r="L246" s="171"/>
      <c r="M246" s="177"/>
      <c r="T246" s="178"/>
      <c r="AT246" s="173" t="s">
        <v>132</v>
      </c>
      <c r="AU246" s="173" t="s">
        <v>85</v>
      </c>
      <c r="AV246" s="170" t="s">
        <v>85</v>
      </c>
      <c r="AW246" s="170" t="s">
        <v>31</v>
      </c>
      <c r="AX246" s="170" t="s">
        <v>75</v>
      </c>
      <c r="AY246" s="173" t="s">
        <v>124</v>
      </c>
    </row>
    <row r="247" s="179" customFormat="true" ht="11.25" hidden="false" customHeight="false" outlineLevel="0" collapsed="false">
      <c r="B247" s="180"/>
      <c r="D247" s="172" t="s">
        <v>132</v>
      </c>
      <c r="E247" s="181"/>
      <c r="F247" s="182" t="s">
        <v>135</v>
      </c>
      <c r="H247" s="183" t="n">
        <v>521.2</v>
      </c>
      <c r="I247" s="184"/>
      <c r="L247" s="180"/>
      <c r="M247" s="185"/>
      <c r="T247" s="186"/>
      <c r="AT247" s="181" t="s">
        <v>132</v>
      </c>
      <c r="AU247" s="181" t="s">
        <v>85</v>
      </c>
      <c r="AV247" s="179" t="s">
        <v>130</v>
      </c>
      <c r="AW247" s="179" t="s">
        <v>31</v>
      </c>
      <c r="AX247" s="179" t="s">
        <v>83</v>
      </c>
      <c r="AY247" s="181" t="s">
        <v>124</v>
      </c>
    </row>
    <row r="248" s="170" customFormat="true" ht="11.25" hidden="false" customHeight="false" outlineLevel="0" collapsed="false">
      <c r="B248" s="171"/>
      <c r="D248" s="172" t="s">
        <v>132</v>
      </c>
      <c r="F248" s="174" t="s">
        <v>298</v>
      </c>
      <c r="H248" s="175" t="n">
        <v>4690.8</v>
      </c>
      <c r="I248" s="176"/>
      <c r="L248" s="171"/>
      <c r="M248" s="177"/>
      <c r="T248" s="178"/>
      <c r="AT248" s="173" t="s">
        <v>132</v>
      </c>
      <c r="AU248" s="173" t="s">
        <v>85</v>
      </c>
      <c r="AV248" s="170" t="s">
        <v>85</v>
      </c>
      <c r="AW248" s="170" t="s">
        <v>3</v>
      </c>
      <c r="AX248" s="170" t="s">
        <v>83</v>
      </c>
      <c r="AY248" s="173" t="s">
        <v>124</v>
      </c>
    </row>
    <row r="249" s="22" customFormat="true" ht="21.75" hidden="false" customHeight="true" outlineLevel="0" collapsed="false">
      <c r="B249" s="23"/>
      <c r="C249" s="156" t="s">
        <v>299</v>
      </c>
      <c r="D249" s="156" t="s">
        <v>126</v>
      </c>
      <c r="E249" s="157" t="s">
        <v>300</v>
      </c>
      <c r="F249" s="158" t="s">
        <v>301</v>
      </c>
      <c r="G249" s="159" t="s">
        <v>179</v>
      </c>
      <c r="H249" s="160" t="n">
        <v>521.2</v>
      </c>
      <c r="I249" s="161"/>
      <c r="J249" s="162" t="n">
        <f aca="false">ROUND(I249*H249,2)</f>
        <v>0</v>
      </c>
      <c r="K249" s="163"/>
      <c r="L249" s="23"/>
      <c r="M249" s="164"/>
      <c r="N249" s="165" t="s">
        <v>40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</v>
      </c>
      <c r="T249" s="167" t="n">
        <f aca="false">S249*H249</f>
        <v>0</v>
      </c>
      <c r="AR249" s="168" t="s">
        <v>130</v>
      </c>
      <c r="AT249" s="168" t="s">
        <v>126</v>
      </c>
      <c r="AU249" s="168" t="s">
        <v>85</v>
      </c>
      <c r="AY249" s="3" t="s">
        <v>124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3</v>
      </c>
      <c r="BK249" s="169" t="n">
        <f aca="false">ROUND(I249*H249,2)</f>
        <v>0</v>
      </c>
      <c r="BL249" s="3" t="s">
        <v>130</v>
      </c>
      <c r="BM249" s="168" t="s">
        <v>302</v>
      </c>
    </row>
    <row r="250" s="170" customFormat="true" ht="11.25" hidden="false" customHeight="false" outlineLevel="0" collapsed="false">
      <c r="B250" s="171"/>
      <c r="D250" s="172" t="s">
        <v>132</v>
      </c>
      <c r="E250" s="173"/>
      <c r="F250" s="174" t="s">
        <v>288</v>
      </c>
      <c r="H250" s="175" t="n">
        <v>260.6</v>
      </c>
      <c r="I250" s="176"/>
      <c r="L250" s="171"/>
      <c r="M250" s="177"/>
      <c r="T250" s="178"/>
      <c r="AT250" s="173" t="s">
        <v>132</v>
      </c>
      <c r="AU250" s="173" t="s">
        <v>85</v>
      </c>
      <c r="AV250" s="170" t="s">
        <v>85</v>
      </c>
      <c r="AW250" s="170" t="s">
        <v>31</v>
      </c>
      <c r="AX250" s="170" t="s">
        <v>75</v>
      </c>
      <c r="AY250" s="173" t="s">
        <v>124</v>
      </c>
    </row>
    <row r="251" s="170" customFormat="true" ht="11.25" hidden="false" customHeight="false" outlineLevel="0" collapsed="false">
      <c r="B251" s="171"/>
      <c r="D251" s="172" t="s">
        <v>132</v>
      </c>
      <c r="E251" s="173"/>
      <c r="F251" s="174" t="s">
        <v>289</v>
      </c>
      <c r="H251" s="175" t="n">
        <v>260.6</v>
      </c>
      <c r="I251" s="176"/>
      <c r="L251" s="171"/>
      <c r="M251" s="177"/>
      <c r="T251" s="178"/>
      <c r="AT251" s="173" t="s">
        <v>132</v>
      </c>
      <c r="AU251" s="173" t="s">
        <v>85</v>
      </c>
      <c r="AV251" s="170" t="s">
        <v>85</v>
      </c>
      <c r="AW251" s="170" t="s">
        <v>31</v>
      </c>
      <c r="AX251" s="170" t="s">
        <v>75</v>
      </c>
      <c r="AY251" s="173" t="s">
        <v>124</v>
      </c>
    </row>
    <row r="252" s="179" customFormat="true" ht="11.25" hidden="false" customHeight="false" outlineLevel="0" collapsed="false">
      <c r="B252" s="180"/>
      <c r="D252" s="172" t="s">
        <v>132</v>
      </c>
      <c r="E252" s="181"/>
      <c r="F252" s="182" t="s">
        <v>135</v>
      </c>
      <c r="H252" s="183" t="n">
        <v>521.2</v>
      </c>
      <c r="I252" s="184"/>
      <c r="L252" s="180"/>
      <c r="M252" s="185"/>
      <c r="T252" s="186"/>
      <c r="AT252" s="181" t="s">
        <v>132</v>
      </c>
      <c r="AU252" s="181" t="s">
        <v>85</v>
      </c>
      <c r="AV252" s="179" t="s">
        <v>130</v>
      </c>
      <c r="AW252" s="179" t="s">
        <v>31</v>
      </c>
      <c r="AX252" s="179" t="s">
        <v>83</v>
      </c>
      <c r="AY252" s="181" t="s">
        <v>124</v>
      </c>
    </row>
    <row r="253" s="143" customFormat="true" ht="22.5" hidden="false" customHeight="true" outlineLevel="0" collapsed="false">
      <c r="B253" s="144"/>
      <c r="D253" s="145" t="s">
        <v>74</v>
      </c>
      <c r="E253" s="154" t="s">
        <v>303</v>
      </c>
      <c r="F253" s="154" t="s">
        <v>304</v>
      </c>
      <c r="I253" s="147"/>
      <c r="J253" s="155" t="n">
        <f aca="false">BK253</f>
        <v>0</v>
      </c>
      <c r="L253" s="144"/>
      <c r="M253" s="149"/>
      <c r="P253" s="150" t="n">
        <f aca="false">P254</f>
        <v>0</v>
      </c>
      <c r="R253" s="150" t="n">
        <f aca="false">R254</f>
        <v>0</v>
      </c>
      <c r="T253" s="151" t="n">
        <f aca="false">T254</f>
        <v>0</v>
      </c>
      <c r="AR253" s="145" t="s">
        <v>83</v>
      </c>
      <c r="AT253" s="152" t="s">
        <v>74</v>
      </c>
      <c r="AU253" s="152" t="s">
        <v>83</v>
      </c>
      <c r="AY253" s="145" t="s">
        <v>124</v>
      </c>
      <c r="BK253" s="153" t="n">
        <f aca="false">BK254</f>
        <v>0</v>
      </c>
    </row>
    <row r="254" s="22" customFormat="true" ht="16.5" hidden="false" customHeight="true" outlineLevel="0" collapsed="false">
      <c r="B254" s="23"/>
      <c r="C254" s="156" t="s">
        <v>305</v>
      </c>
      <c r="D254" s="156" t="s">
        <v>126</v>
      </c>
      <c r="E254" s="157" t="s">
        <v>306</v>
      </c>
      <c r="F254" s="158" t="s">
        <v>307</v>
      </c>
      <c r="G254" s="159" t="s">
        <v>179</v>
      </c>
      <c r="H254" s="160" t="n">
        <v>6052.306</v>
      </c>
      <c r="I254" s="161"/>
      <c r="J254" s="162" t="n">
        <f aca="false">ROUND(I254*H254,2)</f>
        <v>0</v>
      </c>
      <c r="K254" s="163"/>
      <c r="L254" s="23"/>
      <c r="M254" s="190"/>
      <c r="N254" s="191" t="s">
        <v>40</v>
      </c>
      <c r="O254" s="192"/>
      <c r="P254" s="193" t="n">
        <f aca="false">O254*H254</f>
        <v>0</v>
      </c>
      <c r="Q254" s="193" t="n">
        <v>0</v>
      </c>
      <c r="R254" s="193" t="n">
        <f aca="false">Q254*H254</f>
        <v>0</v>
      </c>
      <c r="S254" s="193" t="n">
        <v>0</v>
      </c>
      <c r="T254" s="194" t="n">
        <f aca="false">S254*H254</f>
        <v>0</v>
      </c>
      <c r="AR254" s="168" t="s">
        <v>130</v>
      </c>
      <c r="AT254" s="168" t="s">
        <v>126</v>
      </c>
      <c r="AU254" s="168" t="s">
        <v>85</v>
      </c>
      <c r="AY254" s="3" t="s">
        <v>124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3</v>
      </c>
      <c r="BK254" s="169" t="n">
        <f aca="false">ROUND(I254*H254,2)</f>
        <v>0</v>
      </c>
      <c r="BL254" s="3" t="s">
        <v>130</v>
      </c>
      <c r="BM254" s="168" t="s">
        <v>308</v>
      </c>
    </row>
    <row r="255" s="22" customFormat="true" ht="6.75" hidden="false" customHeight="true" outlineLevel="0" collapsed="false">
      <c r="B255" s="41"/>
      <c r="C255" s="42"/>
      <c r="D255" s="42"/>
      <c r="E255" s="42"/>
      <c r="F255" s="42"/>
      <c r="G255" s="42"/>
      <c r="H255" s="42"/>
      <c r="I255" s="42"/>
      <c r="J255" s="42"/>
      <c r="K255" s="42"/>
      <c r="L255" s="23"/>
    </row>
  </sheetData>
  <sheetProtection algorithmName="SHA-512" hashValue="c02lytZbSlMTA9kXKEBFRr27mMgb98iHiff4jYdu6InVDGDpWQmPFW3b5RC+jvgu9HF84b3juf0fsPx8x/7soQ==" saltValue="BboRPUZEnpahebtzFdXpeUYHUFLC/Bnrt3OorhVpzSHzceeNBixJ4aE8jBN4mc7nHyqm8agnqgfHHjouZ60E1g==" spinCount="100000" sheet="true" objects="true" scenarios="true" formatColumns="false" formatRows="false" autoFilter="false"/>
  <autoFilter ref="C124:K25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povrchu a nové osvětlení fotbalového hřiště u ISŠT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30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3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3:BE170)),  2)</f>
        <v>0</v>
      </c>
      <c r="I33" s="110" t="n">
        <v>0.21</v>
      </c>
      <c r="J33" s="109" t="n">
        <f aca="false">ROUND(((SUM(BE123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3:BF170)),  2)</f>
        <v>0</v>
      </c>
      <c r="I34" s="110" t="n">
        <v>0.15</v>
      </c>
      <c r="J34" s="109" t="n">
        <f aca="false">ROUND(((SUM(BF123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3:BG1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3:BH17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3:BI1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povrchu a nové osvětlení fotbalového hřiště u ISŠT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2 - Osvětlení hrací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okolov</v>
      </c>
      <c r="I89" s="15" t="s">
        <v>21</v>
      </c>
      <c r="J89" s="101" t="str">
        <f aca="false">IF(J12="","",J12)</f>
        <v>8. 3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Sokolov</v>
      </c>
      <c r="I91" s="15" t="s">
        <v>29</v>
      </c>
      <c r="J91" s="119" t="str">
        <f aca="false">E21</f>
        <v>Ing. Jiří Dvořák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Petr Macek, Otevřená 680/7, Kuřim 664 34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23</f>
        <v>0</v>
      </c>
      <c r="L96" s="23"/>
      <c r="AU96" s="3" t="s">
        <v>99</v>
      </c>
    </row>
    <row r="97" s="123" customFormat="true" ht="24.75" hidden="false" customHeight="true" outlineLevel="0" collapsed="false">
      <c r="B97" s="124"/>
      <c r="D97" s="125" t="s">
        <v>100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0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3" customFormat="true" ht="24.75" hidden="false" customHeight="true" outlineLevel="0" collapsed="false">
      <c r="B99" s="124"/>
      <c r="D99" s="125" t="s">
        <v>310</v>
      </c>
      <c r="E99" s="126"/>
      <c r="F99" s="126"/>
      <c r="G99" s="126"/>
      <c r="H99" s="126"/>
      <c r="I99" s="126"/>
      <c r="J99" s="127" t="n">
        <f aca="false">J128</f>
        <v>0</v>
      </c>
      <c r="L99" s="124"/>
    </row>
    <row r="100" s="128" customFormat="true" ht="19.5" hidden="false" customHeight="true" outlineLevel="0" collapsed="false">
      <c r="B100" s="129"/>
      <c r="D100" s="130" t="s">
        <v>311</v>
      </c>
      <c r="E100" s="131"/>
      <c r="F100" s="131"/>
      <c r="G100" s="131"/>
      <c r="H100" s="131"/>
      <c r="I100" s="131"/>
      <c r="J100" s="132" t="n">
        <f aca="false">J129</f>
        <v>0</v>
      </c>
      <c r="L100" s="129"/>
    </row>
    <row r="101" s="123" customFormat="true" ht="24.75" hidden="false" customHeight="true" outlineLevel="0" collapsed="false">
      <c r="B101" s="124"/>
      <c r="D101" s="125" t="s">
        <v>312</v>
      </c>
      <c r="E101" s="126"/>
      <c r="F101" s="126"/>
      <c r="G101" s="126"/>
      <c r="H101" s="126"/>
      <c r="I101" s="126"/>
      <c r="J101" s="127" t="n">
        <f aca="false">J154</f>
        <v>0</v>
      </c>
      <c r="L101" s="124"/>
    </row>
    <row r="102" s="128" customFormat="true" ht="19.5" hidden="false" customHeight="true" outlineLevel="0" collapsed="false">
      <c r="B102" s="129"/>
      <c r="D102" s="130" t="s">
        <v>313</v>
      </c>
      <c r="E102" s="131"/>
      <c r="F102" s="131"/>
      <c r="G102" s="131"/>
      <c r="H102" s="131"/>
      <c r="I102" s="131"/>
      <c r="J102" s="132" t="n">
        <f aca="false">J155</f>
        <v>0</v>
      </c>
      <c r="L102" s="129"/>
    </row>
    <row r="103" s="128" customFormat="true" ht="19.5" hidden="false" customHeight="true" outlineLevel="0" collapsed="false">
      <c r="B103" s="129"/>
      <c r="D103" s="130" t="s">
        <v>314</v>
      </c>
      <c r="E103" s="131"/>
      <c r="F103" s="131"/>
      <c r="G103" s="131"/>
      <c r="H103" s="131"/>
      <c r="I103" s="131"/>
      <c r="J103" s="132" t="n">
        <f aca="false">J163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09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Výměna povrchu a nové osvětlení fotbalového hřiště u ISŠTE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SO 02 - Osvětlení hrací ploch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Sokolov</v>
      </c>
      <c r="I117" s="15" t="s">
        <v>21</v>
      </c>
      <c r="J117" s="101" t="str">
        <f aca="false">IF(J12="","",J12)</f>
        <v>8. 3. 2021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Sokolov</v>
      </c>
      <c r="I119" s="15" t="s">
        <v>29</v>
      </c>
      <c r="J119" s="119" t="str">
        <f aca="false">E21</f>
        <v>Ing. Jiří Dvořák</v>
      </c>
      <c r="L119" s="23"/>
    </row>
    <row r="120" s="22" customFormat="true" ht="25.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Petr Macek, Otevřená 680/7, Kuřim 664 34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0</v>
      </c>
      <c r="D122" s="136" t="s">
        <v>60</v>
      </c>
      <c r="E122" s="136" t="s">
        <v>56</v>
      </c>
      <c r="F122" s="136" t="s">
        <v>57</v>
      </c>
      <c r="G122" s="136" t="s">
        <v>111</v>
      </c>
      <c r="H122" s="136" t="s">
        <v>112</v>
      </c>
      <c r="I122" s="136" t="s">
        <v>113</v>
      </c>
      <c r="J122" s="137" t="s">
        <v>97</v>
      </c>
      <c r="K122" s="138" t="s">
        <v>114</v>
      </c>
      <c r="L122" s="134"/>
      <c r="M122" s="64"/>
      <c r="N122" s="65" t="s">
        <v>39</v>
      </c>
      <c r="O122" s="65" t="s">
        <v>115</v>
      </c>
      <c r="P122" s="65" t="s">
        <v>116</v>
      </c>
      <c r="Q122" s="65" t="s">
        <v>117</v>
      </c>
      <c r="R122" s="65" t="s">
        <v>118</v>
      </c>
      <c r="S122" s="65" t="s">
        <v>119</v>
      </c>
      <c r="T122" s="66" t="s">
        <v>120</v>
      </c>
    </row>
    <row r="123" s="22" customFormat="true" ht="22.5" hidden="false" customHeight="true" outlineLevel="0" collapsed="false">
      <c r="B123" s="23"/>
      <c r="C123" s="70" t="s">
        <v>121</v>
      </c>
      <c r="J123" s="139" t="n">
        <f aca="false">BK123</f>
        <v>0</v>
      </c>
      <c r="L123" s="23"/>
      <c r="M123" s="67"/>
      <c r="N123" s="55"/>
      <c r="O123" s="55"/>
      <c r="P123" s="140" t="n">
        <f aca="false">P124+P128+P154</f>
        <v>0</v>
      </c>
      <c r="Q123" s="55"/>
      <c r="R123" s="140" t="n">
        <f aca="false">R124+R128+R154</f>
        <v>81.36966</v>
      </c>
      <c r="S123" s="55"/>
      <c r="T123" s="141" t="n">
        <f aca="false">T124+T128+T154</f>
        <v>0</v>
      </c>
      <c r="AT123" s="3" t="s">
        <v>74</v>
      </c>
      <c r="AU123" s="3" t="s">
        <v>99</v>
      </c>
      <c r="BK123" s="142" t="n">
        <f aca="false">BK124+BK128+BK154</f>
        <v>0</v>
      </c>
    </row>
    <row r="124" s="143" customFormat="true" ht="25.5" hidden="false" customHeight="true" outlineLevel="0" collapsed="false">
      <c r="B124" s="144"/>
      <c r="D124" s="145" t="s">
        <v>74</v>
      </c>
      <c r="E124" s="146" t="s">
        <v>122</v>
      </c>
      <c r="F124" s="146" t="s">
        <v>123</v>
      </c>
      <c r="I124" s="147"/>
      <c r="J124" s="148" t="n">
        <f aca="false">BK124</f>
        <v>0</v>
      </c>
      <c r="L124" s="144"/>
      <c r="M124" s="149"/>
      <c r="P124" s="150" t="n">
        <f aca="false">P125</f>
        <v>0</v>
      </c>
      <c r="R124" s="150" t="n">
        <f aca="false">R125</f>
        <v>0</v>
      </c>
      <c r="T124" s="151" t="n">
        <f aca="false">T125</f>
        <v>0</v>
      </c>
      <c r="AR124" s="145" t="s">
        <v>83</v>
      </c>
      <c r="AT124" s="152" t="s">
        <v>74</v>
      </c>
      <c r="AU124" s="152" t="s">
        <v>75</v>
      </c>
      <c r="AY124" s="145" t="s">
        <v>124</v>
      </c>
      <c r="BK124" s="153" t="n">
        <f aca="false">BK125</f>
        <v>0</v>
      </c>
    </row>
    <row r="125" s="143" customFormat="true" ht="22.5" hidden="false" customHeight="true" outlineLevel="0" collapsed="false">
      <c r="B125" s="144"/>
      <c r="D125" s="145" t="s">
        <v>74</v>
      </c>
      <c r="E125" s="154" t="s">
        <v>83</v>
      </c>
      <c r="F125" s="154" t="s">
        <v>125</v>
      </c>
      <c r="I125" s="147"/>
      <c r="J125" s="155" t="n">
        <f aca="false">BK125</f>
        <v>0</v>
      </c>
      <c r="L125" s="144"/>
      <c r="M125" s="149"/>
      <c r="P125" s="150" t="n">
        <f aca="false">SUM(P126:P127)</f>
        <v>0</v>
      </c>
      <c r="R125" s="150" t="n">
        <f aca="false">SUM(R126:R127)</f>
        <v>0</v>
      </c>
      <c r="T125" s="151" t="n">
        <f aca="false">SUM(T126:T127)</f>
        <v>0</v>
      </c>
      <c r="AR125" s="145" t="s">
        <v>83</v>
      </c>
      <c r="AT125" s="152" t="s">
        <v>74</v>
      </c>
      <c r="AU125" s="152" t="s">
        <v>83</v>
      </c>
      <c r="AY125" s="145" t="s">
        <v>124</v>
      </c>
      <c r="BK125" s="153" t="n">
        <f aca="false">SUM(BK126:BK127)</f>
        <v>0</v>
      </c>
    </row>
    <row r="126" s="22" customFormat="true" ht="21.75" hidden="false" customHeight="true" outlineLevel="0" collapsed="false">
      <c r="B126" s="23"/>
      <c r="C126" s="156" t="s">
        <v>83</v>
      </c>
      <c r="D126" s="156" t="s">
        <v>126</v>
      </c>
      <c r="E126" s="157" t="s">
        <v>315</v>
      </c>
      <c r="F126" s="158" t="s">
        <v>316</v>
      </c>
      <c r="G126" s="159" t="s">
        <v>138</v>
      </c>
      <c r="H126" s="160" t="n">
        <v>88.2</v>
      </c>
      <c r="I126" s="161"/>
      <c r="J126" s="162" t="n">
        <f aca="false">ROUND(I126*H126,2)</f>
        <v>0</v>
      </c>
      <c r="K126" s="163"/>
      <c r="L126" s="23"/>
      <c r="M126" s="164"/>
      <c r="N126" s="165" t="s">
        <v>40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30</v>
      </c>
      <c r="AT126" s="168" t="s">
        <v>126</v>
      </c>
      <c r="AU126" s="168" t="s">
        <v>85</v>
      </c>
      <c r="AY126" s="3" t="s">
        <v>12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3</v>
      </c>
      <c r="BK126" s="169" t="n">
        <f aca="false">ROUND(I126*H126,2)</f>
        <v>0</v>
      </c>
      <c r="BL126" s="3" t="s">
        <v>130</v>
      </c>
      <c r="BM126" s="168" t="s">
        <v>317</v>
      </c>
    </row>
    <row r="127" s="170" customFormat="true" ht="11.25" hidden="false" customHeight="false" outlineLevel="0" collapsed="false">
      <c r="B127" s="171"/>
      <c r="D127" s="172" t="s">
        <v>132</v>
      </c>
      <c r="E127" s="173"/>
      <c r="F127" s="174" t="s">
        <v>318</v>
      </c>
      <c r="H127" s="175" t="n">
        <v>88.2</v>
      </c>
      <c r="I127" s="176"/>
      <c r="L127" s="171"/>
      <c r="M127" s="177"/>
      <c r="T127" s="178"/>
      <c r="AT127" s="173" t="s">
        <v>132</v>
      </c>
      <c r="AU127" s="173" t="s">
        <v>85</v>
      </c>
      <c r="AV127" s="170" t="s">
        <v>85</v>
      </c>
      <c r="AW127" s="170" t="s">
        <v>31</v>
      </c>
      <c r="AX127" s="170" t="s">
        <v>83</v>
      </c>
      <c r="AY127" s="173" t="s">
        <v>124</v>
      </c>
    </row>
    <row r="128" s="143" customFormat="true" ht="25.5" hidden="false" customHeight="true" outlineLevel="0" collapsed="false">
      <c r="B128" s="144"/>
      <c r="D128" s="145" t="s">
        <v>74</v>
      </c>
      <c r="E128" s="146" t="s">
        <v>319</v>
      </c>
      <c r="F128" s="146" t="s">
        <v>320</v>
      </c>
      <c r="I128" s="147"/>
      <c r="J128" s="148" t="n">
        <f aca="false">BK128</f>
        <v>0</v>
      </c>
      <c r="L128" s="144"/>
      <c r="M128" s="149"/>
      <c r="P128" s="150" t="n">
        <f aca="false">P129</f>
        <v>0</v>
      </c>
      <c r="R128" s="150" t="n">
        <f aca="false">R129</f>
        <v>0.98382</v>
      </c>
      <c r="T128" s="151" t="n">
        <f aca="false">T129</f>
        <v>0</v>
      </c>
      <c r="AR128" s="145" t="s">
        <v>85</v>
      </c>
      <c r="AT128" s="152" t="s">
        <v>74</v>
      </c>
      <c r="AU128" s="152" t="s">
        <v>75</v>
      </c>
      <c r="AY128" s="145" t="s">
        <v>124</v>
      </c>
      <c r="BK128" s="153" t="n">
        <f aca="false">BK129</f>
        <v>0</v>
      </c>
    </row>
    <row r="129" s="143" customFormat="true" ht="22.5" hidden="false" customHeight="true" outlineLevel="0" collapsed="false">
      <c r="B129" s="144"/>
      <c r="D129" s="145" t="s">
        <v>74</v>
      </c>
      <c r="E129" s="154" t="s">
        <v>321</v>
      </c>
      <c r="F129" s="154" t="s">
        <v>322</v>
      </c>
      <c r="I129" s="147"/>
      <c r="J129" s="155" t="n">
        <f aca="false">BK129</f>
        <v>0</v>
      </c>
      <c r="L129" s="144"/>
      <c r="M129" s="149"/>
      <c r="P129" s="150" t="n">
        <f aca="false">SUM(P130:P153)</f>
        <v>0</v>
      </c>
      <c r="R129" s="150" t="n">
        <f aca="false">SUM(R130:R153)</f>
        <v>0.98382</v>
      </c>
      <c r="T129" s="151" t="n">
        <f aca="false">SUM(T130:T153)</f>
        <v>0</v>
      </c>
      <c r="AR129" s="145" t="s">
        <v>85</v>
      </c>
      <c r="AT129" s="152" t="s">
        <v>74</v>
      </c>
      <c r="AU129" s="152" t="s">
        <v>83</v>
      </c>
      <c r="AY129" s="145" t="s">
        <v>124</v>
      </c>
      <c r="BK129" s="153" t="n">
        <f aca="false">SUM(BK130:BK153)</f>
        <v>0</v>
      </c>
    </row>
    <row r="130" s="22" customFormat="true" ht="21.75" hidden="false" customHeight="true" outlineLevel="0" collapsed="false">
      <c r="B130" s="23"/>
      <c r="C130" s="156" t="s">
        <v>85</v>
      </c>
      <c r="D130" s="156" t="s">
        <v>126</v>
      </c>
      <c r="E130" s="157" t="s">
        <v>323</v>
      </c>
      <c r="F130" s="158" t="s">
        <v>324</v>
      </c>
      <c r="G130" s="159" t="s">
        <v>197</v>
      </c>
      <c r="H130" s="160" t="n">
        <v>1508</v>
      </c>
      <c r="I130" s="161"/>
      <c r="J130" s="162" t="n">
        <f aca="false">ROUND(I130*H130,2)</f>
        <v>0</v>
      </c>
      <c r="K130" s="163"/>
      <c r="L130" s="23"/>
      <c r="M130" s="164"/>
      <c r="N130" s="165" t="s">
        <v>40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21</v>
      </c>
      <c r="AT130" s="168" t="s">
        <v>126</v>
      </c>
      <c r="AU130" s="168" t="s">
        <v>85</v>
      </c>
      <c r="AY130" s="3" t="s">
        <v>12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3</v>
      </c>
      <c r="BK130" s="169" t="n">
        <f aca="false">ROUND(I130*H130,2)</f>
        <v>0</v>
      </c>
      <c r="BL130" s="3" t="s">
        <v>221</v>
      </c>
      <c r="BM130" s="168" t="s">
        <v>325</v>
      </c>
    </row>
    <row r="131" s="170" customFormat="true" ht="11.25" hidden="false" customHeight="false" outlineLevel="0" collapsed="false">
      <c r="B131" s="171"/>
      <c r="D131" s="172" t="s">
        <v>132</v>
      </c>
      <c r="E131" s="173"/>
      <c r="F131" s="174" t="s">
        <v>326</v>
      </c>
      <c r="H131" s="175" t="n">
        <v>1508</v>
      </c>
      <c r="I131" s="176"/>
      <c r="L131" s="171"/>
      <c r="M131" s="177"/>
      <c r="T131" s="178"/>
      <c r="AT131" s="173" t="s">
        <v>132</v>
      </c>
      <c r="AU131" s="173" t="s">
        <v>85</v>
      </c>
      <c r="AV131" s="170" t="s">
        <v>85</v>
      </c>
      <c r="AW131" s="170" t="s">
        <v>31</v>
      </c>
      <c r="AX131" s="170" t="s">
        <v>83</v>
      </c>
      <c r="AY131" s="173" t="s">
        <v>124</v>
      </c>
    </row>
    <row r="132" s="22" customFormat="true" ht="16.5" hidden="false" customHeight="true" outlineLevel="0" collapsed="false">
      <c r="B132" s="23"/>
      <c r="C132" s="195" t="s">
        <v>142</v>
      </c>
      <c r="D132" s="195" t="s">
        <v>327</v>
      </c>
      <c r="E132" s="196" t="s">
        <v>328</v>
      </c>
      <c r="F132" s="197" t="s">
        <v>329</v>
      </c>
      <c r="G132" s="198" t="s">
        <v>197</v>
      </c>
      <c r="H132" s="199" t="n">
        <v>1508</v>
      </c>
      <c r="I132" s="200"/>
      <c r="J132" s="201" t="n">
        <f aca="false">ROUND(I132*H132,2)</f>
        <v>0</v>
      </c>
      <c r="K132" s="202"/>
      <c r="L132" s="203"/>
      <c r="M132" s="204"/>
      <c r="N132" s="205" t="s">
        <v>40</v>
      </c>
      <c r="P132" s="166" t="n">
        <f aca="false">O132*H132</f>
        <v>0</v>
      </c>
      <c r="Q132" s="166" t="n">
        <v>0.0002</v>
      </c>
      <c r="R132" s="166" t="n">
        <f aca="false">Q132*H132</f>
        <v>0.3016</v>
      </c>
      <c r="S132" s="166" t="n">
        <v>0</v>
      </c>
      <c r="T132" s="167" t="n">
        <f aca="false">S132*H132</f>
        <v>0</v>
      </c>
      <c r="AR132" s="168" t="s">
        <v>305</v>
      </c>
      <c r="AT132" s="168" t="s">
        <v>327</v>
      </c>
      <c r="AU132" s="168" t="s">
        <v>85</v>
      </c>
      <c r="AY132" s="3" t="s">
        <v>12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3</v>
      </c>
      <c r="BK132" s="169" t="n">
        <f aca="false">ROUND(I132*H132,2)</f>
        <v>0</v>
      </c>
      <c r="BL132" s="3" t="s">
        <v>221</v>
      </c>
      <c r="BM132" s="168" t="s">
        <v>330</v>
      </c>
    </row>
    <row r="133" s="170" customFormat="true" ht="11.25" hidden="false" customHeight="false" outlineLevel="0" collapsed="false">
      <c r="B133" s="171"/>
      <c r="D133" s="172"/>
      <c r="E133" s="173"/>
      <c r="F133" s="174"/>
      <c r="H133" s="175"/>
      <c r="I133" s="176"/>
      <c r="L133" s="171"/>
      <c r="M133" s="177"/>
      <c r="T133" s="178"/>
      <c r="AT133" s="173" t="s">
        <v>132</v>
      </c>
      <c r="AU133" s="173" t="s">
        <v>85</v>
      </c>
      <c r="AV133" s="170" t="s">
        <v>85</v>
      </c>
      <c r="AW133" s="170" t="s">
        <v>31</v>
      </c>
      <c r="AX133" s="170" t="s">
        <v>83</v>
      </c>
      <c r="AY133" s="173" t="s">
        <v>124</v>
      </c>
    </row>
    <row r="134" s="22" customFormat="true" ht="21.75" hidden="false" customHeight="true" outlineLevel="0" collapsed="false">
      <c r="B134" s="23"/>
      <c r="C134" s="156" t="n">
        <v>4</v>
      </c>
      <c r="D134" s="156" t="s">
        <v>126</v>
      </c>
      <c r="E134" s="157" t="s">
        <v>331</v>
      </c>
      <c r="F134" s="158" t="s">
        <v>332</v>
      </c>
      <c r="G134" s="159" t="s">
        <v>197</v>
      </c>
      <c r="H134" s="160" t="n">
        <v>1592</v>
      </c>
      <c r="I134" s="161"/>
      <c r="J134" s="162" t="n">
        <f aca="false">ROUND(I134*H134,2)</f>
        <v>0</v>
      </c>
      <c r="K134" s="163"/>
      <c r="L134" s="23"/>
      <c r="M134" s="164"/>
      <c r="N134" s="165" t="s">
        <v>4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21</v>
      </c>
      <c r="AT134" s="168" t="s">
        <v>126</v>
      </c>
      <c r="AU134" s="168" t="s">
        <v>85</v>
      </c>
      <c r="AY134" s="3" t="s">
        <v>12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3</v>
      </c>
      <c r="BK134" s="169" t="n">
        <f aca="false">ROUND(I134*H134,2)</f>
        <v>0</v>
      </c>
      <c r="BL134" s="3" t="s">
        <v>221</v>
      </c>
      <c r="BM134" s="168" t="s">
        <v>333</v>
      </c>
    </row>
    <row r="135" s="170" customFormat="true" ht="11.25" hidden="false" customHeight="false" outlineLevel="0" collapsed="false">
      <c r="B135" s="171"/>
      <c r="D135" s="172" t="s">
        <v>132</v>
      </c>
      <c r="E135" s="173"/>
      <c r="F135" s="174" t="n">
        <v>1592</v>
      </c>
      <c r="H135" s="175" t="n">
        <v>1592</v>
      </c>
      <c r="I135" s="176"/>
      <c r="L135" s="171"/>
      <c r="M135" s="177"/>
      <c r="T135" s="178"/>
      <c r="AT135" s="173" t="s">
        <v>132</v>
      </c>
      <c r="AU135" s="173" t="s">
        <v>85</v>
      </c>
      <c r="AV135" s="170" t="s">
        <v>85</v>
      </c>
      <c r="AW135" s="170" t="s">
        <v>31</v>
      </c>
      <c r="AX135" s="170" t="s">
        <v>83</v>
      </c>
      <c r="AY135" s="173" t="s">
        <v>124</v>
      </c>
    </row>
    <row r="136" s="22" customFormat="true" ht="16.5" hidden="false" customHeight="true" outlineLevel="0" collapsed="false">
      <c r="B136" s="23"/>
      <c r="C136" s="195" t="n">
        <v>5</v>
      </c>
      <c r="D136" s="195" t="s">
        <v>327</v>
      </c>
      <c r="E136" s="196" t="s">
        <v>334</v>
      </c>
      <c r="F136" s="197" t="s">
        <v>335</v>
      </c>
      <c r="G136" s="198" t="s">
        <v>197</v>
      </c>
      <c r="H136" s="199" t="n">
        <v>1592</v>
      </c>
      <c r="I136" s="200"/>
      <c r="J136" s="201" t="n">
        <f aca="false">ROUND(I136*H136,2)</f>
        <v>0</v>
      </c>
      <c r="K136" s="202"/>
      <c r="L136" s="203"/>
      <c r="M136" s="204"/>
      <c r="N136" s="205" t="s">
        <v>40</v>
      </c>
      <c r="P136" s="166" t="n">
        <f aca="false">O136*H136</f>
        <v>0</v>
      </c>
      <c r="Q136" s="166" t="n">
        <v>0.00023</v>
      </c>
      <c r="R136" s="166" t="n">
        <f aca="false">Q136*H136</f>
        <v>0.36616</v>
      </c>
      <c r="S136" s="166" t="n">
        <v>0</v>
      </c>
      <c r="T136" s="167" t="n">
        <f aca="false">S136*H136</f>
        <v>0</v>
      </c>
      <c r="AR136" s="168" t="s">
        <v>305</v>
      </c>
      <c r="AT136" s="168" t="s">
        <v>327</v>
      </c>
      <c r="AU136" s="168" t="s">
        <v>85</v>
      </c>
      <c r="AY136" s="3" t="s">
        <v>12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3</v>
      </c>
      <c r="BK136" s="169" t="n">
        <f aca="false">ROUND(I136*H136,2)</f>
        <v>0</v>
      </c>
      <c r="BL136" s="3" t="s">
        <v>221</v>
      </c>
      <c r="BM136" s="168" t="s">
        <v>336</v>
      </c>
    </row>
    <row r="137" s="22" customFormat="true" ht="19.5" hidden="false" customHeight="false" outlineLevel="0" collapsed="false">
      <c r="B137" s="23"/>
      <c r="D137" s="172" t="s">
        <v>159</v>
      </c>
      <c r="F137" s="187" t="s">
        <v>337</v>
      </c>
      <c r="I137" s="188"/>
      <c r="L137" s="23"/>
      <c r="M137" s="189"/>
      <c r="T137" s="57"/>
      <c r="AT137" s="3" t="s">
        <v>159</v>
      </c>
      <c r="AU137" s="3" t="s">
        <v>85</v>
      </c>
    </row>
    <row r="138" s="22" customFormat="true" ht="16.5" hidden="false" customHeight="true" outlineLevel="0" collapsed="false">
      <c r="B138" s="23"/>
      <c r="C138" s="156" t="n">
        <v>6</v>
      </c>
      <c r="D138" s="156" t="s">
        <v>126</v>
      </c>
      <c r="E138" s="157" t="s">
        <v>338</v>
      </c>
      <c r="F138" s="158" t="s">
        <v>339</v>
      </c>
      <c r="G138" s="159" t="s">
        <v>261</v>
      </c>
      <c r="H138" s="160" t="n">
        <v>6</v>
      </c>
      <c r="I138" s="161"/>
      <c r="J138" s="162" t="n">
        <f aca="false">ROUND(I138*H138,2)</f>
        <v>0</v>
      </c>
      <c r="K138" s="163"/>
      <c r="L138" s="23"/>
      <c r="M138" s="164"/>
      <c r="N138" s="165" t="s">
        <v>4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21</v>
      </c>
      <c r="AT138" s="168" t="s">
        <v>126</v>
      </c>
      <c r="AU138" s="168" t="s">
        <v>85</v>
      </c>
      <c r="AY138" s="3" t="s">
        <v>124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3</v>
      </c>
      <c r="BK138" s="169" t="n">
        <f aca="false">ROUND(I138*H138,2)</f>
        <v>0</v>
      </c>
      <c r="BL138" s="3" t="s">
        <v>221</v>
      </c>
      <c r="BM138" s="168" t="s">
        <v>340</v>
      </c>
    </row>
    <row r="139" s="22" customFormat="true" ht="16.5" hidden="false" customHeight="true" outlineLevel="0" collapsed="false">
      <c r="B139" s="23"/>
      <c r="C139" s="156" t="n">
        <v>7</v>
      </c>
      <c r="D139" s="156" t="s">
        <v>126</v>
      </c>
      <c r="E139" s="157" t="s">
        <v>341</v>
      </c>
      <c r="F139" s="158" t="s">
        <v>342</v>
      </c>
      <c r="G139" s="159" t="s">
        <v>261</v>
      </c>
      <c r="H139" s="160" t="n">
        <v>1</v>
      </c>
      <c r="I139" s="161"/>
      <c r="J139" s="162" t="n">
        <f aca="false">ROUND(I139*H139,2)</f>
        <v>0</v>
      </c>
      <c r="K139" s="163"/>
      <c r="L139" s="23"/>
      <c r="M139" s="164"/>
      <c r="N139" s="165" t="s">
        <v>4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21</v>
      </c>
      <c r="AT139" s="168" t="s">
        <v>126</v>
      </c>
      <c r="AU139" s="168" t="s">
        <v>85</v>
      </c>
      <c r="AY139" s="3" t="s">
        <v>124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3</v>
      </c>
      <c r="BK139" s="169" t="n">
        <f aca="false">ROUND(I139*H139,2)</f>
        <v>0</v>
      </c>
      <c r="BL139" s="3" t="s">
        <v>221</v>
      </c>
      <c r="BM139" s="168" t="s">
        <v>343</v>
      </c>
    </row>
    <row r="140" s="22" customFormat="true" ht="16.5" hidden="false" customHeight="true" outlineLevel="0" collapsed="false">
      <c r="B140" s="23"/>
      <c r="C140" s="156" t="n">
        <v>8</v>
      </c>
      <c r="D140" s="156" t="s">
        <v>126</v>
      </c>
      <c r="E140" s="157" t="s">
        <v>344</v>
      </c>
      <c r="F140" s="158" t="s">
        <v>345</v>
      </c>
      <c r="G140" s="159" t="s">
        <v>261</v>
      </c>
      <c r="H140" s="160" t="n">
        <v>1</v>
      </c>
      <c r="I140" s="161"/>
      <c r="J140" s="162" t="n">
        <f aca="false">ROUND(I140*H140,2)</f>
        <v>0</v>
      </c>
      <c r="K140" s="163"/>
      <c r="L140" s="23"/>
      <c r="M140" s="164"/>
      <c r="N140" s="165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21</v>
      </c>
      <c r="AT140" s="168" t="s">
        <v>126</v>
      </c>
      <c r="AU140" s="168" t="s">
        <v>85</v>
      </c>
      <c r="AY140" s="3" t="s">
        <v>12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221</v>
      </c>
      <c r="BM140" s="168" t="s">
        <v>346</v>
      </c>
    </row>
    <row r="141" s="22" customFormat="true" ht="16.5" hidden="false" customHeight="true" outlineLevel="0" collapsed="false">
      <c r="B141" s="23"/>
      <c r="C141" s="195" t="n">
        <v>9</v>
      </c>
      <c r="D141" s="195" t="s">
        <v>327</v>
      </c>
      <c r="E141" s="196" t="s">
        <v>347</v>
      </c>
      <c r="F141" s="197" t="s">
        <v>348</v>
      </c>
      <c r="G141" s="198" t="s">
        <v>261</v>
      </c>
      <c r="H141" s="199" t="n">
        <v>1</v>
      </c>
      <c r="I141" s="200"/>
      <c r="J141" s="201" t="n">
        <f aca="false">ROUND(I141*H141,2)</f>
        <v>0</v>
      </c>
      <c r="K141" s="202"/>
      <c r="L141" s="203"/>
      <c r="M141" s="204"/>
      <c r="N141" s="205" t="s">
        <v>40</v>
      </c>
      <c r="P141" s="166" t="n">
        <f aca="false">O141*H141</f>
        <v>0</v>
      </c>
      <c r="Q141" s="166" t="n">
        <v>0.024</v>
      </c>
      <c r="R141" s="166" t="n">
        <f aca="false">Q141*H141</f>
        <v>0.024</v>
      </c>
      <c r="S141" s="166" t="n">
        <v>0</v>
      </c>
      <c r="T141" s="167" t="n">
        <f aca="false">S141*H141</f>
        <v>0</v>
      </c>
      <c r="AR141" s="168" t="s">
        <v>305</v>
      </c>
      <c r="AT141" s="168" t="s">
        <v>327</v>
      </c>
      <c r="AU141" s="168" t="s">
        <v>85</v>
      </c>
      <c r="AY141" s="3" t="s">
        <v>12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3</v>
      </c>
      <c r="BK141" s="169" t="n">
        <f aca="false">ROUND(I141*H141,2)</f>
        <v>0</v>
      </c>
      <c r="BL141" s="3" t="s">
        <v>221</v>
      </c>
      <c r="BM141" s="168" t="s">
        <v>349</v>
      </c>
    </row>
    <row r="142" s="22" customFormat="true" ht="16.5" hidden="false" customHeight="true" outlineLevel="0" collapsed="false">
      <c r="B142" s="23"/>
      <c r="C142" s="156" t="n">
        <v>10</v>
      </c>
      <c r="D142" s="156" t="s">
        <v>126</v>
      </c>
      <c r="E142" s="157" t="s">
        <v>350</v>
      </c>
      <c r="F142" s="158" t="s">
        <v>351</v>
      </c>
      <c r="G142" s="159" t="s">
        <v>261</v>
      </c>
      <c r="H142" s="160" t="n">
        <v>14</v>
      </c>
      <c r="I142" s="161"/>
      <c r="J142" s="162" t="n">
        <f aca="false">ROUND(I142*H142,2)</f>
        <v>0</v>
      </c>
      <c r="K142" s="163"/>
      <c r="L142" s="23"/>
      <c r="M142" s="164"/>
      <c r="N142" s="165" t="s">
        <v>4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21</v>
      </c>
      <c r="AT142" s="168" t="s">
        <v>126</v>
      </c>
      <c r="AU142" s="168" t="s">
        <v>85</v>
      </c>
      <c r="AY142" s="3" t="s">
        <v>12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3</v>
      </c>
      <c r="BK142" s="169" t="n">
        <f aca="false">ROUND(I142*H142,2)</f>
        <v>0</v>
      </c>
      <c r="BL142" s="3" t="s">
        <v>221</v>
      </c>
      <c r="BM142" s="168" t="s">
        <v>352</v>
      </c>
    </row>
    <row r="143" s="22" customFormat="true" ht="16.5" hidden="false" customHeight="true" outlineLevel="0" collapsed="false">
      <c r="B143" s="23"/>
      <c r="C143" s="195" t="n">
        <v>11</v>
      </c>
      <c r="D143" s="195" t="s">
        <v>327</v>
      </c>
      <c r="E143" s="196" t="s">
        <v>353</v>
      </c>
      <c r="F143" s="197" t="s">
        <v>354</v>
      </c>
      <c r="G143" s="198" t="s">
        <v>261</v>
      </c>
      <c r="H143" s="199" t="n">
        <v>14</v>
      </c>
      <c r="I143" s="200"/>
      <c r="J143" s="201" t="n">
        <f aca="false">ROUND(I143*H143,2)</f>
        <v>0</v>
      </c>
      <c r="K143" s="202"/>
      <c r="L143" s="203"/>
      <c r="M143" s="204"/>
      <c r="N143" s="205" t="s">
        <v>40</v>
      </c>
      <c r="P143" s="166" t="n">
        <f aca="false">O143*H143</f>
        <v>0</v>
      </c>
      <c r="Q143" s="166" t="n">
        <v>0.00033</v>
      </c>
      <c r="R143" s="166" t="n">
        <f aca="false">Q143*H143</f>
        <v>0.00462</v>
      </c>
      <c r="S143" s="166" t="n">
        <v>0</v>
      </c>
      <c r="T143" s="167" t="n">
        <f aca="false">S143*H143</f>
        <v>0</v>
      </c>
      <c r="AR143" s="168" t="s">
        <v>305</v>
      </c>
      <c r="AT143" s="168" t="s">
        <v>327</v>
      </c>
      <c r="AU143" s="168" t="s">
        <v>85</v>
      </c>
      <c r="AY143" s="3" t="s">
        <v>12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3</v>
      </c>
      <c r="BK143" s="169" t="n">
        <f aca="false">ROUND(I143*H143,2)</f>
        <v>0</v>
      </c>
      <c r="BL143" s="3" t="s">
        <v>221</v>
      </c>
      <c r="BM143" s="168" t="s">
        <v>355</v>
      </c>
    </row>
    <row r="144" s="22" customFormat="true" ht="16.5" hidden="false" customHeight="true" outlineLevel="0" collapsed="false">
      <c r="B144" s="23"/>
      <c r="C144" s="156" t="n">
        <v>12</v>
      </c>
      <c r="D144" s="156" t="s">
        <v>126</v>
      </c>
      <c r="E144" s="157" t="s">
        <v>356</v>
      </c>
      <c r="F144" s="158" t="s">
        <v>357</v>
      </c>
      <c r="G144" s="159" t="s">
        <v>261</v>
      </c>
      <c r="H144" s="160" t="n">
        <v>14</v>
      </c>
      <c r="I144" s="161"/>
      <c r="J144" s="162" t="n">
        <f aca="false">ROUND(I144*H144,2)</f>
        <v>0</v>
      </c>
      <c r="K144" s="163"/>
      <c r="L144" s="23"/>
      <c r="M144" s="164"/>
      <c r="N144" s="165" t="s">
        <v>40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358</v>
      </c>
      <c r="AT144" s="168" t="s">
        <v>126</v>
      </c>
      <c r="AU144" s="168" t="s">
        <v>85</v>
      </c>
      <c r="AY144" s="3" t="s">
        <v>124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3</v>
      </c>
      <c r="BK144" s="169" t="n">
        <f aca="false">ROUND(I144*H144,2)</f>
        <v>0</v>
      </c>
      <c r="BL144" s="3" t="s">
        <v>358</v>
      </c>
      <c r="BM144" s="168" t="s">
        <v>359</v>
      </c>
    </row>
    <row r="145" s="22" customFormat="true" ht="21.75" hidden="false" customHeight="true" outlineLevel="0" collapsed="false">
      <c r="B145" s="23"/>
      <c r="C145" s="156" t="n">
        <v>13</v>
      </c>
      <c r="D145" s="156" t="s">
        <v>126</v>
      </c>
      <c r="E145" s="157" t="s">
        <v>360</v>
      </c>
      <c r="F145" s="158" t="s">
        <v>361</v>
      </c>
      <c r="G145" s="159" t="s">
        <v>197</v>
      </c>
      <c r="H145" s="160" t="n">
        <v>280</v>
      </c>
      <c r="I145" s="161"/>
      <c r="J145" s="162" t="n">
        <f aca="false">ROUND(I145*H145,2)</f>
        <v>0</v>
      </c>
      <c r="K145" s="163"/>
      <c r="L145" s="23"/>
      <c r="M145" s="164"/>
      <c r="N145" s="165" t="s">
        <v>40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21</v>
      </c>
      <c r="AT145" s="168" t="s">
        <v>126</v>
      </c>
      <c r="AU145" s="168" t="s">
        <v>85</v>
      </c>
      <c r="AY145" s="3" t="s">
        <v>124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221</v>
      </c>
      <c r="BM145" s="168" t="s">
        <v>362</v>
      </c>
    </row>
    <row r="146" s="170" customFormat="true" ht="11.25" hidden="false" customHeight="false" outlineLevel="0" collapsed="false">
      <c r="B146" s="171"/>
      <c r="D146" s="172" t="s">
        <v>132</v>
      </c>
      <c r="E146" s="173"/>
      <c r="F146" s="174" t="s">
        <v>363</v>
      </c>
      <c r="H146" s="175" t="n">
        <v>280</v>
      </c>
      <c r="I146" s="176"/>
      <c r="L146" s="171"/>
      <c r="M146" s="177"/>
      <c r="T146" s="178"/>
      <c r="AT146" s="173" t="s">
        <v>132</v>
      </c>
      <c r="AU146" s="173" t="s">
        <v>85</v>
      </c>
      <c r="AV146" s="170" t="s">
        <v>85</v>
      </c>
      <c r="AW146" s="170" t="s">
        <v>31</v>
      </c>
      <c r="AX146" s="170" t="s">
        <v>83</v>
      </c>
      <c r="AY146" s="173" t="s">
        <v>124</v>
      </c>
    </row>
    <row r="147" s="22" customFormat="true" ht="16.5" hidden="false" customHeight="true" outlineLevel="0" collapsed="false">
      <c r="B147" s="23"/>
      <c r="C147" s="195" t="n">
        <v>14</v>
      </c>
      <c r="D147" s="195" t="s">
        <v>327</v>
      </c>
      <c r="E147" s="196" t="s">
        <v>364</v>
      </c>
      <c r="F147" s="197" t="s">
        <v>365</v>
      </c>
      <c r="G147" s="198" t="s">
        <v>366</v>
      </c>
      <c r="H147" s="199" t="n">
        <v>280</v>
      </c>
      <c r="I147" s="200"/>
      <c r="J147" s="201" t="n">
        <f aca="false">ROUND(I147*H147,2)</f>
        <v>0</v>
      </c>
      <c r="K147" s="202"/>
      <c r="L147" s="203"/>
      <c r="M147" s="204"/>
      <c r="N147" s="205" t="s">
        <v>40</v>
      </c>
      <c r="P147" s="166" t="n">
        <f aca="false">O147*H147</f>
        <v>0</v>
      </c>
      <c r="Q147" s="166" t="n">
        <v>0.001</v>
      </c>
      <c r="R147" s="166" t="n">
        <f aca="false">Q147*H147</f>
        <v>0.28</v>
      </c>
      <c r="S147" s="166" t="n">
        <v>0</v>
      </c>
      <c r="T147" s="167" t="n">
        <f aca="false">S147*H147</f>
        <v>0</v>
      </c>
      <c r="AR147" s="168" t="s">
        <v>305</v>
      </c>
      <c r="AT147" s="168" t="s">
        <v>327</v>
      </c>
      <c r="AU147" s="168" t="s">
        <v>85</v>
      </c>
      <c r="AY147" s="3" t="s">
        <v>124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3</v>
      </c>
      <c r="BK147" s="169" t="n">
        <f aca="false">ROUND(I147*H147,2)</f>
        <v>0</v>
      </c>
      <c r="BL147" s="3" t="s">
        <v>221</v>
      </c>
      <c r="BM147" s="168" t="s">
        <v>367</v>
      </c>
    </row>
    <row r="148" s="22" customFormat="true" ht="21.75" hidden="false" customHeight="true" outlineLevel="0" collapsed="false">
      <c r="B148" s="23"/>
      <c r="C148" s="156" t="n">
        <v>15</v>
      </c>
      <c r="D148" s="156" t="s">
        <v>126</v>
      </c>
      <c r="E148" s="157" t="s">
        <v>368</v>
      </c>
      <c r="F148" s="158" t="s">
        <v>369</v>
      </c>
      <c r="G148" s="159" t="s">
        <v>197</v>
      </c>
      <c r="H148" s="160" t="n">
        <v>12</v>
      </c>
      <c r="I148" s="161"/>
      <c r="J148" s="162" t="n">
        <f aca="false">ROUND(I148*H148,2)</f>
        <v>0</v>
      </c>
      <c r="K148" s="163"/>
      <c r="L148" s="23"/>
      <c r="M148" s="164"/>
      <c r="N148" s="165" t="s">
        <v>40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21</v>
      </c>
      <c r="AT148" s="168" t="s">
        <v>126</v>
      </c>
      <c r="AU148" s="168" t="s">
        <v>85</v>
      </c>
      <c r="AY148" s="3" t="s">
        <v>124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3</v>
      </c>
      <c r="BK148" s="169" t="n">
        <f aca="false">ROUND(I148*H148,2)</f>
        <v>0</v>
      </c>
      <c r="BL148" s="3" t="s">
        <v>221</v>
      </c>
      <c r="BM148" s="168" t="s">
        <v>370</v>
      </c>
    </row>
    <row r="149" s="170" customFormat="true" ht="11.25" hidden="false" customHeight="false" outlineLevel="0" collapsed="false">
      <c r="B149" s="171"/>
      <c r="D149" s="172" t="s">
        <v>132</v>
      </c>
      <c r="E149" s="173"/>
      <c r="F149" s="174" t="s">
        <v>371</v>
      </c>
      <c r="H149" s="175" t="n">
        <v>12</v>
      </c>
      <c r="I149" s="176"/>
      <c r="L149" s="171"/>
      <c r="M149" s="177"/>
      <c r="T149" s="178"/>
      <c r="AT149" s="173" t="s">
        <v>132</v>
      </c>
      <c r="AU149" s="173" t="s">
        <v>85</v>
      </c>
      <c r="AV149" s="170" t="s">
        <v>85</v>
      </c>
      <c r="AW149" s="170" t="s">
        <v>31</v>
      </c>
      <c r="AX149" s="170" t="s">
        <v>83</v>
      </c>
      <c r="AY149" s="173" t="s">
        <v>124</v>
      </c>
    </row>
    <row r="150" s="22" customFormat="true" ht="16.5" hidden="false" customHeight="true" outlineLevel="0" collapsed="false">
      <c r="B150" s="23"/>
      <c r="C150" s="195" t="n">
        <v>16</v>
      </c>
      <c r="D150" s="195" t="s">
        <v>327</v>
      </c>
      <c r="E150" s="196" t="s">
        <v>372</v>
      </c>
      <c r="F150" s="197" t="s">
        <v>373</v>
      </c>
      <c r="G150" s="198" t="s">
        <v>366</v>
      </c>
      <c r="H150" s="199" t="n">
        <v>7.44</v>
      </c>
      <c r="I150" s="200"/>
      <c r="J150" s="201" t="n">
        <f aca="false">ROUND(I150*H150,2)</f>
        <v>0</v>
      </c>
      <c r="K150" s="202"/>
      <c r="L150" s="203"/>
      <c r="M150" s="204"/>
      <c r="N150" s="205" t="s">
        <v>40</v>
      </c>
      <c r="P150" s="166" t="n">
        <f aca="false">O150*H150</f>
        <v>0</v>
      </c>
      <c r="Q150" s="166" t="n">
        <v>0.001</v>
      </c>
      <c r="R150" s="166" t="n">
        <f aca="false">Q150*H150</f>
        <v>0.00744</v>
      </c>
      <c r="S150" s="166" t="n">
        <v>0</v>
      </c>
      <c r="T150" s="167" t="n">
        <f aca="false">S150*H150</f>
        <v>0</v>
      </c>
      <c r="AR150" s="168" t="s">
        <v>305</v>
      </c>
      <c r="AT150" s="168" t="s">
        <v>327</v>
      </c>
      <c r="AU150" s="168" t="s">
        <v>85</v>
      </c>
      <c r="AY150" s="3" t="s">
        <v>124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3</v>
      </c>
      <c r="BK150" s="169" t="n">
        <f aca="false">ROUND(I150*H150,2)</f>
        <v>0</v>
      </c>
      <c r="BL150" s="3" t="s">
        <v>221</v>
      </c>
      <c r="BM150" s="168" t="s">
        <v>374</v>
      </c>
    </row>
    <row r="151" s="170" customFormat="true" ht="11.25" hidden="false" customHeight="false" outlineLevel="0" collapsed="false">
      <c r="B151" s="171"/>
      <c r="D151" s="172" t="s">
        <v>132</v>
      </c>
      <c r="E151" s="173"/>
      <c r="F151" s="174" t="s">
        <v>375</v>
      </c>
      <c r="H151" s="175" t="n">
        <v>7.44</v>
      </c>
      <c r="I151" s="176"/>
      <c r="L151" s="171"/>
      <c r="M151" s="177"/>
      <c r="T151" s="178"/>
      <c r="AT151" s="173" t="s">
        <v>132</v>
      </c>
      <c r="AU151" s="173" t="s">
        <v>85</v>
      </c>
      <c r="AV151" s="170" t="s">
        <v>85</v>
      </c>
      <c r="AW151" s="170" t="s">
        <v>31</v>
      </c>
      <c r="AX151" s="170" t="s">
        <v>83</v>
      </c>
      <c r="AY151" s="173" t="s">
        <v>124</v>
      </c>
    </row>
    <row r="152" s="22" customFormat="true" ht="16.5" hidden="false" customHeight="true" outlineLevel="0" collapsed="false">
      <c r="B152" s="23"/>
      <c r="C152" s="156" t="n">
        <v>17</v>
      </c>
      <c r="D152" s="156" t="s">
        <v>126</v>
      </c>
      <c r="E152" s="157" t="s">
        <v>376</v>
      </c>
      <c r="F152" s="158" t="s">
        <v>377</v>
      </c>
      <c r="G152" s="159" t="s">
        <v>261</v>
      </c>
      <c r="H152" s="160" t="n">
        <v>10</v>
      </c>
      <c r="I152" s="161"/>
      <c r="J152" s="162" t="n">
        <f aca="false">ROUND(I152*H152,2)</f>
        <v>0</v>
      </c>
      <c r="K152" s="163"/>
      <c r="L152" s="23"/>
      <c r="M152" s="164"/>
      <c r="N152" s="165" t="s">
        <v>40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21</v>
      </c>
      <c r="AT152" s="168" t="s">
        <v>126</v>
      </c>
      <c r="AU152" s="168" t="s">
        <v>85</v>
      </c>
      <c r="AY152" s="3" t="s">
        <v>124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3</v>
      </c>
      <c r="BK152" s="169" t="n">
        <f aca="false">ROUND(I152*H152,2)</f>
        <v>0</v>
      </c>
      <c r="BL152" s="3" t="s">
        <v>221</v>
      </c>
      <c r="BM152" s="168" t="s">
        <v>378</v>
      </c>
    </row>
    <row r="153" s="22" customFormat="true" ht="21.75" hidden="false" customHeight="true" outlineLevel="0" collapsed="false">
      <c r="B153" s="23"/>
      <c r="C153" s="156" t="n">
        <v>18</v>
      </c>
      <c r="D153" s="156" t="s">
        <v>126</v>
      </c>
      <c r="E153" s="157" t="s">
        <v>379</v>
      </c>
      <c r="F153" s="158" t="s">
        <v>380</v>
      </c>
      <c r="G153" s="159" t="s">
        <v>179</v>
      </c>
      <c r="H153" s="160" t="n">
        <v>0.976</v>
      </c>
      <c r="I153" s="161"/>
      <c r="J153" s="162" t="n">
        <f aca="false">ROUND(I153*H153,2)</f>
        <v>0</v>
      </c>
      <c r="K153" s="163"/>
      <c r="L153" s="23"/>
      <c r="M153" s="164"/>
      <c r="N153" s="165" t="s">
        <v>40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21</v>
      </c>
      <c r="AT153" s="168" t="s">
        <v>126</v>
      </c>
      <c r="AU153" s="168" t="s">
        <v>85</v>
      </c>
      <c r="AY153" s="3" t="s">
        <v>124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3</v>
      </c>
      <c r="BK153" s="169" t="n">
        <f aca="false">ROUND(I153*H153,2)</f>
        <v>0</v>
      </c>
      <c r="BL153" s="3" t="s">
        <v>221</v>
      </c>
      <c r="BM153" s="168" t="s">
        <v>381</v>
      </c>
    </row>
    <row r="154" s="143" customFormat="true" ht="25.5" hidden="false" customHeight="true" outlineLevel="0" collapsed="false">
      <c r="B154" s="144"/>
      <c r="D154" s="145" t="s">
        <v>74</v>
      </c>
      <c r="E154" s="146" t="s">
        <v>327</v>
      </c>
      <c r="F154" s="146" t="s">
        <v>382</v>
      </c>
      <c r="I154" s="147"/>
      <c r="J154" s="148" t="n">
        <f aca="false">BK154</f>
        <v>0</v>
      </c>
      <c r="L154" s="144"/>
      <c r="M154" s="149"/>
      <c r="P154" s="150" t="n">
        <f aca="false">P155+P163</f>
        <v>0</v>
      </c>
      <c r="R154" s="150" t="n">
        <f aca="false">R155+R163</f>
        <v>80.38584</v>
      </c>
      <c r="T154" s="151" t="n">
        <f aca="false">T155+T163</f>
        <v>0</v>
      </c>
      <c r="AR154" s="145" t="s">
        <v>142</v>
      </c>
      <c r="AT154" s="152" t="s">
        <v>74</v>
      </c>
      <c r="AU154" s="152" t="s">
        <v>75</v>
      </c>
      <c r="AY154" s="145" t="s">
        <v>124</v>
      </c>
      <c r="BK154" s="153" t="n">
        <f aca="false">BK155+BK163</f>
        <v>0</v>
      </c>
    </row>
    <row r="155" s="143" customFormat="true" ht="22.5" hidden="false" customHeight="true" outlineLevel="0" collapsed="false">
      <c r="B155" s="144"/>
      <c r="D155" s="145" t="s">
        <v>74</v>
      </c>
      <c r="E155" s="154" t="s">
        <v>383</v>
      </c>
      <c r="F155" s="154" t="s">
        <v>384</v>
      </c>
      <c r="I155" s="147"/>
      <c r="J155" s="155" t="n">
        <f aca="false">BK155</f>
        <v>0</v>
      </c>
      <c r="L155" s="144"/>
      <c r="M155" s="149"/>
      <c r="P155" s="150" t="n">
        <f aca="false">SUM(P156:P162)</f>
        <v>0</v>
      </c>
      <c r="R155" s="150" t="n">
        <f aca="false">SUM(R156:R162)</f>
        <v>24.34104</v>
      </c>
      <c r="T155" s="151" t="n">
        <f aca="false">SUM(T156:T162)</f>
        <v>0</v>
      </c>
      <c r="AR155" s="145" t="s">
        <v>142</v>
      </c>
      <c r="AT155" s="152" t="s">
        <v>74</v>
      </c>
      <c r="AU155" s="152" t="s">
        <v>83</v>
      </c>
      <c r="AY155" s="145" t="s">
        <v>124</v>
      </c>
      <c r="BK155" s="153" t="n">
        <f aca="false">SUM(BK156:BK162)</f>
        <v>0</v>
      </c>
    </row>
    <row r="156" s="22" customFormat="true" ht="21.75" hidden="false" customHeight="true" outlineLevel="0" collapsed="false">
      <c r="B156" s="23"/>
      <c r="C156" s="156" t="n">
        <v>19</v>
      </c>
      <c r="D156" s="156" t="s">
        <v>126</v>
      </c>
      <c r="E156" s="157" t="s">
        <v>385</v>
      </c>
      <c r="F156" s="158" t="s">
        <v>386</v>
      </c>
      <c r="G156" s="159" t="s">
        <v>261</v>
      </c>
      <c r="H156" s="160" t="n">
        <v>6</v>
      </c>
      <c r="I156" s="161"/>
      <c r="J156" s="162" t="n">
        <f aca="false">ROUND(I156*H156,2)</f>
        <v>0</v>
      </c>
      <c r="K156" s="163"/>
      <c r="L156" s="23"/>
      <c r="M156" s="164"/>
      <c r="N156" s="165" t="s">
        <v>40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358</v>
      </c>
      <c r="AT156" s="168" t="s">
        <v>126</v>
      </c>
      <c r="AU156" s="168" t="s">
        <v>85</v>
      </c>
      <c r="AY156" s="3" t="s">
        <v>12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3</v>
      </c>
      <c r="BK156" s="169" t="n">
        <f aca="false">ROUND(I156*H156,2)</f>
        <v>0</v>
      </c>
      <c r="BL156" s="3" t="s">
        <v>358</v>
      </c>
      <c r="BM156" s="168" t="s">
        <v>387</v>
      </c>
    </row>
    <row r="157" s="22" customFormat="true" ht="16.5" hidden="false" customHeight="true" outlineLevel="0" collapsed="false">
      <c r="B157" s="23"/>
      <c r="C157" s="195" t="n">
        <v>20</v>
      </c>
      <c r="D157" s="195" t="s">
        <v>327</v>
      </c>
      <c r="E157" s="196" t="s">
        <v>388</v>
      </c>
      <c r="F157" s="197" t="s">
        <v>389</v>
      </c>
      <c r="G157" s="198" t="s">
        <v>261</v>
      </c>
      <c r="H157" s="199" t="n">
        <v>6</v>
      </c>
      <c r="I157" s="200"/>
      <c r="J157" s="201" t="n">
        <f aca="false">ROUND(I157*H157,2)</f>
        <v>0</v>
      </c>
      <c r="K157" s="202"/>
      <c r="L157" s="203"/>
      <c r="M157" s="204"/>
      <c r="N157" s="205" t="s">
        <v>40</v>
      </c>
      <c r="P157" s="166" t="n">
        <f aca="false">O157*H157</f>
        <v>0</v>
      </c>
      <c r="Q157" s="166" t="n">
        <v>1.8</v>
      </c>
      <c r="R157" s="166" t="n">
        <f aca="false">Q157*H157</f>
        <v>10.8</v>
      </c>
      <c r="S157" s="166" t="n">
        <v>0</v>
      </c>
      <c r="T157" s="167" t="n">
        <f aca="false">S157*H157</f>
        <v>0</v>
      </c>
      <c r="AR157" s="168" t="s">
        <v>390</v>
      </c>
      <c r="AT157" s="168" t="s">
        <v>327</v>
      </c>
      <c r="AU157" s="168" t="s">
        <v>85</v>
      </c>
      <c r="AY157" s="3" t="s">
        <v>124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3</v>
      </c>
      <c r="BK157" s="169" t="n">
        <f aca="false">ROUND(I157*H157,2)</f>
        <v>0</v>
      </c>
      <c r="BL157" s="3" t="s">
        <v>390</v>
      </c>
      <c r="BM157" s="168" t="s">
        <v>391</v>
      </c>
    </row>
    <row r="158" s="22" customFormat="true" ht="16.5" hidden="false" customHeight="true" outlineLevel="0" collapsed="false">
      <c r="B158" s="23"/>
      <c r="C158" s="195" t="n">
        <v>21</v>
      </c>
      <c r="D158" s="195" t="s">
        <v>327</v>
      </c>
      <c r="E158" s="196" t="s">
        <v>392</v>
      </c>
      <c r="F158" s="197" t="s">
        <v>393</v>
      </c>
      <c r="G158" s="198" t="s">
        <v>261</v>
      </c>
      <c r="H158" s="199" t="n">
        <v>6</v>
      </c>
      <c r="I158" s="200"/>
      <c r="J158" s="201" t="n">
        <f aca="false">ROUND(I158*H158,2)</f>
        <v>0</v>
      </c>
      <c r="K158" s="202"/>
      <c r="L158" s="203"/>
      <c r="M158" s="204"/>
      <c r="N158" s="205" t="s">
        <v>40</v>
      </c>
      <c r="P158" s="166" t="n">
        <f aca="false">O158*H158</f>
        <v>0</v>
      </c>
      <c r="Q158" s="166" t="n">
        <v>0.0005</v>
      </c>
      <c r="R158" s="166" t="n">
        <f aca="false">Q158*H158</f>
        <v>0.003</v>
      </c>
      <c r="S158" s="166" t="n">
        <v>0</v>
      </c>
      <c r="T158" s="167" t="n">
        <f aca="false">S158*H158</f>
        <v>0</v>
      </c>
      <c r="AR158" s="168" t="s">
        <v>390</v>
      </c>
      <c r="AT158" s="168" t="s">
        <v>327</v>
      </c>
      <c r="AU158" s="168" t="s">
        <v>85</v>
      </c>
      <c r="AY158" s="3" t="s">
        <v>124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3</v>
      </c>
      <c r="BK158" s="169" t="n">
        <f aca="false">ROUND(I158*H158,2)</f>
        <v>0</v>
      </c>
      <c r="BL158" s="3" t="s">
        <v>390</v>
      </c>
      <c r="BM158" s="168" t="s">
        <v>394</v>
      </c>
    </row>
    <row r="159" s="22" customFormat="true" ht="16.5" hidden="false" customHeight="true" outlineLevel="0" collapsed="false">
      <c r="B159" s="23"/>
      <c r="C159" s="156" t="n">
        <v>22</v>
      </c>
      <c r="D159" s="156" t="s">
        <v>126</v>
      </c>
      <c r="E159" s="157" t="s">
        <v>395</v>
      </c>
      <c r="F159" s="158" t="s">
        <v>396</v>
      </c>
      <c r="G159" s="159" t="s">
        <v>261</v>
      </c>
      <c r="H159" s="160" t="n">
        <v>6</v>
      </c>
      <c r="I159" s="161"/>
      <c r="J159" s="162" t="n">
        <f aca="false">ROUND(I159*H159,2)</f>
        <v>0</v>
      </c>
      <c r="K159" s="163"/>
      <c r="L159" s="23"/>
      <c r="M159" s="164"/>
      <c r="N159" s="165" t="s">
        <v>40</v>
      </c>
      <c r="P159" s="166" t="n">
        <f aca="false">O159*H159</f>
        <v>0</v>
      </c>
      <c r="Q159" s="166" t="n">
        <v>2.25634</v>
      </c>
      <c r="R159" s="166" t="n">
        <f aca="false">Q159*H159</f>
        <v>13.53804</v>
      </c>
      <c r="S159" s="166" t="n">
        <v>0</v>
      </c>
      <c r="T159" s="167" t="n">
        <f aca="false">S159*H159</f>
        <v>0</v>
      </c>
      <c r="AR159" s="168" t="s">
        <v>358</v>
      </c>
      <c r="AT159" s="168" t="s">
        <v>126</v>
      </c>
      <c r="AU159" s="168" t="s">
        <v>85</v>
      </c>
      <c r="AY159" s="3" t="s">
        <v>124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3</v>
      </c>
      <c r="BK159" s="169" t="n">
        <f aca="false">ROUND(I159*H159,2)</f>
        <v>0</v>
      </c>
      <c r="BL159" s="3" t="s">
        <v>358</v>
      </c>
      <c r="BM159" s="168" t="s">
        <v>397</v>
      </c>
    </row>
    <row r="160" s="22" customFormat="true" ht="21.75" hidden="false" customHeight="true" outlineLevel="0" collapsed="false">
      <c r="B160" s="23"/>
      <c r="C160" s="156" t="n">
        <v>23</v>
      </c>
      <c r="D160" s="156" t="s">
        <v>126</v>
      </c>
      <c r="E160" s="157" t="s">
        <v>398</v>
      </c>
      <c r="F160" s="158" t="s">
        <v>399</v>
      </c>
      <c r="G160" s="159" t="s">
        <v>261</v>
      </c>
      <c r="H160" s="160" t="n">
        <v>1</v>
      </c>
      <c r="I160" s="161"/>
      <c r="J160" s="162" t="n">
        <f aca="false">ROUND(I160*H160,2)</f>
        <v>0</v>
      </c>
      <c r="K160" s="163"/>
      <c r="L160" s="23"/>
      <c r="M160" s="164"/>
      <c r="N160" s="165" t="s">
        <v>40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358</v>
      </c>
      <c r="AT160" s="168" t="s">
        <v>126</v>
      </c>
      <c r="AU160" s="168" t="s">
        <v>85</v>
      </c>
      <c r="AY160" s="3" t="s">
        <v>124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3</v>
      </c>
      <c r="BK160" s="169" t="n">
        <f aca="false">ROUND(I160*H160,2)</f>
        <v>0</v>
      </c>
      <c r="BL160" s="3" t="s">
        <v>358</v>
      </c>
      <c r="BM160" s="168" t="s">
        <v>400</v>
      </c>
    </row>
    <row r="161" s="22" customFormat="true" ht="16.5" hidden="false" customHeight="true" outlineLevel="0" collapsed="false">
      <c r="B161" s="23"/>
      <c r="C161" s="156" t="n">
        <v>24</v>
      </c>
      <c r="D161" s="156" t="s">
        <v>126</v>
      </c>
      <c r="E161" s="157" t="s">
        <v>401</v>
      </c>
      <c r="F161" s="158" t="s">
        <v>402</v>
      </c>
      <c r="G161" s="159" t="s">
        <v>403</v>
      </c>
      <c r="H161" s="160" t="n">
        <v>1</v>
      </c>
      <c r="I161" s="161"/>
      <c r="J161" s="162" t="n">
        <f aca="false">ROUND(I161*H161,2)</f>
        <v>0</v>
      </c>
      <c r="K161" s="163"/>
      <c r="L161" s="23"/>
      <c r="M161" s="164"/>
      <c r="N161" s="165" t="s">
        <v>40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358</v>
      </c>
      <c r="AT161" s="168" t="s">
        <v>126</v>
      </c>
      <c r="AU161" s="168" t="s">
        <v>85</v>
      </c>
      <c r="AY161" s="3" t="s">
        <v>124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3</v>
      </c>
      <c r="BK161" s="169" t="n">
        <f aca="false">ROUND(I161*H161,2)</f>
        <v>0</v>
      </c>
      <c r="BL161" s="3" t="s">
        <v>358</v>
      </c>
      <c r="BM161" s="168" t="s">
        <v>404</v>
      </c>
    </row>
    <row r="162" s="22" customFormat="true" ht="19.5" hidden="false" customHeight="false" outlineLevel="0" collapsed="false">
      <c r="B162" s="23"/>
      <c r="D162" s="172" t="s">
        <v>159</v>
      </c>
      <c r="F162" s="187" t="s">
        <v>405</v>
      </c>
      <c r="I162" s="188"/>
      <c r="L162" s="23"/>
      <c r="M162" s="189"/>
      <c r="T162" s="57"/>
      <c r="AT162" s="3" t="s">
        <v>159</v>
      </c>
      <c r="AU162" s="3" t="s">
        <v>85</v>
      </c>
    </row>
    <row r="163" s="143" customFormat="true" ht="22.5" hidden="false" customHeight="true" outlineLevel="0" collapsed="false">
      <c r="B163" s="144"/>
      <c r="D163" s="145" t="s">
        <v>74</v>
      </c>
      <c r="E163" s="154" t="s">
        <v>406</v>
      </c>
      <c r="F163" s="154" t="s">
        <v>407</v>
      </c>
      <c r="I163" s="147"/>
      <c r="J163" s="155" t="n">
        <f aca="false">BK163</f>
        <v>0</v>
      </c>
      <c r="L163" s="144"/>
      <c r="M163" s="149"/>
      <c r="P163" s="150" t="n">
        <f aca="false">SUM(P164:P170)</f>
        <v>0</v>
      </c>
      <c r="R163" s="150" t="n">
        <f aca="false">SUM(R164:R170)</f>
        <v>56.0448</v>
      </c>
      <c r="T163" s="151" t="n">
        <f aca="false">SUM(T164:T170)</f>
        <v>0</v>
      </c>
      <c r="AR163" s="145" t="s">
        <v>142</v>
      </c>
      <c r="AT163" s="152" t="s">
        <v>74</v>
      </c>
      <c r="AU163" s="152" t="s">
        <v>83</v>
      </c>
      <c r="AY163" s="145" t="s">
        <v>124</v>
      </c>
      <c r="BK163" s="153" t="n">
        <f aca="false">SUM(BK164:BK170)</f>
        <v>0</v>
      </c>
    </row>
    <row r="164" s="22" customFormat="true" ht="33" hidden="false" customHeight="true" outlineLevel="0" collapsed="false">
      <c r="B164" s="23"/>
      <c r="C164" s="156" t="n">
        <v>25</v>
      </c>
      <c r="D164" s="156" t="s">
        <v>126</v>
      </c>
      <c r="E164" s="157" t="s">
        <v>408</v>
      </c>
      <c r="F164" s="158" t="s">
        <v>409</v>
      </c>
      <c r="G164" s="159" t="s">
        <v>197</v>
      </c>
      <c r="H164" s="160" t="n">
        <v>280</v>
      </c>
      <c r="I164" s="161"/>
      <c r="J164" s="162" t="n">
        <f aca="false">ROUND(I164*H164,2)</f>
        <v>0</v>
      </c>
      <c r="K164" s="163"/>
      <c r="L164" s="23"/>
      <c r="M164" s="164"/>
      <c r="N164" s="165" t="s">
        <v>40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358</v>
      </c>
      <c r="AT164" s="168" t="s">
        <v>126</v>
      </c>
      <c r="AU164" s="168" t="s">
        <v>85</v>
      </c>
      <c r="AY164" s="3" t="s">
        <v>124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3</v>
      </c>
      <c r="BK164" s="169" t="n">
        <f aca="false">ROUND(I164*H164,2)</f>
        <v>0</v>
      </c>
      <c r="BL164" s="3" t="s">
        <v>358</v>
      </c>
      <c r="BM164" s="168" t="s">
        <v>410</v>
      </c>
    </row>
    <row r="165" s="22" customFormat="true" ht="21.75" hidden="false" customHeight="true" outlineLevel="0" collapsed="false">
      <c r="B165" s="23"/>
      <c r="C165" s="156" t="n">
        <v>26</v>
      </c>
      <c r="D165" s="156" t="s">
        <v>126</v>
      </c>
      <c r="E165" s="157" t="s">
        <v>411</v>
      </c>
      <c r="F165" s="158" t="s">
        <v>412</v>
      </c>
      <c r="G165" s="159" t="s">
        <v>197</v>
      </c>
      <c r="H165" s="160" t="n">
        <v>280</v>
      </c>
      <c r="I165" s="161"/>
      <c r="J165" s="162" t="n">
        <f aca="false">ROUND(I165*H165,2)</f>
        <v>0</v>
      </c>
      <c r="K165" s="163"/>
      <c r="L165" s="23"/>
      <c r="M165" s="164"/>
      <c r="N165" s="165" t="s">
        <v>40</v>
      </c>
      <c r="P165" s="166" t="n">
        <f aca="false">O165*H165</f>
        <v>0</v>
      </c>
      <c r="Q165" s="166" t="n">
        <v>0.2</v>
      </c>
      <c r="R165" s="166" t="n">
        <f aca="false">Q165*H165</f>
        <v>56</v>
      </c>
      <c r="S165" s="166" t="n">
        <v>0</v>
      </c>
      <c r="T165" s="167" t="n">
        <f aca="false">S165*H165</f>
        <v>0</v>
      </c>
      <c r="AR165" s="168" t="s">
        <v>358</v>
      </c>
      <c r="AT165" s="168" t="s">
        <v>126</v>
      </c>
      <c r="AU165" s="168" t="s">
        <v>85</v>
      </c>
      <c r="AY165" s="3" t="s">
        <v>124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3</v>
      </c>
      <c r="BK165" s="169" t="n">
        <f aca="false">ROUND(I165*H165,2)</f>
        <v>0</v>
      </c>
      <c r="BL165" s="3" t="s">
        <v>358</v>
      </c>
      <c r="BM165" s="168" t="s">
        <v>413</v>
      </c>
    </row>
    <row r="166" s="170" customFormat="true" ht="11.25" hidden="false" customHeight="false" outlineLevel="0" collapsed="false">
      <c r="B166" s="171"/>
      <c r="D166" s="172" t="s">
        <v>132</v>
      </c>
      <c r="E166" s="173"/>
      <c r="F166" s="174" t="s">
        <v>414</v>
      </c>
      <c r="H166" s="175" t="n">
        <v>280</v>
      </c>
      <c r="I166" s="176"/>
      <c r="L166" s="171"/>
      <c r="M166" s="177"/>
      <c r="T166" s="178"/>
      <c r="AT166" s="173" t="s">
        <v>132</v>
      </c>
      <c r="AU166" s="173" t="s">
        <v>85</v>
      </c>
      <c r="AV166" s="170" t="s">
        <v>85</v>
      </c>
      <c r="AW166" s="170" t="s">
        <v>31</v>
      </c>
      <c r="AX166" s="170" t="s">
        <v>83</v>
      </c>
      <c r="AY166" s="173" t="s">
        <v>124</v>
      </c>
    </row>
    <row r="167" s="22" customFormat="true" ht="21.75" hidden="false" customHeight="true" outlineLevel="0" collapsed="false">
      <c r="B167" s="23"/>
      <c r="C167" s="156" t="n">
        <v>27</v>
      </c>
      <c r="D167" s="156" t="s">
        <v>126</v>
      </c>
      <c r="E167" s="157" t="s">
        <v>415</v>
      </c>
      <c r="F167" s="158" t="s">
        <v>416</v>
      </c>
      <c r="G167" s="159" t="s">
        <v>197</v>
      </c>
      <c r="H167" s="160" t="n">
        <v>280</v>
      </c>
      <c r="I167" s="161"/>
      <c r="J167" s="162" t="n">
        <f aca="false">ROUND(I167*H167,2)</f>
        <v>0</v>
      </c>
      <c r="K167" s="163"/>
      <c r="L167" s="23"/>
      <c r="M167" s="164"/>
      <c r="N167" s="165" t="s">
        <v>40</v>
      </c>
      <c r="P167" s="166" t="n">
        <f aca="false">O167*H167</f>
        <v>0</v>
      </c>
      <c r="Q167" s="166" t="n">
        <v>7E-005</v>
      </c>
      <c r="R167" s="166" t="n">
        <f aca="false">Q167*H167</f>
        <v>0.0196</v>
      </c>
      <c r="S167" s="166" t="n">
        <v>0</v>
      </c>
      <c r="T167" s="167" t="n">
        <f aca="false">S167*H167</f>
        <v>0</v>
      </c>
      <c r="AR167" s="168" t="s">
        <v>358</v>
      </c>
      <c r="AT167" s="168" t="s">
        <v>126</v>
      </c>
      <c r="AU167" s="168" t="s">
        <v>85</v>
      </c>
      <c r="AY167" s="3" t="s">
        <v>124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3</v>
      </c>
      <c r="BK167" s="169" t="n">
        <f aca="false">ROUND(I167*H167,2)</f>
        <v>0</v>
      </c>
      <c r="BL167" s="3" t="s">
        <v>358</v>
      </c>
      <c r="BM167" s="168" t="s">
        <v>417</v>
      </c>
    </row>
    <row r="168" s="22" customFormat="true" ht="19.5" hidden="false" customHeight="false" outlineLevel="0" collapsed="false">
      <c r="B168" s="23"/>
      <c r="D168" s="172" t="s">
        <v>159</v>
      </c>
      <c r="F168" s="187" t="s">
        <v>418</v>
      </c>
      <c r="I168" s="188"/>
      <c r="L168" s="23"/>
      <c r="M168" s="189"/>
      <c r="T168" s="57"/>
      <c r="AT168" s="3" t="s">
        <v>159</v>
      </c>
      <c r="AU168" s="3" t="s">
        <v>85</v>
      </c>
    </row>
    <row r="169" s="22" customFormat="true" ht="21.75" hidden="false" customHeight="true" outlineLevel="0" collapsed="false">
      <c r="B169" s="23"/>
      <c r="C169" s="156" t="n">
        <v>28</v>
      </c>
      <c r="D169" s="156" t="s">
        <v>126</v>
      </c>
      <c r="E169" s="157" t="s">
        <v>419</v>
      </c>
      <c r="F169" s="158" t="s">
        <v>420</v>
      </c>
      <c r="G169" s="159" t="s">
        <v>197</v>
      </c>
      <c r="H169" s="160" t="n">
        <v>280</v>
      </c>
      <c r="I169" s="161"/>
      <c r="J169" s="162" t="n">
        <f aca="false">ROUND(I169*H169,2)</f>
        <v>0</v>
      </c>
      <c r="K169" s="163"/>
      <c r="L169" s="23"/>
      <c r="M169" s="164"/>
      <c r="N169" s="165" t="s">
        <v>40</v>
      </c>
      <c r="P169" s="166" t="n">
        <f aca="false">O169*H169</f>
        <v>0</v>
      </c>
      <c r="Q169" s="166" t="n">
        <v>9E-005</v>
      </c>
      <c r="R169" s="166" t="n">
        <f aca="false">Q169*H169</f>
        <v>0.0252</v>
      </c>
      <c r="S169" s="166" t="n">
        <v>0</v>
      </c>
      <c r="T169" s="167" t="n">
        <f aca="false">S169*H169</f>
        <v>0</v>
      </c>
      <c r="AR169" s="168" t="s">
        <v>358</v>
      </c>
      <c r="AT169" s="168" t="s">
        <v>126</v>
      </c>
      <c r="AU169" s="168" t="s">
        <v>85</v>
      </c>
      <c r="AY169" s="3" t="s">
        <v>124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3</v>
      </c>
      <c r="BK169" s="169" t="n">
        <f aca="false">ROUND(I169*H169,2)</f>
        <v>0</v>
      </c>
      <c r="BL169" s="3" t="s">
        <v>358</v>
      </c>
      <c r="BM169" s="168" t="s">
        <v>421</v>
      </c>
    </row>
    <row r="170" s="170" customFormat="true" ht="11.25" hidden="false" customHeight="false" outlineLevel="0" collapsed="false">
      <c r="B170" s="171"/>
      <c r="D170" s="172" t="s">
        <v>132</v>
      </c>
      <c r="E170" s="173"/>
      <c r="F170" s="174" t="s">
        <v>414</v>
      </c>
      <c r="H170" s="175" t="n">
        <v>280</v>
      </c>
      <c r="I170" s="176"/>
      <c r="L170" s="171"/>
      <c r="M170" s="206"/>
      <c r="N170" s="207"/>
      <c r="O170" s="207"/>
      <c r="P170" s="207"/>
      <c r="Q170" s="207"/>
      <c r="R170" s="207"/>
      <c r="S170" s="207"/>
      <c r="T170" s="208"/>
      <c r="AT170" s="173" t="s">
        <v>132</v>
      </c>
      <c r="AU170" s="173" t="s">
        <v>85</v>
      </c>
      <c r="AV170" s="170" t="s">
        <v>85</v>
      </c>
      <c r="AW170" s="170" t="s">
        <v>31</v>
      </c>
      <c r="AX170" s="170" t="s">
        <v>83</v>
      </c>
      <c r="AY170" s="173" t="s">
        <v>124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autoFilter ref="C122:K17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měna povrchu a nové osvětlení fotbalového hřiště u ISŠT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42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3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1:BE152)),  2)</f>
        <v>0</v>
      </c>
      <c r="I33" s="110" t="n">
        <v>0.21</v>
      </c>
      <c r="J33" s="109" t="n">
        <f aca="false">ROUND(((SUM(BE121:BE15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1:BF152)),  2)</f>
        <v>0</v>
      </c>
      <c r="I34" s="110" t="n">
        <v>0.15</v>
      </c>
      <c r="J34" s="109" t="n">
        <f aca="false">ROUND(((SUM(BF121:BF15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1:BG15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1:BH152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1:BI15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měna povrchu a nové osvětlení fotbalového hřiště u ISŠT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okolov</v>
      </c>
      <c r="I89" s="15" t="s">
        <v>21</v>
      </c>
      <c r="J89" s="101" t="str">
        <f aca="false">IF(J12="","",J12)</f>
        <v>8. 3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Sokolov</v>
      </c>
      <c r="I91" s="15" t="s">
        <v>29</v>
      </c>
      <c r="J91" s="119" t="str">
        <f aca="false">E21</f>
        <v>Ing. Jiří Dvořák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Petr Macek, Otevřená 680/7, Kuřim 664 34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21</f>
        <v>0</v>
      </c>
      <c r="L96" s="23"/>
      <c r="AU96" s="3" t="s">
        <v>99</v>
      </c>
    </row>
    <row r="97" s="123" customFormat="true" ht="24.75" hidden="false" customHeight="true" outlineLevel="0" collapsed="false">
      <c r="B97" s="124"/>
      <c r="D97" s="125" t="s">
        <v>42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42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424</v>
      </c>
      <c r="E99" s="131"/>
      <c r="F99" s="131"/>
      <c r="G99" s="131"/>
      <c r="H99" s="131"/>
      <c r="I99" s="131"/>
      <c r="J99" s="132" t="n">
        <f aca="false">J138</f>
        <v>0</v>
      </c>
      <c r="L99" s="129"/>
    </row>
    <row r="100" s="128" customFormat="true" ht="19.5" hidden="false" customHeight="true" outlineLevel="0" collapsed="false">
      <c r="B100" s="129"/>
      <c r="D100" s="130" t="s">
        <v>425</v>
      </c>
      <c r="E100" s="131"/>
      <c r="F100" s="131"/>
      <c r="G100" s="131"/>
      <c r="H100" s="131"/>
      <c r="I100" s="131"/>
      <c r="J100" s="132" t="n">
        <f aca="false">J145</f>
        <v>0</v>
      </c>
      <c r="L100" s="129"/>
    </row>
    <row r="101" s="128" customFormat="true" ht="19.5" hidden="false" customHeight="true" outlineLevel="0" collapsed="false">
      <c r="B101" s="129"/>
      <c r="D101" s="130" t="s">
        <v>426</v>
      </c>
      <c r="E101" s="131"/>
      <c r="F101" s="131"/>
      <c r="G101" s="131"/>
      <c r="H101" s="131"/>
      <c r="I101" s="131"/>
      <c r="J101" s="132" t="n">
        <f aca="false">J148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Výměna povrchu a nové osvětlení fotbalového hřiště u ISŠTE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3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VRN - Vedlejší rozpočtové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Sokolov</v>
      </c>
      <c r="I115" s="15" t="s">
        <v>21</v>
      </c>
      <c r="J115" s="101" t="str">
        <f aca="false">IF(J12="","",J12)</f>
        <v>8. 3. 2021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Sokolov</v>
      </c>
      <c r="I117" s="15" t="s">
        <v>29</v>
      </c>
      <c r="J117" s="119" t="str">
        <f aca="false">E21</f>
        <v>Ing. Jiří Dvořák</v>
      </c>
      <c r="L117" s="23"/>
    </row>
    <row r="118" s="22" customFormat="true" ht="25.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Petr Macek, Otevřená 680/7, Kuřim 664 34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0</v>
      </c>
      <c r="D120" s="136" t="s">
        <v>60</v>
      </c>
      <c r="E120" s="136" t="s">
        <v>56</v>
      </c>
      <c r="F120" s="136" t="s">
        <v>57</v>
      </c>
      <c r="G120" s="136" t="s">
        <v>111</v>
      </c>
      <c r="H120" s="136" t="s">
        <v>112</v>
      </c>
      <c r="I120" s="136" t="s">
        <v>113</v>
      </c>
      <c r="J120" s="137" t="s">
        <v>97</v>
      </c>
      <c r="K120" s="138" t="s">
        <v>114</v>
      </c>
      <c r="L120" s="134"/>
      <c r="M120" s="64"/>
      <c r="N120" s="65" t="s">
        <v>39</v>
      </c>
      <c r="O120" s="65" t="s">
        <v>115</v>
      </c>
      <c r="P120" s="65" t="s">
        <v>116</v>
      </c>
      <c r="Q120" s="65" t="s">
        <v>117</v>
      </c>
      <c r="R120" s="65" t="s">
        <v>118</v>
      </c>
      <c r="S120" s="65" t="s">
        <v>119</v>
      </c>
      <c r="T120" s="66" t="s">
        <v>120</v>
      </c>
    </row>
    <row r="121" s="22" customFormat="true" ht="22.5" hidden="false" customHeight="true" outlineLevel="0" collapsed="false">
      <c r="B121" s="23"/>
      <c r="C121" s="70" t="s">
        <v>121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4</v>
      </c>
      <c r="AU121" s="3" t="s">
        <v>99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4</v>
      </c>
      <c r="E122" s="146" t="s">
        <v>89</v>
      </c>
      <c r="F122" s="146" t="s">
        <v>90</v>
      </c>
      <c r="I122" s="147"/>
      <c r="J122" s="148" t="n">
        <f aca="false">BK122</f>
        <v>0</v>
      </c>
      <c r="L122" s="144"/>
      <c r="M122" s="149"/>
      <c r="P122" s="150" t="n">
        <f aca="false">P123+P138+P145+P148</f>
        <v>0</v>
      </c>
      <c r="R122" s="150" t="n">
        <f aca="false">R123+R138+R145+R148</f>
        <v>0</v>
      </c>
      <c r="T122" s="151" t="n">
        <f aca="false">T123+T138+T145+T148</f>
        <v>0</v>
      </c>
      <c r="AR122" s="145" t="s">
        <v>154</v>
      </c>
      <c r="AT122" s="152" t="s">
        <v>74</v>
      </c>
      <c r="AU122" s="152" t="s">
        <v>75</v>
      </c>
      <c r="AY122" s="145" t="s">
        <v>124</v>
      </c>
      <c r="BK122" s="153" t="n">
        <f aca="false">BK123+BK138+BK145+BK148</f>
        <v>0</v>
      </c>
    </row>
    <row r="123" s="143" customFormat="true" ht="22.5" hidden="false" customHeight="true" outlineLevel="0" collapsed="false">
      <c r="B123" s="144"/>
      <c r="D123" s="145" t="s">
        <v>74</v>
      </c>
      <c r="E123" s="154" t="s">
        <v>427</v>
      </c>
      <c r="F123" s="154" t="s">
        <v>428</v>
      </c>
      <c r="I123" s="147"/>
      <c r="J123" s="155" t="n">
        <f aca="false">BK123</f>
        <v>0</v>
      </c>
      <c r="L123" s="144"/>
      <c r="M123" s="149"/>
      <c r="P123" s="150" t="n">
        <f aca="false">SUM(P124:P137)</f>
        <v>0</v>
      </c>
      <c r="R123" s="150" t="n">
        <f aca="false">SUM(R124:R137)</f>
        <v>0</v>
      </c>
      <c r="T123" s="151" t="n">
        <f aca="false">SUM(T124:T137)</f>
        <v>0</v>
      </c>
      <c r="AR123" s="145" t="s">
        <v>154</v>
      </c>
      <c r="AT123" s="152" t="s">
        <v>74</v>
      </c>
      <c r="AU123" s="152" t="s">
        <v>83</v>
      </c>
      <c r="AY123" s="145" t="s">
        <v>124</v>
      </c>
      <c r="BK123" s="153" t="n">
        <f aca="false">SUM(BK124:BK137)</f>
        <v>0</v>
      </c>
    </row>
    <row r="124" s="22" customFormat="true" ht="16.5" hidden="false" customHeight="true" outlineLevel="0" collapsed="false">
      <c r="B124" s="23"/>
      <c r="C124" s="156" t="s">
        <v>83</v>
      </c>
      <c r="D124" s="156" t="s">
        <v>126</v>
      </c>
      <c r="E124" s="157" t="s">
        <v>429</v>
      </c>
      <c r="F124" s="158" t="s">
        <v>430</v>
      </c>
      <c r="G124" s="159" t="s">
        <v>431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40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432</v>
      </c>
      <c r="AT124" s="168" t="s">
        <v>126</v>
      </c>
      <c r="AU124" s="168" t="s">
        <v>85</v>
      </c>
      <c r="AY124" s="3" t="s">
        <v>12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3</v>
      </c>
      <c r="BK124" s="169" t="n">
        <f aca="false">ROUND(I124*H124,2)</f>
        <v>0</v>
      </c>
      <c r="BL124" s="3" t="s">
        <v>432</v>
      </c>
      <c r="BM124" s="168" t="s">
        <v>433</v>
      </c>
    </row>
    <row r="125" s="22" customFormat="true" ht="19.5" hidden="false" customHeight="false" outlineLevel="0" collapsed="false">
      <c r="B125" s="23"/>
      <c r="D125" s="172" t="s">
        <v>159</v>
      </c>
      <c r="F125" s="187" t="s">
        <v>434</v>
      </c>
      <c r="I125" s="188"/>
      <c r="L125" s="23"/>
      <c r="M125" s="189"/>
      <c r="T125" s="57"/>
      <c r="AT125" s="3" t="s">
        <v>159</v>
      </c>
      <c r="AU125" s="3" t="s">
        <v>85</v>
      </c>
    </row>
    <row r="126" s="22" customFormat="true" ht="16.5" hidden="false" customHeight="true" outlineLevel="0" collapsed="false">
      <c r="B126" s="23"/>
      <c r="C126" s="156" t="s">
        <v>85</v>
      </c>
      <c r="D126" s="156" t="s">
        <v>126</v>
      </c>
      <c r="E126" s="157" t="s">
        <v>435</v>
      </c>
      <c r="F126" s="158" t="s">
        <v>436</v>
      </c>
      <c r="G126" s="159" t="s">
        <v>431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40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432</v>
      </c>
      <c r="AT126" s="168" t="s">
        <v>126</v>
      </c>
      <c r="AU126" s="168" t="s">
        <v>85</v>
      </c>
      <c r="AY126" s="3" t="s">
        <v>12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3</v>
      </c>
      <c r="BK126" s="169" t="n">
        <f aca="false">ROUND(I126*H126,2)</f>
        <v>0</v>
      </c>
      <c r="BL126" s="3" t="s">
        <v>432</v>
      </c>
      <c r="BM126" s="168" t="s">
        <v>437</v>
      </c>
    </row>
    <row r="127" s="22" customFormat="true" ht="19.5" hidden="false" customHeight="false" outlineLevel="0" collapsed="false">
      <c r="B127" s="23"/>
      <c r="D127" s="172" t="s">
        <v>159</v>
      </c>
      <c r="F127" s="187" t="s">
        <v>438</v>
      </c>
      <c r="I127" s="188"/>
      <c r="L127" s="23"/>
      <c r="M127" s="189"/>
      <c r="T127" s="57"/>
      <c r="AT127" s="3" t="s">
        <v>159</v>
      </c>
      <c r="AU127" s="3" t="s">
        <v>85</v>
      </c>
    </row>
    <row r="128" s="22" customFormat="true" ht="16.5" hidden="false" customHeight="true" outlineLevel="0" collapsed="false">
      <c r="B128" s="23"/>
      <c r="C128" s="156" t="s">
        <v>142</v>
      </c>
      <c r="D128" s="156" t="s">
        <v>126</v>
      </c>
      <c r="E128" s="157" t="s">
        <v>439</v>
      </c>
      <c r="F128" s="158" t="s">
        <v>440</v>
      </c>
      <c r="G128" s="159" t="s">
        <v>431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4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432</v>
      </c>
      <c r="AT128" s="168" t="s">
        <v>126</v>
      </c>
      <c r="AU128" s="168" t="s">
        <v>85</v>
      </c>
      <c r="AY128" s="3" t="s">
        <v>12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3</v>
      </c>
      <c r="BK128" s="169" t="n">
        <f aca="false">ROUND(I128*H128,2)</f>
        <v>0</v>
      </c>
      <c r="BL128" s="3" t="s">
        <v>432</v>
      </c>
      <c r="BM128" s="168" t="s">
        <v>441</v>
      </c>
    </row>
    <row r="129" s="22" customFormat="true" ht="19.5" hidden="false" customHeight="false" outlineLevel="0" collapsed="false">
      <c r="B129" s="23"/>
      <c r="D129" s="172" t="s">
        <v>159</v>
      </c>
      <c r="F129" s="187" t="s">
        <v>442</v>
      </c>
      <c r="I129" s="188"/>
      <c r="L129" s="23"/>
      <c r="M129" s="189"/>
      <c r="T129" s="57"/>
      <c r="AT129" s="3" t="s">
        <v>159</v>
      </c>
      <c r="AU129" s="3" t="s">
        <v>85</v>
      </c>
    </row>
    <row r="130" s="22" customFormat="true" ht="16.5" hidden="false" customHeight="true" outlineLevel="0" collapsed="false">
      <c r="B130" s="23"/>
      <c r="C130" s="156" t="s">
        <v>130</v>
      </c>
      <c r="D130" s="156" t="s">
        <v>126</v>
      </c>
      <c r="E130" s="157" t="s">
        <v>443</v>
      </c>
      <c r="F130" s="158" t="s">
        <v>444</v>
      </c>
      <c r="G130" s="159" t="s">
        <v>431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164"/>
      <c r="N130" s="165" t="s">
        <v>40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432</v>
      </c>
      <c r="AT130" s="168" t="s">
        <v>126</v>
      </c>
      <c r="AU130" s="168" t="s">
        <v>85</v>
      </c>
      <c r="AY130" s="3" t="s">
        <v>12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3</v>
      </c>
      <c r="BK130" s="169" t="n">
        <f aca="false">ROUND(I130*H130,2)</f>
        <v>0</v>
      </c>
      <c r="BL130" s="3" t="s">
        <v>432</v>
      </c>
      <c r="BM130" s="168" t="s">
        <v>445</v>
      </c>
    </row>
    <row r="131" s="22" customFormat="true" ht="19.5" hidden="false" customHeight="false" outlineLevel="0" collapsed="false">
      <c r="B131" s="23"/>
      <c r="D131" s="172" t="s">
        <v>159</v>
      </c>
      <c r="F131" s="187" t="s">
        <v>446</v>
      </c>
      <c r="I131" s="188"/>
      <c r="L131" s="23"/>
      <c r="M131" s="189"/>
      <c r="T131" s="57"/>
      <c r="AT131" s="3" t="s">
        <v>159</v>
      </c>
      <c r="AU131" s="3" t="s">
        <v>85</v>
      </c>
    </row>
    <row r="132" s="22" customFormat="true" ht="16.5" hidden="false" customHeight="true" outlineLevel="0" collapsed="false">
      <c r="B132" s="23"/>
      <c r="C132" s="156" t="s">
        <v>154</v>
      </c>
      <c r="D132" s="156" t="s">
        <v>126</v>
      </c>
      <c r="E132" s="157" t="s">
        <v>447</v>
      </c>
      <c r="F132" s="158" t="s">
        <v>448</v>
      </c>
      <c r="G132" s="159" t="s">
        <v>431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4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432</v>
      </c>
      <c r="AT132" s="168" t="s">
        <v>126</v>
      </c>
      <c r="AU132" s="168" t="s">
        <v>85</v>
      </c>
      <c r="AY132" s="3" t="s">
        <v>12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3</v>
      </c>
      <c r="BK132" s="169" t="n">
        <f aca="false">ROUND(I132*H132,2)</f>
        <v>0</v>
      </c>
      <c r="BL132" s="3" t="s">
        <v>432</v>
      </c>
      <c r="BM132" s="168" t="s">
        <v>449</v>
      </c>
    </row>
    <row r="133" s="22" customFormat="true" ht="19.5" hidden="false" customHeight="false" outlineLevel="0" collapsed="false">
      <c r="B133" s="23"/>
      <c r="D133" s="172" t="s">
        <v>159</v>
      </c>
      <c r="F133" s="187" t="s">
        <v>450</v>
      </c>
      <c r="I133" s="188"/>
      <c r="L133" s="23"/>
      <c r="M133" s="189"/>
      <c r="T133" s="57"/>
      <c r="AT133" s="3" t="s">
        <v>159</v>
      </c>
      <c r="AU133" s="3" t="s">
        <v>85</v>
      </c>
    </row>
    <row r="134" s="22" customFormat="true" ht="16.5" hidden="false" customHeight="true" outlineLevel="0" collapsed="false">
      <c r="B134" s="23"/>
      <c r="C134" s="156" t="s">
        <v>161</v>
      </c>
      <c r="D134" s="156" t="s">
        <v>126</v>
      </c>
      <c r="E134" s="157" t="s">
        <v>451</v>
      </c>
      <c r="F134" s="158" t="s">
        <v>452</v>
      </c>
      <c r="G134" s="159" t="s">
        <v>431</v>
      </c>
      <c r="H134" s="160" t="n">
        <v>1</v>
      </c>
      <c r="I134" s="161"/>
      <c r="J134" s="162" t="n">
        <f aca="false">ROUND(I134*H134,2)</f>
        <v>0</v>
      </c>
      <c r="K134" s="163"/>
      <c r="L134" s="23"/>
      <c r="M134" s="164"/>
      <c r="N134" s="165" t="s">
        <v>4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432</v>
      </c>
      <c r="AT134" s="168" t="s">
        <v>126</v>
      </c>
      <c r="AU134" s="168" t="s">
        <v>85</v>
      </c>
      <c r="AY134" s="3" t="s">
        <v>12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3</v>
      </c>
      <c r="BK134" s="169" t="n">
        <f aca="false">ROUND(I134*H134,2)</f>
        <v>0</v>
      </c>
      <c r="BL134" s="3" t="s">
        <v>432</v>
      </c>
      <c r="BM134" s="168" t="s">
        <v>453</v>
      </c>
    </row>
    <row r="135" s="22" customFormat="true" ht="19.5" hidden="false" customHeight="false" outlineLevel="0" collapsed="false">
      <c r="B135" s="23"/>
      <c r="D135" s="172" t="s">
        <v>159</v>
      </c>
      <c r="F135" s="187" t="s">
        <v>454</v>
      </c>
      <c r="I135" s="188"/>
      <c r="L135" s="23"/>
      <c r="M135" s="189"/>
      <c r="T135" s="57"/>
      <c r="AT135" s="3" t="s">
        <v>159</v>
      </c>
      <c r="AU135" s="3" t="s">
        <v>85</v>
      </c>
    </row>
    <row r="136" s="22" customFormat="true" ht="16.5" hidden="false" customHeight="true" outlineLevel="0" collapsed="false">
      <c r="B136" s="23"/>
      <c r="C136" s="156" t="s">
        <v>167</v>
      </c>
      <c r="D136" s="156" t="s">
        <v>126</v>
      </c>
      <c r="E136" s="157" t="s">
        <v>455</v>
      </c>
      <c r="F136" s="158" t="s">
        <v>456</v>
      </c>
      <c r="G136" s="159" t="s">
        <v>431</v>
      </c>
      <c r="H136" s="160" t="n">
        <v>1</v>
      </c>
      <c r="I136" s="161"/>
      <c r="J136" s="162" t="n">
        <f aca="false">ROUND(I136*H136,2)</f>
        <v>0</v>
      </c>
      <c r="K136" s="163"/>
      <c r="L136" s="23"/>
      <c r="M136" s="164"/>
      <c r="N136" s="165" t="s">
        <v>4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432</v>
      </c>
      <c r="AT136" s="168" t="s">
        <v>126</v>
      </c>
      <c r="AU136" s="168" t="s">
        <v>85</v>
      </c>
      <c r="AY136" s="3" t="s">
        <v>12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3</v>
      </c>
      <c r="BK136" s="169" t="n">
        <f aca="false">ROUND(I136*H136,2)</f>
        <v>0</v>
      </c>
      <c r="BL136" s="3" t="s">
        <v>432</v>
      </c>
      <c r="BM136" s="168" t="s">
        <v>457</v>
      </c>
    </row>
    <row r="137" s="22" customFormat="true" ht="19.5" hidden="false" customHeight="false" outlineLevel="0" collapsed="false">
      <c r="B137" s="23"/>
      <c r="D137" s="172" t="s">
        <v>159</v>
      </c>
      <c r="F137" s="187" t="s">
        <v>458</v>
      </c>
      <c r="I137" s="188"/>
      <c r="L137" s="23"/>
      <c r="M137" s="189"/>
      <c r="T137" s="57"/>
      <c r="AT137" s="3" t="s">
        <v>159</v>
      </c>
      <c r="AU137" s="3" t="s">
        <v>85</v>
      </c>
    </row>
    <row r="138" s="143" customFormat="true" ht="22.5" hidden="false" customHeight="true" outlineLevel="0" collapsed="false">
      <c r="B138" s="144"/>
      <c r="D138" s="145" t="s">
        <v>74</v>
      </c>
      <c r="E138" s="154" t="s">
        <v>459</v>
      </c>
      <c r="F138" s="154" t="s">
        <v>460</v>
      </c>
      <c r="I138" s="147"/>
      <c r="J138" s="155" t="n">
        <f aca="false">BK138</f>
        <v>0</v>
      </c>
      <c r="L138" s="144"/>
      <c r="M138" s="149"/>
      <c r="P138" s="150" t="n">
        <f aca="false">SUM(P139:P144)</f>
        <v>0</v>
      </c>
      <c r="R138" s="150" t="n">
        <f aca="false">SUM(R139:R144)</f>
        <v>0</v>
      </c>
      <c r="T138" s="151" t="n">
        <f aca="false">SUM(T139:T144)</f>
        <v>0</v>
      </c>
      <c r="AR138" s="145" t="s">
        <v>154</v>
      </c>
      <c r="AT138" s="152" t="s">
        <v>74</v>
      </c>
      <c r="AU138" s="152" t="s">
        <v>83</v>
      </c>
      <c r="AY138" s="145" t="s">
        <v>124</v>
      </c>
      <c r="BK138" s="153" t="n">
        <f aca="false">SUM(BK139:BK144)</f>
        <v>0</v>
      </c>
    </row>
    <row r="139" s="22" customFormat="true" ht="16.5" hidden="false" customHeight="true" outlineLevel="0" collapsed="false">
      <c r="B139" s="23"/>
      <c r="C139" s="156" t="s">
        <v>172</v>
      </c>
      <c r="D139" s="156" t="s">
        <v>126</v>
      </c>
      <c r="E139" s="157" t="s">
        <v>461</v>
      </c>
      <c r="F139" s="158" t="s">
        <v>460</v>
      </c>
      <c r="G139" s="159" t="s">
        <v>431</v>
      </c>
      <c r="H139" s="160" t="n">
        <v>1</v>
      </c>
      <c r="I139" s="161"/>
      <c r="J139" s="162" t="n">
        <f aca="false">ROUND(I139*H139,2)</f>
        <v>0</v>
      </c>
      <c r="K139" s="163"/>
      <c r="L139" s="23"/>
      <c r="M139" s="164"/>
      <c r="N139" s="165" t="s">
        <v>4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432</v>
      </c>
      <c r="AT139" s="168" t="s">
        <v>126</v>
      </c>
      <c r="AU139" s="168" t="s">
        <v>85</v>
      </c>
      <c r="AY139" s="3" t="s">
        <v>124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3</v>
      </c>
      <c r="BK139" s="169" t="n">
        <f aca="false">ROUND(I139*H139,2)</f>
        <v>0</v>
      </c>
      <c r="BL139" s="3" t="s">
        <v>432</v>
      </c>
      <c r="BM139" s="168" t="s">
        <v>462</v>
      </c>
    </row>
    <row r="140" s="22" customFormat="true" ht="29.25" hidden="false" customHeight="false" outlineLevel="0" collapsed="false">
      <c r="B140" s="23"/>
      <c r="D140" s="172" t="s">
        <v>159</v>
      </c>
      <c r="F140" s="187" t="s">
        <v>463</v>
      </c>
      <c r="I140" s="188"/>
      <c r="L140" s="23"/>
      <c r="M140" s="189"/>
      <c r="T140" s="57"/>
      <c r="AT140" s="3" t="s">
        <v>159</v>
      </c>
      <c r="AU140" s="3" t="s">
        <v>85</v>
      </c>
    </row>
    <row r="141" s="22" customFormat="true" ht="16.5" hidden="false" customHeight="true" outlineLevel="0" collapsed="false">
      <c r="B141" s="23"/>
      <c r="C141" s="156" t="s">
        <v>176</v>
      </c>
      <c r="D141" s="156" t="s">
        <v>126</v>
      </c>
      <c r="E141" s="157" t="s">
        <v>464</v>
      </c>
      <c r="F141" s="158" t="s">
        <v>465</v>
      </c>
      <c r="G141" s="159" t="s">
        <v>431</v>
      </c>
      <c r="H141" s="160" t="n">
        <v>1</v>
      </c>
      <c r="I141" s="161"/>
      <c r="J141" s="162" t="n">
        <f aca="false">ROUND(I141*H141,2)</f>
        <v>0</v>
      </c>
      <c r="K141" s="163"/>
      <c r="L141" s="23"/>
      <c r="M141" s="164"/>
      <c r="N141" s="165" t="s">
        <v>4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432</v>
      </c>
      <c r="AT141" s="168" t="s">
        <v>126</v>
      </c>
      <c r="AU141" s="168" t="s">
        <v>85</v>
      </c>
      <c r="AY141" s="3" t="s">
        <v>12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3</v>
      </c>
      <c r="BK141" s="169" t="n">
        <f aca="false">ROUND(I141*H141,2)</f>
        <v>0</v>
      </c>
      <c r="BL141" s="3" t="s">
        <v>432</v>
      </c>
      <c r="BM141" s="168" t="s">
        <v>466</v>
      </c>
    </row>
    <row r="142" s="22" customFormat="true" ht="39" hidden="false" customHeight="false" outlineLevel="0" collapsed="false">
      <c r="B142" s="23"/>
      <c r="D142" s="172" t="s">
        <v>159</v>
      </c>
      <c r="F142" s="187" t="s">
        <v>467</v>
      </c>
      <c r="I142" s="188"/>
      <c r="L142" s="23"/>
      <c r="M142" s="189"/>
      <c r="T142" s="57"/>
      <c r="AT142" s="3" t="s">
        <v>159</v>
      </c>
      <c r="AU142" s="3" t="s">
        <v>85</v>
      </c>
    </row>
    <row r="143" s="22" customFormat="true" ht="16.5" hidden="false" customHeight="true" outlineLevel="0" collapsed="false">
      <c r="B143" s="23"/>
      <c r="C143" s="156" t="s">
        <v>187</v>
      </c>
      <c r="D143" s="156" t="s">
        <v>126</v>
      </c>
      <c r="E143" s="157" t="s">
        <v>468</v>
      </c>
      <c r="F143" s="158" t="s">
        <v>469</v>
      </c>
      <c r="G143" s="159" t="s">
        <v>431</v>
      </c>
      <c r="H143" s="160" t="n">
        <v>1</v>
      </c>
      <c r="I143" s="161"/>
      <c r="J143" s="162" t="n">
        <f aca="false">ROUND(I143*H143,2)</f>
        <v>0</v>
      </c>
      <c r="K143" s="163"/>
      <c r="L143" s="23"/>
      <c r="M143" s="164"/>
      <c r="N143" s="165" t="s">
        <v>40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432</v>
      </c>
      <c r="AT143" s="168" t="s">
        <v>126</v>
      </c>
      <c r="AU143" s="168" t="s">
        <v>85</v>
      </c>
      <c r="AY143" s="3" t="s">
        <v>12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3</v>
      </c>
      <c r="BK143" s="169" t="n">
        <f aca="false">ROUND(I143*H143,2)</f>
        <v>0</v>
      </c>
      <c r="BL143" s="3" t="s">
        <v>432</v>
      </c>
      <c r="BM143" s="168" t="s">
        <v>470</v>
      </c>
    </row>
    <row r="144" s="22" customFormat="true" ht="29.25" hidden="false" customHeight="false" outlineLevel="0" collapsed="false">
      <c r="B144" s="23"/>
      <c r="D144" s="172" t="s">
        <v>159</v>
      </c>
      <c r="F144" s="187" t="s">
        <v>471</v>
      </c>
      <c r="I144" s="188"/>
      <c r="L144" s="23"/>
      <c r="M144" s="189"/>
      <c r="T144" s="57"/>
      <c r="AT144" s="3" t="s">
        <v>159</v>
      </c>
      <c r="AU144" s="3" t="s">
        <v>85</v>
      </c>
    </row>
    <row r="145" s="143" customFormat="true" ht="22.5" hidden="false" customHeight="true" outlineLevel="0" collapsed="false">
      <c r="B145" s="144"/>
      <c r="D145" s="145" t="s">
        <v>74</v>
      </c>
      <c r="E145" s="154" t="s">
        <v>472</v>
      </c>
      <c r="F145" s="154" t="s">
        <v>473</v>
      </c>
      <c r="I145" s="147"/>
      <c r="J145" s="155" t="n">
        <f aca="false">BK145</f>
        <v>0</v>
      </c>
      <c r="L145" s="144"/>
      <c r="M145" s="149"/>
      <c r="P145" s="150" t="n">
        <f aca="false">SUM(P146:P147)</f>
        <v>0</v>
      </c>
      <c r="R145" s="150" t="n">
        <f aca="false">SUM(R146:R147)</f>
        <v>0</v>
      </c>
      <c r="T145" s="151" t="n">
        <f aca="false">SUM(T146:T147)</f>
        <v>0</v>
      </c>
      <c r="AR145" s="145" t="s">
        <v>154</v>
      </c>
      <c r="AT145" s="152" t="s">
        <v>74</v>
      </c>
      <c r="AU145" s="152" t="s">
        <v>83</v>
      </c>
      <c r="AY145" s="145" t="s">
        <v>124</v>
      </c>
      <c r="BK145" s="153" t="n">
        <f aca="false">SUM(BK146:BK147)</f>
        <v>0</v>
      </c>
    </row>
    <row r="146" s="22" customFormat="true" ht="16.5" hidden="false" customHeight="true" outlineLevel="0" collapsed="false">
      <c r="B146" s="23"/>
      <c r="C146" s="156" t="s">
        <v>194</v>
      </c>
      <c r="D146" s="156" t="s">
        <v>126</v>
      </c>
      <c r="E146" s="157" t="s">
        <v>474</v>
      </c>
      <c r="F146" s="158" t="s">
        <v>475</v>
      </c>
      <c r="G146" s="159" t="s">
        <v>431</v>
      </c>
      <c r="H146" s="160" t="n">
        <v>1</v>
      </c>
      <c r="I146" s="161"/>
      <c r="J146" s="162" t="n">
        <f aca="false">ROUND(I146*H146,2)</f>
        <v>0</v>
      </c>
      <c r="K146" s="163"/>
      <c r="L146" s="23"/>
      <c r="M146" s="164"/>
      <c r="N146" s="165" t="s">
        <v>40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432</v>
      </c>
      <c r="AT146" s="168" t="s">
        <v>126</v>
      </c>
      <c r="AU146" s="168" t="s">
        <v>85</v>
      </c>
      <c r="AY146" s="3" t="s">
        <v>124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3</v>
      </c>
      <c r="BK146" s="169" t="n">
        <f aca="false">ROUND(I146*H146,2)</f>
        <v>0</v>
      </c>
      <c r="BL146" s="3" t="s">
        <v>432</v>
      </c>
      <c r="BM146" s="168" t="s">
        <v>476</v>
      </c>
    </row>
    <row r="147" s="22" customFormat="true" ht="19.5" hidden="false" customHeight="false" outlineLevel="0" collapsed="false">
      <c r="B147" s="23"/>
      <c r="D147" s="172" t="s">
        <v>159</v>
      </c>
      <c r="F147" s="187" t="s">
        <v>477</v>
      </c>
      <c r="I147" s="188"/>
      <c r="L147" s="23"/>
      <c r="M147" s="189"/>
      <c r="T147" s="57"/>
      <c r="AT147" s="3" t="s">
        <v>159</v>
      </c>
      <c r="AU147" s="3" t="s">
        <v>85</v>
      </c>
    </row>
    <row r="148" s="143" customFormat="true" ht="22.5" hidden="false" customHeight="true" outlineLevel="0" collapsed="false">
      <c r="B148" s="144"/>
      <c r="D148" s="145" t="s">
        <v>74</v>
      </c>
      <c r="E148" s="154" t="s">
        <v>478</v>
      </c>
      <c r="F148" s="154" t="s">
        <v>479</v>
      </c>
      <c r="I148" s="147"/>
      <c r="J148" s="155" t="n">
        <f aca="false">BK148</f>
        <v>0</v>
      </c>
      <c r="L148" s="144"/>
      <c r="M148" s="149"/>
      <c r="P148" s="150" t="n">
        <f aca="false">SUM(P149:P152)</f>
        <v>0</v>
      </c>
      <c r="R148" s="150" t="n">
        <f aca="false">SUM(R149:R152)</f>
        <v>0</v>
      </c>
      <c r="T148" s="151" t="n">
        <f aca="false">SUM(T149:T152)</f>
        <v>0</v>
      </c>
      <c r="AR148" s="145" t="s">
        <v>154</v>
      </c>
      <c r="AT148" s="152" t="s">
        <v>74</v>
      </c>
      <c r="AU148" s="152" t="s">
        <v>83</v>
      </c>
      <c r="AY148" s="145" t="s">
        <v>124</v>
      </c>
      <c r="BK148" s="153" t="n">
        <f aca="false">SUM(BK149:BK152)</f>
        <v>0</v>
      </c>
    </row>
    <row r="149" s="22" customFormat="true" ht="16.5" hidden="false" customHeight="true" outlineLevel="0" collapsed="false">
      <c r="B149" s="23"/>
      <c r="C149" s="156" t="s">
        <v>200</v>
      </c>
      <c r="D149" s="156" t="s">
        <v>126</v>
      </c>
      <c r="E149" s="157" t="s">
        <v>480</v>
      </c>
      <c r="F149" s="158" t="s">
        <v>481</v>
      </c>
      <c r="G149" s="159" t="s">
        <v>431</v>
      </c>
      <c r="H149" s="160" t="n">
        <v>1</v>
      </c>
      <c r="I149" s="161"/>
      <c r="J149" s="162" t="n">
        <f aca="false">ROUND(I149*H149,2)</f>
        <v>0</v>
      </c>
      <c r="K149" s="163"/>
      <c r="L149" s="23"/>
      <c r="M149" s="164"/>
      <c r="N149" s="165" t="s">
        <v>40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432</v>
      </c>
      <c r="AT149" s="168" t="s">
        <v>126</v>
      </c>
      <c r="AU149" s="168" t="s">
        <v>85</v>
      </c>
      <c r="AY149" s="3" t="s">
        <v>12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3</v>
      </c>
      <c r="BK149" s="169" t="n">
        <f aca="false">ROUND(I149*H149,2)</f>
        <v>0</v>
      </c>
      <c r="BL149" s="3" t="s">
        <v>432</v>
      </c>
      <c r="BM149" s="168" t="s">
        <v>482</v>
      </c>
    </row>
    <row r="150" s="22" customFormat="true" ht="29.25" hidden="false" customHeight="false" outlineLevel="0" collapsed="false">
      <c r="B150" s="23"/>
      <c r="D150" s="172" t="s">
        <v>159</v>
      </c>
      <c r="F150" s="187" t="s">
        <v>483</v>
      </c>
      <c r="I150" s="188"/>
      <c r="L150" s="23"/>
      <c r="M150" s="189"/>
      <c r="T150" s="57"/>
      <c r="AT150" s="3" t="s">
        <v>159</v>
      </c>
      <c r="AU150" s="3" t="s">
        <v>85</v>
      </c>
    </row>
    <row r="151" s="22" customFormat="true" ht="16.5" hidden="false" customHeight="true" outlineLevel="0" collapsed="false">
      <c r="B151" s="23"/>
      <c r="C151" s="156" t="s">
        <v>205</v>
      </c>
      <c r="D151" s="156" t="s">
        <v>126</v>
      </c>
      <c r="E151" s="157" t="s">
        <v>484</v>
      </c>
      <c r="F151" s="158" t="s">
        <v>485</v>
      </c>
      <c r="G151" s="159" t="s">
        <v>431</v>
      </c>
      <c r="H151" s="160" t="n">
        <v>1</v>
      </c>
      <c r="I151" s="161"/>
      <c r="J151" s="162" t="n">
        <f aca="false">ROUND(I151*H151,2)</f>
        <v>0</v>
      </c>
      <c r="K151" s="163"/>
      <c r="L151" s="23"/>
      <c r="M151" s="164"/>
      <c r="N151" s="165" t="s">
        <v>4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432</v>
      </c>
      <c r="AT151" s="168" t="s">
        <v>126</v>
      </c>
      <c r="AU151" s="168" t="s">
        <v>85</v>
      </c>
      <c r="AY151" s="3" t="s">
        <v>124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3</v>
      </c>
      <c r="BK151" s="169" t="n">
        <f aca="false">ROUND(I151*H151,2)</f>
        <v>0</v>
      </c>
      <c r="BL151" s="3" t="s">
        <v>432</v>
      </c>
      <c r="BM151" s="168" t="s">
        <v>486</v>
      </c>
    </row>
    <row r="152" s="22" customFormat="true" ht="19.5" hidden="false" customHeight="false" outlineLevel="0" collapsed="false">
      <c r="B152" s="23"/>
      <c r="D152" s="172" t="s">
        <v>159</v>
      </c>
      <c r="F152" s="187" t="s">
        <v>487</v>
      </c>
      <c r="I152" s="188"/>
      <c r="L152" s="23"/>
      <c r="M152" s="209"/>
      <c r="N152" s="192"/>
      <c r="O152" s="192"/>
      <c r="P152" s="192"/>
      <c r="Q152" s="192"/>
      <c r="R152" s="192"/>
      <c r="S152" s="192"/>
      <c r="T152" s="210"/>
      <c r="AT152" s="3" t="s">
        <v>159</v>
      </c>
      <c r="AU152" s="3" t="s">
        <v>85</v>
      </c>
    </row>
    <row r="153" s="22" customFormat="true" ht="6.75" hidden="false" customHeight="true" outlineLevel="0" collapsed="false"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23"/>
    </row>
  </sheetData>
  <sheetProtection algorithmName="SHA-512" hashValue="NbJfCHK1UNdv2Vz27BTjoZKJuq4JkngoNLITI1tgrOgUpamkRRcy8SCs+GakruUSBo1w5+TIPed8P7x62z+npQ==" saltValue="VLMg3ak34q3ml1zgbj6gR5GOX2M8P6enyYWACVUch+Cs6GTyThLAcRTfe2BZE8BAOtJL5TgOLg2F2aanI4Cvog==" spinCount="100000" sheet="true" objects="true" scenarios="true" formatColumns="false" formatRows="false" autoFilter="false"/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5:36:43Z</dcterms:created>
  <dc:creator>Petr Macek</dc:creator>
  <dc:description/>
  <dc:language>en-US</dc:language>
  <cp:lastModifiedBy>Pavel Horský</cp:lastModifiedBy>
  <dcterms:modified xsi:type="dcterms:W3CDTF">2025-02-05T1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