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301 - Děšťová kanalizace" sheetId="3" state="visible" r:id="rId4"/>
    <sheet name="SO 401 - Veřejné osvětlení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4,'SO 101 - Komunikace a zpe...'!$C$120:$K$537</definedName>
    <definedName function="false" hidden="false" localSheetId="1" name="_xlnm.Print_Titles" vbProcedure="false">'SO 101 - Komunikace a zpe...'!$132:$132</definedName>
    <definedName function="false" hidden="true" localSheetId="1" name="_xlnm._FilterDatabase" vbProcedure="false">'SO 101 - Komunikace a zpe...'!$C$132:$K$537</definedName>
    <definedName function="false" hidden="false" localSheetId="2" name="_xlnm.Print_Area" vbProcedure="false">'SO 301 - Děšťová kanalizace'!$C$4:$J$76,'SO 301 - Děšťová kanalizace'!$C$82:$J$106,'SO 301 - Děšťová kanalizace'!$C$112:$K$343</definedName>
    <definedName function="false" hidden="false" localSheetId="2" name="_xlnm.Print_Titles" vbProcedure="false">'SO 301 - Děšťová kanalizace'!$124:$124</definedName>
    <definedName function="false" hidden="true" localSheetId="2" name="_xlnm._FilterDatabase" vbProcedure="false">'SO 301 - Děšťová kanalizace'!$C$124:$K$343</definedName>
    <definedName function="false" hidden="false" localSheetId="3" name="_xlnm.Print_Area" vbProcedure="false">'SO 401 - Veřejné osvětlení'!$C$4:$J$76,'SO 401 - Veřejné osvětlení'!$C$82:$J$105,'SO 401 - Veřejné osvětlení'!$C$111:$K$241</definedName>
    <definedName function="false" hidden="false" localSheetId="3" name="_xlnm.Print_Titles" vbProcedure="false">'SO 401 - Veřejné osvětlení'!$123:$123</definedName>
    <definedName function="false" hidden="true" localSheetId="3" name="_xlnm._FilterDatabase" vbProcedure="false">'SO 401 - Veřejné osvětlení'!$C$123:$K$241</definedName>
    <definedName function="false" hidden="false" localSheetId="4" name="_xlnm.Print_Area" vbProcedure="false">'VRN - Vedlejší rozpočtové...'!$C$4:$J$76,'VRN - Vedlejší rozpočtové...'!$C$82:$J$101,'VRN - Vedlejší rozpočtové...'!$C$107:$K$133</definedName>
    <definedName function="false" hidden="false" localSheetId="4" name="_xlnm.Print_Titles" vbProcedure="false">'VRN - Vedlejší rozpočtové...'!$119:$119</definedName>
    <definedName function="false" hidden="true" localSheetId="4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3" uniqueCount="1641">
  <si>
    <t xml:space="preserve">Export Komplet</t>
  </si>
  <si>
    <t xml:space="preserve">2.0</t>
  </si>
  <si>
    <t xml:space="preserve">ZAMOK</t>
  </si>
  <si>
    <t xml:space="preserve">False</t>
  </si>
  <si>
    <t xml:space="preserve">{95a10a20-6014-49b8-a046-e11381cf9fe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45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v ulici Poláčkova, nová dešťová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GEOprojectKV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7220cc17-f29e-47a6-8c02-eab84a383802}</t>
  </si>
  <si>
    <t xml:space="preserve">2</t>
  </si>
  <si>
    <t xml:space="preserve">SO 301</t>
  </si>
  <si>
    <t xml:space="preserve">Děšťová kanalizace</t>
  </si>
  <si>
    <t xml:space="preserve">{34fdd9d0-4477-4c5b-bbc2-7b74fc96787c}</t>
  </si>
  <si>
    <t xml:space="preserve">SO 401</t>
  </si>
  <si>
    <t xml:space="preserve">Veřejné osvětlení</t>
  </si>
  <si>
    <t xml:space="preserve">{3853db08-29b5-41e1-b69c-95f1f20d0c14}</t>
  </si>
  <si>
    <t xml:space="preserve">VRN</t>
  </si>
  <si>
    <t xml:space="preserve">Vedlejší rozpočtové náklady</t>
  </si>
  <si>
    <t xml:space="preserve">{586db8d0-81e7-4555-9aad-b3c771811bef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  D0 - Sanace</t>
  </si>
  <si>
    <t xml:space="preserve">      D1 - Skladba A</t>
  </si>
  <si>
    <t xml:space="preserve">      D2 - Skladba B</t>
  </si>
  <si>
    <t xml:space="preserve">      D3 - Skladba C</t>
  </si>
  <si>
    <t xml:space="preserve">      D4 - Skladba D</t>
  </si>
  <si>
    <t xml:space="preserve">    8 - Trubní vedení</t>
  </si>
  <si>
    <t xml:space="preserve">    9 - Ostatní konstrukce a práce, bourání</t>
  </si>
  <si>
    <t xml:space="preserve">      9.1 - Podzemní kontejnery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4 02</t>
  </si>
  <si>
    <t xml:space="preserve">4</t>
  </si>
  <si>
    <t xml:space="preserve">714264452</t>
  </si>
  <si>
    <t xml:space="preserve">Online PSC</t>
  </si>
  <si>
    <t xml:space="preserve">https://podminky.urs.cz/item/CS_URS_2024_02/111251102</t>
  </si>
  <si>
    <t xml:space="preserve">112151354</t>
  </si>
  <si>
    <t xml:space="preserve">Pokácení stromu postupné se spouštěním částí kmene a koruny o průměru na řezné ploše pařezu přes 400 do 500 mm</t>
  </si>
  <si>
    <t xml:space="preserve">kus</t>
  </si>
  <si>
    <t xml:space="preserve">-1160420983</t>
  </si>
  <si>
    <t xml:space="preserve">https://podminky.urs.cz/item/CS_URS_2024_02/112151354</t>
  </si>
  <si>
    <t xml:space="preserve">3</t>
  </si>
  <si>
    <t xml:space="preserve">112201114</t>
  </si>
  <si>
    <t xml:space="preserve">Odstranění pařezu v rovině nebo na svahu do 1:5 o průměru pařezu na řezné ploše přes 400 do 500 mm</t>
  </si>
  <si>
    <t xml:space="preserve">-1369070444</t>
  </si>
  <si>
    <t xml:space="preserve">https://podminky.urs.cz/item/CS_URS_2024_02/112201114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-1701564862</t>
  </si>
  <si>
    <t xml:space="preserve">https://podminky.urs.cz/item/CS_URS_2024_02/113106121</t>
  </si>
  <si>
    <t xml:space="preserve">5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433196365</t>
  </si>
  <si>
    <t xml:space="preserve">https://podminky.urs.cz/item/CS_URS_2024_02/113106123</t>
  </si>
  <si>
    <t xml:space="preserve">6</t>
  </si>
  <si>
    <t xml:space="preserve">113107141</t>
  </si>
  <si>
    <t xml:space="preserve">Odstranění podkladů nebo krytů ručně s přemístěním hmot na skládku na vzdálenost do 3 m nebo s naložením na dopravní prostředek živičných, o tl. vrstvy do 50 mm</t>
  </si>
  <si>
    <t xml:space="preserve">1986635609</t>
  </si>
  <si>
    <t xml:space="preserve">https://podminky.urs.cz/item/CS_URS_2024_02/113107141</t>
  </si>
  <si>
    <t xml:space="preserve">VV</t>
  </si>
  <si>
    <t xml:space="preserve">"kolem poklopů a šoupat 5% z plochy" 1625</t>
  </si>
  <si>
    <t xml:space="preserve">1625*0,05 'Přepočtené koeficientem množství</t>
  </si>
  <si>
    <t xml:space="preserve">7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54786584</t>
  </si>
  <si>
    <t xml:space="preserve">https://podminky.urs.cz/item/CS_URS_2024_02/113107143</t>
  </si>
  <si>
    <t xml:space="preserve">"kolem poklopů a šoupat 5% z plochy" 4180</t>
  </si>
  <si>
    <t xml:space="preserve">4180*0,05 'Přepočtené koeficientem množství</t>
  </si>
  <si>
    <t xml:space="preserve">8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658925765</t>
  </si>
  <si>
    <t xml:space="preserve">https://podminky.urs.cz/item/CS_URS_2024_02/113107162</t>
  </si>
  <si>
    <t xml:space="preserve">"kontejnerová stání" 65</t>
  </si>
  <si>
    <t xml:space="preserve">9</t>
  </si>
  <si>
    <t xml:space="preserve">113107176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00 do 150 mm</t>
  </si>
  <si>
    <t xml:space="preserve">-552186883</t>
  </si>
  <si>
    <t xml:space="preserve">https://podminky.urs.cz/item/CS_URS_2024_02/113107176</t>
  </si>
  <si>
    <t xml:space="preserve">10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880569553</t>
  </si>
  <si>
    <t xml:space="preserve">https://podminky.urs.cz/item/CS_URS_2024_02/113107222</t>
  </si>
  <si>
    <t xml:space="preserve">"chodník dlažba" 305</t>
  </si>
  <si>
    <t xml:space="preserve">"chodník asfalt" 1625</t>
  </si>
  <si>
    <t xml:space="preserve">Součet</t>
  </si>
  <si>
    <t xml:space="preserve">11</t>
  </si>
  <si>
    <t xml:space="preserve">113107232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1616490687</t>
  </si>
  <si>
    <t xml:space="preserve">https://podminky.urs.cz/item/CS_URS_2024_02/113107232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907213336</t>
  </si>
  <si>
    <t xml:space="preserve">https://podminky.urs.cz/item/CS_URS_2024_02/113107241</t>
  </si>
  <si>
    <t xml:space="preserve">13</t>
  </si>
  <si>
    <t xml:space="preserve">113154533</t>
  </si>
  <si>
    <t xml:space="preserve">Frézování živičného podkladu nebo krytu s naložením hmot na dopravní prostředek plochy přes 500 do 2 000 m2 pruhu šířky do 1 m, tloušťky vrstvy 50 mm</t>
  </si>
  <si>
    <t xml:space="preserve">1440831260</t>
  </si>
  <si>
    <t xml:space="preserve">https://podminky.urs.cz/item/CS_URS_2024_02/113154533</t>
  </si>
  <si>
    <t xml:space="preserve">14</t>
  </si>
  <si>
    <t xml:space="preserve">113154558</t>
  </si>
  <si>
    <t xml:space="preserve">Frézování živičného podkladu nebo krytu s naložením hmot na dopravní prostředek plochy přes 2 000 do 10 000 m2 tloušťky vrstvy 100 mm</t>
  </si>
  <si>
    <t xml:space="preserve">1169649875</t>
  </si>
  <si>
    <t xml:space="preserve">https://podminky.urs.cz/item/CS_URS_2024_02/113154558</t>
  </si>
  <si>
    <t xml:space="preserve">1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292162924</t>
  </si>
  <si>
    <t xml:space="preserve">https://podminky.urs.cz/item/CS_URS_2024_02/113202111</t>
  </si>
  <si>
    <t xml:space="preserve">PSC</t>
  </si>
  <si>
    <t xml:space="preserve">Poznámka k souboru cen:
1. Ceny jsou určeny: a) pro vytrhání obrub, obrubníků nebo krajníků jakéhokoliv druhu a velikosti uložených v jakémkoliv loži popř. i s opěrami a vyspárovaných jakýmkoliv materiálem, b) pro obruby z dlažebních kostek uložených v jedné řadě. 2. V cenách nejsou započteny náklady na popř. nutné očištění: a) vytrhaných obrubníků nebo krajníků, které se oceňuje cenami souboru cen 979 0 . - . . Očištění vybouraných obrubníků, krajníků, desek nebo dílců části C 01 tohoto ceníku, b) vytrhaných dlažebních kostek, které se oceňují cenami souboru cen 979 07-11 Očištění vybouraných dlažebních kostek části C 01 tohoto ceníku. 3. Vytrhání obrub ze dvou řad kostek se oceňuje jako dvojnásobné množství vytrhání obrub z jedné řady kostek. 4. Přemístění vybouraných obrub, krajníků nebo dlažebních kostek včetně materiálu z lože a spár na vzdálenost přes 3 m se oceňuje cenami souborů cen 997 22-1 Vodorovná doprava suti a vybouraných hmot. </t>
  </si>
  <si>
    <t xml:space="preserve">16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268231217</t>
  </si>
  <si>
    <t xml:space="preserve">https://podminky.urs.cz/item/CS_URS_2024_02/113204111</t>
  </si>
  <si>
    <t xml:space="preserve">17</t>
  </si>
  <si>
    <t xml:space="preserve">121151123</t>
  </si>
  <si>
    <t xml:space="preserve">Sejmutí ornice strojně při souvislé ploše přes 500 m2, tl. vrstvy do 200 mm</t>
  </si>
  <si>
    <t xml:space="preserve">-1783866328</t>
  </si>
  <si>
    <t xml:space="preserve">https://podminky.urs.cz/item/CS_URS_2024_02/121151123</t>
  </si>
  <si>
    <t xml:space="preserve">18</t>
  </si>
  <si>
    <t xml:space="preserve">122252203</t>
  </si>
  <si>
    <t xml:space="preserve">Odkopávky a prokopávky nezapažené pro silnice a dálnice strojně v hornině třídy těžitelnosti I do 100 m3</t>
  </si>
  <si>
    <t xml:space="preserve">m3</t>
  </si>
  <si>
    <t xml:space="preserve">-244287746</t>
  </si>
  <si>
    <t xml:space="preserve">https://podminky.urs.cz/item/CS_URS_2024_02/122252203</t>
  </si>
  <si>
    <t xml:space="preserve">19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418956493</t>
  </si>
  <si>
    <t xml:space="preserve">https://podminky.urs.cz/item/CS_URS_2024_02/132151103</t>
  </si>
  <si>
    <t xml:space="preserve">"pro silniční drenáž" 461*0,4*0,45</t>
  </si>
  <si>
    <t xml:space="preserve">2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1190598197</t>
  </si>
  <si>
    <t xml:space="preserve">https://podminky.urs.cz/item/CS_URS_2024_02/162201402</t>
  </si>
  <si>
    <t xml:space="preserve">162201406</t>
  </si>
  <si>
    <t xml:space="preserve">Vodorovné přemístění větví, kmenů nebo pařezů s naložením, složením a dopravou do 1000 m větví stromů jehličnatých, průměru kmene přes 300 do 500 mm</t>
  </si>
  <si>
    <t xml:space="preserve">253215687</t>
  </si>
  <si>
    <t xml:space="preserve">https://podminky.urs.cz/item/CS_URS_2024_02/162201406</t>
  </si>
  <si>
    <t xml:space="preserve">2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2083816828</t>
  </si>
  <si>
    <t xml:space="preserve">https://podminky.urs.cz/item/CS_URS_2024_02/162201412</t>
  </si>
  <si>
    <t xml:space="preserve">23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-1274332834</t>
  </si>
  <si>
    <t xml:space="preserve">https://podminky.urs.cz/item/CS_URS_2024_02/162201416</t>
  </si>
  <si>
    <t xml:space="preserve">24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546136747</t>
  </si>
  <si>
    <t xml:space="preserve">https://podminky.urs.cz/item/CS_URS_2024_02/162201422</t>
  </si>
  <si>
    <t xml:space="preserve">25</t>
  </si>
  <si>
    <t xml:space="preserve">162301501</t>
  </si>
  <si>
    <t xml:space="preserve">Vodorovné přemístění smýcených křovin do průměru kmene 100 mm na vzdálenost do 5 000 m</t>
  </si>
  <si>
    <t xml:space="preserve">-469467120</t>
  </si>
  <si>
    <t xml:space="preserve">https://podminky.urs.cz/item/CS_URS_2024_02/162301501</t>
  </si>
  <si>
    <t xml:space="preserve">26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540756901</t>
  </si>
  <si>
    <t xml:space="preserve">https://podminky.urs.cz/item/CS_URS_2024_02/162301932</t>
  </si>
  <si>
    <t xml:space="preserve">1*25 'Přepočtené koeficientem množství</t>
  </si>
  <si>
    <t xml:space="preserve">27</t>
  </si>
  <si>
    <t xml:space="preserve">162301942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-223359300</t>
  </si>
  <si>
    <t xml:space="preserve">https://podminky.urs.cz/item/CS_URS_2024_02/162301942</t>
  </si>
  <si>
    <t xml:space="preserve">28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6369246</t>
  </si>
  <si>
    <t xml:space="preserve">https://podminky.urs.cz/item/CS_URS_2024_02/162301952</t>
  </si>
  <si>
    <t xml:space="preserve">29</t>
  </si>
  <si>
    <t xml:space="preserve">162301962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1512461904</t>
  </si>
  <si>
    <t xml:space="preserve">https://podminky.urs.cz/item/CS_URS_2024_02/162301962</t>
  </si>
  <si>
    <t xml:space="preserve">30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88546079</t>
  </si>
  <si>
    <t xml:space="preserve">https://podminky.urs.cz/item/CS_URS_2024_02/162301972</t>
  </si>
  <si>
    <t xml:space="preserve">2*25 'Přepočtené koeficientem množství</t>
  </si>
  <si>
    <t xml:space="preserve">31</t>
  </si>
  <si>
    <t xml:space="preserve">162301981</t>
  </si>
  <si>
    <t xml:space="preserve">Vodorovné přemístění smýcených křovin Příplatek k ceně za každých dalších i započatých 1 000 m</t>
  </si>
  <si>
    <t xml:space="preserve">1550713565</t>
  </si>
  <si>
    <t xml:space="preserve">https://podminky.urs.cz/item/CS_URS_2024_02/162301981</t>
  </si>
  <si>
    <t xml:space="preserve">250*21 'Přepočtené koeficientem množství</t>
  </si>
  <si>
    <t xml:space="preserve">3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80928155</t>
  </si>
  <si>
    <t xml:space="preserve">https://podminky.urs.cz/item/CS_URS_2024_02/162351103</t>
  </si>
  <si>
    <t xml:space="preserve">(60+10,5)*2</t>
  </si>
  <si>
    <t xml:space="preserve">3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78632449</t>
  </si>
  <si>
    <t xml:space="preserve">https://podminky.urs.cz/item/CS_URS_2024_02/162751117</t>
  </si>
  <si>
    <t xml:space="preserve">146+88+82,98+62,5-60-10,5</t>
  </si>
  <si>
    <t xml:space="preserve">3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49047978</t>
  </si>
  <si>
    <t xml:space="preserve">https://podminky.urs.cz/item/CS_URS_2024_02/162751119</t>
  </si>
  <si>
    <t xml:space="preserve">308,98*16 'Přepočtené koeficientem množství</t>
  </si>
  <si>
    <t xml:space="preserve">35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452811829</t>
  </si>
  <si>
    <t xml:space="preserve">https://podminky.urs.cz/item/CS_URS_2024_02/167151111</t>
  </si>
  <si>
    <t xml:space="preserve">60+10,5</t>
  </si>
  <si>
    <t xml:space="preserve">36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44993600</t>
  </si>
  <si>
    <t xml:space="preserve">https://podminky.urs.cz/item/CS_URS_2024_02/171152101</t>
  </si>
  <si>
    <t xml:space="preserve">3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941363580</t>
  </si>
  <si>
    <t xml:space="preserve">308,98*2 'Přepočtené koeficientem množství</t>
  </si>
  <si>
    <t xml:space="preserve">38</t>
  </si>
  <si>
    <t xml:space="preserve">171251201</t>
  </si>
  <si>
    <t xml:space="preserve">Uložení sypaniny na skládky nebo meziskládky bez hutnění s upravením uložené sypaniny do předepsaného tvaru</t>
  </si>
  <si>
    <t xml:space="preserve">-779453096</t>
  </si>
  <si>
    <t xml:space="preserve">https://podminky.urs.cz/item/CS_URS_2024_02/171251201</t>
  </si>
  <si>
    <t xml:space="preserve">3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87209344</t>
  </si>
  <si>
    <t xml:space="preserve">https://podminky.urs.cz/item/CS_URS_2024_02/174151101</t>
  </si>
  <si>
    <t xml:space="preserve">"stávající UV" 7*1,5</t>
  </si>
  <si>
    <t xml:space="preserve">40</t>
  </si>
  <si>
    <t xml:space="preserve">181152302</t>
  </si>
  <si>
    <t xml:space="preserve">Úprava pláně na stavbách silnic a dálnic strojně v zářezech mimo skalních se zhutněním</t>
  </si>
  <si>
    <t xml:space="preserve">578877858</t>
  </si>
  <si>
    <t xml:space="preserve">https://podminky.urs.cz/item/CS_URS_2024_02/181152302</t>
  </si>
  <si>
    <t xml:space="preserve">"Skladba A" 2890</t>
  </si>
  <si>
    <t xml:space="preserve">"Skladba B" 1015</t>
  </si>
  <si>
    <t xml:space="preserve">"Skladba C" 555</t>
  </si>
  <si>
    <t xml:space="preserve">"Skladba D" 1901</t>
  </si>
  <si>
    <t xml:space="preserve">6361*1,05 'Přepočtené koeficientem množství</t>
  </si>
  <si>
    <t xml:space="preserve">4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476488448</t>
  </si>
  <si>
    <t xml:space="preserve">https://podminky.urs.cz/item/CS_URS_2024_02/181351113</t>
  </si>
  <si>
    <t xml:space="preserve">42</t>
  </si>
  <si>
    <t xml:space="preserve">M</t>
  </si>
  <si>
    <t xml:space="preserve">10371500</t>
  </si>
  <si>
    <t xml:space="preserve">substrát pro trávníky VL</t>
  </si>
  <si>
    <t xml:space="preserve">2044356279</t>
  </si>
  <si>
    <t xml:space="preserve">43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961124770</t>
  </si>
  <si>
    <t xml:space="preserve">https://podminky.urs.cz/item/CS_URS_2024_02/181451131</t>
  </si>
  <si>
    <t xml:space="preserve">44</t>
  </si>
  <si>
    <t xml:space="preserve">00572410</t>
  </si>
  <si>
    <t xml:space="preserve">osivo směs travní parková</t>
  </si>
  <si>
    <t xml:space="preserve">kg</t>
  </si>
  <si>
    <t xml:space="preserve">52500102</t>
  </si>
  <si>
    <t xml:space="preserve">1230*0,02 'Přepočtené koeficientem množství</t>
  </si>
  <si>
    <t xml:space="preserve">Zakládání</t>
  </si>
  <si>
    <t xml:space="preserve">4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725389300</t>
  </si>
  <si>
    <t xml:space="preserve">https://podminky.urs.cz/item/CS_URS_2024_02/211971110</t>
  </si>
  <si>
    <t xml:space="preserve">"pro silniční drenáž" (0,5+0,4+0,5)*461</t>
  </si>
  <si>
    <t xml:space="preserve">46</t>
  </si>
  <si>
    <t xml:space="preserve">69311226</t>
  </si>
  <si>
    <t xml:space="preserve">geotextilie netkaná separační, ochranná, filtrační, drenážní PES 150g/m2</t>
  </si>
  <si>
    <t xml:space="preserve">-38799794</t>
  </si>
  <si>
    <t xml:space="preserve">645,4*1,1845 'Přepočtené koeficientem množství</t>
  </si>
  <si>
    <t xml:space="preserve">47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-878627709</t>
  </si>
  <si>
    <t xml:space="preserve">https://podminky.urs.cz/item/CS_URS_2024_02/212752412</t>
  </si>
  <si>
    <t xml:space="preserve">"silniční drenáž" 461</t>
  </si>
  <si>
    <t xml:space="preserve">Vodorovné konstrukce</t>
  </si>
  <si>
    <t xml:space="preserve">48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2054186725</t>
  </si>
  <si>
    <t xml:space="preserve">https://podminky.urs.cz/item/CS_URS_2024_02/451577877</t>
  </si>
  <si>
    <t xml:space="preserve">"chodníček ze šlapáků" 40</t>
  </si>
  <si>
    <t xml:space="preserve">Komunikace pozemní</t>
  </si>
  <si>
    <t xml:space="preserve">49</t>
  </si>
  <si>
    <t xml:space="preserve">596911111</t>
  </si>
  <si>
    <t xml:space="preserve">Kladení šlapáků z jednotlivých kusů do lože ze štěrkopísku nebo z prohozené zeminy v rovině nebo na svahu do 1:5</t>
  </si>
  <si>
    <t xml:space="preserve">-1447243914</t>
  </si>
  <si>
    <t xml:space="preserve">https://podminky.urs.cz/item/CS_URS_2024_02/596911111</t>
  </si>
  <si>
    <t xml:space="preserve">50</t>
  </si>
  <si>
    <t xml:space="preserve">59246012</t>
  </si>
  <si>
    <t xml:space="preserve">dlažba plošná terasová betonová 400x600mm tl 40mm vymývaný povrch</t>
  </si>
  <si>
    <t xml:space="preserve">-859474946</t>
  </si>
  <si>
    <t xml:space="preserve">D0</t>
  </si>
  <si>
    <t xml:space="preserve">Sanace</t>
  </si>
  <si>
    <t xml:space="preserve">51</t>
  </si>
  <si>
    <t xml:space="preserve">122252204</t>
  </si>
  <si>
    <t xml:space="preserve">Odkopávky a prokopávky nezapažené pro silnice a dálnice strojně v hornině třídy těžitelnosti I přes 100 do 500 m3</t>
  </si>
  <si>
    <t xml:space="preserve">1590383881</t>
  </si>
  <si>
    <t xml:space="preserve">https://podminky.urs.cz/item/CS_URS_2024_02/122252204</t>
  </si>
  <si>
    <t xml:space="preserve">"Skladba A" 2890*0,5</t>
  </si>
  <si>
    <t xml:space="preserve">"Skladba B" 1015*0,5</t>
  </si>
  <si>
    <t xml:space="preserve">"Skladba C" 555*0,5</t>
  </si>
  <si>
    <t xml:space="preserve">"Skladba D" 1901*0,5</t>
  </si>
  <si>
    <t xml:space="preserve">3180,5*0,3 'Přepočtené koeficientem množství</t>
  </si>
  <si>
    <t xml:space="preserve">52</t>
  </si>
  <si>
    <t xml:space="preserve">-1381113453</t>
  </si>
  <si>
    <t xml:space="preserve">954,15*2 'Přepočtené koeficientem množství</t>
  </si>
  <si>
    <t xml:space="preserve">53</t>
  </si>
  <si>
    <t xml:space="preserve">-1859502618</t>
  </si>
  <si>
    <t xml:space="preserve">954,15*16 'Přepočtené koeficientem množství</t>
  </si>
  <si>
    <t xml:space="preserve">54</t>
  </si>
  <si>
    <t xml:space="preserve">1408484733</t>
  </si>
  <si>
    <t xml:space="preserve">954,15*1,8 'Přepočtené koeficientem množství</t>
  </si>
  <si>
    <t xml:space="preserve">5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99265780</t>
  </si>
  <si>
    <t xml:space="preserve">https://podminky.urs.cz/item/CS_URS_2024_02/997013871</t>
  </si>
  <si>
    <t xml:space="preserve">954,15*0,2 'Přepočtené koeficientem množství</t>
  </si>
  <si>
    <t xml:space="preserve">56</t>
  </si>
  <si>
    <t xml:space="preserve">564871111</t>
  </si>
  <si>
    <t xml:space="preserve">Podklad ze štěrkodrti ŠD s rozprostřením a zhutněním plochy přes 100 m2, po zhutnění tl. 250 mm</t>
  </si>
  <si>
    <t xml:space="preserve">-2103578412</t>
  </si>
  <si>
    <t xml:space="preserve">https://podminky.urs.cz/item/CS_URS_2024_02/564871111</t>
  </si>
  <si>
    <t xml:space="preserve">P</t>
  </si>
  <si>
    <t xml:space="preserve">Poznámka k položce:
vel. 0-63 mm</t>
  </si>
  <si>
    <t xml:space="preserve">"frakce 0-32"</t>
  </si>
  <si>
    <t xml:space="preserve">6361*0,3 'Přepočtené koeficientem množství</t>
  </si>
  <si>
    <t xml:space="preserve">57</t>
  </si>
  <si>
    <t xml:space="preserve">1478590577</t>
  </si>
  <si>
    <t xml:space="preserve">Poznámka k položce:
vel. 0-125 mm</t>
  </si>
  <si>
    <t xml:space="preserve">"frakce 0-63"</t>
  </si>
  <si>
    <t xml:space="preserve">58</t>
  </si>
  <si>
    <t xml:space="preserve">919726203</t>
  </si>
  <si>
    <t xml:space="preserve">Geotextilie tkaná pro vyztužení, separaci nebo filtraci z polypropylenu, podélná pevnost v tahu přes 50 do 80 kN/m</t>
  </si>
  <si>
    <t xml:space="preserve">-983321550</t>
  </si>
  <si>
    <t xml:space="preserve">https://podminky.urs.cz/item/CS_URS_2024_02/919726203</t>
  </si>
  <si>
    <t xml:space="preserve">D1</t>
  </si>
  <si>
    <t xml:space="preserve">Skladba A</t>
  </si>
  <si>
    <t xml:space="preserve">59</t>
  </si>
  <si>
    <t xml:space="preserve">564861111</t>
  </si>
  <si>
    <t xml:space="preserve">Podklad ze štěrkodrti ŠD s rozprostřením a zhutněním plochy přes 100 m2, po zhutnění tl. 200 mm</t>
  </si>
  <si>
    <t xml:space="preserve">-1136909526</t>
  </si>
  <si>
    <t xml:space="preserve">https://podminky.urs.cz/item/CS_URS_2024_02/564861111</t>
  </si>
  <si>
    <t xml:space="preserve">2890*1,05 'Přepočtené koeficientem množství</t>
  </si>
  <si>
    <t xml:space="preserve">60</t>
  </si>
  <si>
    <t xml:space="preserve">564952113</t>
  </si>
  <si>
    <t xml:space="preserve">Podklad z mechanicky zpevněného kameniva MZK (minerální beton) s rozprostřením a s hutněním, po zhutnění tl. 170 mm</t>
  </si>
  <si>
    <t xml:space="preserve">-1142495658</t>
  </si>
  <si>
    <t xml:space="preserve">https://podminky.urs.cz/item/CS_URS_2024_02/564952113</t>
  </si>
  <si>
    <t xml:space="preserve">6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404976410</t>
  </si>
  <si>
    <t xml:space="preserve">https://podminky.urs.cz/item/CS_URS_2024_02/565155111</t>
  </si>
  <si>
    <t xml:space="preserve">62</t>
  </si>
  <si>
    <t xml:space="preserve">573111111</t>
  </si>
  <si>
    <t xml:space="preserve">Postřik infiltrační PI z asfaltu silničního s posypem kamenivem, v množství 0,60 kg/m2</t>
  </si>
  <si>
    <t xml:space="preserve">658669416</t>
  </si>
  <si>
    <t xml:space="preserve">https://podminky.urs.cz/item/CS_URS_2024_02/573111111</t>
  </si>
  <si>
    <t xml:space="preserve">63</t>
  </si>
  <si>
    <t xml:space="preserve">573211111</t>
  </si>
  <si>
    <t xml:space="preserve">Postřik spojovací PS bez posypu kamenivem z asfaltu silničního, v množství 0,60 kg/m2</t>
  </si>
  <si>
    <t xml:space="preserve">357557615</t>
  </si>
  <si>
    <t xml:space="preserve">https://podminky.urs.cz/item/CS_URS_2024_02/573211111</t>
  </si>
  <si>
    <t xml:space="preserve">64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981303155</t>
  </si>
  <si>
    <t xml:space="preserve">https://podminky.urs.cz/item/CS_URS_2024_02/577134111</t>
  </si>
  <si>
    <t xml:space="preserve">D2</t>
  </si>
  <si>
    <t xml:space="preserve">Skladba B</t>
  </si>
  <si>
    <t xml:space="preserve">65</t>
  </si>
  <si>
    <t xml:space="preserve">-1566513145</t>
  </si>
  <si>
    <t xml:space="preserve">1015*1,05 'Přepočtené koeficientem množství</t>
  </si>
  <si>
    <t xml:space="preserve">66</t>
  </si>
  <si>
    <t xml:space="preserve">564952112</t>
  </si>
  <si>
    <t xml:space="preserve">Podklad z mechanicky zpevněného kameniva MZK (minerální beton) s rozprostřením a s hutněním, po zhutnění tl. 160 mm</t>
  </si>
  <si>
    <t xml:space="preserve">1325608052</t>
  </si>
  <si>
    <t xml:space="preserve">https://podminky.urs.cz/item/CS_URS_2024_02/564952112</t>
  </si>
  <si>
    <t xml:space="preserve">67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CS ÚRS 2024 01</t>
  </si>
  <si>
    <t xml:space="preserve">-1481747001</t>
  </si>
  <si>
    <t xml:space="preserve">https://podminky.urs.cz/item/CS_URS_2024_01/596412213</t>
  </si>
  <si>
    <t xml:space="preserve">68</t>
  </si>
  <si>
    <t xml:space="preserve">59245035</t>
  </si>
  <si>
    <t xml:space="preserve">dlažba plošná vegetační betonová 200x200mm tl 80mm přírodní</t>
  </si>
  <si>
    <t xml:space="preserve">-1170496632</t>
  </si>
  <si>
    <t xml:space="preserve">999*1,03 'Přepočtené koeficientem množství</t>
  </si>
  <si>
    <t xml:space="preserve">69</t>
  </si>
  <si>
    <t xml:space="preserve">59245036</t>
  </si>
  <si>
    <t xml:space="preserve">dlažba plošná vegetační betonová 200x200mm tl 80mm barevná</t>
  </si>
  <si>
    <t xml:space="preserve">-118291242</t>
  </si>
  <si>
    <t xml:space="preserve">16*1,03 'Přepočtené koeficientem množství</t>
  </si>
  <si>
    <t xml:space="preserve">70</t>
  </si>
  <si>
    <t xml:space="preserve">919726123</t>
  </si>
  <si>
    <t xml:space="preserve">Geotextilie netkaná pro ochranu, separaci nebo filtraci měrná hmotnost přes 300 do 500 g/m2</t>
  </si>
  <si>
    <t xml:space="preserve">-1090712698</t>
  </si>
  <si>
    <t xml:space="preserve">https://podminky.urs.cz/item/CS_URS_2024_01/919726123</t>
  </si>
  <si>
    <t xml:space="preserve">D3</t>
  </si>
  <si>
    <t xml:space="preserve">Skladba C</t>
  </si>
  <si>
    <t xml:space="preserve">71</t>
  </si>
  <si>
    <t xml:space="preserve">564861011</t>
  </si>
  <si>
    <t xml:space="preserve">Podklad ze štěrkodrti ŠD s rozprostřením a zhutněním plochy jednotlivě do 100 m2, po zhutnění tl. 200 mm</t>
  </si>
  <si>
    <t xml:space="preserve">1260998065</t>
  </si>
  <si>
    <t xml:space="preserve">https://podminky.urs.cz/item/CS_URS_2024_02/564861011</t>
  </si>
  <si>
    <t xml:space="preserve">555*1,05 'Přepočtené koeficientem množství</t>
  </si>
  <si>
    <t xml:space="preserve">72</t>
  </si>
  <si>
    <t xml:space="preserve">-1935501005</t>
  </si>
  <si>
    <t xml:space="preserve">73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219796425</t>
  </si>
  <si>
    <t xml:space="preserve">https://podminky.urs.cz/item/CS_URS_2024_02/596212210</t>
  </si>
  <si>
    <t xml:space="preserve">74</t>
  </si>
  <si>
    <t xml:space="preserve">59245030</t>
  </si>
  <si>
    <t xml:space="preserve">dlažba skladebná betonová 200x200mm tl 80mm přírodní</t>
  </si>
  <si>
    <t xml:space="preserve">1131122175</t>
  </si>
  <si>
    <t xml:space="preserve">216*1,03 'Přepočtené koeficientem množství</t>
  </si>
  <si>
    <t xml:space="preserve">75</t>
  </si>
  <si>
    <t xml:space="preserve">59245004</t>
  </si>
  <si>
    <t xml:space="preserve">dlažba skladebná betonová 200x200mm tl 80mm barevná</t>
  </si>
  <si>
    <t xml:space="preserve">-1801358017</t>
  </si>
  <si>
    <t xml:space="preserve">54*1,03 'Přepočtené koeficientem množství</t>
  </si>
  <si>
    <t xml:space="preserve">76</t>
  </si>
  <si>
    <t xml:space="preserve">59245225</t>
  </si>
  <si>
    <t xml:space="preserve">dlažba pro nevidomé betonová 200x100mm tl 80mm přírodní</t>
  </si>
  <si>
    <t xml:space="preserve">-843271689</t>
  </si>
  <si>
    <t xml:space="preserve">30*1,03 'Přepočtené koeficientem množství</t>
  </si>
  <si>
    <t xml:space="preserve">77</t>
  </si>
  <si>
    <t xml:space="preserve">59245020</t>
  </si>
  <si>
    <t xml:space="preserve">dlažba skladebná betonová 200x100mm tl 80mm přírodní</t>
  </si>
  <si>
    <t xml:space="preserve">-241602531</t>
  </si>
  <si>
    <t xml:space="preserve">255*1,03 'Přepočtené koeficientem množství</t>
  </si>
  <si>
    <t xml:space="preserve">D4</t>
  </si>
  <si>
    <t xml:space="preserve">Skladba D</t>
  </si>
  <si>
    <t xml:space="preserve">78</t>
  </si>
  <si>
    <t xml:space="preserve">564851111</t>
  </si>
  <si>
    <t xml:space="preserve">Podklad ze štěrkodrti ŠD s rozprostřením a zhutněním plochy přes 100 m2, po zhutnění tl. 150 mm</t>
  </si>
  <si>
    <t xml:space="preserve">-62373336</t>
  </si>
  <si>
    <t xml:space="preserve">https://podminky.urs.cz/item/CS_URS_2024_02/564851111</t>
  </si>
  <si>
    <t xml:space="preserve">1901*1,05 'Přepočtené koeficientem množství</t>
  </si>
  <si>
    <t xml:space="preserve">79</t>
  </si>
  <si>
    <t xml:space="preserve">5962111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100 do 300 m2</t>
  </si>
  <si>
    <t xml:space="preserve">1588908251</t>
  </si>
  <si>
    <t xml:space="preserve">https://podminky.urs.cz/item/CS_URS_2024_02/596211122</t>
  </si>
  <si>
    <t xml:space="preserve">80</t>
  </si>
  <si>
    <t xml:space="preserve">59245006</t>
  </si>
  <si>
    <t xml:space="preserve">dlažba pro nevidomé betonová 200x100mm tl 60mm barevná</t>
  </si>
  <si>
    <t xml:space="preserve">-228706411</t>
  </si>
  <si>
    <t xml:space="preserve">61*1,03 'Přepočtené koeficientem množství</t>
  </si>
  <si>
    <t xml:space="preserve">81</t>
  </si>
  <si>
    <t xml:space="preserve">59245018</t>
  </si>
  <si>
    <t xml:space="preserve">dlažba skladebná betonová 200x100mm tl 60mm přírodní</t>
  </si>
  <si>
    <t xml:space="preserve">797432599</t>
  </si>
  <si>
    <t xml:space="preserve">1840*1,03 'Přepočtené koeficientem množství</t>
  </si>
  <si>
    <t xml:space="preserve">Trubní vedení</t>
  </si>
  <si>
    <t xml:space="preserve">82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1316835353</t>
  </si>
  <si>
    <t xml:space="preserve">https://podminky.urs.cz/item/CS_URS_2024_02/877310310</t>
  </si>
  <si>
    <t xml:space="preserve">"silniční drenáž" 14</t>
  </si>
  <si>
    <t xml:space="preserve">83</t>
  </si>
  <si>
    <t xml:space="preserve">28613282</t>
  </si>
  <si>
    <t xml:space="preserve">záslepka příslušenství PE drenážního systému komunikací, letišť a sportovišť DN 200</t>
  </si>
  <si>
    <t xml:space="preserve">-1159972898</t>
  </si>
  <si>
    <t xml:space="preserve">84</t>
  </si>
  <si>
    <t xml:space="preserve">877310320</t>
  </si>
  <si>
    <t xml:space="preserve">Montáž tvarovek na kanalizačním plastovém potrubí z PP nebo PVC-U hladkého plnostěnného odboček DN 150</t>
  </si>
  <si>
    <t xml:space="preserve">-2063183859</t>
  </si>
  <si>
    <t xml:space="preserve">https://podminky.urs.cz/item/CS_URS_2024_02/877310320</t>
  </si>
  <si>
    <t xml:space="preserve">"silniční drenáž" 2</t>
  </si>
  <si>
    <t xml:space="preserve">85</t>
  </si>
  <si>
    <t xml:space="preserve">28613291</t>
  </si>
  <si>
    <t xml:space="preserve">tvarovka T-kus PE drenážního systému komunikací, letišť a sportovišť DN 150</t>
  </si>
  <si>
    <t xml:space="preserve">1342887943</t>
  </si>
  <si>
    <t xml:space="preserve">86</t>
  </si>
  <si>
    <t xml:space="preserve">877310330</t>
  </si>
  <si>
    <t xml:space="preserve">Montáž tvarovek na kanalizačním plastovém potrubí z PP nebo PVC-U hladkého plnostěnného spojek nebo redukcí DN 150</t>
  </si>
  <si>
    <t xml:space="preserve">-526209977</t>
  </si>
  <si>
    <t xml:space="preserve">https://podminky.urs.cz/item/CS_URS_2024_02/877310330</t>
  </si>
  <si>
    <t xml:space="preserve">"silniční drenáž" 77</t>
  </si>
  <si>
    <t xml:space="preserve">87</t>
  </si>
  <si>
    <t xml:space="preserve">28613251</t>
  </si>
  <si>
    <t xml:space="preserve">nátrubek spojovací PE drenážního systému komunikací, letišť a sportovišť DN 150</t>
  </si>
  <si>
    <t xml:space="preserve">-1868605050</t>
  </si>
  <si>
    <t xml:space="preserve">88</t>
  </si>
  <si>
    <t xml:space="preserve">877420320</t>
  </si>
  <si>
    <t xml:space="preserve">Montáž tvarovek na kanalizačním plastovém potrubí z PP nebo PVC-U hladkého plnostěnného odboček DN 500</t>
  </si>
  <si>
    <t xml:space="preserve">431447260</t>
  </si>
  <si>
    <t xml:space="preserve">https://podminky.urs.cz/item/CS_URS_2024_02/877420320</t>
  </si>
  <si>
    <t xml:space="preserve">"napojení silniční drenáže na dešťovou kanalizaci" 1</t>
  </si>
  <si>
    <t xml:space="preserve">89</t>
  </si>
  <si>
    <t xml:space="preserve">28651045</t>
  </si>
  <si>
    <t xml:space="preserve">odbočka kanalizační PVC-U plnostěnná s rázovou odolností DN 500/160/45°</t>
  </si>
  <si>
    <t xml:space="preserve">1991583355</t>
  </si>
  <si>
    <t xml:space="preserve">90</t>
  </si>
  <si>
    <t xml:space="preserve">890411851</t>
  </si>
  <si>
    <t xml:space="preserve">Bourání šachet a jímek strojně velikosti obestavěného prostoru do 1,5 m3 z prefabrikovaných skruží</t>
  </si>
  <si>
    <t xml:space="preserve">553714671</t>
  </si>
  <si>
    <t xml:space="preserve">https://podminky.urs.cz/item/CS_URS_2024_02/890411851</t>
  </si>
  <si>
    <t xml:space="preserve">Poznámka k souboru cen:
1. Ceny jsou určeny pro vodovodní a kanalizačné šachty. 2. Množství měrných jednotek se určuje v m3 obestavěného prostoru šachty nebo jímky. 3. Šachty velikosti nad 5 m3 obestavěného prostoru se oceňují cenami katalogu 801-3 Budov a haly - bourání konstrukcí. </t>
  </si>
  <si>
    <t xml:space="preserve">"stávající UV" 12*1,5</t>
  </si>
  <si>
    <t xml:space="preserve">91</t>
  </si>
  <si>
    <t xml:space="preserve">899132111</t>
  </si>
  <si>
    <t xml:space="preserve">Výměna (výšková úprava) poklopu kanalizačního s rámem samonivelačním s ošetřením podkladních vrstev hloubky do 25 cm</t>
  </si>
  <si>
    <t xml:space="preserve">1832961563</t>
  </si>
  <si>
    <t xml:space="preserve">https://podminky.urs.cz/item/CS_URS_2024_02/899132111</t>
  </si>
  <si>
    <t xml:space="preserve">92</t>
  </si>
  <si>
    <t xml:space="preserve">55241033</t>
  </si>
  <si>
    <t xml:space="preserve">poklop šachtový litinový kruhový DN 600 bez ventilace tř D400 v samonivelačním rámu pro intenzivní provoz</t>
  </si>
  <si>
    <t xml:space="preserve">-1758756422</t>
  </si>
  <si>
    <t xml:space="preserve">93</t>
  </si>
  <si>
    <t xml:space="preserve">899132212</t>
  </si>
  <si>
    <t xml:space="preserve">Výměna (výšková úprava) poklopu vodovodního samonivelačního nebo pevného šoupátkového</t>
  </si>
  <si>
    <t xml:space="preserve">716613668</t>
  </si>
  <si>
    <t xml:space="preserve">https://podminky.urs.cz/item/CS_URS_2024_02/899132212</t>
  </si>
  <si>
    <t xml:space="preserve">94</t>
  </si>
  <si>
    <t xml:space="preserve">55241104</t>
  </si>
  <si>
    <t xml:space="preserve">poklop šoupátkový litinový bez ventilace tř D400 v samonivelačním rámu</t>
  </si>
  <si>
    <t xml:space="preserve">-1847834424</t>
  </si>
  <si>
    <t xml:space="preserve">95</t>
  </si>
  <si>
    <t xml:space="preserve">899132213</t>
  </si>
  <si>
    <t xml:space="preserve">Výměna (výšková úprava) poklopu vodovodního samonivelačního nebo pevného hydrantového</t>
  </si>
  <si>
    <t xml:space="preserve">1955042901</t>
  </si>
  <si>
    <t xml:space="preserve">https://podminky.urs.cz/item/CS_URS_2024_02/899132213</t>
  </si>
  <si>
    <t xml:space="preserve">96</t>
  </si>
  <si>
    <t xml:space="preserve">55241105</t>
  </si>
  <si>
    <t xml:space="preserve">poklop hydrantový litinový bez ventilace tř D400 v samonivelačním rámu</t>
  </si>
  <si>
    <t xml:space="preserve">-836699272</t>
  </si>
  <si>
    <t xml:space="preserve">97</t>
  </si>
  <si>
    <t xml:space="preserve">899202211</t>
  </si>
  <si>
    <t xml:space="preserve">Demontáž mříží litinových včetně rámů, hmotnosti jednotlivě přes 50 do 100 Kg</t>
  </si>
  <si>
    <t xml:space="preserve">-279674515</t>
  </si>
  <si>
    <t xml:space="preserve">https://podminky.urs.cz/item/CS_URS_2024_02/899202211</t>
  </si>
  <si>
    <t xml:space="preserve">"stávající UV" 12</t>
  </si>
  <si>
    <t xml:space="preserve">Ostatní konstrukce a práce, bourání</t>
  </si>
  <si>
    <t xml:space="preserve">98</t>
  </si>
  <si>
    <t xml:space="preserve">914111111</t>
  </si>
  <si>
    <t xml:space="preserve">Montáž svislé dopravní značky základní velikosti do 1 m2 objímkami na sloupky nebo konzoly</t>
  </si>
  <si>
    <t xml:space="preserve">238152503</t>
  </si>
  <si>
    <t xml:space="preserve">https://podminky.urs.cz/item/CS_URS_2024_02/914111111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800-741 Elektroinstalace - silnoproud, b) upevněných na lanech nebo speciálních konstrukcích nesoucích více značek, tyto se oceňují individuálně. </t>
  </si>
  <si>
    <t xml:space="preserve">99</t>
  </si>
  <si>
    <t xml:space="preserve">40445619</t>
  </si>
  <si>
    <t xml:space="preserve">zákazové, příkazové dopravní značky B1-B34, C1-15 500mm</t>
  </si>
  <si>
    <t xml:space="preserve">-2086220950</t>
  </si>
  <si>
    <t xml:space="preserve">100</t>
  </si>
  <si>
    <t xml:space="preserve">40445608</t>
  </si>
  <si>
    <t xml:space="preserve">značky upravující přednost P1, P4 700mm</t>
  </si>
  <si>
    <t xml:space="preserve">33480349</t>
  </si>
  <si>
    <t xml:space="preserve">101</t>
  </si>
  <si>
    <t xml:space="preserve">40445621</t>
  </si>
  <si>
    <t xml:space="preserve">informativní značky provozní IP1-IP3, IP4b-IP7, IP10a, b 500x500mm</t>
  </si>
  <si>
    <t xml:space="preserve">-1979749309</t>
  </si>
  <si>
    <t xml:space="preserve">102</t>
  </si>
  <si>
    <t xml:space="preserve">40445625</t>
  </si>
  <si>
    <t xml:space="preserve">informativní značky provozní IP8, IP9, IP11-IP13 500x700mm</t>
  </si>
  <si>
    <t xml:space="preserve">-2093403318</t>
  </si>
  <si>
    <t xml:space="preserve">103</t>
  </si>
  <si>
    <t xml:space="preserve">40445649</t>
  </si>
  <si>
    <t xml:space="preserve">dodatkové tabulky E3-E5, E8, E14-E16 500x150mm</t>
  </si>
  <si>
    <t xml:space="preserve">-586273882</t>
  </si>
  <si>
    <t xml:space="preserve">104</t>
  </si>
  <si>
    <t xml:space="preserve">914511111</t>
  </si>
  <si>
    <t xml:space="preserve">Montáž sloupku dopravních značek délky do 3,5 m do betonového základu</t>
  </si>
  <si>
    <t xml:space="preserve">-266850415</t>
  </si>
  <si>
    <t xml:space="preserve">https://podminky.urs.cz/item/CS_URS_2024_02/914511111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105</t>
  </si>
  <si>
    <t xml:space="preserve">40445230</t>
  </si>
  <si>
    <t xml:space="preserve">sloupek pro dopravní značku Zn D 70mm v 3,5m</t>
  </si>
  <si>
    <t xml:space="preserve">-1856231327</t>
  </si>
  <si>
    <t xml:space="preserve">106</t>
  </si>
  <si>
    <t xml:space="preserve">40445254</t>
  </si>
  <si>
    <t xml:space="preserve">víčko plastové na sloupek D 70mm</t>
  </si>
  <si>
    <t xml:space="preserve">-4841544</t>
  </si>
  <si>
    <t xml:space="preserve">107</t>
  </si>
  <si>
    <t xml:space="preserve">915111111</t>
  </si>
  <si>
    <t xml:space="preserve">Vodorovné dopravní značení stříkané barvou dělící čára šířky 125 mm souvislá bílá základní</t>
  </si>
  <si>
    <t xml:space="preserve">-2142345848</t>
  </si>
  <si>
    <t xml:space="preserve">https://podminky.urs.cz/item/CS_URS_2024_02/915111111</t>
  </si>
  <si>
    <t xml:space="preserve">108</t>
  </si>
  <si>
    <t xml:space="preserve">915121111</t>
  </si>
  <si>
    <t xml:space="preserve">Vodorovné dopravní značení stříkané barvou vodící čára bílá šířky 250 mm souvislá základní</t>
  </si>
  <si>
    <t xml:space="preserve">481106654</t>
  </si>
  <si>
    <t xml:space="preserve">https://podminky.urs.cz/item/CS_URS_2024_02/915121111</t>
  </si>
  <si>
    <t xml:space="preserve">109</t>
  </si>
  <si>
    <t xml:space="preserve">915121121</t>
  </si>
  <si>
    <t xml:space="preserve">Vodorovné dopravní značení stříkané barvou vodící čára bílá šířky 250 mm přerušovaná základní</t>
  </si>
  <si>
    <t xml:space="preserve">1602758400</t>
  </si>
  <si>
    <t xml:space="preserve">https://podminky.urs.cz/item/CS_URS_2024_02/915121121</t>
  </si>
  <si>
    <t xml:space="preserve">110</t>
  </si>
  <si>
    <t xml:space="preserve">915131111</t>
  </si>
  <si>
    <t xml:space="preserve">Vodorovné dopravní značení stříkané barvou přechody pro chodce, šipky, symboly bílé základní</t>
  </si>
  <si>
    <t xml:space="preserve">488477722</t>
  </si>
  <si>
    <t xml:space="preserve">https://podminky.urs.cz/item/CS_URS_2024_02/915131111</t>
  </si>
  <si>
    <t xml:space="preserve">111</t>
  </si>
  <si>
    <t xml:space="preserve">915211111</t>
  </si>
  <si>
    <t xml:space="preserve">Vodorovné dopravní značení stříkaným plastem dělící čára šířky 125 mm souvislá bílá základní</t>
  </si>
  <si>
    <t xml:space="preserve">-697882412</t>
  </si>
  <si>
    <t xml:space="preserve">https://podminky.urs.cz/item/CS_URS_2024_02/915211111</t>
  </si>
  <si>
    <t xml:space="preserve">112</t>
  </si>
  <si>
    <t xml:space="preserve">915221111</t>
  </si>
  <si>
    <t xml:space="preserve">Vodorovné dopravní značení stříkaným plastem vodící čára bílá šířky 250 mm souvislá základní</t>
  </si>
  <si>
    <t xml:space="preserve">-2102739662</t>
  </si>
  <si>
    <t xml:space="preserve">https://podminky.urs.cz/item/CS_URS_2024_02/915221111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113</t>
  </si>
  <si>
    <t xml:space="preserve">915221121</t>
  </si>
  <si>
    <t xml:space="preserve">Vodorovné dopravní značení stříkaným plastem vodící čára bílá šířky 250 mm přerušovaná základní</t>
  </si>
  <si>
    <t xml:space="preserve">773041471</t>
  </si>
  <si>
    <t xml:space="preserve">https://podminky.urs.cz/item/CS_URS_2024_02/915221121</t>
  </si>
  <si>
    <t xml:space="preserve">114</t>
  </si>
  <si>
    <t xml:space="preserve">915231111</t>
  </si>
  <si>
    <t xml:space="preserve">Vodorovné dopravní značení stříkaným plastem přechody pro chodce, šipky, symboly nápisy bílé základní</t>
  </si>
  <si>
    <t xml:space="preserve">-748514019</t>
  </si>
  <si>
    <t xml:space="preserve">https://podminky.urs.cz/item/CS_URS_2024_02/915231111</t>
  </si>
  <si>
    <t xml:space="preserve">11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66521058</t>
  </si>
  <si>
    <t xml:space="preserve">https://podminky.urs.cz/item/CS_URS_2024_02/915611111</t>
  </si>
  <si>
    <t xml:space="preserve">Poznámka k souboru cen:
1. Množství měrných jednotek se určuje: a) pro cenu -61 1111 v m délky dělicí čáry nebo vodícího proužku (včetně mezer), b) pro cenu -62 1111 v m2 natírané nebo stříkané plochy. </t>
  </si>
  <si>
    <t xml:space="preserve">67+11+18</t>
  </si>
  <si>
    <t xml:space="preserve">11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78021697</t>
  </si>
  <si>
    <t xml:space="preserve">https://podminky.urs.cz/item/CS_URS_2024_02/915621111</t>
  </si>
  <si>
    <t xml:space="preserve">11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335390003</t>
  </si>
  <si>
    <t xml:space="preserve">https://podminky.urs.cz/item/CS_URS_2024_02/91613121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118</t>
  </si>
  <si>
    <t xml:space="preserve">59217031</t>
  </si>
  <si>
    <t xml:space="preserve">obrubník silniční betonový 1000x150x250mm</t>
  </si>
  <si>
    <t xml:space="preserve">1937608686</t>
  </si>
  <si>
    <t xml:space="preserve">798*1,02 'Přepočtené koeficientem množství</t>
  </si>
  <si>
    <t xml:space="preserve">119</t>
  </si>
  <si>
    <t xml:space="preserve">59217026</t>
  </si>
  <si>
    <t xml:space="preserve">obrubník silniční betonový 500x150x250mm</t>
  </si>
  <si>
    <t xml:space="preserve">1631684570</t>
  </si>
  <si>
    <t xml:space="preserve">108*1,02 'Přepočtené koeficientem množství</t>
  </si>
  <si>
    <t xml:space="preserve">120</t>
  </si>
  <si>
    <t xml:space="preserve">59217029</t>
  </si>
  <si>
    <t xml:space="preserve">obrubník silniční betonový nájezdový 1000x150x150mm</t>
  </si>
  <si>
    <t xml:space="preserve">-668636491</t>
  </si>
  <si>
    <t xml:space="preserve">96*1,02 'Přepočtené koeficientem množství</t>
  </si>
  <si>
    <t xml:space="preserve">121</t>
  </si>
  <si>
    <t xml:space="preserve">59217030</t>
  </si>
  <si>
    <t xml:space="preserve">obrubník silniční betonový přechodový 1000x150x150-250mm</t>
  </si>
  <si>
    <t xml:space="preserve">-918917373</t>
  </si>
  <si>
    <t xml:space="preserve">122</t>
  </si>
  <si>
    <t xml:space="preserve">59217035</t>
  </si>
  <si>
    <t xml:space="preserve">obrubník betonový obloukový vnější 780x150x250mm</t>
  </si>
  <si>
    <t xml:space="preserve">539391349</t>
  </si>
  <si>
    <t xml:space="preserve">Poznámka k položce:
R0,5 - 
R1 - </t>
  </si>
  <si>
    <t xml:space="preserve">123</t>
  </si>
  <si>
    <t xml:space="preserve">59217077</t>
  </si>
  <si>
    <t xml:space="preserve">obrubník silniční rohový betonový 250x250x250mm</t>
  </si>
  <si>
    <t xml:space="preserve">1325020010</t>
  </si>
  <si>
    <t xml:space="preserve">12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003265468</t>
  </si>
  <si>
    <t xml:space="preserve">https://podminky.urs.cz/item/CS_URS_2024_02/916231213</t>
  </si>
  <si>
    <t xml:space="preserve">Poznámka k souboru cen:
1. V cenách chodníkových obrubníků ležatých i stojatých jsou započteny pro osazení a) do lože z kameniva těženého i náklady na dodání hmot pro lože tl. 80 až 100 mm, b)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4. Měrná jednotka u příplatků je m délky obrubníku. </t>
  </si>
  <si>
    <t xml:space="preserve">125</t>
  </si>
  <si>
    <t xml:space="preserve">59217016</t>
  </si>
  <si>
    <t xml:space="preserve">obrubník betonový chodníkový 1000x80x250mm</t>
  </si>
  <si>
    <t xml:space="preserve">1378246766</t>
  </si>
  <si>
    <t xml:space="preserve">1182*1,02 'Přepočtené koeficientem množství</t>
  </si>
  <si>
    <t xml:space="preserve">126</t>
  </si>
  <si>
    <t xml:space="preserve">59217036</t>
  </si>
  <si>
    <t xml:space="preserve">obrubník parkový betonový 500x80x250mm přírodní</t>
  </si>
  <si>
    <t xml:space="preserve">2136312914</t>
  </si>
  <si>
    <t xml:space="preserve">49*1,02 'Přepočtené koeficientem množství</t>
  </si>
  <si>
    <t xml:space="preserve">127</t>
  </si>
  <si>
    <t xml:space="preserve">59217046</t>
  </si>
  <si>
    <t xml:space="preserve">obrubník parkový rohový betonový 250x80x250mm přírodní</t>
  </si>
  <si>
    <t xml:space="preserve">-2134990736</t>
  </si>
  <si>
    <t xml:space="preserve">12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627455716</t>
  </si>
  <si>
    <t xml:space="preserve">https://podminky.urs.cz/item/CS_URS_2024_02/919732211</t>
  </si>
  <si>
    <t xml:space="preserve">129</t>
  </si>
  <si>
    <t xml:space="preserve">919735111</t>
  </si>
  <si>
    <t xml:space="preserve">Řezání stávajícího živičného krytu nebo podkladu hloubky do 50 mm</t>
  </si>
  <si>
    <t xml:space="preserve">-1967722632</t>
  </si>
  <si>
    <t xml:space="preserve">https://podminky.urs.cz/item/CS_URS_2024_02/919735111</t>
  </si>
  <si>
    <t xml:space="preserve">Poznámka k souboru cen:
1. V cenách jsou započteny i náklady na spotřebu vody. </t>
  </si>
  <si>
    <t xml:space="preserve">130</t>
  </si>
  <si>
    <t xml:space="preserve">919735113</t>
  </si>
  <si>
    <t xml:space="preserve">Řezání stávajícího živičného krytu nebo podkladu hloubky přes 100 do 150 mm</t>
  </si>
  <si>
    <t xml:space="preserve">-435510087</t>
  </si>
  <si>
    <t xml:space="preserve">https://podminky.urs.cz/item/CS_URS_2024_02/919735113</t>
  </si>
  <si>
    <t xml:space="preserve">131</t>
  </si>
  <si>
    <t xml:space="preserve">961044111</t>
  </si>
  <si>
    <t xml:space="preserve">Bourání základů z betonu prostého</t>
  </si>
  <si>
    <t xml:space="preserve">-1170459313</t>
  </si>
  <si>
    <t xml:space="preserve">"kontejnerová stání" 3,4+8</t>
  </si>
  <si>
    <t xml:space="preserve">132</t>
  </si>
  <si>
    <t xml:space="preserve">966003818</t>
  </si>
  <si>
    <t xml:space="preserve">Rozebrání dřevěného oplocení se sloupky osové vzdálenosti do 4,00 m, výšky do 2,50 m, osazených do hloubky 1,00 m s příčníky a ocelovými sloupky z prken a latí</t>
  </si>
  <si>
    <t xml:space="preserve">456475976</t>
  </si>
  <si>
    <t xml:space="preserve">https://podminky.urs.cz/item/CS_URS_2024_02/966003818</t>
  </si>
  <si>
    <t xml:space="preserve">133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485136808</t>
  </si>
  <si>
    <t xml:space="preserve">https://podminky.urs.cz/item/CS_URS_2024_02/966006132</t>
  </si>
  <si>
    <t xml:space="preserve">Poznámka k souboru cen:
1. Ceny jsou určeny pro odstranění značek z jakéhokoliv materiálu. 2. V cenách -6131 a -6132 nejsou započteny náklady na demontáž tabulí (značek) od sloupků, tyto se oceňují cenou 966 00-6211 Odstranění svislých dopravních značek. 3. Přemístění vybouraných značek na vzdálenost přes 20 m se oceňuje cenami souboru cen 997 22-1 Vodorovná doprava vybouraných hmot. </t>
  </si>
  <si>
    <t xml:space="preserve">134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902352656</t>
  </si>
  <si>
    <t xml:space="preserve">https://podminky.urs.cz/item/CS_URS_2024_02/966006211</t>
  </si>
  <si>
    <t xml:space="preserve">Poznámka k souboru cen:
1. Přemístění demontovaných značek na vzdálenost přes 20 m se oceňuje cenami souborů cen 997 22-1 Vodorovná doprava vybouraných hmot. </t>
  </si>
  <si>
    <t xml:space="preserve">135</t>
  </si>
  <si>
    <t xml:space="preserve">966007213</t>
  </si>
  <si>
    <t xml:space="preserve">Odstranění vodorovného dopravního značení vodním paprskem pod tlakem 2 500 barů (např. Peel Jet) z betonového nebo živičného povrchu značeného barvou plošného</t>
  </si>
  <si>
    <t xml:space="preserve">-614113259</t>
  </si>
  <si>
    <t xml:space="preserve">https://podminky.urs.cz/item/CS_URS_2024_02/966007213</t>
  </si>
  <si>
    <t xml:space="preserve">136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455762157</t>
  </si>
  <si>
    <t xml:space="preserve">https://podminky.urs.cz/item/CS_URS_2024_02/979051121</t>
  </si>
  <si>
    <t xml:space="preserve">9.1</t>
  </si>
  <si>
    <t xml:space="preserve">Podzemní kontejnery</t>
  </si>
  <si>
    <t xml:space="preserve">137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611092706</t>
  </si>
  <si>
    <t xml:space="preserve">https://podminky.urs.cz/item/CS_URS_2024_02/131151103</t>
  </si>
  <si>
    <t xml:space="preserve">5*5*2,5</t>
  </si>
  <si>
    <t xml:space="preserve">138</t>
  </si>
  <si>
    <t xml:space="preserve">-1986527053</t>
  </si>
  <si>
    <t xml:space="preserve">139</t>
  </si>
  <si>
    <t xml:space="preserve">58343872</t>
  </si>
  <si>
    <t xml:space="preserve">kamenivo drcené hrubé frakce 8/16</t>
  </si>
  <si>
    <t xml:space="preserve">721770173</t>
  </si>
  <si>
    <t xml:space="preserve">22,5*2 'Přepočtené koeficientem množství</t>
  </si>
  <si>
    <t xml:space="preserve">140</t>
  </si>
  <si>
    <t xml:space="preserve">271532213</t>
  </si>
  <si>
    <t xml:space="preserve">Podsyp pod základové konstrukce se zhutněním a urovnáním povrchu z kameniva hrubého, frakce 8 - 16 mm</t>
  </si>
  <si>
    <t xml:space="preserve">761089968</t>
  </si>
  <si>
    <t xml:space="preserve">https://podminky.urs.cz/item/CS_URS_2024_02/271532213</t>
  </si>
  <si>
    <t xml:space="preserve">4,5*4,5*0,15</t>
  </si>
  <si>
    <t xml:space="preserve">141</t>
  </si>
  <si>
    <t xml:space="preserve">273321411</t>
  </si>
  <si>
    <t xml:space="preserve">Základy z betonu železového (bez výztuže) desky z betonu bez zvláštních nároků na prostředí tř. C 20/25</t>
  </si>
  <si>
    <t xml:space="preserve">420043489</t>
  </si>
  <si>
    <t xml:space="preserve">https://podminky.urs.cz/item/CS_URS_2024_02/273321411</t>
  </si>
  <si>
    <t xml:space="preserve">142</t>
  </si>
  <si>
    <t xml:space="preserve">273362023</t>
  </si>
  <si>
    <t xml:space="preserve">Výztuž základů z kompozitních sítí desek průměr prutu 5 mm, velikost ok 200 x 200 mm</t>
  </si>
  <si>
    <t xml:space="preserve">-1805558967</t>
  </si>
  <si>
    <t xml:space="preserve">https://podminky.urs.cz/item/CS_URS_2024_02/273362023</t>
  </si>
  <si>
    <t xml:space="preserve">4,5*4,5</t>
  </si>
  <si>
    <t xml:space="preserve">143</t>
  </si>
  <si>
    <t xml:space="preserve">279311911</t>
  </si>
  <si>
    <t xml:space="preserve">Základové zdi z betonu prostého bez zvláštních nároků na vliv prostředí tř. C 16/20</t>
  </si>
  <si>
    <t xml:space="preserve">-1984222786</t>
  </si>
  <si>
    <t xml:space="preserve">https://podminky.urs.cz/item/CS_URS_2024_02/279311911</t>
  </si>
  <si>
    <t xml:space="preserve">144</t>
  </si>
  <si>
    <t xml:space="preserve">9361042R1</t>
  </si>
  <si>
    <t xml:space="preserve">Dodávka systému podzemních kontejnerů, vč. osazení a dopravy - objem 5 m3</t>
  </si>
  <si>
    <t xml:space="preserve">-62003823</t>
  </si>
  <si>
    <t xml:space="preserve">997</t>
  </si>
  <si>
    <t xml:space="preserve">Přesun sutě</t>
  </si>
  <si>
    <t xml:space="preserve">14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845183775</t>
  </si>
  <si>
    <t xml:space="preserve">https://podminky.urs.cz/item/CS_URS_2024_02/997013811</t>
  </si>
  <si>
    <t xml:space="preserve">14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2103199866</t>
  </si>
  <si>
    <t xml:space="preserve">https://podminky.urs.cz/item/CS_URS_2024_02/997221561</t>
  </si>
  <si>
    <t xml:space="preserve">147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1631057942</t>
  </si>
  <si>
    <t xml:space="preserve">https://podminky.urs.cz/item/CS_URS_2024_02/997221569</t>
  </si>
  <si>
    <t xml:space="preserve">5232,931*25 'Přepočtené koeficientem množství</t>
  </si>
  <si>
    <t xml:space="preserve">14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814040198</t>
  </si>
  <si>
    <t xml:space="preserve">https://podminky.urs.cz/item/CS_URS_2024_02/997221861</t>
  </si>
  <si>
    <t xml:space="preserve">11,73+2612,5+189,625+34,28+34,56+22,8</t>
  </si>
  <si>
    <t xml:space="preserve">149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752112771</t>
  </si>
  <si>
    <t xml:space="preserve">https://podminky.urs.cz/item/CS_URS_2024_02/997221862</t>
  </si>
  <si>
    <t xml:space="preserve">150</t>
  </si>
  <si>
    <t xml:space="preserve">997221873</t>
  </si>
  <si>
    <t xml:space="preserve">2027667159</t>
  </si>
  <si>
    <t xml:space="preserve">https://podminky.urs.cz/item/CS_URS_2024_02/997221873</t>
  </si>
  <si>
    <t xml:space="preserve">18,85+559,7</t>
  </si>
  <si>
    <t xml:space="preserve">1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02372129</t>
  </si>
  <si>
    <t xml:space="preserve">https://podminky.urs.cz/item/CS_URS_2024_02/997221875</t>
  </si>
  <si>
    <t xml:space="preserve">7,963+66,044+409,64+186,875+961,4</t>
  </si>
  <si>
    <t xml:space="preserve">998</t>
  </si>
  <si>
    <t xml:space="preserve">Přesun hmot</t>
  </si>
  <si>
    <t xml:space="preserve">152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978490790</t>
  </si>
  <si>
    <t xml:space="preserve">https://podminky.urs.cz/item/CS_URS_2024_02/998225111</t>
  </si>
  <si>
    <t xml:space="preserve">Poznámka k souboru cen:
1. Ceny lze použít i pro plochy letišť s krytem monolitickým betonovým nebo živičným. </t>
  </si>
  <si>
    <t xml:space="preserve">Práce a dodávky M</t>
  </si>
  <si>
    <t xml:space="preserve">46-M</t>
  </si>
  <si>
    <t xml:space="preserve">Zemní práce při extr.mont.pracích</t>
  </si>
  <si>
    <t xml:space="preserve">153</t>
  </si>
  <si>
    <t xml:space="preserve">460791214</t>
  </si>
  <si>
    <t xml:space="preserve">Montáž trubek ochranných uložených volně do rýhy plastových ohebných, vnitřního průměru přes 90 do 110 mm</t>
  </si>
  <si>
    <t xml:space="preserve">162352442</t>
  </si>
  <si>
    <t xml:space="preserve">https://podminky.urs.cz/item/CS_URS_2024_01/460791214</t>
  </si>
  <si>
    <t xml:space="preserve">154</t>
  </si>
  <si>
    <t xml:space="preserve">34571355</t>
  </si>
  <si>
    <t xml:space="preserve">trubka elektroinstalační ohebná dvouplášťová korugovaná (chránička) D 94/110mm, HDPE+LDPE</t>
  </si>
  <si>
    <t xml:space="preserve">-907996743</t>
  </si>
  <si>
    <t xml:space="preserve">"kabelovod pro budoucí elektronabíječky " 138+32+44</t>
  </si>
  <si>
    <t xml:space="preserve">214*1,05 'Přepočtené koeficientem množství</t>
  </si>
  <si>
    <t xml:space="preserve">SO 301 - Děšťová kanalizace</t>
  </si>
  <si>
    <t xml:space="preserve">      8.1 - Revizní šachty</t>
  </si>
  <si>
    <t xml:space="preserve">      8.2 - Uliční vpusť DN 450 pro drenáž 50x50</t>
  </si>
  <si>
    <t xml:space="preserve">      8.3 - Horská vpusť 1200x600</t>
  </si>
  <si>
    <t xml:space="preserve">      8.4 - Vsakovací objekt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1508258042</t>
  </si>
  <si>
    <t xml:space="preserve">https://podminky.urs.cz/item/CS_URS_2024_02/131151203</t>
  </si>
  <si>
    <t xml:space="preserve">"pro RŠ" 1,91*9</t>
  </si>
  <si>
    <t xml:space="preserve">"pro UV" 0,27*10</t>
  </si>
  <si>
    <t xml:space="preserve">"pro HV" 1,7*1,1*1,8</t>
  </si>
  <si>
    <t xml:space="preserve">"pro zasakovací objekt" 3,4*6,4*1,4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11585479</t>
  </si>
  <si>
    <t xml:space="preserve">https://podminky.urs.cz/item/CS_URS_2024_02/132154206</t>
  </si>
  <si>
    <t xml:space="preserve">"potrubí DN 160" 45*1,16*1,9</t>
  </si>
  <si>
    <t xml:space="preserve">"potrubí DN 300" (106+19)*1,3*2,05</t>
  </si>
  <si>
    <t xml:space="preserve">"potrubí DN 400" (198+26)*1,4*2,58</t>
  </si>
  <si>
    <t xml:space="preserve">"potrubí DN 500" 22*1,5*1,95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653813145</t>
  </si>
  <si>
    <t xml:space="preserve">https://podminky.urs.cz/item/CS_URS_2024_02/151811132</t>
  </si>
  <si>
    <t xml:space="preserve">"potrubí DN 160" (45*2,35)*2</t>
  </si>
  <si>
    <t xml:space="preserve">"potrubí DN 300" ((106+19)*2,05)*2</t>
  </si>
  <si>
    <t xml:space="preserve">"potrubí DN 400" ((198+26)*2,58)*2</t>
  </si>
  <si>
    <t xml:space="preserve">"potrubí DN 500" (22*1,95)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1455547955</t>
  </si>
  <si>
    <t xml:space="preserve">https://podminky.urs.cz/item/CS_URS_2024_02/151811232</t>
  </si>
  <si>
    <t xml:space="preserve">1437444595</t>
  </si>
  <si>
    <t xml:space="preserve">1014,048-280,65-8,864-5,4</t>
  </si>
  <si>
    <t xml:space="preserve">1573813710</t>
  </si>
  <si>
    <t xml:space="preserve">(53,72+1305,743)-719,134</t>
  </si>
  <si>
    <t xml:space="preserve">446112909</t>
  </si>
  <si>
    <t xml:space="preserve">640,329*16 'Přepočtené koeficientem množství</t>
  </si>
  <si>
    <t xml:space="preserve">-1811944639</t>
  </si>
  <si>
    <t xml:space="preserve">-705431107</t>
  </si>
  <si>
    <t xml:space="preserve">640,329*2 'Přepočtené koeficientem množství</t>
  </si>
  <si>
    <t xml:space="preserve">597085</t>
  </si>
  <si>
    <t xml:space="preserve">657404699</t>
  </si>
  <si>
    <t xml:space="preserve">"potrubí DN 160" 45*1,16*1,73</t>
  </si>
  <si>
    <t xml:space="preserve">"potrubí DN 300" (106+19)*1,3*1,5</t>
  </si>
  <si>
    <t xml:space="preserve">"potrubí DN 400" (198+26)*1,4*1,93</t>
  </si>
  <si>
    <t xml:space="preserve">"potrubí DN 500" 22*1,5*1,2</t>
  </si>
  <si>
    <t xml:space="preserve">"pro HV" (1,7*1,1-1,5*0,88)*1,8</t>
  </si>
  <si>
    <t xml:space="preserve">"pro zasakovací objekt" (3,4*6,4-3*6)*1,4+3*6*0,5</t>
  </si>
  <si>
    <t xml:space="preserve">58343930</t>
  </si>
  <si>
    <t xml:space="preserve">kamenivo drcené hrubé frakce 16/32</t>
  </si>
  <si>
    <t xml:space="preserve">-1259998529</t>
  </si>
  <si>
    <t xml:space="preserve">"pro zasakovací objekt" 3*6*0,3</t>
  </si>
  <si>
    <t xml:space="preserve">5,4*2 'Přepočtené koeficientem množství</t>
  </si>
  <si>
    <t xml:space="preserve">58343810</t>
  </si>
  <si>
    <t xml:space="preserve">kamenivo drcené hrubé frakce 4/8</t>
  </si>
  <si>
    <t xml:space="preserve">1943565331</t>
  </si>
  <si>
    <t xml:space="preserve">"pro zasakovací objekt" (3,4*6,4-3*6)*1,4+3*6*0,2</t>
  </si>
  <si>
    <t xml:space="preserve">8,864*2 'Přepočtené koeficientem množství</t>
  </si>
  <si>
    <t xml:space="preserve">58344171</t>
  </si>
  <si>
    <t xml:space="preserve">štěrkodrť frakce 0/32</t>
  </si>
  <si>
    <t xml:space="preserve">445065801</t>
  </si>
  <si>
    <t xml:space="preserve">280,65*2 'Přepočtené koeficientem množství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071144373</t>
  </si>
  <si>
    <t xml:space="preserve">https://podminky.urs.cz/item/CS_URS_2024_02/175151101</t>
  </si>
  <si>
    <t xml:space="preserve">"krycí obsyp"</t>
  </si>
  <si>
    <t xml:space="preserve">"potrubí DN 160" 45*1,16*0,15</t>
  </si>
  <si>
    <t xml:space="preserve">"potrubí DN 300" (106+19)*1,3*0,15</t>
  </si>
  <si>
    <t xml:space="preserve">"potrubí DN 400" (198+26)*1,4*0,15</t>
  </si>
  <si>
    <t xml:space="preserve">"potrubí DN 500" 22*1,5*0,15</t>
  </si>
  <si>
    <t xml:space="preserve">"boční obsyp"</t>
  </si>
  <si>
    <t xml:space="preserve">"potrubí DN 160" 45*1*0,06</t>
  </si>
  <si>
    <t xml:space="preserve">"potrubí DN 300" (106+19)*1*0,2</t>
  </si>
  <si>
    <t xml:space="preserve">"potrubí DN 400" (198+26)*1*0,3</t>
  </si>
  <si>
    <t xml:space="preserve">"potrubí DN 500" 22*1*0,4</t>
  </si>
  <si>
    <t xml:space="preserve">58331200</t>
  </si>
  <si>
    <t xml:space="preserve">štěrkopísek netříděný</t>
  </si>
  <si>
    <t xml:space="preserve">-1779481622</t>
  </si>
  <si>
    <t xml:space="preserve">187,895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010310354</t>
  </si>
  <si>
    <t xml:space="preserve">https://podminky.urs.cz/item/CS_URS_2024_02/451573111</t>
  </si>
  <si>
    <t xml:space="preserve">"potrubí DN 160" 45*1,16*0,2</t>
  </si>
  <si>
    <t xml:space="preserve">"potrubí DN 300" (106+19)*1,3*0,2</t>
  </si>
  <si>
    <t xml:space="preserve">"potrubí DN 400" (198+26)*1,4*0,2</t>
  </si>
  <si>
    <t xml:space="preserve">"potrubí DN 500" 22*1,5*0,2</t>
  </si>
  <si>
    <t xml:space="preserve">"pro zasakovací objekt" 3,4*6,4*0,2</t>
  </si>
  <si>
    <t xml:space="preserve">871313123</t>
  </si>
  <si>
    <t xml:space="preserve">Montáž kanalizačního potrubí z tvrdého PVC-U hladkého plnostěnného tuhost SN 12 DN 160</t>
  </si>
  <si>
    <t xml:space="preserve">-18749967</t>
  </si>
  <si>
    <t xml:space="preserve">https://podminky.urs.cz/item/CS_URS_2024_02/871313123</t>
  </si>
  <si>
    <t xml:space="preserve">28611106</t>
  </si>
  <si>
    <t xml:space="preserve">trubka kanalizační PVC-U plnostěnná jednovrstvá s rázovou odolností DN 160x6000mm SN12</t>
  </si>
  <si>
    <t xml:space="preserve">-117146591</t>
  </si>
  <si>
    <t xml:space="preserve">45*1,03 'Přepočtené koeficientem množství</t>
  </si>
  <si>
    <t xml:space="preserve">871373123</t>
  </si>
  <si>
    <t xml:space="preserve">Montáž kanalizačního potrubí z tvrdého PVC-U hladkého plnostěnného tuhost SN 12 DN 315</t>
  </si>
  <si>
    <t xml:space="preserve">1016305799</t>
  </si>
  <si>
    <t xml:space="preserve">https://podminky.urs.cz/item/CS_URS_2024_02/871373123</t>
  </si>
  <si>
    <t xml:space="preserve">106+19</t>
  </si>
  <si>
    <t xml:space="preserve">28611109</t>
  </si>
  <si>
    <t xml:space="preserve">trubka kanalizační PVC-U plnostěnná jednovrstvá s rázovou odolností DN 315x6000mm SN12</t>
  </si>
  <si>
    <t xml:space="preserve">1036888258</t>
  </si>
  <si>
    <t xml:space="preserve">125*1,03 'Přepočtené koeficientem množství</t>
  </si>
  <si>
    <t xml:space="preserve">871393123</t>
  </si>
  <si>
    <t xml:space="preserve">Montáž kanalizačního potrubí z tvrdého PVC-U hladkého plnostěnného tuhost SN 12 DN 400</t>
  </si>
  <si>
    <t xml:space="preserve">-801742466</t>
  </si>
  <si>
    <t xml:space="preserve">https://podminky.urs.cz/item/CS_URS_2024_02/871393123</t>
  </si>
  <si>
    <t xml:space="preserve">198+26</t>
  </si>
  <si>
    <t xml:space="preserve">28611110</t>
  </si>
  <si>
    <t xml:space="preserve">trubka kanalizační PVC-U plnostěnná jednovrstvá s rázovou odolností DN 400x6000mm SN12</t>
  </si>
  <si>
    <t xml:space="preserve">-595112000</t>
  </si>
  <si>
    <t xml:space="preserve">224*1,03 'Přepočtené koeficientem množství</t>
  </si>
  <si>
    <t xml:space="preserve">871423123</t>
  </si>
  <si>
    <t xml:space="preserve">Montáž kanalizačního potrubí z tvrdého PVC-U hladkého plnostěnného tuhost SN 12 DN 500</t>
  </si>
  <si>
    <t xml:space="preserve">331793800</t>
  </si>
  <si>
    <t xml:space="preserve">https://podminky.urs.cz/item/CS_URS_2024_02/871423123</t>
  </si>
  <si>
    <t xml:space="preserve">28611235</t>
  </si>
  <si>
    <t xml:space="preserve">trubka kanalizační PVC-U plnostěnná jednovrstvá s rázovou odolností DN 500x3000mm SN12</t>
  </si>
  <si>
    <t xml:space="preserve">1074178370</t>
  </si>
  <si>
    <t xml:space="preserve">22*1,03 'Přepočtené koeficientem množství</t>
  </si>
  <si>
    <t xml:space="preserve">877350330</t>
  </si>
  <si>
    <t xml:space="preserve">Montáž tvarovek na kanalizačním plastovém potrubí z PP nebo PVC-U hladkého plnostěnného spojek nebo redukcí DN 200</t>
  </si>
  <si>
    <t xml:space="preserve">-1686187844</t>
  </si>
  <si>
    <t xml:space="preserve">https://podminky.urs.cz/item/CS_URS_2024_02/877350330</t>
  </si>
  <si>
    <t xml:space="preserve">28651062</t>
  </si>
  <si>
    <t xml:space="preserve">redukce kanalizační PVC-U plnostěnná s rázovou odolností 200/160</t>
  </si>
  <si>
    <t xml:space="preserve">913436673</t>
  </si>
  <si>
    <t xml:space="preserve">877370310</t>
  </si>
  <si>
    <t xml:space="preserve">Montáž tvarovek na kanalizačním plastovém potrubí z PP nebo PVC-U hladkého plnostěnného kolen, víček nebo hrdlových uzávěrů DN 300</t>
  </si>
  <si>
    <t xml:space="preserve">839600854</t>
  </si>
  <si>
    <t xml:space="preserve">https://podminky.urs.cz/item/CS_URS_2024_02/877370310</t>
  </si>
  <si>
    <t xml:space="preserve">28651059</t>
  </si>
  <si>
    <t xml:space="preserve">zátka kanalizační PVC-U plnostěnná s rázovou odolností DN 300</t>
  </si>
  <si>
    <t xml:space="preserve">-574291651</t>
  </si>
  <si>
    <t xml:space="preserve">877370320</t>
  </si>
  <si>
    <t xml:space="preserve">Montáž tvarovek na kanalizačním plastovém potrubí z PP nebo PVC-U hladkého plnostěnného odboček DN 300</t>
  </si>
  <si>
    <t xml:space="preserve">1572458927</t>
  </si>
  <si>
    <t xml:space="preserve">https://podminky.urs.cz/item/CS_URS_2024_02/877370320</t>
  </si>
  <si>
    <t xml:space="preserve">28651037</t>
  </si>
  <si>
    <t xml:space="preserve">odbočka kanalizační PVC-U plnostěnná s rázovou odolností DN 315/160/45°</t>
  </si>
  <si>
    <t xml:space="preserve">1242433427</t>
  </si>
  <si>
    <t xml:space="preserve">877390310</t>
  </si>
  <si>
    <t xml:space="preserve">Montáž tvarovek na kanalizačním plastovém potrubí z PP nebo PVC-U hladkého plnostěnného kolen, víček nebo hrdlových uzávěrů DN 400</t>
  </si>
  <si>
    <t xml:space="preserve">1659689478</t>
  </si>
  <si>
    <t xml:space="preserve">https://podminky.urs.cz/item/CS_URS_2024_02/877390310</t>
  </si>
  <si>
    <t xml:space="preserve">28651060</t>
  </si>
  <si>
    <t xml:space="preserve">zátka kanalizační PVC-U plnostěnná s rázovou odolností DN 400</t>
  </si>
  <si>
    <t xml:space="preserve">-1405789133</t>
  </si>
  <si>
    <t xml:space="preserve">877390320</t>
  </si>
  <si>
    <t xml:space="preserve">Montáž tvarovek na kanalizačním plastovém potrubí z PP nebo PVC-U hladkého plnostěnného odboček DN 400</t>
  </si>
  <si>
    <t xml:space="preserve">440141129</t>
  </si>
  <si>
    <t xml:space="preserve">https://podminky.urs.cz/item/CS_URS_2024_02/877390320</t>
  </si>
  <si>
    <t xml:space="preserve">28651041</t>
  </si>
  <si>
    <t xml:space="preserve">odbočka kanalizační PVC-U plnostěnná s rázovou odolností DN 400/160/45°</t>
  </si>
  <si>
    <t xml:space="preserve">1419673918</t>
  </si>
  <si>
    <t xml:space="preserve">899721112</t>
  </si>
  <si>
    <t xml:space="preserve">Signalizační vodič na potrubí DN nad 150 mm</t>
  </si>
  <si>
    <t xml:space="preserve">1718902783</t>
  </si>
  <si>
    <t xml:space="preserve">https://podminky.urs.cz/item/CS_URS_2024_02/899721112</t>
  </si>
  <si>
    <t xml:space="preserve">"potrubí DN 160" 45</t>
  </si>
  <si>
    <t xml:space="preserve">"potrubí DN 300" 106+19</t>
  </si>
  <si>
    <t xml:space="preserve">"potrubí DN 400" 198+26</t>
  </si>
  <si>
    <t xml:space="preserve">"potrubí DN 500" 22</t>
  </si>
  <si>
    <t xml:space="preserve">899722113</t>
  </si>
  <si>
    <t xml:space="preserve">Krytí potrubí z plastů výstražnou fólií z PVC šířky přes 25 do 34 cm</t>
  </si>
  <si>
    <t xml:space="preserve">-1543067303</t>
  </si>
  <si>
    <t xml:space="preserve">https://podminky.urs.cz/item/CS_URS_2024_02/899722113</t>
  </si>
  <si>
    <t xml:space="preserve">8.1</t>
  </si>
  <si>
    <t xml:space="preserve">Revizní šachty</t>
  </si>
  <si>
    <t xml:space="preserve">894410101</t>
  </si>
  <si>
    <t xml:space="preserve">Osazení betonových dílců šachet kanalizačních dno DN 1000, výšky 600 mm</t>
  </si>
  <si>
    <t xml:space="preserve">969448666</t>
  </si>
  <si>
    <t xml:space="preserve">https://podminky.urs.cz/item/CS_URS_2024_02/894410101</t>
  </si>
  <si>
    <t xml:space="preserve">59224337</t>
  </si>
  <si>
    <t xml:space="preserve">dno betonové šachty DN 1000 kanalizační výšky 60cm</t>
  </si>
  <si>
    <t xml:space="preserve">-1983513253</t>
  </si>
  <si>
    <t xml:space="preserve">894410102</t>
  </si>
  <si>
    <t xml:space="preserve">Osazení betonových dílců šachet kanalizačních dno DN 1000, výšky 800 mm</t>
  </si>
  <si>
    <t xml:space="preserve">1615270871</t>
  </si>
  <si>
    <t xml:space="preserve">https://podminky.urs.cz/item/CS_URS_2024_02/894410102</t>
  </si>
  <si>
    <t xml:space="preserve">59224338</t>
  </si>
  <si>
    <t xml:space="preserve">dno betonové šachty DN 1000 kanalizační výšky 80cm</t>
  </si>
  <si>
    <t xml:space="preserve">1403384814</t>
  </si>
  <si>
    <t xml:space="preserve">894410211</t>
  </si>
  <si>
    <t xml:space="preserve">Osazení betonových dílců šachet kanalizačních skruž rovná DN 1000, výšky 250 mm</t>
  </si>
  <si>
    <t xml:space="preserve">1505702778</t>
  </si>
  <si>
    <t xml:space="preserve">https://podminky.urs.cz/item/CS_URS_2024_02/894410211</t>
  </si>
  <si>
    <t xml:space="preserve">59224065</t>
  </si>
  <si>
    <t xml:space="preserve">skruž betonová DN 1000x250 100x25x12cm</t>
  </si>
  <si>
    <t xml:space="preserve">-1167063265</t>
  </si>
  <si>
    <t xml:space="preserve">894410212</t>
  </si>
  <si>
    <t xml:space="preserve">Osazení betonových dílců šachet kanalizačních skruž rovná DN 1000, výšky 500 mm</t>
  </si>
  <si>
    <t xml:space="preserve">1366579933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799540440</t>
  </si>
  <si>
    <t xml:space="preserve">894410213</t>
  </si>
  <si>
    <t xml:space="preserve">Osazení betonových dílců šachet kanalizačních skruž rovná DN 1000, výšky 1000 mm</t>
  </si>
  <si>
    <t xml:space="preserve">-15976258</t>
  </si>
  <si>
    <t xml:space="preserve">https://podminky.urs.cz/item/CS_URS_2024_02/894410213</t>
  </si>
  <si>
    <t xml:space="preserve">59224069</t>
  </si>
  <si>
    <t xml:space="preserve">skruž betonová DN 1000x1000 100x100x12cm</t>
  </si>
  <si>
    <t xml:space="preserve">-30432636</t>
  </si>
  <si>
    <t xml:space="preserve">894410232</t>
  </si>
  <si>
    <t xml:space="preserve">Osazení betonových dílců šachet kanalizačních skruž přechodová (konus) DN 1000</t>
  </si>
  <si>
    <t xml:space="preserve">1165091051</t>
  </si>
  <si>
    <t xml:space="preserve">https://podminky.urs.cz/item/CS_URS_2024_02/894410232</t>
  </si>
  <si>
    <t xml:space="preserve">59224312</t>
  </si>
  <si>
    <t xml:space="preserve">konus betonové šachty DN 1000 kanalizační 100x62,5x58cm tl stěny 12 stupadla poplastovaná</t>
  </si>
  <si>
    <t xml:space="preserve">1997523100</t>
  </si>
  <si>
    <t xml:space="preserve">894410302</t>
  </si>
  <si>
    <t xml:space="preserve">Osazení betonových dílců šachet kanalizačních deska zákrytová DN 1000</t>
  </si>
  <si>
    <t xml:space="preserve">-1057911240</t>
  </si>
  <si>
    <t xml:space="preserve">https://podminky.urs.cz/item/CS_URS_2024_02/894410302</t>
  </si>
  <si>
    <t xml:space="preserve">59224315</t>
  </si>
  <si>
    <t xml:space="preserve">deska betonová zákrytová pro kruhové šachty 100/62,5x16,5cm</t>
  </si>
  <si>
    <t xml:space="preserve">-1190485884</t>
  </si>
  <si>
    <t xml:space="preserve">452112112</t>
  </si>
  <si>
    <t xml:space="preserve">Osazení betonových dílců prstenců nebo rámů pod poklopy a mříže, výšky do 100 mm</t>
  </si>
  <si>
    <t xml:space="preserve">571527526</t>
  </si>
  <si>
    <t xml:space="preserve">https://podminky.urs.cz/item/CS_URS_2024_02/452112112</t>
  </si>
  <si>
    <t xml:space="preserve">59224176</t>
  </si>
  <si>
    <t xml:space="preserve">prstenec šachtový vyrovnávací betonový 625x120x80mm</t>
  </si>
  <si>
    <t xml:space="preserve">-1082414201</t>
  </si>
  <si>
    <t xml:space="preserve">59224187</t>
  </si>
  <si>
    <t xml:space="preserve">prstenec šachtový vyrovnávací betonový 625x120x100mm</t>
  </si>
  <si>
    <t xml:space="preserve">-772960087</t>
  </si>
  <si>
    <t xml:space="preserve">452112122</t>
  </si>
  <si>
    <t xml:space="preserve">Osazení betonových dílců prstenců nebo rámů pod poklopy a mříže, výšky přes 100 do 200 mm</t>
  </si>
  <si>
    <t xml:space="preserve">-127794019</t>
  </si>
  <si>
    <t xml:space="preserve">https://podminky.urs.cz/item/CS_URS_2024_02/452112122</t>
  </si>
  <si>
    <t xml:space="preserve">59224188</t>
  </si>
  <si>
    <t xml:space="preserve">prstenec šachtový vyrovnávací betonový 625x120x120mm</t>
  </si>
  <si>
    <t xml:space="preserve">-1708919973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1462758469</t>
  </si>
  <si>
    <t xml:space="preserve">https://podminky.urs.cz/item/CS_URS_2024_02/899104112</t>
  </si>
  <si>
    <t xml:space="preserve">533605391</t>
  </si>
  <si>
    <t xml:space="preserve">8.2</t>
  </si>
  <si>
    <t xml:space="preserve">Uliční vpusť DN 450 pro drenáž 50x50</t>
  </si>
  <si>
    <t xml:space="preserve">-845801676</t>
  </si>
  <si>
    <t xml:space="preserve">59223864</t>
  </si>
  <si>
    <t xml:space="preserve">prstenec pro uliční vpusť vyrovnávací betonový 390x60x130mm</t>
  </si>
  <si>
    <t xml:space="preserve">1366545134</t>
  </si>
  <si>
    <t xml:space="preserve">452311151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1886683029</t>
  </si>
  <si>
    <t xml:space="preserve">https://podminky.urs.cz/item/CS_URS_2024_02/452311151</t>
  </si>
  <si>
    <t xml:space="preserve">10*0,75*0,75*0,1</t>
  </si>
  <si>
    <t xml:space="preserve">877315211</t>
  </si>
  <si>
    <t xml:space="preserve">-1313311816</t>
  </si>
  <si>
    <t xml:space="preserve">https://podminky.urs.cz/item/CS_URS_2024_02/877315211</t>
  </si>
  <si>
    <t xml:space="preserve">28651202</t>
  </si>
  <si>
    <t xml:space="preserve">koleno kanalizační PVC-U plnostěnné 160x45°</t>
  </si>
  <si>
    <t xml:space="preserve">-259925213</t>
  </si>
  <si>
    <t xml:space="preserve">895941301</t>
  </si>
  <si>
    <t xml:space="preserve">Osazení vpusti uliční z betonových dílců DN 450 dno s výtokem</t>
  </si>
  <si>
    <t xml:space="preserve">-591295618</t>
  </si>
  <si>
    <t xml:space="preserve">https://podminky.urs.cz/item/CS_URS_2024_02/895941301</t>
  </si>
  <si>
    <t xml:space="preserve">59223850</t>
  </si>
  <si>
    <t xml:space="preserve">dno pro uliční vpusť s výtokovým otvorem betonové 450x330x50mm</t>
  </si>
  <si>
    <t xml:space="preserve">1998648610</t>
  </si>
  <si>
    <t xml:space="preserve">895941314</t>
  </si>
  <si>
    <t xml:space="preserve">Osazení vpusti uliční z betonových dílců DN 450 skruž horní 570 mm</t>
  </si>
  <si>
    <t xml:space="preserve">-2089337130</t>
  </si>
  <si>
    <t xml:space="preserve">https://podminky.urs.cz/item/CS_URS_2024_02/895941314</t>
  </si>
  <si>
    <t xml:space="preserve">59224486</t>
  </si>
  <si>
    <t xml:space="preserve">skruž betonová horní pro uliční vpusť 450x570x50mm</t>
  </si>
  <si>
    <t xml:space="preserve">-1628209335</t>
  </si>
  <si>
    <t xml:space="preserve">895941331</t>
  </si>
  <si>
    <t xml:space="preserve">Osazení vpusti uliční z betonových dílců DN 450 skruž průběžná s výtokem</t>
  </si>
  <si>
    <t xml:space="preserve">-1479853659</t>
  </si>
  <si>
    <t xml:space="preserve">https://podminky.urs.cz/item/CS_URS_2024_02/895941331</t>
  </si>
  <si>
    <t xml:space="preserve">59224489</t>
  </si>
  <si>
    <t xml:space="preserve">skruž betonová s odtokem 150mm pro uliční vpusť 450x450x50mm</t>
  </si>
  <si>
    <t xml:space="preserve">1510756462</t>
  </si>
  <si>
    <t xml:space="preserve">-1784389366</t>
  </si>
  <si>
    <t xml:space="preserve">59224481</t>
  </si>
  <si>
    <t xml:space="preserve">mříž vtoková s rámem pro uliční vpusť 500x500, zatížení 40 tun</t>
  </si>
  <si>
    <t xml:space="preserve">1200438624</t>
  </si>
  <si>
    <t xml:space="preserve">28661789</t>
  </si>
  <si>
    <t xml:space="preserve">koš kalový ocelový pro silniční vpusť 425mm vč. madla</t>
  </si>
  <si>
    <t xml:space="preserve">382681601</t>
  </si>
  <si>
    <t xml:space="preserve">8.3</t>
  </si>
  <si>
    <t xml:space="preserve">Horská vpusť 1200x600</t>
  </si>
  <si>
    <t xml:space="preserve">895941104</t>
  </si>
  <si>
    <t xml:space="preserve">Osazení vpusti kanalizační horské z betonových dílců rozměru 1240/620 mm</t>
  </si>
  <si>
    <t xml:space="preserve">371945912</t>
  </si>
  <si>
    <t xml:space="preserve">https://podminky.urs.cz/item/CS_URS_2024_02/895941104</t>
  </si>
  <si>
    <t xml:space="preserve">59224448</t>
  </si>
  <si>
    <t xml:space="preserve">vpusť horská betonová spodní díl 124x62x153</t>
  </si>
  <si>
    <t xml:space="preserve">-606305046</t>
  </si>
  <si>
    <t xml:space="preserve">899203112</t>
  </si>
  <si>
    <t xml:space="preserve">Osazení mříží litinových včetně rámů a košů na bahno pro třídu zatížení B125, C250</t>
  </si>
  <si>
    <t xml:space="preserve">1696491465</t>
  </si>
  <si>
    <t xml:space="preserve">https://podminky.urs.cz/item/CS_URS_2024_02/899203112</t>
  </si>
  <si>
    <t xml:space="preserve">59224451</t>
  </si>
  <si>
    <t xml:space="preserve">mříž kompozit s rámem B125 pro horskou vpusť betonovou 120x60cm</t>
  </si>
  <si>
    <t xml:space="preserve">-625243094</t>
  </si>
  <si>
    <t xml:space="preserve">8.4</t>
  </si>
  <si>
    <t xml:space="preserve">Vsakovací objekt</t>
  </si>
  <si>
    <t xml:space="preserve">894812261</t>
  </si>
  <si>
    <t xml:space="preserve">Revizní a čistící šachta z polypropylenu PP pro hladké trouby DN 425 poklop litinový (pro třídu zatížení) s teleskopickou rourou (3 t)</t>
  </si>
  <si>
    <t xml:space="preserve">997582152</t>
  </si>
  <si>
    <t xml:space="preserve">https://podminky.urs.cz/item/CS_URS_2024_02/894812261</t>
  </si>
  <si>
    <t xml:space="preserve">894812311</t>
  </si>
  <si>
    <t xml:space="preserve">Revizní a čistící šachta z polypropylenu PP pro hladké trouby DN 600 šachtové dno (DN šachty / DN trubního vedení) DN 600/160 průtočné</t>
  </si>
  <si>
    <t xml:space="preserve">1262469890</t>
  </si>
  <si>
    <t xml:space="preserve">https://podminky.urs.cz/item/CS_URS_2024_02/894812311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-1911127843</t>
  </si>
  <si>
    <t xml:space="preserve">https://podminky.urs.cz/item/CS_URS_2024_02/894812331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2110801623</t>
  </si>
  <si>
    <t xml:space="preserve">https://podminky.urs.cz/item/CS_URS_2024_02/894812339</t>
  </si>
  <si>
    <t xml:space="preserve">894812352</t>
  </si>
  <si>
    <t xml:space="preserve">Revizní a čistící šachta z polypropylenu PP pro hladké trouby DN 600 poklop (mříž) litinový pro třídu zatížení A15 s teleskopickým adaptérem</t>
  </si>
  <si>
    <t xml:space="preserve">2014872353</t>
  </si>
  <si>
    <t xml:space="preserve">https://podminky.urs.cz/item/CS_URS_2024_02/894812352</t>
  </si>
  <si>
    <t xml:space="preserve">897171112</t>
  </si>
  <si>
    <t xml:space="preserve">Akumulační boxy z polypropylenu PP pro vsakování dešťových vod pro pochozí a pod plochy zatížené osobními automobily o celkovém akumulačním objemu přes 10 do 30 m3</t>
  </si>
  <si>
    <t xml:space="preserve">320648664</t>
  </si>
  <si>
    <t xml:space="preserve">https://podminky.urs.cz/item/CS_URS_2024_02/897171112</t>
  </si>
  <si>
    <t xml:space="preserve">897173112</t>
  </si>
  <si>
    <t xml:space="preserve">Kontrolní šachta integrovaná do akumulačních boxů umístěných pod pochozími plochami nebo pod plochami zatíženými osobními automobily, výšky přes 350 do 700 mm</t>
  </si>
  <si>
    <t xml:space="preserve">2068818603</t>
  </si>
  <si>
    <t xml:space="preserve">https://podminky.urs.cz/item/CS_URS_2024_02/897173112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1007682510</t>
  </si>
  <si>
    <t xml:space="preserve">https://podminky.urs.cz/item/CS_URS_2024_02/998274101</t>
  </si>
  <si>
    <t xml:space="preserve">998274124</t>
  </si>
  <si>
    <t xml:space="preserve">Přesun hmot pro trubní vedení hloubené z trub betonových nebo železobetonových Příplatek k cenám za zvětšený přesun přes vymezenou dopravní vzdálenost do 500 m</t>
  </si>
  <si>
    <t xml:space="preserve">1188182027</t>
  </si>
  <si>
    <t xml:space="preserve">https://podminky.urs.cz/item/CS_URS_2024_02/998274124</t>
  </si>
  <si>
    <t xml:space="preserve">SO 401 - Veřejné osvětlení</t>
  </si>
  <si>
    <t xml:space="preserve">    01 - Dodávky zařízení</t>
  </si>
  <si>
    <t xml:space="preserve">    02 - Materiál elektromontážní</t>
  </si>
  <si>
    <t xml:space="preserve">    03 - Materiál zemní + stavební</t>
  </si>
  <si>
    <t xml:space="preserve">    04 - Elektromontáže</t>
  </si>
  <si>
    <t xml:space="preserve">    05 - Demontáže</t>
  </si>
  <si>
    <t xml:space="preserve">    06 - Zemní práce</t>
  </si>
  <si>
    <t xml:space="preserve">    07 - Ostatní náklady</t>
  </si>
  <si>
    <t xml:space="preserve">01</t>
  </si>
  <si>
    <t xml:space="preserve">Dodávky zařízení</t>
  </si>
  <si>
    <t xml:space="preserve">000560220</t>
  </si>
  <si>
    <t xml:space="preserve">Osv.stožár silniční ocelový bezpatic.6,2m, 159/108/89mm,žár.Zn</t>
  </si>
  <si>
    <t xml:space="preserve">ks</t>
  </si>
  <si>
    <t xml:space="preserve">-355519599</t>
  </si>
  <si>
    <t xml:space="preserve">000560300</t>
  </si>
  <si>
    <t xml:space="preserve">Osv.stožár silniční ocelový bezpatic.8m, 159/108/89mm,žárZn</t>
  </si>
  <si>
    <t xml:space="preserve">1285815141</t>
  </si>
  <si>
    <t xml:space="preserve">000565259</t>
  </si>
  <si>
    <t xml:space="preserve">Osv.stožár přechodový ocelový bezpatic.6m, 159/133/114mm,žárZn</t>
  </si>
  <si>
    <t xml:space="preserve">-241063347</t>
  </si>
  <si>
    <t xml:space="preserve">11.342.22</t>
  </si>
  <si>
    <t xml:space="preserve">Ochranná manžeta plastová na stožár pr.159mm</t>
  </si>
  <si>
    <t xml:space="preserve">KS</t>
  </si>
  <si>
    <t xml:space="preserve">-1402746827</t>
  </si>
  <si>
    <t xml:space="preserve">11.019.55</t>
  </si>
  <si>
    <t xml:space="preserve">Stožárová redukce 89/60mm žár.zinek</t>
  </si>
  <si>
    <t xml:space="preserve">249363314</t>
  </si>
  <si>
    <t xml:space="preserve">000574361</t>
  </si>
  <si>
    <t xml:space="preserve">Výložník obloukový 89/60mm žárZn vyložení 1,5m,výška 1,8m</t>
  </si>
  <si>
    <t xml:space="preserve">302329251</t>
  </si>
  <si>
    <t xml:space="preserve">000574363</t>
  </si>
  <si>
    <t xml:space="preserve">Výložník obloukový 89/60mm žárZn vyožení 2m,výška 1,8m</t>
  </si>
  <si>
    <t xml:space="preserve">-975967306</t>
  </si>
  <si>
    <t xml:space="preserve">000574611</t>
  </si>
  <si>
    <t xml:space="preserve">Výložník rovný 114/60mm, žárZn vyložení 0,5m</t>
  </si>
  <si>
    <t xml:space="preserve">1607203308</t>
  </si>
  <si>
    <t xml:space="preserve">000574612</t>
  </si>
  <si>
    <t xml:space="preserve">Výložník rovný 114/60mm, žárZn vyložení 1m</t>
  </si>
  <si>
    <t xml:space="preserve">-1247711857</t>
  </si>
  <si>
    <t xml:space="preserve">000574615</t>
  </si>
  <si>
    <t xml:space="preserve">Výložník rovný 114/60mm, žárZn vyložení 2,5m</t>
  </si>
  <si>
    <t xml:space="preserve">1218758836</t>
  </si>
  <si>
    <t xml:space="preserve">000530411.3</t>
  </si>
  <si>
    <t xml:space="preserve">Svítidlo LED 20W/3000lm/DM32/3000K,IP66,přep.ochr.,CLO,autonom.stmívání</t>
  </si>
  <si>
    <t xml:space="preserve">1039103124</t>
  </si>
  <si>
    <t xml:space="preserve">000530411.1</t>
  </si>
  <si>
    <t xml:space="preserve">Svítidlo LED 27W/4000lm/DM32/3000K,IP66,přep.ochr.,CLO,autonom.stmívání</t>
  </si>
  <si>
    <t xml:space="preserve">1453388518</t>
  </si>
  <si>
    <t xml:space="preserve">000530411.2</t>
  </si>
  <si>
    <t xml:space="preserve">Svítidlo LED 33W/5000lm/DM32/3000K,IP66,přep.ochr.,CLO,autonom.stmívání</t>
  </si>
  <si>
    <t xml:space="preserve">1899429035</t>
  </si>
  <si>
    <t xml:space="preserve">000530411.6</t>
  </si>
  <si>
    <t xml:space="preserve">Svítidlo LED 36W/5500lm/DM32/3000K,IP66,přep.ochr.,CLO,autonom.stmívání</t>
  </si>
  <si>
    <t xml:space="preserve">228689384</t>
  </si>
  <si>
    <t xml:space="preserve">000530411.7</t>
  </si>
  <si>
    <t xml:space="preserve">Svítidlo LED 39W/6000lm/DM32/3000K,IP66,přep.ochr.,CLO,autonom.stmívání</t>
  </si>
  <si>
    <t xml:space="preserve">973913325</t>
  </si>
  <si>
    <t xml:space="preserve">000530411.8</t>
  </si>
  <si>
    <t xml:space="preserve">Svítidlo LED přechod.optika (pravá) 40W/7000lm/5700K,IP66,přep.ochr.,CLO</t>
  </si>
  <si>
    <t xml:space="preserve">44592976</t>
  </si>
  <si>
    <t xml:space="preserve">000530411.9</t>
  </si>
  <si>
    <t xml:space="preserve">Svítidlo LED přechod.optika (pravá) 60W/10000lm/5700K,IP66,přep.ochr.,CLO</t>
  </si>
  <si>
    <t xml:space="preserve">186683588</t>
  </si>
  <si>
    <t xml:space="preserve">02</t>
  </si>
  <si>
    <t xml:space="preserve">Materiál elektromontážní</t>
  </si>
  <si>
    <t xml:space="preserve">11.086.49</t>
  </si>
  <si>
    <t xml:space="preserve">Stožárová výzbroj 4svork.M8,TNC,1-pojist.E14,univerz.příložky z nerez.do35mm2 Al/Cu</t>
  </si>
  <si>
    <t xml:space="preserve">67561755</t>
  </si>
  <si>
    <t xml:space="preserve">10.918.99</t>
  </si>
  <si>
    <t xml:space="preserve">Pojistka E14/6A</t>
  </si>
  <si>
    <t xml:space="preserve">-667855256</t>
  </si>
  <si>
    <t xml:space="preserve">000101210</t>
  </si>
  <si>
    <t xml:space="preserve">kabel CYKY-J 4x16</t>
  </si>
  <si>
    <t xml:space="preserve">-1200262007</t>
  </si>
  <si>
    <t xml:space="preserve">000152212</t>
  </si>
  <si>
    <t xml:space="preserve">kabel 1kV AYKY 4x35</t>
  </si>
  <si>
    <t xml:space="preserve">29206691</t>
  </si>
  <si>
    <t xml:space="preserve">000101105</t>
  </si>
  <si>
    <t xml:space="preserve">kabel CYKY-J 3x1,5</t>
  </si>
  <si>
    <t xml:space="preserve">-792930905</t>
  </si>
  <si>
    <t xml:space="preserve">000321501</t>
  </si>
  <si>
    <t xml:space="preserve">roura korugovaná zemní pr.50/41mm</t>
  </si>
  <si>
    <t xml:space="preserve">1614869406</t>
  </si>
  <si>
    <t xml:space="preserve">000046613</t>
  </si>
  <si>
    <t xml:space="preserve">chránička optického kabelu pr.40mm</t>
  </si>
  <si>
    <t xml:space="preserve">638341451</t>
  </si>
  <si>
    <t xml:space="preserve">000430552</t>
  </si>
  <si>
    <t xml:space="preserve">pojistková patrona E27 25A</t>
  </si>
  <si>
    <t xml:space="preserve">-714345188</t>
  </si>
  <si>
    <t xml:space="preserve">000430511</t>
  </si>
  <si>
    <t xml:space="preserve">pojistkový spodek E27 krytý</t>
  </si>
  <si>
    <t xml:space="preserve">-101366731</t>
  </si>
  <si>
    <t xml:space="preserve">000295011</t>
  </si>
  <si>
    <t xml:space="preserve">vedení FeZn pr.10mm(0,63kg/m)</t>
  </si>
  <si>
    <t xml:space="preserve">-536294928</t>
  </si>
  <si>
    <t xml:space="preserve">000295071</t>
  </si>
  <si>
    <t xml:space="preserve">svorka vodiče zemnící FeZn Rd10/10</t>
  </si>
  <si>
    <t xml:space="preserve">1399173189</t>
  </si>
  <si>
    <t xml:space="preserve">000295772</t>
  </si>
  <si>
    <t xml:space="preserve">svorka připojovací SP 1šroub nerez</t>
  </si>
  <si>
    <t xml:space="preserve">-543102385</t>
  </si>
  <si>
    <t xml:space="preserve">03</t>
  </si>
  <si>
    <t xml:space="preserve">Materiál zemní + stavební</t>
  </si>
  <si>
    <t xml:space="preserve">000046134</t>
  </si>
  <si>
    <t xml:space="preserve">beton B13,5</t>
  </si>
  <si>
    <t xml:space="preserve">849880530</t>
  </si>
  <si>
    <t xml:space="preserve">000046456</t>
  </si>
  <si>
    <t xml:space="preserve">stožárové pouzdro plast 315/1500mm</t>
  </si>
  <si>
    <t xml:space="preserve">511731509</t>
  </si>
  <si>
    <t xml:space="preserve">000046161</t>
  </si>
  <si>
    <t xml:space="preserve">kabelový žlab betonový 500x175x135</t>
  </si>
  <si>
    <t xml:space="preserve">-2100947926</t>
  </si>
  <si>
    <t xml:space="preserve">000046164</t>
  </si>
  <si>
    <t xml:space="preserve">krycí deska 500x170x45</t>
  </si>
  <si>
    <t xml:space="preserve">1213543061</t>
  </si>
  <si>
    <t xml:space="preserve">000046412</t>
  </si>
  <si>
    <t xml:space="preserve">roura PE pr.110mm</t>
  </si>
  <si>
    <t xml:space="preserve">-2056727462</t>
  </si>
  <si>
    <t xml:space="preserve">000046114</t>
  </si>
  <si>
    <t xml:space="preserve">písek kopaný 0-2mm</t>
  </si>
  <si>
    <t xml:space="preserve">162804029</t>
  </si>
  <si>
    <t xml:space="preserve">000046383</t>
  </si>
  <si>
    <t xml:space="preserve">výstražná fólie šířka 0,34m</t>
  </si>
  <si>
    <t xml:space="preserve">453753654</t>
  </si>
  <si>
    <t xml:space="preserve">1435728463</t>
  </si>
  <si>
    <t xml:space="preserve">-1763557053</t>
  </si>
  <si>
    <t xml:space="preserve">1124088180</t>
  </si>
  <si>
    <t xml:space="preserve">000046383.1</t>
  </si>
  <si>
    <t xml:space="preserve">1713738514</t>
  </si>
  <si>
    <t xml:space="preserve">04</t>
  </si>
  <si>
    <t xml:space="preserve">Elektromontáže</t>
  </si>
  <si>
    <t xml:space="preserve">210204011</t>
  </si>
  <si>
    <t xml:space="preserve">stožár osvětlovací ocelový do 12m</t>
  </si>
  <si>
    <t xml:space="preserve">-1088340587</t>
  </si>
  <si>
    <t xml:space="preserve">-138325689</t>
  </si>
  <si>
    <t xml:space="preserve">-170238102</t>
  </si>
  <si>
    <t xml:space="preserve">210204103</t>
  </si>
  <si>
    <t xml:space="preserve">výložník na stožár 1-ramenný do 35kg</t>
  </si>
  <si>
    <t xml:space="preserve">1588792360</t>
  </si>
  <si>
    <t xml:space="preserve">1984155101</t>
  </si>
  <si>
    <t xml:space="preserve">222733858</t>
  </si>
  <si>
    <t xml:space="preserve">1238067286</t>
  </si>
  <si>
    <t xml:space="preserve">890256619</t>
  </si>
  <si>
    <t xml:space="preserve">210202103</t>
  </si>
  <si>
    <t xml:space="preserve">svítidlo LED venkovní na výložník</t>
  </si>
  <si>
    <t xml:space="preserve">-806826683</t>
  </si>
  <si>
    <t xml:space="preserve">1066871820</t>
  </si>
  <si>
    <t xml:space="preserve">-1067721367</t>
  </si>
  <si>
    <t xml:space="preserve">1202566242</t>
  </si>
  <si>
    <t xml:space="preserve">128581213</t>
  </si>
  <si>
    <t xml:space="preserve">661032383</t>
  </si>
  <si>
    <t xml:space="preserve">1215778743</t>
  </si>
  <si>
    <t xml:space="preserve">210204201</t>
  </si>
  <si>
    <t xml:space="preserve">elektrovýzbroj stožárů pro 1 okruh</t>
  </si>
  <si>
    <t xml:space="preserve">-1731769631</t>
  </si>
  <si>
    <t xml:space="preserve">210810081</t>
  </si>
  <si>
    <t xml:space="preserve">kabel Cu(-1kV CYKY) volně uložený do 3x35/4x25</t>
  </si>
  <si>
    <t xml:space="preserve">-524059603</t>
  </si>
  <si>
    <t xml:space="preserve">210901065</t>
  </si>
  <si>
    <t xml:space="preserve">kabel Al(-1kV AYKY)volně uložený do 3x95/4x50/5x35</t>
  </si>
  <si>
    <t xml:space="preserve">-2123147045</t>
  </si>
  <si>
    <t xml:space="preserve">210810008</t>
  </si>
  <si>
    <t xml:space="preserve">kabel(-CYKY) volně uložený do 3x6/4x4/7x2,5</t>
  </si>
  <si>
    <t xml:space="preserve">-996724975</t>
  </si>
  <si>
    <t xml:space="preserve">210010123</t>
  </si>
  <si>
    <t xml:space="preserve">trubka plast volně uložená do pr.50mm</t>
  </si>
  <si>
    <t xml:space="preserve">-1619670964</t>
  </si>
  <si>
    <t xml:space="preserve">-381220891</t>
  </si>
  <si>
    <t xml:space="preserve">210120101</t>
  </si>
  <si>
    <t xml:space="preserve">patrona závitové pojistky vč.styčného kroužku</t>
  </si>
  <si>
    <t xml:space="preserve">692280612</t>
  </si>
  <si>
    <t xml:space="preserve">210120001</t>
  </si>
  <si>
    <t xml:space="preserve">pojistka závitová vč.zapojení/E27</t>
  </si>
  <si>
    <t xml:space="preserve">1956347563</t>
  </si>
  <si>
    <t xml:space="preserve">210220022</t>
  </si>
  <si>
    <t xml:space="preserve">uzemňov.vedení v zemi úplná mtž FeZn pr.8-10mm</t>
  </si>
  <si>
    <t xml:space="preserve">-1872370055</t>
  </si>
  <si>
    <t xml:space="preserve">210220302</t>
  </si>
  <si>
    <t xml:space="preserve">svorka hromosvodová do 4 šroubů</t>
  </si>
  <si>
    <t xml:space="preserve">-404946122</t>
  </si>
  <si>
    <t xml:space="preserve">210220301</t>
  </si>
  <si>
    <t xml:space="preserve">svorka hromosvodová do 2 šroubů</t>
  </si>
  <si>
    <t xml:space="preserve">1868097461</t>
  </si>
  <si>
    <t xml:space="preserve">210100003</t>
  </si>
  <si>
    <t xml:space="preserve">ukončení v rozvaděči vč.zapojení vodiče do 16mm2</t>
  </si>
  <si>
    <t xml:space="preserve">-827722367</t>
  </si>
  <si>
    <t xml:space="preserve">210100101</t>
  </si>
  <si>
    <t xml:space="preserve">ukončení na svorkovnici vodič do 16mm2</t>
  </si>
  <si>
    <t xml:space="preserve">-1497008181</t>
  </si>
  <si>
    <t xml:space="preserve">210100101.1</t>
  </si>
  <si>
    <t xml:space="preserve">ukončení na svorkovnici vodič do 16mm2(svítidla)</t>
  </si>
  <si>
    <t xml:space="preserve">245820346</t>
  </si>
  <si>
    <t xml:space="preserve">210100102</t>
  </si>
  <si>
    <t xml:space="preserve">ukončení na svorkovnici vodič do 50mm2</t>
  </si>
  <si>
    <t xml:space="preserve">377210321</t>
  </si>
  <si>
    <t xml:space="preserve">05</t>
  </si>
  <si>
    <t xml:space="preserve">Demontáže</t>
  </si>
  <si>
    <t xml:space="preserve">210204011.1</t>
  </si>
  <si>
    <t xml:space="preserve">stožár osvětlovací ocelový do 12m            /dmtž</t>
  </si>
  <si>
    <t xml:space="preserve">-1945769649</t>
  </si>
  <si>
    <t xml:space="preserve">210204103.1</t>
  </si>
  <si>
    <t xml:space="preserve">výložník na stožár 1-ramenný do 35kg         /dmtž</t>
  </si>
  <si>
    <t xml:space="preserve">724698965</t>
  </si>
  <si>
    <t xml:space="preserve">210202103.1</t>
  </si>
  <si>
    <t xml:space="preserve">svítidlo výbojkové venkovní na výložník      /dmtž</t>
  </si>
  <si>
    <t xml:space="preserve">-444015572</t>
  </si>
  <si>
    <t xml:space="preserve">210100005</t>
  </si>
  <si>
    <t xml:space="preserve">ukončení v rozvaděči vč.zapojení vodiče do 3 /dmtž</t>
  </si>
  <si>
    <t xml:space="preserve">715329476</t>
  </si>
  <si>
    <t xml:space="preserve">210100102.1</t>
  </si>
  <si>
    <t xml:space="preserve">ukončení na svorkovnici vodič do 50mm2       /dmtž</t>
  </si>
  <si>
    <t xml:space="preserve">-699856939</t>
  </si>
  <si>
    <t xml:space="preserve">210100101.2</t>
  </si>
  <si>
    <t xml:space="preserve">ukončení na svorkovnici vodič do 16mm2       /dmtž</t>
  </si>
  <si>
    <t xml:space="preserve">1383526483</t>
  </si>
  <si>
    <t xml:space="preserve">210120002</t>
  </si>
  <si>
    <t xml:space="preserve">pojistka závitová vč.zapojení/E33            /dmtž</t>
  </si>
  <si>
    <t xml:space="preserve">-1969502884</t>
  </si>
  <si>
    <t xml:space="preserve">06</t>
  </si>
  <si>
    <t xml:space="preserve">460100003</t>
  </si>
  <si>
    <t xml:space="preserve">pouzdrový základ VO mimo trasu kabelu pr.0,3/1,5m</t>
  </si>
  <si>
    <t xml:space="preserve">-4947110</t>
  </si>
  <si>
    <t xml:space="preserve">460050703</t>
  </si>
  <si>
    <t xml:space="preserve">výkop jámy do 2m3 pro stožár VO ruční tz.3/ko1.0</t>
  </si>
  <si>
    <t xml:space="preserve">2134080610</t>
  </si>
  <si>
    <t xml:space="preserve">460600001</t>
  </si>
  <si>
    <t xml:space="preserve">odvoz zeminy do 10km vč.poplatku za skládku</t>
  </si>
  <si>
    <t xml:space="preserve">-1693550314</t>
  </si>
  <si>
    <t xml:space="preserve">460510201</t>
  </si>
  <si>
    <t xml:space="preserve">kabelový žlab betonový úplné osazení</t>
  </si>
  <si>
    <t xml:space="preserve">2075752301</t>
  </si>
  <si>
    <t xml:space="preserve">210010125</t>
  </si>
  <si>
    <t xml:space="preserve">trubka plast volně uložená do pr.110mm</t>
  </si>
  <si>
    <t xml:space="preserve">-398981551</t>
  </si>
  <si>
    <t xml:space="preserve">460200133</t>
  </si>
  <si>
    <t xml:space="preserve">výkop kabel.rýhy šířka 35/hloubka 50cm tz.3/ko1.0</t>
  </si>
  <si>
    <t xml:space="preserve">1128292575</t>
  </si>
  <si>
    <t xml:space="preserve">460420022</t>
  </si>
  <si>
    <t xml:space="preserve">kabelové lože 2x10cm kopaný písek šířka do 65cm</t>
  </si>
  <si>
    <t xml:space="preserve">-1894112364</t>
  </si>
  <si>
    <t xml:space="preserve">460490012</t>
  </si>
  <si>
    <t xml:space="preserve">výstražná fólie šířka nad 30cm</t>
  </si>
  <si>
    <t xml:space="preserve">-968516538</t>
  </si>
  <si>
    <t xml:space="preserve">460560133</t>
  </si>
  <si>
    <t xml:space="preserve">zához kabelové rýhy šířka 35/hloubka 50cm tz.3</t>
  </si>
  <si>
    <t xml:space="preserve">-245097600</t>
  </si>
  <si>
    <t xml:space="preserve">460600001.1</t>
  </si>
  <si>
    <t xml:space="preserve">-1162639474</t>
  </si>
  <si>
    <t xml:space="preserve">460620013</t>
  </si>
  <si>
    <t xml:space="preserve">provizorní úprava terénu třída zeminy 3</t>
  </si>
  <si>
    <t xml:space="preserve">-2062089389</t>
  </si>
  <si>
    <t xml:space="preserve">460200163</t>
  </si>
  <si>
    <t xml:space="preserve">výkop kabel.rýhy šířka 35/hloubka 80cm tz.3/ko1.0</t>
  </si>
  <si>
    <t xml:space="preserve">-135045768</t>
  </si>
  <si>
    <t xml:space="preserve">1476906747</t>
  </si>
  <si>
    <t xml:space="preserve">589488116</t>
  </si>
  <si>
    <t xml:space="preserve">460560163</t>
  </si>
  <si>
    <t xml:space="preserve">zához kabelové rýhy šířka 35/hloubka 80cm tz.3</t>
  </si>
  <si>
    <t xml:space="preserve">1330213356</t>
  </si>
  <si>
    <t xml:space="preserve">-2007846065</t>
  </si>
  <si>
    <t xml:space="preserve">-833263344</t>
  </si>
  <si>
    <t xml:space="preserve">460200303</t>
  </si>
  <si>
    <t xml:space="preserve">výkop kabel.rýhy šířka 50/hloubka 120cm tz.3/ko1.0</t>
  </si>
  <si>
    <t xml:space="preserve">-1530049644</t>
  </si>
  <si>
    <t xml:space="preserve">1952181218</t>
  </si>
  <si>
    <t xml:space="preserve">1767172254</t>
  </si>
  <si>
    <t xml:space="preserve">460560303</t>
  </si>
  <si>
    <t xml:space="preserve">zához kabelové rýhy šířka 50/hloubka 120cm tz.3</t>
  </si>
  <si>
    <t xml:space="preserve">-297800292</t>
  </si>
  <si>
    <t xml:space="preserve">1376301941</t>
  </si>
  <si>
    <t xml:space="preserve">214882249</t>
  </si>
  <si>
    <t xml:space="preserve">07</t>
  </si>
  <si>
    <t xml:space="preserve">Ostatní náklady</t>
  </si>
  <si>
    <t xml:space="preserve">219990011</t>
  </si>
  <si>
    <t xml:space="preserve">rozebrání stáv.základu stožáru pro zataž.nového kabelu,opětovná oprava vč.materiálu</t>
  </si>
  <si>
    <t xml:space="preserve">kpl</t>
  </si>
  <si>
    <t xml:space="preserve">-1255821501</t>
  </si>
  <si>
    <t xml:space="preserve">0701</t>
  </si>
  <si>
    <t xml:space="preserve">kompletační činnost</t>
  </si>
  <si>
    <t xml:space="preserve">-146827784</t>
  </si>
  <si>
    <t xml:space="preserve">0702</t>
  </si>
  <si>
    <t xml:space="preserve">29185955</t>
  </si>
  <si>
    <t xml:space="preserve">0703</t>
  </si>
  <si>
    <t xml:space="preserve">doprava dodávek</t>
  </si>
  <si>
    <t xml:space="preserve">2143015104</t>
  </si>
  <si>
    <t xml:space="preserve">0704</t>
  </si>
  <si>
    <t xml:space="preserve">přesun dodávek</t>
  </si>
  <si>
    <t xml:space="preserve">-1015088148</t>
  </si>
  <si>
    <t xml:space="preserve">0705</t>
  </si>
  <si>
    <t xml:space="preserve">prořez</t>
  </si>
  <si>
    <t xml:space="preserve">1679467255</t>
  </si>
  <si>
    <t xml:space="preserve">0706</t>
  </si>
  <si>
    <t xml:space="preserve">materiál podružný</t>
  </si>
  <si>
    <t xml:space="preserve">-897388312</t>
  </si>
  <si>
    <t xml:space="preserve">0707</t>
  </si>
  <si>
    <t xml:space="preserve">PPV pro elektromontáže</t>
  </si>
  <si>
    <t xml:space="preserve">-1518846693</t>
  </si>
  <si>
    <t xml:space="preserve">0708</t>
  </si>
  <si>
    <t xml:space="preserve">PPV pro zemní práce</t>
  </si>
  <si>
    <t xml:space="preserve">1273227248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024</t>
  </si>
  <si>
    <t xml:space="preserve">-809262090</t>
  </si>
  <si>
    <t xml:space="preserve">https://podminky.urs.cz/item/CS_URS_2024_02/010001000</t>
  </si>
  <si>
    <t xml:space="preserve">Poznámka k položce:
Průzkumné práce - vytyčení inženýrských sítí
Geodetické práce - vytyčení stavby, zaměření skutečného provedení
Projektové práce - projektová dokumentace RDS, projektová dokumetace DSPS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https://podminky.urs.cz/item/CS_URS_2024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https://podminky.urs.cz/item/CS_URS_2024_02/040001000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9</xdr:row>
      <xdr:rowOff>0</xdr:rowOff>
    </xdr:from>
    <xdr:to>
      <xdr:col>9</xdr:col>
      <xdr:colOff>1215000</xdr:colOff>
      <xdr:row>119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20736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1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88215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88406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78498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2" TargetMode="External"/><Relationship Id="rId2" Type="http://schemas.openxmlformats.org/officeDocument/2006/relationships/hyperlink" Target="https://podminky.urs.cz/item/CS_URS_2024_02/112151354" TargetMode="External"/><Relationship Id="rId3" Type="http://schemas.openxmlformats.org/officeDocument/2006/relationships/hyperlink" Target="https://podminky.urs.cz/item/CS_URS_2024_02/112201114" TargetMode="External"/><Relationship Id="rId4" Type="http://schemas.openxmlformats.org/officeDocument/2006/relationships/hyperlink" Target="https://podminky.urs.cz/item/CS_URS_2024_02/113106121" TargetMode="External"/><Relationship Id="rId5" Type="http://schemas.openxmlformats.org/officeDocument/2006/relationships/hyperlink" Target="https://podminky.urs.cz/item/CS_URS_2024_02/113106123" TargetMode="External"/><Relationship Id="rId6" Type="http://schemas.openxmlformats.org/officeDocument/2006/relationships/hyperlink" Target="https://podminky.urs.cz/item/CS_URS_2024_02/113107141" TargetMode="External"/><Relationship Id="rId7" Type="http://schemas.openxmlformats.org/officeDocument/2006/relationships/hyperlink" Target="https://podminky.urs.cz/item/CS_URS_2024_02/113107143" TargetMode="External"/><Relationship Id="rId8" Type="http://schemas.openxmlformats.org/officeDocument/2006/relationships/hyperlink" Target="https://podminky.urs.cz/item/CS_URS_2024_02/113107162" TargetMode="External"/><Relationship Id="rId9" Type="http://schemas.openxmlformats.org/officeDocument/2006/relationships/hyperlink" Target="https://podminky.urs.cz/item/CS_URS_2024_02/113107176" TargetMode="External"/><Relationship Id="rId10" Type="http://schemas.openxmlformats.org/officeDocument/2006/relationships/hyperlink" Target="https://podminky.urs.cz/item/CS_URS_2024_02/113107222" TargetMode="External"/><Relationship Id="rId11" Type="http://schemas.openxmlformats.org/officeDocument/2006/relationships/hyperlink" Target="https://podminky.urs.cz/item/CS_URS_2024_02/113107232" TargetMode="External"/><Relationship Id="rId12" Type="http://schemas.openxmlformats.org/officeDocument/2006/relationships/hyperlink" Target="https://podminky.urs.cz/item/CS_URS_2024_02/113107241" TargetMode="External"/><Relationship Id="rId13" Type="http://schemas.openxmlformats.org/officeDocument/2006/relationships/hyperlink" Target="https://podminky.urs.cz/item/CS_URS_2024_02/113154533" TargetMode="External"/><Relationship Id="rId14" Type="http://schemas.openxmlformats.org/officeDocument/2006/relationships/hyperlink" Target="https://podminky.urs.cz/item/CS_URS_2024_02/113154558" TargetMode="External"/><Relationship Id="rId15" Type="http://schemas.openxmlformats.org/officeDocument/2006/relationships/hyperlink" Target="https://podminky.urs.cz/item/CS_URS_2024_02/113202111" TargetMode="External"/><Relationship Id="rId16" Type="http://schemas.openxmlformats.org/officeDocument/2006/relationships/hyperlink" Target="https://podminky.urs.cz/item/CS_URS_2024_02/113204111" TargetMode="External"/><Relationship Id="rId17" Type="http://schemas.openxmlformats.org/officeDocument/2006/relationships/hyperlink" Target="https://podminky.urs.cz/item/CS_URS_2024_02/121151123" TargetMode="External"/><Relationship Id="rId18" Type="http://schemas.openxmlformats.org/officeDocument/2006/relationships/hyperlink" Target="https://podminky.urs.cz/item/CS_URS_2024_02/122252203" TargetMode="External"/><Relationship Id="rId19" Type="http://schemas.openxmlformats.org/officeDocument/2006/relationships/hyperlink" Target="https://podminky.urs.cz/item/CS_URS_2024_02/132151103" TargetMode="External"/><Relationship Id="rId20" Type="http://schemas.openxmlformats.org/officeDocument/2006/relationships/hyperlink" Target="https://podminky.urs.cz/item/CS_URS_2024_02/162201402" TargetMode="External"/><Relationship Id="rId21" Type="http://schemas.openxmlformats.org/officeDocument/2006/relationships/hyperlink" Target="https://podminky.urs.cz/item/CS_URS_2024_02/162201406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16" TargetMode="External"/><Relationship Id="rId24" Type="http://schemas.openxmlformats.org/officeDocument/2006/relationships/hyperlink" Target="https://podminky.urs.cz/item/CS_URS_2024_02/162201422" TargetMode="External"/><Relationship Id="rId25" Type="http://schemas.openxmlformats.org/officeDocument/2006/relationships/hyperlink" Target="https://podminky.urs.cz/item/CS_URS_2024_02/162301501" TargetMode="External"/><Relationship Id="rId26" Type="http://schemas.openxmlformats.org/officeDocument/2006/relationships/hyperlink" Target="https://podminky.urs.cz/item/CS_URS_2024_02/162301932" TargetMode="External"/><Relationship Id="rId27" Type="http://schemas.openxmlformats.org/officeDocument/2006/relationships/hyperlink" Target="https://podminky.urs.cz/item/CS_URS_2024_02/162301942" TargetMode="External"/><Relationship Id="rId28" Type="http://schemas.openxmlformats.org/officeDocument/2006/relationships/hyperlink" Target="https://podminky.urs.cz/item/CS_URS_2024_02/162301952" TargetMode="External"/><Relationship Id="rId29" Type="http://schemas.openxmlformats.org/officeDocument/2006/relationships/hyperlink" Target="https://podminky.urs.cz/item/CS_URS_2024_02/162301962" TargetMode="External"/><Relationship Id="rId30" Type="http://schemas.openxmlformats.org/officeDocument/2006/relationships/hyperlink" Target="https://podminky.urs.cz/item/CS_URS_2024_02/162301972" TargetMode="External"/><Relationship Id="rId31" Type="http://schemas.openxmlformats.org/officeDocument/2006/relationships/hyperlink" Target="https://podminky.urs.cz/item/CS_URS_2024_02/162301981" TargetMode="External"/><Relationship Id="rId32" Type="http://schemas.openxmlformats.org/officeDocument/2006/relationships/hyperlink" Target="https://podminky.urs.cz/item/CS_URS_2024_02/162351103" TargetMode="External"/><Relationship Id="rId33" Type="http://schemas.openxmlformats.org/officeDocument/2006/relationships/hyperlink" Target="https://podminky.urs.cz/item/CS_URS_2024_02/162751117" TargetMode="External"/><Relationship Id="rId34" Type="http://schemas.openxmlformats.org/officeDocument/2006/relationships/hyperlink" Target="https://podminky.urs.cz/item/CS_URS_2024_02/162751119" TargetMode="External"/><Relationship Id="rId35" Type="http://schemas.openxmlformats.org/officeDocument/2006/relationships/hyperlink" Target="https://podminky.urs.cz/item/CS_URS_2024_02/167151111" TargetMode="External"/><Relationship Id="rId36" Type="http://schemas.openxmlformats.org/officeDocument/2006/relationships/hyperlink" Target="https://podminky.urs.cz/item/CS_URS_2024_02/171152101" TargetMode="External"/><Relationship Id="rId37" Type="http://schemas.openxmlformats.org/officeDocument/2006/relationships/hyperlink" Target="https://podminky.urs.cz/item/CS_URS_2024_02/171251201" TargetMode="External"/><Relationship Id="rId38" Type="http://schemas.openxmlformats.org/officeDocument/2006/relationships/hyperlink" Target="https://podminky.urs.cz/item/CS_URS_2024_02/174151101" TargetMode="External"/><Relationship Id="rId39" Type="http://schemas.openxmlformats.org/officeDocument/2006/relationships/hyperlink" Target="https://podminky.urs.cz/item/CS_URS_2024_02/181152302" TargetMode="External"/><Relationship Id="rId40" Type="http://schemas.openxmlformats.org/officeDocument/2006/relationships/hyperlink" Target="https://podminky.urs.cz/item/CS_URS_2024_02/181351113" TargetMode="External"/><Relationship Id="rId41" Type="http://schemas.openxmlformats.org/officeDocument/2006/relationships/hyperlink" Target="https://podminky.urs.cz/item/CS_URS_2024_02/181451131" TargetMode="External"/><Relationship Id="rId42" Type="http://schemas.openxmlformats.org/officeDocument/2006/relationships/hyperlink" Target="https://podminky.urs.cz/item/CS_URS_2024_02/211971110" TargetMode="External"/><Relationship Id="rId43" Type="http://schemas.openxmlformats.org/officeDocument/2006/relationships/hyperlink" Target="https://podminky.urs.cz/item/CS_URS_2024_02/212752412" TargetMode="External"/><Relationship Id="rId44" Type="http://schemas.openxmlformats.org/officeDocument/2006/relationships/hyperlink" Target="https://podminky.urs.cz/item/CS_URS_2024_02/451577877" TargetMode="External"/><Relationship Id="rId45" Type="http://schemas.openxmlformats.org/officeDocument/2006/relationships/hyperlink" Target="https://podminky.urs.cz/item/CS_URS_2024_02/596911111" TargetMode="External"/><Relationship Id="rId46" Type="http://schemas.openxmlformats.org/officeDocument/2006/relationships/hyperlink" Target="https://podminky.urs.cz/item/CS_URS_2024_02/122252204" TargetMode="External"/><Relationship Id="rId47" Type="http://schemas.openxmlformats.org/officeDocument/2006/relationships/hyperlink" Target="https://podminky.urs.cz/item/CS_URS_2024_02/162751117" TargetMode="External"/><Relationship Id="rId48" Type="http://schemas.openxmlformats.org/officeDocument/2006/relationships/hyperlink" Target="https://podminky.urs.cz/item/CS_URS_2024_02/162751119" TargetMode="External"/><Relationship Id="rId49" Type="http://schemas.openxmlformats.org/officeDocument/2006/relationships/hyperlink" Target="https://podminky.urs.cz/item/CS_URS_2024_02/997013871" TargetMode="External"/><Relationship Id="rId50" Type="http://schemas.openxmlformats.org/officeDocument/2006/relationships/hyperlink" Target="https://podminky.urs.cz/item/CS_URS_2024_02/564871111" TargetMode="External"/><Relationship Id="rId51" Type="http://schemas.openxmlformats.org/officeDocument/2006/relationships/hyperlink" Target="https://podminky.urs.cz/item/CS_URS_2024_02/564871111" TargetMode="External"/><Relationship Id="rId52" Type="http://schemas.openxmlformats.org/officeDocument/2006/relationships/hyperlink" Target="https://podminky.urs.cz/item/CS_URS_2024_02/919726203" TargetMode="External"/><Relationship Id="rId53" Type="http://schemas.openxmlformats.org/officeDocument/2006/relationships/hyperlink" Target="https://podminky.urs.cz/item/CS_URS_2024_02/564861111" TargetMode="External"/><Relationship Id="rId54" Type="http://schemas.openxmlformats.org/officeDocument/2006/relationships/hyperlink" Target="https://podminky.urs.cz/item/CS_URS_2024_02/564952113" TargetMode="External"/><Relationship Id="rId55" Type="http://schemas.openxmlformats.org/officeDocument/2006/relationships/hyperlink" Target="https://podminky.urs.cz/item/CS_URS_2024_02/565155111" TargetMode="External"/><Relationship Id="rId56" Type="http://schemas.openxmlformats.org/officeDocument/2006/relationships/hyperlink" Target="https://podminky.urs.cz/item/CS_URS_2024_02/573111111" TargetMode="External"/><Relationship Id="rId57" Type="http://schemas.openxmlformats.org/officeDocument/2006/relationships/hyperlink" Target="https://podminky.urs.cz/item/CS_URS_2024_02/573211111" TargetMode="External"/><Relationship Id="rId58" Type="http://schemas.openxmlformats.org/officeDocument/2006/relationships/hyperlink" Target="https://podminky.urs.cz/item/CS_URS_2024_02/577134111" TargetMode="External"/><Relationship Id="rId59" Type="http://schemas.openxmlformats.org/officeDocument/2006/relationships/hyperlink" Target="https://podminky.urs.cz/item/CS_URS_2024_02/564861111" TargetMode="External"/><Relationship Id="rId60" Type="http://schemas.openxmlformats.org/officeDocument/2006/relationships/hyperlink" Target="https://podminky.urs.cz/item/CS_URS_2024_02/564952112" TargetMode="External"/><Relationship Id="rId61" Type="http://schemas.openxmlformats.org/officeDocument/2006/relationships/hyperlink" Target="https://podminky.urs.cz/item/CS_URS_2024_01/596412213" TargetMode="External"/><Relationship Id="rId62" Type="http://schemas.openxmlformats.org/officeDocument/2006/relationships/hyperlink" Target="https://podminky.urs.cz/item/CS_URS_2024_01/919726123" TargetMode="External"/><Relationship Id="rId63" Type="http://schemas.openxmlformats.org/officeDocument/2006/relationships/hyperlink" Target="https://podminky.urs.cz/item/CS_URS_2024_02/564861011" TargetMode="External"/><Relationship Id="rId64" Type="http://schemas.openxmlformats.org/officeDocument/2006/relationships/hyperlink" Target="https://podminky.urs.cz/item/CS_URS_2024_02/564952112" TargetMode="External"/><Relationship Id="rId65" Type="http://schemas.openxmlformats.org/officeDocument/2006/relationships/hyperlink" Target="https://podminky.urs.cz/item/CS_URS_2024_02/596212210" TargetMode="External"/><Relationship Id="rId66" Type="http://schemas.openxmlformats.org/officeDocument/2006/relationships/hyperlink" Target="https://podminky.urs.cz/item/CS_URS_2024_02/564851111" TargetMode="External"/><Relationship Id="rId67" Type="http://schemas.openxmlformats.org/officeDocument/2006/relationships/hyperlink" Target="https://podminky.urs.cz/item/CS_URS_2024_02/596211122" TargetMode="External"/><Relationship Id="rId68" Type="http://schemas.openxmlformats.org/officeDocument/2006/relationships/hyperlink" Target="https://podminky.urs.cz/item/CS_URS_2024_02/877310310" TargetMode="External"/><Relationship Id="rId69" Type="http://schemas.openxmlformats.org/officeDocument/2006/relationships/hyperlink" Target="https://podminky.urs.cz/item/CS_URS_2024_02/877310320" TargetMode="External"/><Relationship Id="rId70" Type="http://schemas.openxmlformats.org/officeDocument/2006/relationships/hyperlink" Target="https://podminky.urs.cz/item/CS_URS_2024_02/877310330" TargetMode="External"/><Relationship Id="rId71" Type="http://schemas.openxmlformats.org/officeDocument/2006/relationships/hyperlink" Target="https://podminky.urs.cz/item/CS_URS_2024_02/877420320" TargetMode="External"/><Relationship Id="rId72" Type="http://schemas.openxmlformats.org/officeDocument/2006/relationships/hyperlink" Target="https://podminky.urs.cz/item/CS_URS_2024_02/890411851" TargetMode="External"/><Relationship Id="rId73" Type="http://schemas.openxmlformats.org/officeDocument/2006/relationships/hyperlink" Target="https://podminky.urs.cz/item/CS_URS_2024_02/899132111" TargetMode="External"/><Relationship Id="rId74" Type="http://schemas.openxmlformats.org/officeDocument/2006/relationships/hyperlink" Target="https://podminky.urs.cz/item/CS_URS_2024_02/899132212" TargetMode="External"/><Relationship Id="rId75" Type="http://schemas.openxmlformats.org/officeDocument/2006/relationships/hyperlink" Target="https://podminky.urs.cz/item/CS_URS_2024_02/899132213" TargetMode="External"/><Relationship Id="rId76" Type="http://schemas.openxmlformats.org/officeDocument/2006/relationships/hyperlink" Target="https://podminky.urs.cz/item/CS_URS_2024_02/899202211" TargetMode="External"/><Relationship Id="rId77" Type="http://schemas.openxmlformats.org/officeDocument/2006/relationships/hyperlink" Target="https://podminky.urs.cz/item/CS_URS_2024_02/914111111" TargetMode="External"/><Relationship Id="rId78" Type="http://schemas.openxmlformats.org/officeDocument/2006/relationships/hyperlink" Target="https://podminky.urs.cz/item/CS_URS_2024_02/914511111" TargetMode="External"/><Relationship Id="rId79" Type="http://schemas.openxmlformats.org/officeDocument/2006/relationships/hyperlink" Target="https://podminky.urs.cz/item/CS_URS_2024_02/915111111" TargetMode="External"/><Relationship Id="rId80" Type="http://schemas.openxmlformats.org/officeDocument/2006/relationships/hyperlink" Target="https://podminky.urs.cz/item/CS_URS_2024_02/915121111" TargetMode="External"/><Relationship Id="rId81" Type="http://schemas.openxmlformats.org/officeDocument/2006/relationships/hyperlink" Target="https://podminky.urs.cz/item/CS_URS_2024_02/915121121" TargetMode="External"/><Relationship Id="rId82" Type="http://schemas.openxmlformats.org/officeDocument/2006/relationships/hyperlink" Target="https://podminky.urs.cz/item/CS_URS_2024_02/915131111" TargetMode="External"/><Relationship Id="rId83" Type="http://schemas.openxmlformats.org/officeDocument/2006/relationships/hyperlink" Target="https://podminky.urs.cz/item/CS_URS_2024_02/915211111" TargetMode="External"/><Relationship Id="rId84" Type="http://schemas.openxmlformats.org/officeDocument/2006/relationships/hyperlink" Target="https://podminky.urs.cz/item/CS_URS_2024_02/915221111" TargetMode="External"/><Relationship Id="rId85" Type="http://schemas.openxmlformats.org/officeDocument/2006/relationships/hyperlink" Target="https://podminky.urs.cz/item/CS_URS_2024_02/915221121" TargetMode="External"/><Relationship Id="rId86" Type="http://schemas.openxmlformats.org/officeDocument/2006/relationships/hyperlink" Target="https://podminky.urs.cz/item/CS_URS_2024_02/915231111" TargetMode="External"/><Relationship Id="rId87" Type="http://schemas.openxmlformats.org/officeDocument/2006/relationships/hyperlink" Target="https://podminky.urs.cz/item/CS_URS_2024_02/915611111" TargetMode="External"/><Relationship Id="rId88" Type="http://schemas.openxmlformats.org/officeDocument/2006/relationships/hyperlink" Target="https://podminky.urs.cz/item/CS_URS_2024_02/915621111" TargetMode="External"/><Relationship Id="rId89" Type="http://schemas.openxmlformats.org/officeDocument/2006/relationships/hyperlink" Target="https://podminky.urs.cz/item/CS_URS_2024_02/916131213" TargetMode="External"/><Relationship Id="rId90" Type="http://schemas.openxmlformats.org/officeDocument/2006/relationships/hyperlink" Target="https://podminky.urs.cz/item/CS_URS_2024_02/916231213" TargetMode="External"/><Relationship Id="rId91" Type="http://schemas.openxmlformats.org/officeDocument/2006/relationships/hyperlink" Target="https://podminky.urs.cz/item/CS_URS_2024_02/919732211" TargetMode="External"/><Relationship Id="rId92" Type="http://schemas.openxmlformats.org/officeDocument/2006/relationships/hyperlink" Target="https://podminky.urs.cz/item/CS_URS_2024_02/919735111" TargetMode="External"/><Relationship Id="rId93" Type="http://schemas.openxmlformats.org/officeDocument/2006/relationships/hyperlink" Target="https://podminky.urs.cz/item/CS_URS_2024_02/919735113" TargetMode="External"/><Relationship Id="rId94" Type="http://schemas.openxmlformats.org/officeDocument/2006/relationships/hyperlink" Target="https://podminky.urs.cz/item/CS_URS_2024_02/966003818" TargetMode="External"/><Relationship Id="rId95" Type="http://schemas.openxmlformats.org/officeDocument/2006/relationships/hyperlink" Target="https://podminky.urs.cz/item/CS_URS_2024_02/966006132" TargetMode="External"/><Relationship Id="rId96" Type="http://schemas.openxmlformats.org/officeDocument/2006/relationships/hyperlink" Target="https://podminky.urs.cz/item/CS_URS_2024_02/966006211" TargetMode="External"/><Relationship Id="rId97" Type="http://schemas.openxmlformats.org/officeDocument/2006/relationships/hyperlink" Target="https://podminky.urs.cz/item/CS_URS_2024_02/966007213" TargetMode="External"/><Relationship Id="rId98" Type="http://schemas.openxmlformats.org/officeDocument/2006/relationships/hyperlink" Target="https://podminky.urs.cz/item/CS_URS_2024_02/979051121" TargetMode="External"/><Relationship Id="rId99" Type="http://schemas.openxmlformats.org/officeDocument/2006/relationships/hyperlink" Target="https://podminky.urs.cz/item/CS_URS_2024_02/131151103" TargetMode="External"/><Relationship Id="rId100" Type="http://schemas.openxmlformats.org/officeDocument/2006/relationships/hyperlink" Target="https://podminky.urs.cz/item/CS_URS_2024_02/174151101" TargetMode="External"/><Relationship Id="rId101" Type="http://schemas.openxmlformats.org/officeDocument/2006/relationships/hyperlink" Target="https://podminky.urs.cz/item/CS_URS_2024_02/271532213" TargetMode="External"/><Relationship Id="rId102" Type="http://schemas.openxmlformats.org/officeDocument/2006/relationships/hyperlink" Target="https://podminky.urs.cz/item/CS_URS_2024_02/273321411" TargetMode="External"/><Relationship Id="rId103" Type="http://schemas.openxmlformats.org/officeDocument/2006/relationships/hyperlink" Target="https://podminky.urs.cz/item/CS_URS_2024_02/273362023" TargetMode="External"/><Relationship Id="rId104" Type="http://schemas.openxmlformats.org/officeDocument/2006/relationships/hyperlink" Target="https://podminky.urs.cz/item/CS_URS_2024_02/279311911" TargetMode="External"/><Relationship Id="rId105" Type="http://schemas.openxmlformats.org/officeDocument/2006/relationships/hyperlink" Target="https://podminky.urs.cz/item/CS_URS_2024_02/997013811" TargetMode="External"/><Relationship Id="rId106" Type="http://schemas.openxmlformats.org/officeDocument/2006/relationships/hyperlink" Target="https://podminky.urs.cz/item/CS_URS_2024_02/997221561" TargetMode="External"/><Relationship Id="rId107" Type="http://schemas.openxmlformats.org/officeDocument/2006/relationships/hyperlink" Target="https://podminky.urs.cz/item/CS_URS_2024_02/997221569" TargetMode="External"/><Relationship Id="rId108" Type="http://schemas.openxmlformats.org/officeDocument/2006/relationships/hyperlink" Target="https://podminky.urs.cz/item/CS_URS_2024_02/997221861" TargetMode="External"/><Relationship Id="rId109" Type="http://schemas.openxmlformats.org/officeDocument/2006/relationships/hyperlink" Target="https://podminky.urs.cz/item/CS_URS_2024_02/997221862" TargetMode="External"/><Relationship Id="rId110" Type="http://schemas.openxmlformats.org/officeDocument/2006/relationships/hyperlink" Target="https://podminky.urs.cz/item/CS_URS_2024_02/997221873" TargetMode="External"/><Relationship Id="rId111" Type="http://schemas.openxmlformats.org/officeDocument/2006/relationships/hyperlink" Target="https://podminky.urs.cz/item/CS_URS_2024_02/997221875" TargetMode="External"/><Relationship Id="rId112" Type="http://schemas.openxmlformats.org/officeDocument/2006/relationships/hyperlink" Target="https://podminky.urs.cz/item/CS_URS_2024_02/998225111" TargetMode="External"/><Relationship Id="rId113" Type="http://schemas.openxmlformats.org/officeDocument/2006/relationships/hyperlink" Target="https://podminky.urs.cz/item/CS_URS_2024_01/460791214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51203" TargetMode="External"/><Relationship Id="rId2" Type="http://schemas.openxmlformats.org/officeDocument/2006/relationships/hyperlink" Target="https://podminky.urs.cz/item/CS_URS_2024_02/132154206" TargetMode="External"/><Relationship Id="rId3" Type="http://schemas.openxmlformats.org/officeDocument/2006/relationships/hyperlink" Target="https://podminky.urs.cz/item/CS_URS_2024_02/151811132" TargetMode="External"/><Relationship Id="rId4" Type="http://schemas.openxmlformats.org/officeDocument/2006/relationships/hyperlink" Target="https://podminky.urs.cz/item/CS_URS_2024_02/151811232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62751119" TargetMode="External"/><Relationship Id="rId8" Type="http://schemas.openxmlformats.org/officeDocument/2006/relationships/hyperlink" Target="https://podminky.urs.cz/item/CS_URS_2024_02/167151111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51101" TargetMode="External"/><Relationship Id="rId12" Type="http://schemas.openxmlformats.org/officeDocument/2006/relationships/hyperlink" Target="https://podminky.urs.cz/item/CS_URS_2024_02/451573111" TargetMode="External"/><Relationship Id="rId13" Type="http://schemas.openxmlformats.org/officeDocument/2006/relationships/hyperlink" Target="https://podminky.urs.cz/item/CS_URS_2024_02/871313123" TargetMode="External"/><Relationship Id="rId14" Type="http://schemas.openxmlformats.org/officeDocument/2006/relationships/hyperlink" Target="https://podminky.urs.cz/item/CS_URS_2024_02/871373123" TargetMode="External"/><Relationship Id="rId15" Type="http://schemas.openxmlformats.org/officeDocument/2006/relationships/hyperlink" Target="https://podminky.urs.cz/item/CS_URS_2024_02/871393123" TargetMode="External"/><Relationship Id="rId16" Type="http://schemas.openxmlformats.org/officeDocument/2006/relationships/hyperlink" Target="https://podminky.urs.cz/item/CS_URS_2024_02/871423123" TargetMode="External"/><Relationship Id="rId17" Type="http://schemas.openxmlformats.org/officeDocument/2006/relationships/hyperlink" Target="https://podminky.urs.cz/item/CS_URS_2024_02/877350330" TargetMode="External"/><Relationship Id="rId18" Type="http://schemas.openxmlformats.org/officeDocument/2006/relationships/hyperlink" Target="https://podminky.urs.cz/item/CS_URS_2024_02/877370310" TargetMode="External"/><Relationship Id="rId19" Type="http://schemas.openxmlformats.org/officeDocument/2006/relationships/hyperlink" Target="https://podminky.urs.cz/item/CS_URS_2024_02/877370320" TargetMode="External"/><Relationship Id="rId20" Type="http://schemas.openxmlformats.org/officeDocument/2006/relationships/hyperlink" Target="https://podminky.urs.cz/item/CS_URS_2024_02/877390310" TargetMode="External"/><Relationship Id="rId21" Type="http://schemas.openxmlformats.org/officeDocument/2006/relationships/hyperlink" Target="https://podminky.urs.cz/item/CS_URS_2024_02/877390320" TargetMode="External"/><Relationship Id="rId22" Type="http://schemas.openxmlformats.org/officeDocument/2006/relationships/hyperlink" Target="https://podminky.urs.cz/item/CS_URS_2024_02/899721112" TargetMode="External"/><Relationship Id="rId23" Type="http://schemas.openxmlformats.org/officeDocument/2006/relationships/hyperlink" Target="https://podminky.urs.cz/item/CS_URS_2024_02/899722113" TargetMode="External"/><Relationship Id="rId24" Type="http://schemas.openxmlformats.org/officeDocument/2006/relationships/hyperlink" Target="https://podminky.urs.cz/item/CS_URS_2024_02/894410101" TargetMode="External"/><Relationship Id="rId25" Type="http://schemas.openxmlformats.org/officeDocument/2006/relationships/hyperlink" Target="https://podminky.urs.cz/item/CS_URS_2024_02/894410102" TargetMode="External"/><Relationship Id="rId26" Type="http://schemas.openxmlformats.org/officeDocument/2006/relationships/hyperlink" Target="https://podminky.urs.cz/item/CS_URS_2024_02/894410211" TargetMode="External"/><Relationship Id="rId27" Type="http://schemas.openxmlformats.org/officeDocument/2006/relationships/hyperlink" Target="https://podminky.urs.cz/item/CS_URS_2024_02/894410212" TargetMode="External"/><Relationship Id="rId28" Type="http://schemas.openxmlformats.org/officeDocument/2006/relationships/hyperlink" Target="https://podminky.urs.cz/item/CS_URS_2024_02/894410213" TargetMode="External"/><Relationship Id="rId29" Type="http://schemas.openxmlformats.org/officeDocument/2006/relationships/hyperlink" Target="https://podminky.urs.cz/item/CS_URS_2024_02/894410232" TargetMode="External"/><Relationship Id="rId30" Type="http://schemas.openxmlformats.org/officeDocument/2006/relationships/hyperlink" Target="https://podminky.urs.cz/item/CS_URS_2024_02/894410302" TargetMode="External"/><Relationship Id="rId31" Type="http://schemas.openxmlformats.org/officeDocument/2006/relationships/hyperlink" Target="https://podminky.urs.cz/item/CS_URS_2024_02/452112112" TargetMode="External"/><Relationship Id="rId32" Type="http://schemas.openxmlformats.org/officeDocument/2006/relationships/hyperlink" Target="https://podminky.urs.cz/item/CS_URS_2024_02/452112122" TargetMode="External"/><Relationship Id="rId33" Type="http://schemas.openxmlformats.org/officeDocument/2006/relationships/hyperlink" Target="https://podminky.urs.cz/item/CS_URS_2024_02/899104112" TargetMode="External"/><Relationship Id="rId34" Type="http://schemas.openxmlformats.org/officeDocument/2006/relationships/hyperlink" Target="https://podminky.urs.cz/item/CS_URS_2024_02/452112112" TargetMode="External"/><Relationship Id="rId35" Type="http://schemas.openxmlformats.org/officeDocument/2006/relationships/hyperlink" Target="https://podminky.urs.cz/item/CS_URS_2024_02/452311151" TargetMode="External"/><Relationship Id="rId36" Type="http://schemas.openxmlformats.org/officeDocument/2006/relationships/hyperlink" Target="https://podminky.urs.cz/item/CS_URS_2024_02/877315211" TargetMode="External"/><Relationship Id="rId37" Type="http://schemas.openxmlformats.org/officeDocument/2006/relationships/hyperlink" Target="https://podminky.urs.cz/item/CS_URS_2024_02/895941301" TargetMode="External"/><Relationship Id="rId38" Type="http://schemas.openxmlformats.org/officeDocument/2006/relationships/hyperlink" Target="https://podminky.urs.cz/item/CS_URS_2024_02/895941314" TargetMode="External"/><Relationship Id="rId39" Type="http://schemas.openxmlformats.org/officeDocument/2006/relationships/hyperlink" Target="https://podminky.urs.cz/item/CS_URS_2024_02/895941331" TargetMode="External"/><Relationship Id="rId40" Type="http://schemas.openxmlformats.org/officeDocument/2006/relationships/hyperlink" Target="https://podminky.urs.cz/item/CS_URS_2024_02/899104112" TargetMode="External"/><Relationship Id="rId41" Type="http://schemas.openxmlformats.org/officeDocument/2006/relationships/hyperlink" Target="https://podminky.urs.cz/item/CS_URS_2024_02/895941104" TargetMode="External"/><Relationship Id="rId42" Type="http://schemas.openxmlformats.org/officeDocument/2006/relationships/hyperlink" Target="https://podminky.urs.cz/item/CS_URS_2024_02/899203112" TargetMode="External"/><Relationship Id="rId43" Type="http://schemas.openxmlformats.org/officeDocument/2006/relationships/hyperlink" Target="https://podminky.urs.cz/item/CS_URS_2024_02/894812261" TargetMode="External"/><Relationship Id="rId44" Type="http://schemas.openxmlformats.org/officeDocument/2006/relationships/hyperlink" Target="https://podminky.urs.cz/item/CS_URS_2024_02/894812311" TargetMode="External"/><Relationship Id="rId45" Type="http://schemas.openxmlformats.org/officeDocument/2006/relationships/hyperlink" Target="https://podminky.urs.cz/item/CS_URS_2024_02/894812331" TargetMode="External"/><Relationship Id="rId46" Type="http://schemas.openxmlformats.org/officeDocument/2006/relationships/hyperlink" Target="https://podminky.urs.cz/item/CS_URS_2024_02/894812339" TargetMode="External"/><Relationship Id="rId47" Type="http://schemas.openxmlformats.org/officeDocument/2006/relationships/hyperlink" Target="https://podminky.urs.cz/item/CS_URS_2024_02/894812352" TargetMode="External"/><Relationship Id="rId48" Type="http://schemas.openxmlformats.org/officeDocument/2006/relationships/hyperlink" Target="https://podminky.urs.cz/item/CS_URS_2024_02/897171112" TargetMode="External"/><Relationship Id="rId49" Type="http://schemas.openxmlformats.org/officeDocument/2006/relationships/hyperlink" Target="https://podminky.urs.cz/item/CS_URS_2024_02/897173112" TargetMode="External"/><Relationship Id="rId50" Type="http://schemas.openxmlformats.org/officeDocument/2006/relationships/hyperlink" Target="https://podminky.urs.cz/item/CS_URS_2024_02/998274101" TargetMode="External"/><Relationship Id="rId51" Type="http://schemas.openxmlformats.org/officeDocument/2006/relationships/hyperlink" Target="https://podminky.urs.cz/item/CS_URS_2024_02/998274124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0001000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45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omunikace v ulici Poláčkova, nová dešť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3</f>
        <v>0</v>
      </c>
      <c r="AV95" s="111" t="n">
        <f aca="false">'SO 101 - Komunikace a zpe...'!J33</f>
        <v>0</v>
      </c>
      <c r="AW95" s="111" t="n">
        <f aca="false">'SO 101 - Komunikace a zpe...'!J34</f>
        <v>0</v>
      </c>
      <c r="AX95" s="111" t="n">
        <f aca="false">'SO 101 - Komunikace a zpe...'!J35</f>
        <v>0</v>
      </c>
      <c r="AY95" s="111" t="n">
        <f aca="false">'SO 101 - Komunikace a zpe...'!J36</f>
        <v>0</v>
      </c>
      <c r="AZ95" s="111" t="n">
        <f aca="false">'SO 101 - Komunikace a zpe...'!F33</f>
        <v>0</v>
      </c>
      <c r="BA95" s="111" t="n">
        <f aca="false">'SO 101 - Komunikace a zpe...'!F34</f>
        <v>0</v>
      </c>
      <c r="BB95" s="111" t="n">
        <f aca="false">'SO 101 - Komunikace a zpe...'!F35</f>
        <v>0</v>
      </c>
      <c r="BC95" s="111" t="n">
        <f aca="false">'SO 101 - Komunikace a zpe...'!F36</f>
        <v>0</v>
      </c>
      <c r="BD95" s="113" t="n">
        <f aca="false">'SO 101 - Komunikace a zpe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ěšťová kanaliz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Děšťová kanalizace'!P125</f>
        <v>0</v>
      </c>
      <c r="AV96" s="111" t="n">
        <f aca="false">'SO 301 - Děšťová kanalizace'!J33</f>
        <v>0</v>
      </c>
      <c r="AW96" s="111" t="n">
        <f aca="false">'SO 301 - Děšťová kanalizace'!J34</f>
        <v>0</v>
      </c>
      <c r="AX96" s="111" t="n">
        <f aca="false">'SO 301 - Děšťová kanalizace'!J35</f>
        <v>0</v>
      </c>
      <c r="AY96" s="111" t="n">
        <f aca="false">'SO 301 - Děšťová kanalizace'!J36</f>
        <v>0</v>
      </c>
      <c r="AZ96" s="111" t="n">
        <f aca="false">'SO 301 - Děšťová kanalizace'!F33</f>
        <v>0</v>
      </c>
      <c r="BA96" s="111" t="n">
        <f aca="false">'SO 301 - Děšťová kanalizace'!F34</f>
        <v>0</v>
      </c>
      <c r="BB96" s="111" t="n">
        <f aca="false">'SO 301 - Děšťová kanalizace'!F35</f>
        <v>0</v>
      </c>
      <c r="BC96" s="111" t="n">
        <f aca="false">'SO 301 - Děšťová kanalizace'!F36</f>
        <v>0</v>
      </c>
      <c r="BD96" s="113" t="n">
        <f aca="false">'SO 301 - Děšťová kanalizace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eřejné osvětlení'!P124</f>
        <v>0</v>
      </c>
      <c r="AV97" s="111" t="n">
        <f aca="false">'SO 401 - Veřejné osvětlení'!J33</f>
        <v>0</v>
      </c>
      <c r="AW97" s="111" t="n">
        <f aca="false">'SO 401 - Veřejné osvětlení'!J34</f>
        <v>0</v>
      </c>
      <c r="AX97" s="111" t="n">
        <f aca="false">'SO 401 - Veřejné osvětlení'!J35</f>
        <v>0</v>
      </c>
      <c r="AY97" s="111" t="n">
        <f aca="false">'SO 401 - Veřejné osvětlení'!J36</f>
        <v>0</v>
      </c>
      <c r="AZ97" s="111" t="n">
        <f aca="false">'SO 401 - Veřejné osvětlení'!F33</f>
        <v>0</v>
      </c>
      <c r="BA97" s="111" t="n">
        <f aca="false">'SO 401 - Veřejné osvětlení'!F34</f>
        <v>0</v>
      </c>
      <c r="BB97" s="111" t="n">
        <f aca="false">'SO 401 - Veřejné osvětlení'!F35</f>
        <v>0</v>
      </c>
      <c r="BC97" s="111" t="n">
        <f aca="false">'SO 401 - Veřejné osvětlení'!F36</f>
        <v>0</v>
      </c>
      <c r="BD97" s="113" t="n">
        <f aca="false">'SO 401 - Veřejné osvětlení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0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1Lgf/8CvRNlRYhCyLjWe8SnMGKICmIX1qXPA6R/pJo/7+Vq0Vze1ZSe45Wz1MuRmNhoJjjYtbkvbefBmXjLwQ==" saltValue="Q2zJr19cp1yHmu7tzwu5rr6KStpNQo2JkgiIHt4D1RdnZITKhDcYSVi3BZLtgipyLDy8N3J3UuBTYEtudpg5d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 a zpe...'!C2" display="/"/>
    <hyperlink ref="A96" location="'SO 301 - Děšťová kanalizace'!C2" display="/"/>
    <hyperlink ref="A97" location="'SO 401 - Veřejné osvětlení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v ulici Poláčkova, nová dešťová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3:BE537)),  2)</f>
        <v>0</v>
      </c>
      <c r="G33" s="24"/>
      <c r="H33" s="24"/>
      <c r="I33" s="141" t="n">
        <v>0.21</v>
      </c>
      <c r="J33" s="140" t="n">
        <f aca="false">ROUND(((SUM(BE133:BE5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3:BF537)),  2)</f>
        <v>0</v>
      </c>
      <c r="G34" s="24"/>
      <c r="H34" s="24"/>
      <c r="I34" s="141" t="n">
        <v>0.12</v>
      </c>
      <c r="J34" s="140" t="n">
        <f aca="false">ROUND(((SUM(BF133:BF5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3:BG5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3:BH53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3:BI5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komunikace v ulici Poláčkova, nová dešťová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25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26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66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70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318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332</f>
        <v>0</v>
      </c>
      <c r="K104" s="177"/>
      <c r="L104" s="181"/>
    </row>
    <row r="105" s="175" customFormat="true" ht="14.25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346</f>
        <v>0</v>
      </c>
      <c r="K105" s="177"/>
      <c r="L105" s="181"/>
    </row>
    <row r="106" s="175" customFormat="true" ht="14.25" hidden="fals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36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7</v>
      </c>
      <c r="E107" s="179"/>
      <c r="F107" s="179"/>
      <c r="G107" s="179"/>
      <c r="H107" s="179"/>
      <c r="I107" s="179"/>
      <c r="J107" s="180" t="n">
        <f aca="false">J372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405</f>
        <v>0</v>
      </c>
      <c r="K108" s="177"/>
      <c r="L108" s="181"/>
    </row>
    <row r="109" s="175" customFormat="true" ht="14.25" hidden="false" customHeight="true" outlineLevel="0" collapsed="false">
      <c r="B109" s="176"/>
      <c r="C109" s="177"/>
      <c r="D109" s="178" t="s">
        <v>119</v>
      </c>
      <c r="E109" s="179"/>
      <c r="F109" s="179"/>
      <c r="G109" s="179"/>
      <c r="H109" s="179"/>
      <c r="I109" s="179"/>
      <c r="J109" s="180" t="n">
        <f aca="false">J48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0</v>
      </c>
      <c r="E110" s="179"/>
      <c r="F110" s="179"/>
      <c r="G110" s="179"/>
      <c r="H110" s="179"/>
      <c r="I110" s="179"/>
      <c r="J110" s="180" t="n">
        <f aca="false">J50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1</v>
      </c>
      <c r="E111" s="179"/>
      <c r="F111" s="179"/>
      <c r="G111" s="179"/>
      <c r="H111" s="179"/>
      <c r="I111" s="179"/>
      <c r="J111" s="180" t="n">
        <f aca="false">J527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22</v>
      </c>
      <c r="E112" s="172"/>
      <c r="F112" s="172"/>
      <c r="G112" s="172"/>
      <c r="H112" s="172"/>
      <c r="I112" s="172"/>
      <c r="J112" s="173" t="n">
        <f aca="false">J531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23</v>
      </c>
      <c r="E113" s="179"/>
      <c r="F113" s="179"/>
      <c r="G113" s="179"/>
      <c r="H113" s="179"/>
      <c r="I113" s="179"/>
      <c r="J113" s="180" t="n">
        <f aca="false">J532</f>
        <v>0</v>
      </c>
      <c r="K113" s="177"/>
      <c r="L113" s="181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2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0" t="str">
        <f aca="false">E7</f>
        <v>Stavební úpravy komunikace v ulici Poláčkova, nová dešťová kanaliza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1 - Komunikace a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9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Sokolov</v>
      </c>
      <c r="G129" s="26"/>
      <c r="H129" s="26"/>
      <c r="I129" s="17" t="s">
        <v>31</v>
      </c>
      <c r="J129" s="162" t="str">
        <f aca="false">E21</f>
        <v>GEOprojectKV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6</v>
      </c>
      <c r="J130" s="162" t="str">
        <f aca="false">E24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25" hidden="false" customHeight="true" outlineLevel="0" collapsed="false">
      <c r="A132" s="182"/>
      <c r="B132" s="183"/>
      <c r="C132" s="184" t="s">
        <v>125</v>
      </c>
      <c r="D132" s="185" t="s">
        <v>64</v>
      </c>
      <c r="E132" s="185" t="s">
        <v>60</v>
      </c>
      <c r="F132" s="185" t="s">
        <v>61</v>
      </c>
      <c r="G132" s="185" t="s">
        <v>126</v>
      </c>
      <c r="H132" s="185" t="s">
        <v>127</v>
      </c>
      <c r="I132" s="185" t="s">
        <v>128</v>
      </c>
      <c r="J132" s="185" t="s">
        <v>104</v>
      </c>
      <c r="K132" s="186" t="s">
        <v>129</v>
      </c>
      <c r="L132" s="187"/>
      <c r="M132" s="82"/>
      <c r="N132" s="83" t="s">
        <v>43</v>
      </c>
      <c r="O132" s="83" t="s">
        <v>130</v>
      </c>
      <c r="P132" s="83" t="s">
        <v>131</v>
      </c>
      <c r="Q132" s="83" t="s">
        <v>132</v>
      </c>
      <c r="R132" s="83" t="s">
        <v>133</v>
      </c>
      <c r="S132" s="83" t="s">
        <v>134</v>
      </c>
      <c r="T132" s="84" t="s">
        <v>135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36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531</f>
        <v>0</v>
      </c>
      <c r="Q133" s="86"/>
      <c r="R133" s="191" t="n">
        <f aca="false">R134+R531</f>
        <v>3743.639042388</v>
      </c>
      <c r="S133" s="86"/>
      <c r="T133" s="192" t="n">
        <f aca="false">T134+T531</f>
        <v>5232.93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06</v>
      </c>
      <c r="BK133" s="193" t="n">
        <f aca="false">BK134+BK531</f>
        <v>0</v>
      </c>
    </row>
    <row r="134" s="194" customFormat="true" ht="25.5" hidden="false" customHeight="true" outlineLevel="0" collapsed="false">
      <c r="B134" s="195"/>
      <c r="C134" s="196"/>
      <c r="D134" s="197" t="s">
        <v>78</v>
      </c>
      <c r="E134" s="198" t="s">
        <v>137</v>
      </c>
      <c r="F134" s="198" t="s">
        <v>138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253+P262+P266+P372+P405+P508+P527</f>
        <v>0</v>
      </c>
      <c r="Q134" s="203"/>
      <c r="R134" s="204" t="n">
        <f aca="false">R135+R253+R262+R266+R372+R405+R508+R527</f>
        <v>3743.483999388</v>
      </c>
      <c r="S134" s="203"/>
      <c r="T134" s="205" t="n">
        <f aca="false">T135+T253+T262+T266+T372+T405+T508+T527</f>
        <v>5232.9305</v>
      </c>
      <c r="AR134" s="206" t="s">
        <v>87</v>
      </c>
      <c r="AT134" s="207" t="s">
        <v>78</v>
      </c>
      <c r="AU134" s="207" t="s">
        <v>79</v>
      </c>
      <c r="AY134" s="206" t="s">
        <v>139</v>
      </c>
      <c r="BK134" s="208" t="n">
        <f aca="false">BK135+BK253+BK262+BK266+BK372+BK405+BK508+BK527</f>
        <v>0</v>
      </c>
    </row>
    <row r="135" s="194" customFormat="true" ht="22.5" hidden="false" customHeight="true" outlineLevel="0" collapsed="false">
      <c r="B135" s="195"/>
      <c r="C135" s="196"/>
      <c r="D135" s="197" t="s">
        <v>78</v>
      </c>
      <c r="E135" s="209" t="s">
        <v>87</v>
      </c>
      <c r="F135" s="209" t="s">
        <v>140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252)</f>
        <v>0</v>
      </c>
      <c r="Q135" s="203"/>
      <c r="R135" s="204" t="n">
        <f aca="false">SUM(R136:R252)</f>
        <v>25.99625</v>
      </c>
      <c r="S135" s="203"/>
      <c r="T135" s="205" t="n">
        <f aca="false">SUM(T136:T252)</f>
        <v>5159.3565</v>
      </c>
      <c r="AR135" s="206" t="s">
        <v>87</v>
      </c>
      <c r="AT135" s="207" t="s">
        <v>78</v>
      </c>
      <c r="AU135" s="207" t="s">
        <v>87</v>
      </c>
      <c r="AY135" s="206" t="s">
        <v>139</v>
      </c>
      <c r="BK135" s="208" t="n">
        <f aca="false">SUM(BK136:BK252)</f>
        <v>0</v>
      </c>
    </row>
    <row r="136" s="31" customFormat="true" ht="48.75" hidden="false" customHeight="true" outlineLevel="0" collapsed="false">
      <c r="A136" s="24"/>
      <c r="B136" s="25"/>
      <c r="C136" s="211" t="s">
        <v>87</v>
      </c>
      <c r="D136" s="211" t="s">
        <v>141</v>
      </c>
      <c r="E136" s="212" t="s">
        <v>142</v>
      </c>
      <c r="F136" s="213" t="s">
        <v>143</v>
      </c>
      <c r="G136" s="214" t="s">
        <v>144</v>
      </c>
      <c r="H136" s="215" t="n">
        <v>250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1</v>
      </c>
      <c r="AU136" s="222" t="s">
        <v>89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46</v>
      </c>
      <c r="BM136" s="222" t="s">
        <v>147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14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9</v>
      </c>
    </row>
    <row r="138" s="31" customFormat="true" ht="37.5" hidden="false" customHeight="true" outlineLevel="0" collapsed="false">
      <c r="A138" s="24"/>
      <c r="B138" s="25"/>
      <c r="C138" s="211" t="s">
        <v>89</v>
      </c>
      <c r="D138" s="211" t="s">
        <v>141</v>
      </c>
      <c r="E138" s="212" t="s">
        <v>150</v>
      </c>
      <c r="F138" s="213" t="s">
        <v>151</v>
      </c>
      <c r="G138" s="214" t="s">
        <v>152</v>
      </c>
      <c r="H138" s="215" t="n">
        <v>2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1</v>
      </c>
      <c r="AU138" s="222" t="s">
        <v>89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46</v>
      </c>
      <c r="BM138" s="222" t="s">
        <v>153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15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31" customFormat="true" ht="33" hidden="false" customHeight="true" outlineLevel="0" collapsed="false">
      <c r="A140" s="24"/>
      <c r="B140" s="25"/>
      <c r="C140" s="211" t="s">
        <v>155</v>
      </c>
      <c r="D140" s="211" t="s">
        <v>141</v>
      </c>
      <c r="E140" s="212" t="s">
        <v>156</v>
      </c>
      <c r="F140" s="213" t="s">
        <v>157</v>
      </c>
      <c r="G140" s="214" t="s">
        <v>152</v>
      </c>
      <c r="H140" s="215" t="n">
        <v>2</v>
      </c>
      <c r="I140" s="216"/>
      <c r="J140" s="217" t="n">
        <f aca="false">ROUND(I140*H140,2)</f>
        <v>0</v>
      </c>
      <c r="K140" s="213" t="s">
        <v>145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6</v>
      </c>
      <c r="AT140" s="222" t="s">
        <v>141</v>
      </c>
      <c r="AU140" s="222" t="s">
        <v>89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46</v>
      </c>
      <c r="BM140" s="222" t="s">
        <v>158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8</v>
      </c>
      <c r="E141" s="26"/>
      <c r="F141" s="225" t="s">
        <v>15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9</v>
      </c>
    </row>
    <row r="142" s="31" customFormat="true" ht="75.75" hidden="false" customHeight="true" outlineLevel="0" collapsed="false">
      <c r="A142" s="24"/>
      <c r="B142" s="25"/>
      <c r="C142" s="211" t="s">
        <v>146</v>
      </c>
      <c r="D142" s="211" t="s">
        <v>141</v>
      </c>
      <c r="E142" s="212" t="s">
        <v>160</v>
      </c>
      <c r="F142" s="213" t="s">
        <v>161</v>
      </c>
      <c r="G142" s="214" t="s">
        <v>144</v>
      </c>
      <c r="H142" s="215" t="n">
        <v>46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255</v>
      </c>
      <c r="T142" s="221" t="n">
        <f aca="false">S142*H142</f>
        <v>11.7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1</v>
      </c>
      <c r="AU142" s="222" t="s">
        <v>89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46</v>
      </c>
      <c r="BM142" s="222" t="s">
        <v>162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16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31" customFormat="true" ht="62.25" hidden="false" customHeight="true" outlineLevel="0" collapsed="false">
      <c r="A144" s="24"/>
      <c r="B144" s="25"/>
      <c r="C144" s="211" t="s">
        <v>164</v>
      </c>
      <c r="D144" s="211" t="s">
        <v>141</v>
      </c>
      <c r="E144" s="212" t="s">
        <v>165</v>
      </c>
      <c r="F144" s="213" t="s">
        <v>166</v>
      </c>
      <c r="G144" s="214" t="s">
        <v>144</v>
      </c>
      <c r="H144" s="215" t="n">
        <v>305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26</v>
      </c>
      <c r="T144" s="221" t="n">
        <f aca="false">S144*H144</f>
        <v>79.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6</v>
      </c>
      <c r="AT144" s="222" t="s">
        <v>141</v>
      </c>
      <c r="AU144" s="222" t="s">
        <v>89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46</v>
      </c>
      <c r="BM144" s="222" t="s">
        <v>167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48</v>
      </c>
      <c r="E145" s="26"/>
      <c r="F145" s="225" t="s">
        <v>16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48.75" hidden="false" customHeight="true" outlineLevel="0" collapsed="false">
      <c r="A146" s="24"/>
      <c r="B146" s="25"/>
      <c r="C146" s="211" t="s">
        <v>169</v>
      </c>
      <c r="D146" s="211" t="s">
        <v>141</v>
      </c>
      <c r="E146" s="212" t="s">
        <v>170</v>
      </c>
      <c r="F146" s="213" t="s">
        <v>171</v>
      </c>
      <c r="G146" s="214" t="s">
        <v>144</v>
      </c>
      <c r="H146" s="215" t="n">
        <v>81.25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98</v>
      </c>
      <c r="T146" s="221" t="n">
        <f aca="false">S146*H146</f>
        <v>7.96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6</v>
      </c>
      <c r="AT146" s="222" t="s">
        <v>141</v>
      </c>
      <c r="AU146" s="222" t="s">
        <v>89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46</v>
      </c>
      <c r="BM146" s="222" t="s">
        <v>172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8</v>
      </c>
      <c r="E147" s="26"/>
      <c r="F147" s="225" t="s">
        <v>17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9</v>
      </c>
    </row>
    <row r="148" s="229" customFormat="true" ht="11.25" hidden="false" customHeight="false" outlineLevel="0" collapsed="false">
      <c r="B148" s="230"/>
      <c r="C148" s="231"/>
      <c r="D148" s="232" t="s">
        <v>174</v>
      </c>
      <c r="E148" s="233"/>
      <c r="F148" s="234" t="s">
        <v>175</v>
      </c>
      <c r="G148" s="231"/>
      <c r="H148" s="235" t="n">
        <v>1625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74</v>
      </c>
      <c r="AU148" s="241" t="s">
        <v>89</v>
      </c>
      <c r="AV148" s="229" t="s">
        <v>89</v>
      </c>
      <c r="AW148" s="229" t="s">
        <v>35</v>
      </c>
      <c r="AX148" s="229" t="s">
        <v>87</v>
      </c>
      <c r="AY148" s="241" t="s">
        <v>139</v>
      </c>
    </row>
    <row r="149" s="229" customFormat="true" ht="11.25" hidden="false" customHeight="false" outlineLevel="0" collapsed="false">
      <c r="B149" s="230"/>
      <c r="C149" s="231"/>
      <c r="D149" s="232" t="s">
        <v>174</v>
      </c>
      <c r="E149" s="231"/>
      <c r="F149" s="234" t="s">
        <v>176</v>
      </c>
      <c r="G149" s="231"/>
      <c r="H149" s="235" t="n">
        <v>81.25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4</v>
      </c>
      <c r="AU149" s="241" t="s">
        <v>89</v>
      </c>
      <c r="AV149" s="229" t="s">
        <v>89</v>
      </c>
      <c r="AW149" s="229" t="s">
        <v>3</v>
      </c>
      <c r="AX149" s="229" t="s">
        <v>87</v>
      </c>
      <c r="AY149" s="241" t="s">
        <v>139</v>
      </c>
    </row>
    <row r="150" s="31" customFormat="true" ht="48.75" hidden="false" customHeight="true" outlineLevel="0" collapsed="false">
      <c r="A150" s="24"/>
      <c r="B150" s="25"/>
      <c r="C150" s="211" t="s">
        <v>177</v>
      </c>
      <c r="D150" s="211" t="s">
        <v>141</v>
      </c>
      <c r="E150" s="212" t="s">
        <v>178</v>
      </c>
      <c r="F150" s="213" t="s">
        <v>179</v>
      </c>
      <c r="G150" s="214" t="s">
        <v>144</v>
      </c>
      <c r="H150" s="215" t="n">
        <v>209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316</v>
      </c>
      <c r="T150" s="221" t="n">
        <f aca="false">S150*H150</f>
        <v>66.0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6</v>
      </c>
      <c r="AT150" s="222" t="s">
        <v>141</v>
      </c>
      <c r="AU150" s="222" t="s">
        <v>89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46</v>
      </c>
      <c r="BM150" s="222" t="s">
        <v>180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8</v>
      </c>
      <c r="E151" s="26"/>
      <c r="F151" s="225" t="s">
        <v>18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229" customFormat="true" ht="11.25" hidden="false" customHeight="false" outlineLevel="0" collapsed="false">
      <c r="B152" s="230"/>
      <c r="C152" s="231"/>
      <c r="D152" s="232" t="s">
        <v>174</v>
      </c>
      <c r="E152" s="233"/>
      <c r="F152" s="234" t="s">
        <v>182</v>
      </c>
      <c r="G152" s="231"/>
      <c r="H152" s="235" t="n">
        <v>4180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4</v>
      </c>
      <c r="AU152" s="241" t="s">
        <v>89</v>
      </c>
      <c r="AV152" s="229" t="s">
        <v>89</v>
      </c>
      <c r="AW152" s="229" t="s">
        <v>35</v>
      </c>
      <c r="AX152" s="229" t="s">
        <v>87</v>
      </c>
      <c r="AY152" s="241" t="s">
        <v>139</v>
      </c>
    </row>
    <row r="153" s="229" customFormat="true" ht="11.25" hidden="false" customHeight="false" outlineLevel="0" collapsed="false">
      <c r="B153" s="230"/>
      <c r="C153" s="231"/>
      <c r="D153" s="232" t="s">
        <v>174</v>
      </c>
      <c r="E153" s="231"/>
      <c r="F153" s="234" t="s">
        <v>183</v>
      </c>
      <c r="G153" s="231"/>
      <c r="H153" s="235" t="n">
        <v>209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74</v>
      </c>
      <c r="AU153" s="241" t="s">
        <v>89</v>
      </c>
      <c r="AV153" s="229" t="s">
        <v>89</v>
      </c>
      <c r="AW153" s="229" t="s">
        <v>3</v>
      </c>
      <c r="AX153" s="229" t="s">
        <v>87</v>
      </c>
      <c r="AY153" s="241" t="s">
        <v>139</v>
      </c>
    </row>
    <row r="154" s="31" customFormat="true" ht="66.75" hidden="false" customHeight="true" outlineLevel="0" collapsed="false">
      <c r="A154" s="24"/>
      <c r="B154" s="25"/>
      <c r="C154" s="211" t="s">
        <v>184</v>
      </c>
      <c r="D154" s="211" t="s">
        <v>141</v>
      </c>
      <c r="E154" s="212" t="s">
        <v>185</v>
      </c>
      <c r="F154" s="213" t="s">
        <v>186</v>
      </c>
      <c r="G154" s="214" t="s">
        <v>144</v>
      </c>
      <c r="H154" s="215" t="n">
        <v>65</v>
      </c>
      <c r="I154" s="216"/>
      <c r="J154" s="217" t="n">
        <f aca="false">ROUND(I154*H154,2)</f>
        <v>0</v>
      </c>
      <c r="K154" s="213" t="s">
        <v>145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29</v>
      </c>
      <c r="T154" s="221" t="n">
        <f aca="false">S154*H154</f>
        <v>18.8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6</v>
      </c>
      <c r="AT154" s="222" t="s">
        <v>141</v>
      </c>
      <c r="AU154" s="222" t="s">
        <v>89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46</v>
      </c>
      <c r="BM154" s="222" t="s">
        <v>187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8</v>
      </c>
      <c r="E155" s="26"/>
      <c r="F155" s="225" t="s">
        <v>18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9</v>
      </c>
    </row>
    <row r="156" s="229" customFormat="true" ht="11.25" hidden="false" customHeight="false" outlineLevel="0" collapsed="false">
      <c r="B156" s="230"/>
      <c r="C156" s="231"/>
      <c r="D156" s="232" t="s">
        <v>174</v>
      </c>
      <c r="E156" s="233"/>
      <c r="F156" s="234" t="s">
        <v>189</v>
      </c>
      <c r="G156" s="231"/>
      <c r="H156" s="235" t="n">
        <v>65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4</v>
      </c>
      <c r="AU156" s="241" t="s">
        <v>89</v>
      </c>
      <c r="AV156" s="229" t="s">
        <v>89</v>
      </c>
      <c r="AW156" s="229" t="s">
        <v>35</v>
      </c>
      <c r="AX156" s="229" t="s">
        <v>87</v>
      </c>
      <c r="AY156" s="241" t="s">
        <v>139</v>
      </c>
    </row>
    <row r="157" s="31" customFormat="true" ht="66.75" hidden="false" customHeight="true" outlineLevel="0" collapsed="false">
      <c r="A157" s="24"/>
      <c r="B157" s="25"/>
      <c r="C157" s="211" t="s">
        <v>190</v>
      </c>
      <c r="D157" s="211" t="s">
        <v>141</v>
      </c>
      <c r="E157" s="212" t="s">
        <v>191</v>
      </c>
      <c r="F157" s="213" t="s">
        <v>192</v>
      </c>
      <c r="G157" s="214" t="s">
        <v>144</v>
      </c>
      <c r="H157" s="215" t="n">
        <v>65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33</v>
      </c>
      <c r="T157" s="221" t="n">
        <f aca="false">S157*H157</f>
        <v>21.4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41</v>
      </c>
      <c r="AU157" s="222" t="s">
        <v>89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46</v>
      </c>
      <c r="BM157" s="222" t="s">
        <v>193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48</v>
      </c>
      <c r="E158" s="26"/>
      <c r="F158" s="225" t="s">
        <v>19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9</v>
      </c>
    </row>
    <row r="159" s="229" customFormat="true" ht="11.25" hidden="false" customHeight="false" outlineLevel="0" collapsed="false">
      <c r="B159" s="230"/>
      <c r="C159" s="231"/>
      <c r="D159" s="232" t="s">
        <v>174</v>
      </c>
      <c r="E159" s="233"/>
      <c r="F159" s="234" t="s">
        <v>189</v>
      </c>
      <c r="G159" s="231"/>
      <c r="H159" s="235" t="n">
        <v>65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4</v>
      </c>
      <c r="AU159" s="241" t="s">
        <v>89</v>
      </c>
      <c r="AV159" s="229" t="s">
        <v>89</v>
      </c>
      <c r="AW159" s="229" t="s">
        <v>35</v>
      </c>
      <c r="AX159" s="229" t="s">
        <v>87</v>
      </c>
      <c r="AY159" s="241" t="s">
        <v>139</v>
      </c>
    </row>
    <row r="160" s="31" customFormat="true" ht="66.75" hidden="false" customHeight="true" outlineLevel="0" collapsed="false">
      <c r="A160" s="24"/>
      <c r="B160" s="25"/>
      <c r="C160" s="211" t="s">
        <v>195</v>
      </c>
      <c r="D160" s="211" t="s">
        <v>141</v>
      </c>
      <c r="E160" s="212" t="s">
        <v>196</v>
      </c>
      <c r="F160" s="213" t="s">
        <v>197</v>
      </c>
      <c r="G160" s="214" t="s">
        <v>144</v>
      </c>
      <c r="H160" s="215" t="n">
        <v>1930</v>
      </c>
      <c r="I160" s="216"/>
      <c r="J160" s="217" t="n">
        <f aca="false">ROUND(I160*H160,2)</f>
        <v>0</v>
      </c>
      <c r="K160" s="213" t="s">
        <v>14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29</v>
      </c>
      <c r="T160" s="221" t="n">
        <f aca="false">S160*H160</f>
        <v>559.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6</v>
      </c>
      <c r="AT160" s="222" t="s">
        <v>141</v>
      </c>
      <c r="AU160" s="222" t="s">
        <v>89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46</v>
      </c>
      <c r="BM160" s="222" t="s">
        <v>198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8</v>
      </c>
      <c r="E161" s="26"/>
      <c r="F161" s="225" t="s">
        <v>19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229" customFormat="true" ht="11.25" hidden="false" customHeight="false" outlineLevel="0" collapsed="false">
      <c r="B162" s="230"/>
      <c r="C162" s="231"/>
      <c r="D162" s="232" t="s">
        <v>174</v>
      </c>
      <c r="E162" s="233"/>
      <c r="F162" s="234" t="s">
        <v>200</v>
      </c>
      <c r="G162" s="231"/>
      <c r="H162" s="235" t="n">
        <v>305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74</v>
      </c>
      <c r="AU162" s="241" t="s">
        <v>89</v>
      </c>
      <c r="AV162" s="229" t="s">
        <v>89</v>
      </c>
      <c r="AW162" s="229" t="s">
        <v>35</v>
      </c>
      <c r="AX162" s="229" t="s">
        <v>79</v>
      </c>
      <c r="AY162" s="241" t="s">
        <v>139</v>
      </c>
    </row>
    <row r="163" s="229" customFormat="true" ht="11.25" hidden="false" customHeight="false" outlineLevel="0" collapsed="false">
      <c r="B163" s="230"/>
      <c r="C163" s="231"/>
      <c r="D163" s="232" t="s">
        <v>174</v>
      </c>
      <c r="E163" s="233"/>
      <c r="F163" s="234" t="s">
        <v>201</v>
      </c>
      <c r="G163" s="231"/>
      <c r="H163" s="235" t="n">
        <v>1625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4</v>
      </c>
      <c r="AU163" s="241" t="s">
        <v>89</v>
      </c>
      <c r="AV163" s="229" t="s">
        <v>89</v>
      </c>
      <c r="AW163" s="229" t="s">
        <v>35</v>
      </c>
      <c r="AX163" s="229" t="s">
        <v>79</v>
      </c>
      <c r="AY163" s="241" t="s">
        <v>139</v>
      </c>
    </row>
    <row r="164" s="242" customFormat="true" ht="11.25" hidden="false" customHeight="false" outlineLevel="0" collapsed="false">
      <c r="B164" s="243"/>
      <c r="C164" s="244"/>
      <c r="D164" s="232" t="s">
        <v>174</v>
      </c>
      <c r="E164" s="245"/>
      <c r="F164" s="246" t="s">
        <v>202</v>
      </c>
      <c r="G164" s="244"/>
      <c r="H164" s="247" t="n">
        <v>1930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4</v>
      </c>
      <c r="AU164" s="253" t="s">
        <v>89</v>
      </c>
      <c r="AV164" s="242" t="s">
        <v>146</v>
      </c>
      <c r="AW164" s="242" t="s">
        <v>35</v>
      </c>
      <c r="AX164" s="242" t="s">
        <v>87</v>
      </c>
      <c r="AY164" s="253" t="s">
        <v>139</v>
      </c>
    </row>
    <row r="165" s="31" customFormat="true" ht="62.25" hidden="false" customHeight="true" outlineLevel="0" collapsed="false">
      <c r="A165" s="24"/>
      <c r="B165" s="25"/>
      <c r="C165" s="211" t="s">
        <v>203</v>
      </c>
      <c r="D165" s="211" t="s">
        <v>141</v>
      </c>
      <c r="E165" s="212" t="s">
        <v>204</v>
      </c>
      <c r="F165" s="213" t="s">
        <v>205</v>
      </c>
      <c r="G165" s="214" t="s">
        <v>144</v>
      </c>
      <c r="H165" s="215" t="n">
        <v>4180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.625</v>
      </c>
      <c r="T165" s="221" t="n">
        <f aca="false">S165*H165</f>
        <v>2612.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9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46</v>
      </c>
      <c r="BM165" s="222" t="s">
        <v>206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20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55.5" hidden="false" customHeight="true" outlineLevel="0" collapsed="false">
      <c r="A167" s="24"/>
      <c r="B167" s="25"/>
      <c r="C167" s="211" t="s">
        <v>7</v>
      </c>
      <c r="D167" s="211" t="s">
        <v>141</v>
      </c>
      <c r="E167" s="212" t="s">
        <v>208</v>
      </c>
      <c r="F167" s="213" t="s">
        <v>209</v>
      </c>
      <c r="G167" s="214" t="s">
        <v>144</v>
      </c>
      <c r="H167" s="215" t="n">
        <v>4180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98</v>
      </c>
      <c r="T167" s="221" t="n">
        <f aca="false">S167*H167</f>
        <v>409.6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141</v>
      </c>
      <c r="AU167" s="222" t="s">
        <v>89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46</v>
      </c>
      <c r="BM167" s="222" t="s">
        <v>210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21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31" customFormat="true" ht="44.25" hidden="false" customHeight="true" outlineLevel="0" collapsed="false">
      <c r="A169" s="24"/>
      <c r="B169" s="25"/>
      <c r="C169" s="211" t="s">
        <v>212</v>
      </c>
      <c r="D169" s="211" t="s">
        <v>141</v>
      </c>
      <c r="E169" s="212" t="s">
        <v>213</v>
      </c>
      <c r="F169" s="213" t="s">
        <v>214</v>
      </c>
      <c r="G169" s="214" t="s">
        <v>144</v>
      </c>
      <c r="H169" s="215" t="n">
        <v>1625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1E-005</v>
      </c>
      <c r="R169" s="220" t="n">
        <f aca="false">Q169*H169</f>
        <v>0.01625</v>
      </c>
      <c r="S169" s="220" t="n">
        <v>0.115</v>
      </c>
      <c r="T169" s="221" t="n">
        <f aca="false">S169*H169</f>
        <v>186.8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141</v>
      </c>
      <c r="AU169" s="222" t="s">
        <v>89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46</v>
      </c>
      <c r="BM169" s="222" t="s">
        <v>215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8</v>
      </c>
      <c r="E170" s="26"/>
      <c r="F170" s="225" t="s">
        <v>21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9</v>
      </c>
    </row>
    <row r="171" s="31" customFormat="true" ht="44.25" hidden="false" customHeight="true" outlineLevel="0" collapsed="false">
      <c r="A171" s="24"/>
      <c r="B171" s="25"/>
      <c r="C171" s="211" t="s">
        <v>217</v>
      </c>
      <c r="D171" s="211" t="s">
        <v>141</v>
      </c>
      <c r="E171" s="212" t="s">
        <v>218</v>
      </c>
      <c r="F171" s="213" t="s">
        <v>219</v>
      </c>
      <c r="G171" s="214" t="s">
        <v>144</v>
      </c>
      <c r="H171" s="215" t="n">
        <v>4180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3E-005</v>
      </c>
      <c r="R171" s="220" t="n">
        <f aca="false">Q171*H171</f>
        <v>0.1254</v>
      </c>
      <c r="S171" s="220" t="n">
        <v>0.23</v>
      </c>
      <c r="T171" s="221" t="n">
        <f aca="false">S171*H171</f>
        <v>961.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41</v>
      </c>
      <c r="AU171" s="222" t="s">
        <v>89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46</v>
      </c>
      <c r="BM171" s="222" t="s">
        <v>220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22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9</v>
      </c>
    </row>
    <row r="173" s="31" customFormat="true" ht="48.75" hidden="false" customHeight="true" outlineLevel="0" collapsed="false">
      <c r="A173" s="24"/>
      <c r="B173" s="25"/>
      <c r="C173" s="211" t="s">
        <v>222</v>
      </c>
      <c r="D173" s="211" t="s">
        <v>141</v>
      </c>
      <c r="E173" s="212" t="s">
        <v>223</v>
      </c>
      <c r="F173" s="213" t="s">
        <v>224</v>
      </c>
      <c r="G173" s="214" t="s">
        <v>225</v>
      </c>
      <c r="H173" s="215" t="n">
        <v>925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205</v>
      </c>
      <c r="T173" s="221" t="n">
        <f aca="false">S173*H173</f>
        <v>189.6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6</v>
      </c>
      <c r="AT173" s="222" t="s">
        <v>141</v>
      </c>
      <c r="AU173" s="222" t="s">
        <v>89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46</v>
      </c>
      <c r="BM173" s="222" t="s">
        <v>226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22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9</v>
      </c>
    </row>
    <row r="175" s="31" customFormat="true" ht="156" hidden="false" customHeight="false" outlineLevel="0" collapsed="false">
      <c r="A175" s="24"/>
      <c r="B175" s="25"/>
      <c r="C175" s="26"/>
      <c r="D175" s="232" t="s">
        <v>228</v>
      </c>
      <c r="E175" s="26"/>
      <c r="F175" s="254" t="s">
        <v>22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9</v>
      </c>
    </row>
    <row r="176" s="31" customFormat="true" ht="37.5" hidden="false" customHeight="true" outlineLevel="0" collapsed="false">
      <c r="A176" s="24"/>
      <c r="B176" s="25"/>
      <c r="C176" s="211" t="s">
        <v>230</v>
      </c>
      <c r="D176" s="211" t="s">
        <v>141</v>
      </c>
      <c r="E176" s="212" t="s">
        <v>231</v>
      </c>
      <c r="F176" s="213" t="s">
        <v>232</v>
      </c>
      <c r="G176" s="214" t="s">
        <v>225</v>
      </c>
      <c r="H176" s="215" t="n">
        <v>857</v>
      </c>
      <c r="I176" s="216"/>
      <c r="J176" s="217" t="n">
        <f aca="false">ROUND(I176*H176,2)</f>
        <v>0</v>
      </c>
      <c r="K176" s="213" t="s">
        <v>145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4</v>
      </c>
      <c r="T176" s="221" t="n">
        <f aca="false">S176*H176</f>
        <v>34.2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6</v>
      </c>
      <c r="AT176" s="222" t="s">
        <v>141</v>
      </c>
      <c r="AU176" s="222" t="s">
        <v>89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46</v>
      </c>
      <c r="BM176" s="222" t="s">
        <v>233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48</v>
      </c>
      <c r="E177" s="26"/>
      <c r="F177" s="225" t="s">
        <v>234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9</v>
      </c>
    </row>
    <row r="178" s="31" customFormat="true" ht="156" hidden="false" customHeight="false" outlineLevel="0" collapsed="false">
      <c r="A178" s="24"/>
      <c r="B178" s="25"/>
      <c r="C178" s="26"/>
      <c r="D178" s="232" t="s">
        <v>228</v>
      </c>
      <c r="E178" s="26"/>
      <c r="F178" s="254" t="s">
        <v>22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9</v>
      </c>
    </row>
    <row r="179" s="31" customFormat="true" ht="24" hidden="false" customHeight="true" outlineLevel="0" collapsed="false">
      <c r="A179" s="24"/>
      <c r="B179" s="25"/>
      <c r="C179" s="211" t="s">
        <v>235</v>
      </c>
      <c r="D179" s="211" t="s">
        <v>141</v>
      </c>
      <c r="E179" s="212" t="s">
        <v>236</v>
      </c>
      <c r="F179" s="213" t="s">
        <v>237</v>
      </c>
      <c r="G179" s="214" t="s">
        <v>144</v>
      </c>
      <c r="H179" s="215" t="n">
        <v>1460</v>
      </c>
      <c r="I179" s="216"/>
      <c r="J179" s="217" t="n">
        <f aca="false">ROUND(I179*H179,2)</f>
        <v>0</v>
      </c>
      <c r="K179" s="213" t="s">
        <v>145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6</v>
      </c>
      <c r="AT179" s="222" t="s">
        <v>141</v>
      </c>
      <c r="AU179" s="222" t="s">
        <v>89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46</v>
      </c>
      <c r="BM179" s="222" t="s">
        <v>238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48</v>
      </c>
      <c r="E180" s="26"/>
      <c r="F180" s="225" t="s">
        <v>23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9</v>
      </c>
    </row>
    <row r="181" s="31" customFormat="true" ht="33" hidden="false" customHeight="true" outlineLevel="0" collapsed="false">
      <c r="A181" s="24"/>
      <c r="B181" s="25"/>
      <c r="C181" s="211" t="s">
        <v>240</v>
      </c>
      <c r="D181" s="211" t="s">
        <v>141</v>
      </c>
      <c r="E181" s="212" t="s">
        <v>241</v>
      </c>
      <c r="F181" s="213" t="s">
        <v>242</v>
      </c>
      <c r="G181" s="214" t="s">
        <v>243</v>
      </c>
      <c r="H181" s="215" t="n">
        <v>88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9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46</v>
      </c>
      <c r="BM181" s="222" t="s">
        <v>244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24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9</v>
      </c>
    </row>
    <row r="183" s="31" customFormat="true" ht="48.75" hidden="false" customHeight="true" outlineLevel="0" collapsed="false">
      <c r="A183" s="24"/>
      <c r="B183" s="25"/>
      <c r="C183" s="211" t="s">
        <v>246</v>
      </c>
      <c r="D183" s="211" t="s">
        <v>141</v>
      </c>
      <c r="E183" s="212" t="s">
        <v>247</v>
      </c>
      <c r="F183" s="213" t="s">
        <v>248</v>
      </c>
      <c r="G183" s="214" t="s">
        <v>243</v>
      </c>
      <c r="H183" s="215" t="n">
        <v>82.98</v>
      </c>
      <c r="I183" s="216"/>
      <c r="J183" s="217" t="n">
        <f aca="false">ROUND(I183*H183,2)</f>
        <v>0</v>
      </c>
      <c r="K183" s="213" t="s">
        <v>145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6</v>
      </c>
      <c r="AT183" s="222" t="s">
        <v>141</v>
      </c>
      <c r="AU183" s="222" t="s">
        <v>89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46</v>
      </c>
      <c r="BM183" s="222" t="s">
        <v>249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48</v>
      </c>
      <c r="E184" s="26"/>
      <c r="F184" s="225" t="s">
        <v>25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9</v>
      </c>
    </row>
    <row r="185" s="229" customFormat="true" ht="11.25" hidden="false" customHeight="false" outlineLevel="0" collapsed="false">
      <c r="B185" s="230"/>
      <c r="C185" s="231"/>
      <c r="D185" s="232" t="s">
        <v>174</v>
      </c>
      <c r="E185" s="233"/>
      <c r="F185" s="234" t="s">
        <v>251</v>
      </c>
      <c r="G185" s="231"/>
      <c r="H185" s="235" t="n">
        <v>82.98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4</v>
      </c>
      <c r="AU185" s="241" t="s">
        <v>89</v>
      </c>
      <c r="AV185" s="229" t="s">
        <v>89</v>
      </c>
      <c r="AW185" s="229" t="s">
        <v>35</v>
      </c>
      <c r="AX185" s="229" t="s">
        <v>87</v>
      </c>
      <c r="AY185" s="241" t="s">
        <v>139</v>
      </c>
    </row>
    <row r="186" s="31" customFormat="true" ht="48.75" hidden="false" customHeight="true" outlineLevel="0" collapsed="false">
      <c r="A186" s="24"/>
      <c r="B186" s="25"/>
      <c r="C186" s="211" t="s">
        <v>252</v>
      </c>
      <c r="D186" s="211" t="s">
        <v>141</v>
      </c>
      <c r="E186" s="212" t="s">
        <v>253</v>
      </c>
      <c r="F186" s="213" t="s">
        <v>254</v>
      </c>
      <c r="G186" s="214" t="s">
        <v>152</v>
      </c>
      <c r="H186" s="215" t="n">
        <v>1</v>
      </c>
      <c r="I186" s="216"/>
      <c r="J186" s="217" t="n">
        <f aca="false">ROUND(I186*H186,2)</f>
        <v>0</v>
      </c>
      <c r="K186" s="213" t="s">
        <v>145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6</v>
      </c>
      <c r="AT186" s="222" t="s">
        <v>141</v>
      </c>
      <c r="AU186" s="222" t="s">
        <v>89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46</v>
      </c>
      <c r="BM186" s="222" t="s">
        <v>255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48</v>
      </c>
      <c r="E187" s="26"/>
      <c r="F187" s="225" t="s">
        <v>25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9</v>
      </c>
    </row>
    <row r="188" s="31" customFormat="true" ht="48.75" hidden="false" customHeight="true" outlineLevel="0" collapsed="false">
      <c r="A188" s="24"/>
      <c r="B188" s="25"/>
      <c r="C188" s="211" t="s">
        <v>6</v>
      </c>
      <c r="D188" s="211" t="s">
        <v>141</v>
      </c>
      <c r="E188" s="212" t="s">
        <v>257</v>
      </c>
      <c r="F188" s="213" t="s">
        <v>258</v>
      </c>
      <c r="G188" s="214" t="s">
        <v>152</v>
      </c>
      <c r="H188" s="215" t="n">
        <v>1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6</v>
      </c>
      <c r="AT188" s="222" t="s">
        <v>141</v>
      </c>
      <c r="AU188" s="222" t="s">
        <v>89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46</v>
      </c>
      <c r="BM188" s="222" t="s">
        <v>259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26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31" customFormat="true" ht="44.25" hidden="false" customHeight="true" outlineLevel="0" collapsed="false">
      <c r="A190" s="24"/>
      <c r="B190" s="25"/>
      <c r="C190" s="211" t="s">
        <v>261</v>
      </c>
      <c r="D190" s="211" t="s">
        <v>141</v>
      </c>
      <c r="E190" s="212" t="s">
        <v>262</v>
      </c>
      <c r="F190" s="213" t="s">
        <v>263</v>
      </c>
      <c r="G190" s="214" t="s">
        <v>152</v>
      </c>
      <c r="H190" s="215" t="n">
        <v>1</v>
      </c>
      <c r="I190" s="216"/>
      <c r="J190" s="217" t="n">
        <f aca="false">ROUND(I190*H190,2)</f>
        <v>0</v>
      </c>
      <c r="K190" s="213" t="s">
        <v>145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6</v>
      </c>
      <c r="AT190" s="222" t="s">
        <v>141</v>
      </c>
      <c r="AU190" s="222" t="s">
        <v>89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46</v>
      </c>
      <c r="BM190" s="222" t="s">
        <v>264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48</v>
      </c>
      <c r="E191" s="26"/>
      <c r="F191" s="225" t="s">
        <v>26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9</v>
      </c>
    </row>
    <row r="192" s="31" customFormat="true" ht="44.25" hidden="false" customHeight="true" outlineLevel="0" collapsed="false">
      <c r="A192" s="24"/>
      <c r="B192" s="25"/>
      <c r="C192" s="211" t="s">
        <v>266</v>
      </c>
      <c r="D192" s="211" t="s">
        <v>141</v>
      </c>
      <c r="E192" s="212" t="s">
        <v>267</v>
      </c>
      <c r="F192" s="213" t="s">
        <v>268</v>
      </c>
      <c r="G192" s="214" t="s">
        <v>152</v>
      </c>
      <c r="H192" s="215" t="n">
        <v>1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6</v>
      </c>
      <c r="AT192" s="222" t="s">
        <v>141</v>
      </c>
      <c r="AU192" s="222" t="s">
        <v>89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46</v>
      </c>
      <c r="BM192" s="222" t="s">
        <v>269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48</v>
      </c>
      <c r="E193" s="26"/>
      <c r="F193" s="225" t="s">
        <v>27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9</v>
      </c>
    </row>
    <row r="194" s="31" customFormat="true" ht="37.5" hidden="false" customHeight="true" outlineLevel="0" collapsed="false">
      <c r="A194" s="24"/>
      <c r="B194" s="25"/>
      <c r="C194" s="211" t="s">
        <v>271</v>
      </c>
      <c r="D194" s="211" t="s">
        <v>141</v>
      </c>
      <c r="E194" s="212" t="s">
        <v>272</v>
      </c>
      <c r="F194" s="213" t="s">
        <v>273</v>
      </c>
      <c r="G194" s="214" t="s">
        <v>152</v>
      </c>
      <c r="H194" s="215" t="n">
        <v>2</v>
      </c>
      <c r="I194" s="216"/>
      <c r="J194" s="217" t="n">
        <f aca="false">ROUND(I194*H194,2)</f>
        <v>0</v>
      </c>
      <c r="K194" s="213" t="s">
        <v>145</v>
      </c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6</v>
      </c>
      <c r="AT194" s="222" t="s">
        <v>141</v>
      </c>
      <c r="AU194" s="222" t="s">
        <v>89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146</v>
      </c>
      <c r="BM194" s="222" t="s">
        <v>274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48</v>
      </c>
      <c r="E195" s="26"/>
      <c r="F195" s="225" t="s">
        <v>27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9</v>
      </c>
    </row>
    <row r="196" s="31" customFormat="true" ht="33" hidden="false" customHeight="true" outlineLevel="0" collapsed="false">
      <c r="A196" s="24"/>
      <c r="B196" s="25"/>
      <c r="C196" s="211" t="s">
        <v>276</v>
      </c>
      <c r="D196" s="211" t="s">
        <v>141</v>
      </c>
      <c r="E196" s="212" t="s">
        <v>277</v>
      </c>
      <c r="F196" s="213" t="s">
        <v>278</v>
      </c>
      <c r="G196" s="214" t="s">
        <v>144</v>
      </c>
      <c r="H196" s="215" t="n">
        <v>250</v>
      </c>
      <c r="I196" s="216"/>
      <c r="J196" s="217" t="n">
        <f aca="false">ROUND(I196*H196,2)</f>
        <v>0</v>
      </c>
      <c r="K196" s="213" t="s">
        <v>145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6</v>
      </c>
      <c r="AT196" s="222" t="s">
        <v>141</v>
      </c>
      <c r="AU196" s="222" t="s">
        <v>89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146</v>
      </c>
      <c r="BM196" s="222" t="s">
        <v>279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48</v>
      </c>
      <c r="E197" s="26"/>
      <c r="F197" s="225" t="s">
        <v>28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9</v>
      </c>
    </row>
    <row r="198" s="31" customFormat="true" ht="62.25" hidden="false" customHeight="true" outlineLevel="0" collapsed="false">
      <c r="A198" s="24"/>
      <c r="B198" s="25"/>
      <c r="C198" s="211" t="s">
        <v>281</v>
      </c>
      <c r="D198" s="211" t="s">
        <v>141</v>
      </c>
      <c r="E198" s="212" t="s">
        <v>282</v>
      </c>
      <c r="F198" s="213" t="s">
        <v>283</v>
      </c>
      <c r="G198" s="214" t="s">
        <v>152</v>
      </c>
      <c r="H198" s="215" t="n">
        <v>25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6</v>
      </c>
      <c r="AT198" s="222" t="s">
        <v>141</v>
      </c>
      <c r="AU198" s="222" t="s">
        <v>89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46</v>
      </c>
      <c r="BM198" s="222" t="s">
        <v>284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48</v>
      </c>
      <c r="E199" s="26"/>
      <c r="F199" s="225" t="s">
        <v>28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9</v>
      </c>
    </row>
    <row r="200" s="229" customFormat="true" ht="11.25" hidden="false" customHeight="false" outlineLevel="0" collapsed="false">
      <c r="B200" s="230"/>
      <c r="C200" s="231"/>
      <c r="D200" s="232" t="s">
        <v>174</v>
      </c>
      <c r="E200" s="231"/>
      <c r="F200" s="234" t="s">
        <v>286</v>
      </c>
      <c r="G200" s="231"/>
      <c r="H200" s="235" t="n">
        <v>25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74</v>
      </c>
      <c r="AU200" s="241" t="s">
        <v>89</v>
      </c>
      <c r="AV200" s="229" t="s">
        <v>89</v>
      </c>
      <c r="AW200" s="229" t="s">
        <v>3</v>
      </c>
      <c r="AX200" s="229" t="s">
        <v>87</v>
      </c>
      <c r="AY200" s="241" t="s">
        <v>139</v>
      </c>
    </row>
    <row r="201" s="31" customFormat="true" ht="62.25" hidden="false" customHeight="true" outlineLevel="0" collapsed="false">
      <c r="A201" s="24"/>
      <c r="B201" s="25"/>
      <c r="C201" s="211" t="s">
        <v>287</v>
      </c>
      <c r="D201" s="211" t="s">
        <v>141</v>
      </c>
      <c r="E201" s="212" t="s">
        <v>288</v>
      </c>
      <c r="F201" s="213" t="s">
        <v>289</v>
      </c>
      <c r="G201" s="214" t="s">
        <v>152</v>
      </c>
      <c r="H201" s="215" t="n">
        <v>25</v>
      </c>
      <c r="I201" s="216"/>
      <c r="J201" s="217" t="n">
        <f aca="false">ROUND(I201*H201,2)</f>
        <v>0</v>
      </c>
      <c r="K201" s="213" t="s">
        <v>145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6</v>
      </c>
      <c r="AT201" s="222" t="s">
        <v>141</v>
      </c>
      <c r="AU201" s="222" t="s">
        <v>89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46</v>
      </c>
      <c r="BM201" s="222" t="s">
        <v>290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48</v>
      </c>
      <c r="E202" s="26"/>
      <c r="F202" s="225" t="s">
        <v>29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9</v>
      </c>
    </row>
    <row r="203" s="229" customFormat="true" ht="11.25" hidden="false" customHeight="false" outlineLevel="0" collapsed="false">
      <c r="B203" s="230"/>
      <c r="C203" s="231"/>
      <c r="D203" s="232" t="s">
        <v>174</v>
      </c>
      <c r="E203" s="231"/>
      <c r="F203" s="234" t="s">
        <v>286</v>
      </c>
      <c r="G203" s="231"/>
      <c r="H203" s="235" t="n">
        <v>25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4</v>
      </c>
      <c r="AU203" s="241" t="s">
        <v>89</v>
      </c>
      <c r="AV203" s="229" t="s">
        <v>89</v>
      </c>
      <c r="AW203" s="229" t="s">
        <v>3</v>
      </c>
      <c r="AX203" s="229" t="s">
        <v>87</v>
      </c>
      <c r="AY203" s="241" t="s">
        <v>139</v>
      </c>
    </row>
    <row r="204" s="31" customFormat="true" ht="62.25" hidden="false" customHeight="true" outlineLevel="0" collapsed="false">
      <c r="A204" s="24"/>
      <c r="B204" s="25"/>
      <c r="C204" s="211" t="s">
        <v>292</v>
      </c>
      <c r="D204" s="211" t="s">
        <v>141</v>
      </c>
      <c r="E204" s="212" t="s">
        <v>293</v>
      </c>
      <c r="F204" s="213" t="s">
        <v>294</v>
      </c>
      <c r="G204" s="214" t="s">
        <v>152</v>
      </c>
      <c r="H204" s="215" t="n">
        <v>25</v>
      </c>
      <c r="I204" s="216"/>
      <c r="J204" s="217" t="n">
        <f aca="false">ROUND(I204*H204,2)</f>
        <v>0</v>
      </c>
      <c r="K204" s="213" t="s">
        <v>145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6</v>
      </c>
      <c r="AT204" s="222" t="s">
        <v>141</v>
      </c>
      <c r="AU204" s="222" t="s">
        <v>89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146</v>
      </c>
      <c r="BM204" s="222" t="s">
        <v>295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48</v>
      </c>
      <c r="E205" s="26"/>
      <c r="F205" s="225" t="s">
        <v>296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9</v>
      </c>
    </row>
    <row r="206" s="229" customFormat="true" ht="11.25" hidden="false" customHeight="false" outlineLevel="0" collapsed="false">
      <c r="B206" s="230"/>
      <c r="C206" s="231"/>
      <c r="D206" s="232" t="s">
        <v>174</v>
      </c>
      <c r="E206" s="231"/>
      <c r="F206" s="234" t="s">
        <v>286</v>
      </c>
      <c r="G206" s="231"/>
      <c r="H206" s="235" t="n">
        <v>25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74</v>
      </c>
      <c r="AU206" s="241" t="s">
        <v>89</v>
      </c>
      <c r="AV206" s="229" t="s">
        <v>89</v>
      </c>
      <c r="AW206" s="229" t="s">
        <v>3</v>
      </c>
      <c r="AX206" s="229" t="s">
        <v>87</v>
      </c>
      <c r="AY206" s="241" t="s">
        <v>139</v>
      </c>
    </row>
    <row r="207" s="31" customFormat="true" ht="62.25" hidden="false" customHeight="true" outlineLevel="0" collapsed="false">
      <c r="A207" s="24"/>
      <c r="B207" s="25"/>
      <c r="C207" s="211" t="s">
        <v>297</v>
      </c>
      <c r="D207" s="211" t="s">
        <v>141</v>
      </c>
      <c r="E207" s="212" t="s">
        <v>298</v>
      </c>
      <c r="F207" s="213" t="s">
        <v>299</v>
      </c>
      <c r="G207" s="214" t="s">
        <v>152</v>
      </c>
      <c r="H207" s="215" t="n">
        <v>25</v>
      </c>
      <c r="I207" s="216"/>
      <c r="J207" s="217" t="n">
        <f aca="false">ROUND(I207*H207,2)</f>
        <v>0</v>
      </c>
      <c r="K207" s="213" t="s">
        <v>145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6</v>
      </c>
      <c r="AT207" s="222" t="s">
        <v>141</v>
      </c>
      <c r="AU207" s="222" t="s">
        <v>89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146</v>
      </c>
      <c r="BM207" s="222" t="s">
        <v>300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48</v>
      </c>
      <c r="E208" s="26"/>
      <c r="F208" s="225" t="s">
        <v>30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9</v>
      </c>
    </row>
    <row r="209" s="229" customFormat="true" ht="11.25" hidden="false" customHeight="false" outlineLevel="0" collapsed="false">
      <c r="B209" s="230"/>
      <c r="C209" s="231"/>
      <c r="D209" s="232" t="s">
        <v>174</v>
      </c>
      <c r="E209" s="231"/>
      <c r="F209" s="234" t="s">
        <v>286</v>
      </c>
      <c r="G209" s="231"/>
      <c r="H209" s="235" t="n">
        <v>25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74</v>
      </c>
      <c r="AU209" s="241" t="s">
        <v>89</v>
      </c>
      <c r="AV209" s="229" t="s">
        <v>89</v>
      </c>
      <c r="AW209" s="229" t="s">
        <v>3</v>
      </c>
      <c r="AX209" s="229" t="s">
        <v>87</v>
      </c>
      <c r="AY209" s="241" t="s">
        <v>139</v>
      </c>
    </row>
    <row r="210" s="31" customFormat="true" ht="55.5" hidden="false" customHeight="true" outlineLevel="0" collapsed="false">
      <c r="A210" s="24"/>
      <c r="B210" s="25"/>
      <c r="C210" s="211" t="s">
        <v>302</v>
      </c>
      <c r="D210" s="211" t="s">
        <v>141</v>
      </c>
      <c r="E210" s="212" t="s">
        <v>303</v>
      </c>
      <c r="F210" s="213" t="s">
        <v>304</v>
      </c>
      <c r="G210" s="214" t="s">
        <v>152</v>
      </c>
      <c r="H210" s="215" t="n">
        <v>50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4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6</v>
      </c>
      <c r="AT210" s="222" t="s">
        <v>141</v>
      </c>
      <c r="AU210" s="222" t="s">
        <v>89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146</v>
      </c>
      <c r="BM210" s="222" t="s">
        <v>305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48</v>
      </c>
      <c r="E211" s="26"/>
      <c r="F211" s="225" t="s">
        <v>30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9</v>
      </c>
    </row>
    <row r="212" s="229" customFormat="true" ht="11.25" hidden="false" customHeight="false" outlineLevel="0" collapsed="false">
      <c r="B212" s="230"/>
      <c r="C212" s="231"/>
      <c r="D212" s="232" t="s">
        <v>174</v>
      </c>
      <c r="E212" s="231"/>
      <c r="F212" s="234" t="s">
        <v>307</v>
      </c>
      <c r="G212" s="231"/>
      <c r="H212" s="235" t="n">
        <v>50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74</v>
      </c>
      <c r="AU212" s="241" t="s">
        <v>89</v>
      </c>
      <c r="AV212" s="229" t="s">
        <v>89</v>
      </c>
      <c r="AW212" s="229" t="s">
        <v>3</v>
      </c>
      <c r="AX212" s="229" t="s">
        <v>87</v>
      </c>
      <c r="AY212" s="241" t="s">
        <v>139</v>
      </c>
    </row>
    <row r="213" s="31" customFormat="true" ht="33" hidden="false" customHeight="true" outlineLevel="0" collapsed="false">
      <c r="A213" s="24"/>
      <c r="B213" s="25"/>
      <c r="C213" s="211" t="s">
        <v>308</v>
      </c>
      <c r="D213" s="211" t="s">
        <v>141</v>
      </c>
      <c r="E213" s="212" t="s">
        <v>309</v>
      </c>
      <c r="F213" s="213" t="s">
        <v>310</v>
      </c>
      <c r="G213" s="214" t="s">
        <v>144</v>
      </c>
      <c r="H213" s="215" t="n">
        <v>5250</v>
      </c>
      <c r="I213" s="216"/>
      <c r="J213" s="217" t="n">
        <f aca="false">ROUND(I213*H213,2)</f>
        <v>0</v>
      </c>
      <c r="K213" s="213" t="s">
        <v>145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1</v>
      </c>
      <c r="AU213" s="222" t="s">
        <v>89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46</v>
      </c>
      <c r="BM213" s="222" t="s">
        <v>311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48</v>
      </c>
      <c r="E214" s="26"/>
      <c r="F214" s="225" t="s">
        <v>312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9</v>
      </c>
    </row>
    <row r="215" s="229" customFormat="true" ht="11.25" hidden="false" customHeight="false" outlineLevel="0" collapsed="false">
      <c r="B215" s="230"/>
      <c r="C215" s="231"/>
      <c r="D215" s="232" t="s">
        <v>174</v>
      </c>
      <c r="E215" s="231"/>
      <c r="F215" s="234" t="s">
        <v>313</v>
      </c>
      <c r="G215" s="231"/>
      <c r="H215" s="235" t="n">
        <v>5250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74</v>
      </c>
      <c r="AU215" s="241" t="s">
        <v>89</v>
      </c>
      <c r="AV215" s="229" t="s">
        <v>89</v>
      </c>
      <c r="AW215" s="229" t="s">
        <v>3</v>
      </c>
      <c r="AX215" s="229" t="s">
        <v>87</v>
      </c>
      <c r="AY215" s="241" t="s">
        <v>139</v>
      </c>
    </row>
    <row r="216" s="31" customFormat="true" ht="62.25" hidden="false" customHeight="true" outlineLevel="0" collapsed="false">
      <c r="A216" s="24"/>
      <c r="B216" s="25"/>
      <c r="C216" s="211" t="s">
        <v>314</v>
      </c>
      <c r="D216" s="211" t="s">
        <v>141</v>
      </c>
      <c r="E216" s="212" t="s">
        <v>315</v>
      </c>
      <c r="F216" s="213" t="s">
        <v>316</v>
      </c>
      <c r="G216" s="214" t="s">
        <v>243</v>
      </c>
      <c r="H216" s="215" t="n">
        <v>141</v>
      </c>
      <c r="I216" s="216"/>
      <c r="J216" s="217" t="n">
        <f aca="false">ROUND(I216*H216,2)</f>
        <v>0</v>
      </c>
      <c r="K216" s="213" t="s">
        <v>145</v>
      </c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6</v>
      </c>
      <c r="AT216" s="222" t="s">
        <v>141</v>
      </c>
      <c r="AU216" s="222" t="s">
        <v>89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46</v>
      </c>
      <c r="BM216" s="222" t="s">
        <v>317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48</v>
      </c>
      <c r="E217" s="26"/>
      <c r="F217" s="225" t="s">
        <v>318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9</v>
      </c>
    </row>
    <row r="218" s="229" customFormat="true" ht="11.25" hidden="false" customHeight="false" outlineLevel="0" collapsed="false">
      <c r="B218" s="230"/>
      <c r="C218" s="231"/>
      <c r="D218" s="232" t="s">
        <v>174</v>
      </c>
      <c r="E218" s="233"/>
      <c r="F218" s="234" t="s">
        <v>319</v>
      </c>
      <c r="G218" s="231"/>
      <c r="H218" s="235" t="n">
        <v>14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74</v>
      </c>
      <c r="AU218" s="241" t="s">
        <v>89</v>
      </c>
      <c r="AV218" s="229" t="s">
        <v>89</v>
      </c>
      <c r="AW218" s="229" t="s">
        <v>35</v>
      </c>
      <c r="AX218" s="229" t="s">
        <v>87</v>
      </c>
      <c r="AY218" s="241" t="s">
        <v>139</v>
      </c>
    </row>
    <row r="219" s="31" customFormat="true" ht="62.25" hidden="false" customHeight="true" outlineLevel="0" collapsed="false">
      <c r="A219" s="24"/>
      <c r="B219" s="25"/>
      <c r="C219" s="211" t="s">
        <v>320</v>
      </c>
      <c r="D219" s="211" t="s">
        <v>141</v>
      </c>
      <c r="E219" s="212" t="s">
        <v>321</v>
      </c>
      <c r="F219" s="213" t="s">
        <v>322</v>
      </c>
      <c r="G219" s="214" t="s">
        <v>243</v>
      </c>
      <c r="H219" s="215" t="n">
        <v>308.98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6</v>
      </c>
      <c r="AT219" s="222" t="s">
        <v>141</v>
      </c>
      <c r="AU219" s="222" t="s">
        <v>89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46</v>
      </c>
      <c r="BM219" s="222" t="s">
        <v>323</v>
      </c>
    </row>
    <row r="220" s="31" customFormat="true" ht="11.25" hidden="false" customHeight="false" outlineLevel="0" collapsed="false">
      <c r="A220" s="24"/>
      <c r="B220" s="25"/>
      <c r="C220" s="26"/>
      <c r="D220" s="224" t="s">
        <v>148</v>
      </c>
      <c r="E220" s="26"/>
      <c r="F220" s="225" t="s">
        <v>32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9</v>
      </c>
    </row>
    <row r="221" s="229" customFormat="true" ht="11.25" hidden="false" customHeight="false" outlineLevel="0" collapsed="false">
      <c r="B221" s="230"/>
      <c r="C221" s="231"/>
      <c r="D221" s="232" t="s">
        <v>174</v>
      </c>
      <c r="E221" s="233"/>
      <c r="F221" s="234" t="s">
        <v>325</v>
      </c>
      <c r="G221" s="231"/>
      <c r="H221" s="235" t="n">
        <v>308.98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4</v>
      </c>
      <c r="AU221" s="241" t="s">
        <v>89</v>
      </c>
      <c r="AV221" s="229" t="s">
        <v>89</v>
      </c>
      <c r="AW221" s="229" t="s">
        <v>35</v>
      </c>
      <c r="AX221" s="229" t="s">
        <v>87</v>
      </c>
      <c r="AY221" s="241" t="s">
        <v>139</v>
      </c>
    </row>
    <row r="222" s="31" customFormat="true" ht="66.75" hidden="false" customHeight="true" outlineLevel="0" collapsed="false">
      <c r="A222" s="24"/>
      <c r="B222" s="25"/>
      <c r="C222" s="211" t="s">
        <v>326</v>
      </c>
      <c r="D222" s="211" t="s">
        <v>141</v>
      </c>
      <c r="E222" s="212" t="s">
        <v>327</v>
      </c>
      <c r="F222" s="213" t="s">
        <v>328</v>
      </c>
      <c r="G222" s="214" t="s">
        <v>243</v>
      </c>
      <c r="H222" s="215" t="n">
        <v>4943.68</v>
      </c>
      <c r="I222" s="216"/>
      <c r="J222" s="217" t="n">
        <f aca="false">ROUND(I222*H222,2)</f>
        <v>0</v>
      </c>
      <c r="K222" s="213" t="s">
        <v>145</v>
      </c>
      <c r="L222" s="30"/>
      <c r="M222" s="218"/>
      <c r="N222" s="219" t="s">
        <v>44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6</v>
      </c>
      <c r="AT222" s="222" t="s">
        <v>141</v>
      </c>
      <c r="AU222" s="222" t="s">
        <v>89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146</v>
      </c>
      <c r="BM222" s="222" t="s">
        <v>329</v>
      </c>
    </row>
    <row r="223" s="31" customFormat="true" ht="11.25" hidden="false" customHeight="false" outlineLevel="0" collapsed="false">
      <c r="A223" s="24"/>
      <c r="B223" s="25"/>
      <c r="C223" s="26"/>
      <c r="D223" s="224" t="s">
        <v>148</v>
      </c>
      <c r="E223" s="26"/>
      <c r="F223" s="225" t="s">
        <v>33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9</v>
      </c>
    </row>
    <row r="224" s="229" customFormat="true" ht="11.25" hidden="false" customHeight="false" outlineLevel="0" collapsed="false">
      <c r="B224" s="230"/>
      <c r="C224" s="231"/>
      <c r="D224" s="232" t="s">
        <v>174</v>
      </c>
      <c r="E224" s="231"/>
      <c r="F224" s="234" t="s">
        <v>331</v>
      </c>
      <c r="G224" s="231"/>
      <c r="H224" s="235" t="n">
        <v>4943.68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74</v>
      </c>
      <c r="AU224" s="241" t="s">
        <v>89</v>
      </c>
      <c r="AV224" s="229" t="s">
        <v>89</v>
      </c>
      <c r="AW224" s="229" t="s">
        <v>3</v>
      </c>
      <c r="AX224" s="229" t="s">
        <v>87</v>
      </c>
      <c r="AY224" s="241" t="s">
        <v>139</v>
      </c>
    </row>
    <row r="225" s="31" customFormat="true" ht="44.25" hidden="false" customHeight="true" outlineLevel="0" collapsed="false">
      <c r="A225" s="24"/>
      <c r="B225" s="25"/>
      <c r="C225" s="211" t="s">
        <v>332</v>
      </c>
      <c r="D225" s="211" t="s">
        <v>141</v>
      </c>
      <c r="E225" s="212" t="s">
        <v>333</v>
      </c>
      <c r="F225" s="213" t="s">
        <v>334</v>
      </c>
      <c r="G225" s="214" t="s">
        <v>243</v>
      </c>
      <c r="H225" s="215" t="n">
        <v>70.5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1</v>
      </c>
      <c r="AU225" s="222" t="s">
        <v>89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46</v>
      </c>
      <c r="BM225" s="222" t="s">
        <v>335</v>
      </c>
    </row>
    <row r="226" s="31" customFormat="true" ht="11.25" hidden="false" customHeight="false" outlineLevel="0" collapsed="false">
      <c r="A226" s="24"/>
      <c r="B226" s="25"/>
      <c r="C226" s="26"/>
      <c r="D226" s="224" t="s">
        <v>148</v>
      </c>
      <c r="E226" s="26"/>
      <c r="F226" s="225" t="s">
        <v>33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9</v>
      </c>
    </row>
    <row r="227" s="229" customFormat="true" ht="11.25" hidden="false" customHeight="false" outlineLevel="0" collapsed="false">
      <c r="B227" s="230"/>
      <c r="C227" s="231"/>
      <c r="D227" s="232" t="s">
        <v>174</v>
      </c>
      <c r="E227" s="233"/>
      <c r="F227" s="234" t="s">
        <v>337</v>
      </c>
      <c r="G227" s="231"/>
      <c r="H227" s="235" t="n">
        <v>70.5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74</v>
      </c>
      <c r="AU227" s="241" t="s">
        <v>89</v>
      </c>
      <c r="AV227" s="229" t="s">
        <v>89</v>
      </c>
      <c r="AW227" s="229" t="s">
        <v>35</v>
      </c>
      <c r="AX227" s="229" t="s">
        <v>87</v>
      </c>
      <c r="AY227" s="241" t="s">
        <v>139</v>
      </c>
    </row>
    <row r="228" s="31" customFormat="true" ht="48.75" hidden="false" customHeight="true" outlineLevel="0" collapsed="false">
      <c r="A228" s="24"/>
      <c r="B228" s="25"/>
      <c r="C228" s="211" t="s">
        <v>338</v>
      </c>
      <c r="D228" s="211" t="s">
        <v>141</v>
      </c>
      <c r="E228" s="212" t="s">
        <v>339</v>
      </c>
      <c r="F228" s="213" t="s">
        <v>340</v>
      </c>
      <c r="G228" s="214" t="s">
        <v>243</v>
      </c>
      <c r="H228" s="215" t="n">
        <v>60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141</v>
      </c>
      <c r="AU228" s="222" t="s">
        <v>89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46</v>
      </c>
      <c r="BM228" s="222" t="s">
        <v>341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48</v>
      </c>
      <c r="E229" s="26"/>
      <c r="F229" s="225" t="s">
        <v>34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9</v>
      </c>
    </row>
    <row r="230" s="31" customFormat="true" ht="44.25" hidden="false" customHeight="true" outlineLevel="0" collapsed="false">
      <c r="A230" s="24"/>
      <c r="B230" s="25"/>
      <c r="C230" s="211" t="s">
        <v>343</v>
      </c>
      <c r="D230" s="211" t="s">
        <v>141</v>
      </c>
      <c r="E230" s="212" t="s">
        <v>344</v>
      </c>
      <c r="F230" s="213" t="s">
        <v>345</v>
      </c>
      <c r="G230" s="214" t="s">
        <v>346</v>
      </c>
      <c r="H230" s="215" t="n">
        <v>617.96</v>
      </c>
      <c r="I230" s="216"/>
      <c r="J230" s="217" t="n">
        <f aca="false">ROUND(I230*H230,2)</f>
        <v>0</v>
      </c>
      <c r="K230" s="213"/>
      <c r="L230" s="30"/>
      <c r="M230" s="218"/>
      <c r="N230" s="219" t="s">
        <v>44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6</v>
      </c>
      <c r="AT230" s="222" t="s">
        <v>141</v>
      </c>
      <c r="AU230" s="222" t="s">
        <v>89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146</v>
      </c>
      <c r="BM230" s="222" t="s">
        <v>347</v>
      </c>
    </row>
    <row r="231" s="229" customFormat="true" ht="11.25" hidden="false" customHeight="false" outlineLevel="0" collapsed="false">
      <c r="B231" s="230"/>
      <c r="C231" s="231"/>
      <c r="D231" s="232" t="s">
        <v>174</v>
      </c>
      <c r="E231" s="231"/>
      <c r="F231" s="234" t="s">
        <v>348</v>
      </c>
      <c r="G231" s="231"/>
      <c r="H231" s="235" t="n">
        <v>617.96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74</v>
      </c>
      <c r="AU231" s="241" t="s">
        <v>89</v>
      </c>
      <c r="AV231" s="229" t="s">
        <v>89</v>
      </c>
      <c r="AW231" s="229" t="s">
        <v>3</v>
      </c>
      <c r="AX231" s="229" t="s">
        <v>87</v>
      </c>
      <c r="AY231" s="241" t="s">
        <v>139</v>
      </c>
    </row>
    <row r="232" s="31" customFormat="true" ht="37.5" hidden="false" customHeight="true" outlineLevel="0" collapsed="false">
      <c r="A232" s="24"/>
      <c r="B232" s="25"/>
      <c r="C232" s="211" t="s">
        <v>349</v>
      </c>
      <c r="D232" s="211" t="s">
        <v>141</v>
      </c>
      <c r="E232" s="212" t="s">
        <v>350</v>
      </c>
      <c r="F232" s="213" t="s">
        <v>351</v>
      </c>
      <c r="G232" s="214" t="s">
        <v>243</v>
      </c>
      <c r="H232" s="215" t="n">
        <v>70.5</v>
      </c>
      <c r="I232" s="216"/>
      <c r="J232" s="217" t="n">
        <f aca="false">ROUND(I232*H232,2)</f>
        <v>0</v>
      </c>
      <c r="K232" s="213" t="s">
        <v>145</v>
      </c>
      <c r="L232" s="30"/>
      <c r="M232" s="218"/>
      <c r="N232" s="219" t="s">
        <v>44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6</v>
      </c>
      <c r="AT232" s="222" t="s">
        <v>141</v>
      </c>
      <c r="AU232" s="222" t="s">
        <v>89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146</v>
      </c>
      <c r="BM232" s="222" t="s">
        <v>352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48</v>
      </c>
      <c r="E233" s="26"/>
      <c r="F233" s="225" t="s">
        <v>353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9</v>
      </c>
    </row>
    <row r="234" s="229" customFormat="true" ht="11.25" hidden="false" customHeight="false" outlineLevel="0" collapsed="false">
      <c r="B234" s="230"/>
      <c r="C234" s="231"/>
      <c r="D234" s="232" t="s">
        <v>174</v>
      </c>
      <c r="E234" s="233"/>
      <c r="F234" s="234" t="s">
        <v>337</v>
      </c>
      <c r="G234" s="231"/>
      <c r="H234" s="235" t="n">
        <v>70.5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74</v>
      </c>
      <c r="AU234" s="241" t="s">
        <v>89</v>
      </c>
      <c r="AV234" s="229" t="s">
        <v>89</v>
      </c>
      <c r="AW234" s="229" t="s">
        <v>35</v>
      </c>
      <c r="AX234" s="229" t="s">
        <v>87</v>
      </c>
      <c r="AY234" s="241" t="s">
        <v>139</v>
      </c>
    </row>
    <row r="235" s="31" customFormat="true" ht="44.25" hidden="false" customHeight="true" outlineLevel="0" collapsed="false">
      <c r="A235" s="24"/>
      <c r="B235" s="25"/>
      <c r="C235" s="211" t="s">
        <v>354</v>
      </c>
      <c r="D235" s="211" t="s">
        <v>141</v>
      </c>
      <c r="E235" s="212" t="s">
        <v>355</v>
      </c>
      <c r="F235" s="213" t="s">
        <v>356</v>
      </c>
      <c r="G235" s="214" t="s">
        <v>243</v>
      </c>
      <c r="H235" s="215" t="n">
        <v>10.5</v>
      </c>
      <c r="I235" s="216"/>
      <c r="J235" s="217" t="n">
        <f aca="false">ROUND(I235*H235,2)</f>
        <v>0</v>
      </c>
      <c r="K235" s="213" t="s">
        <v>145</v>
      </c>
      <c r="L235" s="30"/>
      <c r="M235" s="218"/>
      <c r="N235" s="219" t="s">
        <v>44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6</v>
      </c>
      <c r="AT235" s="222" t="s">
        <v>141</v>
      </c>
      <c r="AU235" s="222" t="s">
        <v>89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146</v>
      </c>
      <c r="BM235" s="222" t="s">
        <v>357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48</v>
      </c>
      <c r="E236" s="26"/>
      <c r="F236" s="225" t="s">
        <v>35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9</v>
      </c>
    </row>
    <row r="237" s="229" customFormat="true" ht="11.25" hidden="false" customHeight="false" outlineLevel="0" collapsed="false">
      <c r="B237" s="230"/>
      <c r="C237" s="231"/>
      <c r="D237" s="232" t="s">
        <v>174</v>
      </c>
      <c r="E237" s="233"/>
      <c r="F237" s="234" t="s">
        <v>359</v>
      </c>
      <c r="G237" s="231"/>
      <c r="H237" s="235" t="n">
        <v>10.5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4</v>
      </c>
      <c r="AU237" s="241" t="s">
        <v>89</v>
      </c>
      <c r="AV237" s="229" t="s">
        <v>89</v>
      </c>
      <c r="AW237" s="229" t="s">
        <v>35</v>
      </c>
      <c r="AX237" s="229" t="s">
        <v>87</v>
      </c>
      <c r="AY237" s="241" t="s">
        <v>139</v>
      </c>
    </row>
    <row r="238" s="31" customFormat="true" ht="24" hidden="false" customHeight="true" outlineLevel="0" collapsed="false">
      <c r="A238" s="24"/>
      <c r="B238" s="25"/>
      <c r="C238" s="211" t="s">
        <v>360</v>
      </c>
      <c r="D238" s="211" t="s">
        <v>141</v>
      </c>
      <c r="E238" s="212" t="s">
        <v>361</v>
      </c>
      <c r="F238" s="213" t="s">
        <v>362</v>
      </c>
      <c r="G238" s="214" t="s">
        <v>144</v>
      </c>
      <c r="H238" s="215" t="n">
        <v>6679.05</v>
      </c>
      <c r="I238" s="216"/>
      <c r="J238" s="217" t="n">
        <f aca="false">ROUND(I238*H238,2)</f>
        <v>0</v>
      </c>
      <c r="K238" s="213" t="s">
        <v>145</v>
      </c>
      <c r="L238" s="30"/>
      <c r="M238" s="218"/>
      <c r="N238" s="219" t="s">
        <v>44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6</v>
      </c>
      <c r="AT238" s="222" t="s">
        <v>141</v>
      </c>
      <c r="AU238" s="222" t="s">
        <v>89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46</v>
      </c>
      <c r="BM238" s="222" t="s">
        <v>363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48</v>
      </c>
      <c r="E239" s="26"/>
      <c r="F239" s="225" t="s">
        <v>36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9</v>
      </c>
    </row>
    <row r="240" s="229" customFormat="true" ht="11.25" hidden="false" customHeight="false" outlineLevel="0" collapsed="false">
      <c r="B240" s="230"/>
      <c r="C240" s="231"/>
      <c r="D240" s="232" t="s">
        <v>174</v>
      </c>
      <c r="E240" s="233"/>
      <c r="F240" s="234" t="s">
        <v>365</v>
      </c>
      <c r="G240" s="231"/>
      <c r="H240" s="235" t="n">
        <v>2890</v>
      </c>
      <c r="I240" s="236"/>
      <c r="J240" s="231"/>
      <c r="K240" s="231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74</v>
      </c>
      <c r="AU240" s="241" t="s">
        <v>89</v>
      </c>
      <c r="AV240" s="229" t="s">
        <v>89</v>
      </c>
      <c r="AW240" s="229" t="s">
        <v>35</v>
      </c>
      <c r="AX240" s="229" t="s">
        <v>79</v>
      </c>
      <c r="AY240" s="241" t="s">
        <v>139</v>
      </c>
    </row>
    <row r="241" s="229" customFormat="true" ht="11.25" hidden="false" customHeight="false" outlineLevel="0" collapsed="false">
      <c r="B241" s="230"/>
      <c r="C241" s="231"/>
      <c r="D241" s="232" t="s">
        <v>174</v>
      </c>
      <c r="E241" s="233"/>
      <c r="F241" s="234" t="s">
        <v>366</v>
      </c>
      <c r="G241" s="231"/>
      <c r="H241" s="235" t="n">
        <v>1015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74</v>
      </c>
      <c r="AU241" s="241" t="s">
        <v>89</v>
      </c>
      <c r="AV241" s="229" t="s">
        <v>89</v>
      </c>
      <c r="AW241" s="229" t="s">
        <v>35</v>
      </c>
      <c r="AX241" s="229" t="s">
        <v>79</v>
      </c>
      <c r="AY241" s="241" t="s">
        <v>139</v>
      </c>
    </row>
    <row r="242" s="229" customFormat="true" ht="11.25" hidden="false" customHeight="false" outlineLevel="0" collapsed="false">
      <c r="B242" s="230"/>
      <c r="C242" s="231"/>
      <c r="D242" s="232" t="s">
        <v>174</v>
      </c>
      <c r="E242" s="233"/>
      <c r="F242" s="234" t="s">
        <v>367</v>
      </c>
      <c r="G242" s="231"/>
      <c r="H242" s="235" t="n">
        <v>555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74</v>
      </c>
      <c r="AU242" s="241" t="s">
        <v>89</v>
      </c>
      <c r="AV242" s="229" t="s">
        <v>89</v>
      </c>
      <c r="AW242" s="229" t="s">
        <v>35</v>
      </c>
      <c r="AX242" s="229" t="s">
        <v>79</v>
      </c>
      <c r="AY242" s="241" t="s">
        <v>139</v>
      </c>
    </row>
    <row r="243" s="229" customFormat="true" ht="11.25" hidden="false" customHeight="false" outlineLevel="0" collapsed="false">
      <c r="B243" s="230"/>
      <c r="C243" s="231"/>
      <c r="D243" s="232" t="s">
        <v>174</v>
      </c>
      <c r="E243" s="233"/>
      <c r="F243" s="234" t="s">
        <v>368</v>
      </c>
      <c r="G243" s="231"/>
      <c r="H243" s="235" t="n">
        <v>1901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4</v>
      </c>
      <c r="AU243" s="241" t="s">
        <v>89</v>
      </c>
      <c r="AV243" s="229" t="s">
        <v>89</v>
      </c>
      <c r="AW243" s="229" t="s">
        <v>35</v>
      </c>
      <c r="AX243" s="229" t="s">
        <v>79</v>
      </c>
      <c r="AY243" s="241" t="s">
        <v>139</v>
      </c>
    </row>
    <row r="244" s="242" customFormat="true" ht="11.25" hidden="false" customHeight="false" outlineLevel="0" collapsed="false">
      <c r="B244" s="243"/>
      <c r="C244" s="244"/>
      <c r="D244" s="232" t="s">
        <v>174</v>
      </c>
      <c r="E244" s="245"/>
      <c r="F244" s="246" t="s">
        <v>202</v>
      </c>
      <c r="G244" s="244"/>
      <c r="H244" s="247" t="n">
        <v>6361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4</v>
      </c>
      <c r="AU244" s="253" t="s">
        <v>89</v>
      </c>
      <c r="AV244" s="242" t="s">
        <v>146</v>
      </c>
      <c r="AW244" s="242" t="s">
        <v>35</v>
      </c>
      <c r="AX244" s="242" t="s">
        <v>87</v>
      </c>
      <c r="AY244" s="253" t="s">
        <v>139</v>
      </c>
    </row>
    <row r="245" s="229" customFormat="true" ht="11.25" hidden="false" customHeight="false" outlineLevel="0" collapsed="false">
      <c r="B245" s="230"/>
      <c r="C245" s="231"/>
      <c r="D245" s="232" t="s">
        <v>174</v>
      </c>
      <c r="E245" s="231"/>
      <c r="F245" s="234" t="s">
        <v>369</v>
      </c>
      <c r="G245" s="231"/>
      <c r="H245" s="235" t="n">
        <v>6679.05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74</v>
      </c>
      <c r="AU245" s="241" t="s">
        <v>89</v>
      </c>
      <c r="AV245" s="229" t="s">
        <v>89</v>
      </c>
      <c r="AW245" s="229" t="s">
        <v>3</v>
      </c>
      <c r="AX245" s="229" t="s">
        <v>87</v>
      </c>
      <c r="AY245" s="241" t="s">
        <v>139</v>
      </c>
    </row>
    <row r="246" s="31" customFormat="true" ht="37.5" hidden="false" customHeight="true" outlineLevel="0" collapsed="false">
      <c r="A246" s="24"/>
      <c r="B246" s="25"/>
      <c r="C246" s="211" t="s">
        <v>370</v>
      </c>
      <c r="D246" s="211" t="s">
        <v>141</v>
      </c>
      <c r="E246" s="212" t="s">
        <v>371</v>
      </c>
      <c r="F246" s="213" t="s">
        <v>372</v>
      </c>
      <c r="G246" s="214" t="s">
        <v>144</v>
      </c>
      <c r="H246" s="215" t="n">
        <v>1230</v>
      </c>
      <c r="I246" s="216"/>
      <c r="J246" s="217" t="n">
        <f aca="false">ROUND(I246*H246,2)</f>
        <v>0</v>
      </c>
      <c r="K246" s="213" t="s">
        <v>145</v>
      </c>
      <c r="L246" s="30"/>
      <c r="M246" s="218"/>
      <c r="N246" s="219" t="s">
        <v>44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6</v>
      </c>
      <c r="AT246" s="222" t="s">
        <v>141</v>
      </c>
      <c r="AU246" s="222" t="s">
        <v>89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146</v>
      </c>
      <c r="BM246" s="222" t="s">
        <v>373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48</v>
      </c>
      <c r="E247" s="26"/>
      <c r="F247" s="225" t="s">
        <v>37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255" t="s">
        <v>375</v>
      </c>
      <c r="D248" s="255" t="s">
        <v>376</v>
      </c>
      <c r="E248" s="256" t="s">
        <v>377</v>
      </c>
      <c r="F248" s="257" t="s">
        <v>378</v>
      </c>
      <c r="G248" s="258" t="s">
        <v>243</v>
      </c>
      <c r="H248" s="259" t="n">
        <v>123</v>
      </c>
      <c r="I248" s="260"/>
      <c r="J248" s="261" t="n">
        <f aca="false">ROUND(I248*H248,2)</f>
        <v>0</v>
      </c>
      <c r="K248" s="257" t="s">
        <v>145</v>
      </c>
      <c r="L248" s="262"/>
      <c r="M248" s="263"/>
      <c r="N248" s="264" t="s">
        <v>44</v>
      </c>
      <c r="O248" s="74"/>
      <c r="P248" s="220" t="n">
        <f aca="false">O248*H248</f>
        <v>0</v>
      </c>
      <c r="Q248" s="220" t="n">
        <v>0.21</v>
      </c>
      <c r="R248" s="220" t="n">
        <f aca="false">Q248*H248</f>
        <v>25.83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4</v>
      </c>
      <c r="AT248" s="222" t="s">
        <v>376</v>
      </c>
      <c r="AU248" s="222" t="s">
        <v>89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146</v>
      </c>
      <c r="BM248" s="222" t="s">
        <v>379</v>
      </c>
    </row>
    <row r="249" s="31" customFormat="true" ht="37.5" hidden="false" customHeight="true" outlineLevel="0" collapsed="false">
      <c r="A249" s="24"/>
      <c r="B249" s="25"/>
      <c r="C249" s="211" t="s">
        <v>380</v>
      </c>
      <c r="D249" s="211" t="s">
        <v>141</v>
      </c>
      <c r="E249" s="212" t="s">
        <v>381</v>
      </c>
      <c r="F249" s="213" t="s">
        <v>382</v>
      </c>
      <c r="G249" s="214" t="s">
        <v>144</v>
      </c>
      <c r="H249" s="215" t="n">
        <v>1230</v>
      </c>
      <c r="I249" s="216"/>
      <c r="J249" s="217" t="n">
        <f aca="false">ROUND(I249*H249,2)</f>
        <v>0</v>
      </c>
      <c r="K249" s="213" t="s">
        <v>145</v>
      </c>
      <c r="L249" s="30"/>
      <c r="M249" s="218"/>
      <c r="N249" s="219" t="s">
        <v>44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6</v>
      </c>
      <c r="AT249" s="222" t="s">
        <v>141</v>
      </c>
      <c r="AU249" s="222" t="s">
        <v>89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146</v>
      </c>
      <c r="BM249" s="222" t="s">
        <v>383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48</v>
      </c>
      <c r="E250" s="26"/>
      <c r="F250" s="225" t="s">
        <v>38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9</v>
      </c>
    </row>
    <row r="251" s="31" customFormat="true" ht="16.5" hidden="false" customHeight="true" outlineLevel="0" collapsed="false">
      <c r="A251" s="24"/>
      <c r="B251" s="25"/>
      <c r="C251" s="255" t="s">
        <v>385</v>
      </c>
      <c r="D251" s="255" t="s">
        <v>376</v>
      </c>
      <c r="E251" s="256" t="s">
        <v>386</v>
      </c>
      <c r="F251" s="257" t="s">
        <v>387</v>
      </c>
      <c r="G251" s="258" t="s">
        <v>388</v>
      </c>
      <c r="H251" s="259" t="n">
        <v>24.6</v>
      </c>
      <c r="I251" s="260"/>
      <c r="J251" s="261" t="n">
        <f aca="false">ROUND(I251*H251,2)</f>
        <v>0</v>
      </c>
      <c r="K251" s="257" t="s">
        <v>145</v>
      </c>
      <c r="L251" s="262"/>
      <c r="M251" s="263"/>
      <c r="N251" s="264" t="s">
        <v>44</v>
      </c>
      <c r="O251" s="74"/>
      <c r="P251" s="220" t="n">
        <f aca="false">O251*H251</f>
        <v>0</v>
      </c>
      <c r="Q251" s="220" t="n">
        <v>0.001</v>
      </c>
      <c r="R251" s="220" t="n">
        <f aca="false">Q251*H251</f>
        <v>0.024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84</v>
      </c>
      <c r="AT251" s="222" t="s">
        <v>376</v>
      </c>
      <c r="AU251" s="222" t="s">
        <v>89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7</v>
      </c>
      <c r="BK251" s="223" t="n">
        <f aca="false">ROUND(I251*H251,2)</f>
        <v>0</v>
      </c>
      <c r="BL251" s="3" t="s">
        <v>146</v>
      </c>
      <c r="BM251" s="222" t="s">
        <v>389</v>
      </c>
    </row>
    <row r="252" s="229" customFormat="true" ht="11.25" hidden="false" customHeight="false" outlineLevel="0" collapsed="false">
      <c r="B252" s="230"/>
      <c r="C252" s="231"/>
      <c r="D252" s="232" t="s">
        <v>174</v>
      </c>
      <c r="E252" s="231"/>
      <c r="F252" s="234" t="s">
        <v>390</v>
      </c>
      <c r="G252" s="231"/>
      <c r="H252" s="235" t="n">
        <v>24.6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74</v>
      </c>
      <c r="AU252" s="241" t="s">
        <v>89</v>
      </c>
      <c r="AV252" s="229" t="s">
        <v>89</v>
      </c>
      <c r="AW252" s="229" t="s">
        <v>3</v>
      </c>
      <c r="AX252" s="229" t="s">
        <v>87</v>
      </c>
      <c r="AY252" s="241" t="s">
        <v>139</v>
      </c>
    </row>
    <row r="253" s="194" customFormat="true" ht="22.5" hidden="false" customHeight="true" outlineLevel="0" collapsed="false">
      <c r="B253" s="195"/>
      <c r="C253" s="196"/>
      <c r="D253" s="197" t="s">
        <v>78</v>
      </c>
      <c r="E253" s="209" t="s">
        <v>89</v>
      </c>
      <c r="F253" s="209" t="s">
        <v>391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61)</f>
        <v>0</v>
      </c>
      <c r="Q253" s="203"/>
      <c r="R253" s="204" t="n">
        <f aca="false">SUM(R254:R261)</f>
        <v>126.5890994</v>
      </c>
      <c r="S253" s="203"/>
      <c r="T253" s="205" t="n">
        <f aca="false">SUM(T254:T261)</f>
        <v>0</v>
      </c>
      <c r="AR253" s="206" t="s">
        <v>87</v>
      </c>
      <c r="AT253" s="207" t="s">
        <v>78</v>
      </c>
      <c r="AU253" s="207" t="s">
        <v>87</v>
      </c>
      <c r="AY253" s="206" t="s">
        <v>139</v>
      </c>
      <c r="BK253" s="208" t="n">
        <f aca="false">SUM(BK254:BK261)</f>
        <v>0</v>
      </c>
    </row>
    <row r="254" s="31" customFormat="true" ht="37.5" hidden="false" customHeight="true" outlineLevel="0" collapsed="false">
      <c r="A254" s="24"/>
      <c r="B254" s="25"/>
      <c r="C254" s="211" t="s">
        <v>392</v>
      </c>
      <c r="D254" s="211" t="s">
        <v>141</v>
      </c>
      <c r="E254" s="212" t="s">
        <v>393</v>
      </c>
      <c r="F254" s="213" t="s">
        <v>394</v>
      </c>
      <c r="G254" s="214" t="s">
        <v>144</v>
      </c>
      <c r="H254" s="215" t="n">
        <v>645.4</v>
      </c>
      <c r="I254" s="216"/>
      <c r="J254" s="217" t="n">
        <f aca="false">ROUND(I254*H254,2)</f>
        <v>0</v>
      </c>
      <c r="K254" s="213" t="s">
        <v>145</v>
      </c>
      <c r="L254" s="30"/>
      <c r="M254" s="218"/>
      <c r="N254" s="219" t="s">
        <v>44</v>
      </c>
      <c r="O254" s="74"/>
      <c r="P254" s="220" t="n">
        <f aca="false">O254*H254</f>
        <v>0</v>
      </c>
      <c r="Q254" s="220" t="n">
        <v>0.00017</v>
      </c>
      <c r="R254" s="220" t="n">
        <f aca="false">Q254*H254</f>
        <v>0.10971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6</v>
      </c>
      <c r="AT254" s="222" t="s">
        <v>141</v>
      </c>
      <c r="AU254" s="222" t="s">
        <v>89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146</v>
      </c>
      <c r="BM254" s="222" t="s">
        <v>395</v>
      </c>
    </row>
    <row r="255" s="31" customFormat="true" ht="11.25" hidden="false" customHeight="false" outlineLevel="0" collapsed="false">
      <c r="A255" s="24"/>
      <c r="B255" s="25"/>
      <c r="C255" s="26"/>
      <c r="D255" s="224" t="s">
        <v>148</v>
      </c>
      <c r="E255" s="26"/>
      <c r="F255" s="225" t="s">
        <v>396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9</v>
      </c>
    </row>
    <row r="256" s="229" customFormat="true" ht="11.25" hidden="false" customHeight="false" outlineLevel="0" collapsed="false">
      <c r="B256" s="230"/>
      <c r="C256" s="231"/>
      <c r="D256" s="232" t="s">
        <v>174</v>
      </c>
      <c r="E256" s="233"/>
      <c r="F256" s="234" t="s">
        <v>397</v>
      </c>
      <c r="G256" s="231"/>
      <c r="H256" s="235" t="n">
        <v>645.4</v>
      </c>
      <c r="I256" s="236"/>
      <c r="J256" s="231"/>
      <c r="K256" s="231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74</v>
      </c>
      <c r="AU256" s="241" t="s">
        <v>89</v>
      </c>
      <c r="AV256" s="229" t="s">
        <v>89</v>
      </c>
      <c r="AW256" s="229" t="s">
        <v>35</v>
      </c>
      <c r="AX256" s="229" t="s">
        <v>87</v>
      </c>
      <c r="AY256" s="241" t="s">
        <v>139</v>
      </c>
    </row>
    <row r="257" s="31" customFormat="true" ht="24" hidden="false" customHeight="true" outlineLevel="0" collapsed="false">
      <c r="A257" s="24"/>
      <c r="B257" s="25"/>
      <c r="C257" s="255" t="s">
        <v>398</v>
      </c>
      <c r="D257" s="255" t="s">
        <v>376</v>
      </c>
      <c r="E257" s="256" t="s">
        <v>399</v>
      </c>
      <c r="F257" s="257" t="s">
        <v>400</v>
      </c>
      <c r="G257" s="258" t="s">
        <v>144</v>
      </c>
      <c r="H257" s="259" t="n">
        <v>764.476</v>
      </c>
      <c r="I257" s="260"/>
      <c r="J257" s="261" t="n">
        <f aca="false">ROUND(I257*H257,2)</f>
        <v>0</v>
      </c>
      <c r="K257" s="257" t="s">
        <v>145</v>
      </c>
      <c r="L257" s="262"/>
      <c r="M257" s="263"/>
      <c r="N257" s="264" t="s">
        <v>44</v>
      </c>
      <c r="O257" s="74"/>
      <c r="P257" s="220" t="n">
        <f aca="false">O257*H257</f>
        <v>0</v>
      </c>
      <c r="Q257" s="220" t="n">
        <v>0.00015</v>
      </c>
      <c r="R257" s="220" t="n">
        <f aca="false">Q257*H257</f>
        <v>0.114671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4</v>
      </c>
      <c r="AT257" s="222" t="s">
        <v>376</v>
      </c>
      <c r="AU257" s="222" t="s">
        <v>89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146</v>
      </c>
      <c r="BM257" s="222" t="s">
        <v>401</v>
      </c>
    </row>
    <row r="258" s="229" customFormat="true" ht="11.25" hidden="false" customHeight="false" outlineLevel="0" collapsed="false">
      <c r="B258" s="230"/>
      <c r="C258" s="231"/>
      <c r="D258" s="232" t="s">
        <v>174</v>
      </c>
      <c r="E258" s="231"/>
      <c r="F258" s="234" t="s">
        <v>402</v>
      </c>
      <c r="G258" s="231"/>
      <c r="H258" s="235" t="n">
        <v>764.476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74</v>
      </c>
      <c r="AU258" s="241" t="s">
        <v>89</v>
      </c>
      <c r="AV258" s="229" t="s">
        <v>89</v>
      </c>
      <c r="AW258" s="229" t="s">
        <v>3</v>
      </c>
      <c r="AX258" s="229" t="s">
        <v>87</v>
      </c>
      <c r="AY258" s="241" t="s">
        <v>139</v>
      </c>
    </row>
    <row r="259" s="31" customFormat="true" ht="55.5" hidden="false" customHeight="true" outlineLevel="0" collapsed="false">
      <c r="A259" s="24"/>
      <c r="B259" s="25"/>
      <c r="C259" s="211" t="s">
        <v>403</v>
      </c>
      <c r="D259" s="211" t="s">
        <v>141</v>
      </c>
      <c r="E259" s="212" t="s">
        <v>404</v>
      </c>
      <c r="F259" s="213" t="s">
        <v>405</v>
      </c>
      <c r="G259" s="214" t="s">
        <v>225</v>
      </c>
      <c r="H259" s="215" t="n">
        <v>461</v>
      </c>
      <c r="I259" s="216"/>
      <c r="J259" s="217" t="n">
        <f aca="false">ROUND(I259*H259,2)</f>
        <v>0</v>
      </c>
      <c r="K259" s="213" t="s">
        <v>145</v>
      </c>
      <c r="L259" s="30"/>
      <c r="M259" s="218"/>
      <c r="N259" s="219" t="s">
        <v>44</v>
      </c>
      <c r="O259" s="74"/>
      <c r="P259" s="220" t="n">
        <f aca="false">O259*H259</f>
        <v>0</v>
      </c>
      <c r="Q259" s="220" t="n">
        <v>0.27411</v>
      </c>
      <c r="R259" s="220" t="n">
        <f aca="false">Q259*H259</f>
        <v>126.36471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6</v>
      </c>
      <c r="AT259" s="222" t="s">
        <v>141</v>
      </c>
      <c r="AU259" s="222" t="s">
        <v>89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146</v>
      </c>
      <c r="BM259" s="222" t="s">
        <v>406</v>
      </c>
    </row>
    <row r="260" s="31" customFormat="true" ht="11.25" hidden="false" customHeight="false" outlineLevel="0" collapsed="false">
      <c r="A260" s="24"/>
      <c r="B260" s="25"/>
      <c r="C260" s="26"/>
      <c r="D260" s="224" t="s">
        <v>148</v>
      </c>
      <c r="E260" s="26"/>
      <c r="F260" s="225" t="s">
        <v>40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9</v>
      </c>
    </row>
    <row r="261" s="229" customFormat="true" ht="11.25" hidden="false" customHeight="false" outlineLevel="0" collapsed="false">
      <c r="B261" s="230"/>
      <c r="C261" s="231"/>
      <c r="D261" s="232" t="s">
        <v>174</v>
      </c>
      <c r="E261" s="233"/>
      <c r="F261" s="234" t="s">
        <v>408</v>
      </c>
      <c r="G261" s="231"/>
      <c r="H261" s="235" t="n">
        <v>461</v>
      </c>
      <c r="I261" s="236"/>
      <c r="J261" s="231"/>
      <c r="K261" s="231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74</v>
      </c>
      <c r="AU261" s="241" t="s">
        <v>89</v>
      </c>
      <c r="AV261" s="229" t="s">
        <v>89</v>
      </c>
      <c r="AW261" s="229" t="s">
        <v>35</v>
      </c>
      <c r="AX261" s="229" t="s">
        <v>87</v>
      </c>
      <c r="AY261" s="241" t="s">
        <v>139</v>
      </c>
    </row>
    <row r="262" s="194" customFormat="true" ht="22.5" hidden="false" customHeight="true" outlineLevel="0" collapsed="false">
      <c r="B262" s="195"/>
      <c r="C262" s="196"/>
      <c r="D262" s="197" t="s">
        <v>78</v>
      </c>
      <c r="E262" s="209" t="s">
        <v>146</v>
      </c>
      <c r="F262" s="209" t="s">
        <v>409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65)</f>
        <v>0</v>
      </c>
      <c r="Q262" s="203"/>
      <c r="R262" s="204" t="n">
        <f aca="false">SUM(R263:R265)</f>
        <v>0</v>
      </c>
      <c r="S262" s="203"/>
      <c r="T262" s="205" t="n">
        <f aca="false">SUM(T263:T265)</f>
        <v>0</v>
      </c>
      <c r="AR262" s="206" t="s">
        <v>87</v>
      </c>
      <c r="AT262" s="207" t="s">
        <v>78</v>
      </c>
      <c r="AU262" s="207" t="s">
        <v>87</v>
      </c>
      <c r="AY262" s="206" t="s">
        <v>139</v>
      </c>
      <c r="BK262" s="208" t="n">
        <f aca="false">SUM(BK263:BK265)</f>
        <v>0</v>
      </c>
    </row>
    <row r="263" s="31" customFormat="true" ht="37.5" hidden="false" customHeight="true" outlineLevel="0" collapsed="false">
      <c r="A263" s="24"/>
      <c r="B263" s="25"/>
      <c r="C263" s="211" t="s">
        <v>410</v>
      </c>
      <c r="D263" s="211" t="s">
        <v>141</v>
      </c>
      <c r="E263" s="212" t="s">
        <v>411</v>
      </c>
      <c r="F263" s="213" t="s">
        <v>412</v>
      </c>
      <c r="G263" s="214" t="s">
        <v>144</v>
      </c>
      <c r="H263" s="215" t="n">
        <v>40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44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6</v>
      </c>
      <c r="AT263" s="222" t="s">
        <v>141</v>
      </c>
      <c r="AU263" s="222" t="s">
        <v>89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7</v>
      </c>
      <c r="BK263" s="223" t="n">
        <f aca="false">ROUND(I263*H263,2)</f>
        <v>0</v>
      </c>
      <c r="BL263" s="3" t="s">
        <v>146</v>
      </c>
      <c r="BM263" s="222" t="s">
        <v>413</v>
      </c>
    </row>
    <row r="264" s="31" customFormat="true" ht="11.25" hidden="false" customHeight="false" outlineLevel="0" collapsed="false">
      <c r="A264" s="24"/>
      <c r="B264" s="25"/>
      <c r="C264" s="26"/>
      <c r="D264" s="224" t="s">
        <v>148</v>
      </c>
      <c r="E264" s="26"/>
      <c r="F264" s="225" t="s">
        <v>414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9</v>
      </c>
    </row>
    <row r="265" s="229" customFormat="true" ht="11.25" hidden="false" customHeight="false" outlineLevel="0" collapsed="false">
      <c r="B265" s="230"/>
      <c r="C265" s="231"/>
      <c r="D265" s="232" t="s">
        <v>174</v>
      </c>
      <c r="E265" s="233"/>
      <c r="F265" s="234" t="s">
        <v>415</v>
      </c>
      <c r="G265" s="231"/>
      <c r="H265" s="235" t="n">
        <v>40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74</v>
      </c>
      <c r="AU265" s="241" t="s">
        <v>89</v>
      </c>
      <c r="AV265" s="229" t="s">
        <v>89</v>
      </c>
      <c r="AW265" s="229" t="s">
        <v>35</v>
      </c>
      <c r="AX265" s="229" t="s">
        <v>87</v>
      </c>
      <c r="AY265" s="241" t="s">
        <v>139</v>
      </c>
    </row>
    <row r="266" s="194" customFormat="true" ht="22.5" hidden="false" customHeight="true" outlineLevel="0" collapsed="false">
      <c r="B266" s="195"/>
      <c r="C266" s="196"/>
      <c r="D266" s="197" t="s">
        <v>78</v>
      </c>
      <c r="E266" s="209" t="s">
        <v>164</v>
      </c>
      <c r="F266" s="209" t="s">
        <v>416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P267+SUM(P268:P270)+P318+P332+P346+P362</f>
        <v>0</v>
      </c>
      <c r="Q266" s="203"/>
      <c r="R266" s="204" t="n">
        <f aca="false">R267+SUM(R268:R270)+R318+R332+R346+R362</f>
        <v>3041.27167155</v>
      </c>
      <c r="S266" s="203"/>
      <c r="T266" s="205" t="n">
        <f aca="false">T267+SUM(T268:T270)+T318+T332+T346+T362</f>
        <v>0</v>
      </c>
      <c r="AR266" s="206" t="s">
        <v>87</v>
      </c>
      <c r="AT266" s="207" t="s">
        <v>78</v>
      </c>
      <c r="AU266" s="207" t="s">
        <v>87</v>
      </c>
      <c r="AY266" s="206" t="s">
        <v>139</v>
      </c>
      <c r="BK266" s="208" t="n">
        <f aca="false">BK267+SUM(BK268:BK270)+BK318+BK332+BK346+BK362</f>
        <v>0</v>
      </c>
    </row>
    <row r="267" s="31" customFormat="true" ht="37.5" hidden="false" customHeight="true" outlineLevel="0" collapsed="false">
      <c r="A267" s="24"/>
      <c r="B267" s="25"/>
      <c r="C267" s="211" t="s">
        <v>417</v>
      </c>
      <c r="D267" s="211" t="s">
        <v>141</v>
      </c>
      <c r="E267" s="212" t="s">
        <v>418</v>
      </c>
      <c r="F267" s="213" t="s">
        <v>419</v>
      </c>
      <c r="G267" s="214" t="s">
        <v>144</v>
      </c>
      <c r="H267" s="215" t="n">
        <v>40</v>
      </c>
      <c r="I267" s="216"/>
      <c r="J267" s="217" t="n">
        <f aca="false">ROUND(I267*H267,2)</f>
        <v>0</v>
      </c>
      <c r="K267" s="213" t="s">
        <v>145</v>
      </c>
      <c r="L267" s="30"/>
      <c r="M267" s="218"/>
      <c r="N267" s="219" t="s">
        <v>44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6</v>
      </c>
      <c r="AT267" s="222" t="s">
        <v>141</v>
      </c>
      <c r="AU267" s="222" t="s">
        <v>89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146</v>
      </c>
      <c r="BM267" s="222" t="s">
        <v>420</v>
      </c>
    </row>
    <row r="268" s="31" customFormat="true" ht="11.25" hidden="false" customHeight="false" outlineLevel="0" collapsed="false">
      <c r="A268" s="24"/>
      <c r="B268" s="25"/>
      <c r="C268" s="26"/>
      <c r="D268" s="224" t="s">
        <v>148</v>
      </c>
      <c r="E268" s="26"/>
      <c r="F268" s="225" t="s">
        <v>421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9</v>
      </c>
    </row>
    <row r="269" s="31" customFormat="true" ht="24" hidden="false" customHeight="true" outlineLevel="0" collapsed="false">
      <c r="A269" s="24"/>
      <c r="B269" s="25"/>
      <c r="C269" s="255" t="s">
        <v>422</v>
      </c>
      <c r="D269" s="255" t="s">
        <v>376</v>
      </c>
      <c r="E269" s="256" t="s">
        <v>423</v>
      </c>
      <c r="F269" s="257" t="s">
        <v>424</v>
      </c>
      <c r="G269" s="258" t="s">
        <v>144</v>
      </c>
      <c r="H269" s="259" t="n">
        <v>40</v>
      </c>
      <c r="I269" s="260"/>
      <c r="J269" s="261" t="n">
        <f aca="false">ROUND(I269*H269,2)</f>
        <v>0</v>
      </c>
      <c r="K269" s="257" t="s">
        <v>145</v>
      </c>
      <c r="L269" s="262"/>
      <c r="M269" s="263"/>
      <c r="N269" s="264" t="s">
        <v>44</v>
      </c>
      <c r="O269" s="74"/>
      <c r="P269" s="220" t="n">
        <f aca="false">O269*H269</f>
        <v>0</v>
      </c>
      <c r="Q269" s="220" t="n">
        <v>0.088</v>
      </c>
      <c r="R269" s="220" t="n">
        <f aca="false">Q269*H269</f>
        <v>3.52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4</v>
      </c>
      <c r="AT269" s="222" t="s">
        <v>376</v>
      </c>
      <c r="AU269" s="222" t="s">
        <v>89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46</v>
      </c>
      <c r="BM269" s="222" t="s">
        <v>425</v>
      </c>
    </row>
    <row r="270" s="194" customFormat="true" ht="20.25" hidden="false" customHeight="true" outlineLevel="0" collapsed="false">
      <c r="B270" s="195"/>
      <c r="C270" s="196"/>
      <c r="D270" s="197" t="s">
        <v>78</v>
      </c>
      <c r="E270" s="209" t="s">
        <v>426</v>
      </c>
      <c r="F270" s="209" t="s">
        <v>427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317)</f>
        <v>0</v>
      </c>
      <c r="Q270" s="203"/>
      <c r="R270" s="204" t="n">
        <f aca="false">SUM(R271:R317)</f>
        <v>2195.45812155</v>
      </c>
      <c r="S270" s="203"/>
      <c r="T270" s="205" t="n">
        <f aca="false">SUM(T271:T317)</f>
        <v>0</v>
      </c>
      <c r="AR270" s="206" t="s">
        <v>87</v>
      </c>
      <c r="AT270" s="207" t="s">
        <v>78</v>
      </c>
      <c r="AU270" s="207" t="s">
        <v>89</v>
      </c>
      <c r="AY270" s="206" t="s">
        <v>139</v>
      </c>
      <c r="BK270" s="208" t="n">
        <f aca="false">SUM(BK271:BK317)</f>
        <v>0</v>
      </c>
    </row>
    <row r="271" s="31" customFormat="true" ht="37.5" hidden="false" customHeight="true" outlineLevel="0" collapsed="false">
      <c r="A271" s="24"/>
      <c r="B271" s="25"/>
      <c r="C271" s="211" t="s">
        <v>428</v>
      </c>
      <c r="D271" s="211" t="s">
        <v>141</v>
      </c>
      <c r="E271" s="212" t="s">
        <v>429</v>
      </c>
      <c r="F271" s="213" t="s">
        <v>430</v>
      </c>
      <c r="G271" s="214" t="s">
        <v>243</v>
      </c>
      <c r="H271" s="215" t="n">
        <v>954.15</v>
      </c>
      <c r="I271" s="216"/>
      <c r="J271" s="217" t="n">
        <f aca="false">ROUND(I271*H271,2)</f>
        <v>0</v>
      </c>
      <c r="K271" s="213" t="s">
        <v>145</v>
      </c>
      <c r="L271" s="30"/>
      <c r="M271" s="218"/>
      <c r="N271" s="219" t="s">
        <v>44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6</v>
      </c>
      <c r="AT271" s="222" t="s">
        <v>141</v>
      </c>
      <c r="AU271" s="222" t="s">
        <v>155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46</v>
      </c>
      <c r="BM271" s="222" t="s">
        <v>431</v>
      </c>
    </row>
    <row r="272" s="31" customFormat="true" ht="11.25" hidden="false" customHeight="false" outlineLevel="0" collapsed="false">
      <c r="A272" s="24"/>
      <c r="B272" s="25"/>
      <c r="C272" s="26"/>
      <c r="D272" s="224" t="s">
        <v>148</v>
      </c>
      <c r="E272" s="26"/>
      <c r="F272" s="225" t="s">
        <v>432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155</v>
      </c>
    </row>
    <row r="273" s="229" customFormat="true" ht="11.25" hidden="false" customHeight="false" outlineLevel="0" collapsed="false">
      <c r="B273" s="230"/>
      <c r="C273" s="231"/>
      <c r="D273" s="232" t="s">
        <v>174</v>
      </c>
      <c r="E273" s="233"/>
      <c r="F273" s="234" t="s">
        <v>433</v>
      </c>
      <c r="G273" s="231"/>
      <c r="H273" s="235" t="n">
        <v>1445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74</v>
      </c>
      <c r="AU273" s="241" t="s">
        <v>155</v>
      </c>
      <c r="AV273" s="229" t="s">
        <v>89</v>
      </c>
      <c r="AW273" s="229" t="s">
        <v>35</v>
      </c>
      <c r="AX273" s="229" t="s">
        <v>79</v>
      </c>
      <c r="AY273" s="241" t="s">
        <v>139</v>
      </c>
    </row>
    <row r="274" s="229" customFormat="true" ht="11.25" hidden="false" customHeight="false" outlineLevel="0" collapsed="false">
      <c r="B274" s="230"/>
      <c r="C274" s="231"/>
      <c r="D274" s="232" t="s">
        <v>174</v>
      </c>
      <c r="E274" s="233"/>
      <c r="F274" s="234" t="s">
        <v>434</v>
      </c>
      <c r="G274" s="231"/>
      <c r="H274" s="235" t="n">
        <v>507.5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74</v>
      </c>
      <c r="AU274" s="241" t="s">
        <v>155</v>
      </c>
      <c r="AV274" s="229" t="s">
        <v>89</v>
      </c>
      <c r="AW274" s="229" t="s">
        <v>35</v>
      </c>
      <c r="AX274" s="229" t="s">
        <v>79</v>
      </c>
      <c r="AY274" s="241" t="s">
        <v>139</v>
      </c>
    </row>
    <row r="275" s="229" customFormat="true" ht="11.25" hidden="false" customHeight="false" outlineLevel="0" collapsed="false">
      <c r="B275" s="230"/>
      <c r="C275" s="231"/>
      <c r="D275" s="232" t="s">
        <v>174</v>
      </c>
      <c r="E275" s="233"/>
      <c r="F275" s="234" t="s">
        <v>435</v>
      </c>
      <c r="G275" s="231"/>
      <c r="H275" s="235" t="n">
        <v>277.5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74</v>
      </c>
      <c r="AU275" s="241" t="s">
        <v>155</v>
      </c>
      <c r="AV275" s="229" t="s">
        <v>89</v>
      </c>
      <c r="AW275" s="229" t="s">
        <v>35</v>
      </c>
      <c r="AX275" s="229" t="s">
        <v>79</v>
      </c>
      <c r="AY275" s="241" t="s">
        <v>139</v>
      </c>
    </row>
    <row r="276" s="229" customFormat="true" ht="11.25" hidden="false" customHeight="false" outlineLevel="0" collapsed="false">
      <c r="B276" s="230"/>
      <c r="C276" s="231"/>
      <c r="D276" s="232" t="s">
        <v>174</v>
      </c>
      <c r="E276" s="233"/>
      <c r="F276" s="234" t="s">
        <v>436</v>
      </c>
      <c r="G276" s="231"/>
      <c r="H276" s="235" t="n">
        <v>950.5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74</v>
      </c>
      <c r="AU276" s="241" t="s">
        <v>155</v>
      </c>
      <c r="AV276" s="229" t="s">
        <v>89</v>
      </c>
      <c r="AW276" s="229" t="s">
        <v>35</v>
      </c>
      <c r="AX276" s="229" t="s">
        <v>79</v>
      </c>
      <c r="AY276" s="241" t="s">
        <v>139</v>
      </c>
    </row>
    <row r="277" s="242" customFormat="true" ht="11.25" hidden="false" customHeight="false" outlineLevel="0" collapsed="false">
      <c r="B277" s="243"/>
      <c r="C277" s="244"/>
      <c r="D277" s="232" t="s">
        <v>174</v>
      </c>
      <c r="E277" s="245"/>
      <c r="F277" s="246" t="s">
        <v>202</v>
      </c>
      <c r="G277" s="244"/>
      <c r="H277" s="247" t="n">
        <v>3180.5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4</v>
      </c>
      <c r="AU277" s="253" t="s">
        <v>155</v>
      </c>
      <c r="AV277" s="242" t="s">
        <v>146</v>
      </c>
      <c r="AW277" s="242" t="s">
        <v>35</v>
      </c>
      <c r="AX277" s="242" t="s">
        <v>87</v>
      </c>
      <c r="AY277" s="253" t="s">
        <v>139</v>
      </c>
    </row>
    <row r="278" s="229" customFormat="true" ht="11.25" hidden="false" customHeight="false" outlineLevel="0" collapsed="false">
      <c r="B278" s="230"/>
      <c r="C278" s="231"/>
      <c r="D278" s="232" t="s">
        <v>174</v>
      </c>
      <c r="E278" s="231"/>
      <c r="F278" s="234" t="s">
        <v>437</v>
      </c>
      <c r="G278" s="231"/>
      <c r="H278" s="235" t="n">
        <v>954.15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74</v>
      </c>
      <c r="AU278" s="241" t="s">
        <v>155</v>
      </c>
      <c r="AV278" s="229" t="s">
        <v>89</v>
      </c>
      <c r="AW278" s="229" t="s">
        <v>3</v>
      </c>
      <c r="AX278" s="229" t="s">
        <v>87</v>
      </c>
      <c r="AY278" s="241" t="s">
        <v>139</v>
      </c>
    </row>
    <row r="279" s="31" customFormat="true" ht="62.25" hidden="false" customHeight="true" outlineLevel="0" collapsed="false">
      <c r="A279" s="24"/>
      <c r="B279" s="25"/>
      <c r="C279" s="211" t="s">
        <v>438</v>
      </c>
      <c r="D279" s="211" t="s">
        <v>141</v>
      </c>
      <c r="E279" s="212" t="s">
        <v>321</v>
      </c>
      <c r="F279" s="213" t="s">
        <v>322</v>
      </c>
      <c r="G279" s="214" t="s">
        <v>243</v>
      </c>
      <c r="H279" s="215" t="n">
        <v>1908.3</v>
      </c>
      <c r="I279" s="216"/>
      <c r="J279" s="217" t="n">
        <f aca="false">ROUND(I279*H279,2)</f>
        <v>0</v>
      </c>
      <c r="K279" s="213" t="s">
        <v>145</v>
      </c>
      <c r="L279" s="30"/>
      <c r="M279" s="218"/>
      <c r="N279" s="219" t="s">
        <v>44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6</v>
      </c>
      <c r="AT279" s="222" t="s">
        <v>141</v>
      </c>
      <c r="AU279" s="222" t="s">
        <v>155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146</v>
      </c>
      <c r="BM279" s="222" t="s">
        <v>439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48</v>
      </c>
      <c r="E280" s="26"/>
      <c r="F280" s="225" t="s">
        <v>32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155</v>
      </c>
    </row>
    <row r="281" s="229" customFormat="true" ht="11.25" hidden="false" customHeight="false" outlineLevel="0" collapsed="false">
      <c r="B281" s="230"/>
      <c r="C281" s="231"/>
      <c r="D281" s="232" t="s">
        <v>174</v>
      </c>
      <c r="E281" s="231"/>
      <c r="F281" s="234" t="s">
        <v>440</v>
      </c>
      <c r="G281" s="231"/>
      <c r="H281" s="235" t="n">
        <v>1908.3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74</v>
      </c>
      <c r="AU281" s="241" t="s">
        <v>155</v>
      </c>
      <c r="AV281" s="229" t="s">
        <v>89</v>
      </c>
      <c r="AW281" s="229" t="s">
        <v>3</v>
      </c>
      <c r="AX281" s="229" t="s">
        <v>87</v>
      </c>
      <c r="AY281" s="241" t="s">
        <v>139</v>
      </c>
    </row>
    <row r="282" s="31" customFormat="true" ht="66.75" hidden="false" customHeight="true" outlineLevel="0" collapsed="false">
      <c r="A282" s="24"/>
      <c r="B282" s="25"/>
      <c r="C282" s="211" t="s">
        <v>441</v>
      </c>
      <c r="D282" s="211" t="s">
        <v>141</v>
      </c>
      <c r="E282" s="212" t="s">
        <v>327</v>
      </c>
      <c r="F282" s="213" t="s">
        <v>328</v>
      </c>
      <c r="G282" s="214" t="s">
        <v>243</v>
      </c>
      <c r="H282" s="215" t="n">
        <v>15266.4</v>
      </c>
      <c r="I282" s="216"/>
      <c r="J282" s="217" t="n">
        <f aca="false">ROUND(I282*H282,2)</f>
        <v>0</v>
      </c>
      <c r="K282" s="213" t="s">
        <v>145</v>
      </c>
      <c r="L282" s="30"/>
      <c r="M282" s="218"/>
      <c r="N282" s="219" t="s">
        <v>44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6</v>
      </c>
      <c r="AT282" s="222" t="s">
        <v>141</v>
      </c>
      <c r="AU282" s="222" t="s">
        <v>155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146</v>
      </c>
      <c r="BM282" s="222" t="s">
        <v>442</v>
      </c>
    </row>
    <row r="283" s="31" customFormat="true" ht="11.25" hidden="false" customHeight="false" outlineLevel="0" collapsed="false">
      <c r="A283" s="24"/>
      <c r="B283" s="25"/>
      <c r="C283" s="26"/>
      <c r="D283" s="224" t="s">
        <v>148</v>
      </c>
      <c r="E283" s="26"/>
      <c r="F283" s="225" t="s">
        <v>330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155</v>
      </c>
    </row>
    <row r="284" s="229" customFormat="true" ht="11.25" hidden="false" customHeight="false" outlineLevel="0" collapsed="false">
      <c r="B284" s="230"/>
      <c r="C284" s="231"/>
      <c r="D284" s="232" t="s">
        <v>174</v>
      </c>
      <c r="E284" s="231"/>
      <c r="F284" s="234" t="s">
        <v>443</v>
      </c>
      <c r="G284" s="231"/>
      <c r="H284" s="235" t="n">
        <v>15266.4</v>
      </c>
      <c r="I284" s="236"/>
      <c r="J284" s="231"/>
      <c r="K284" s="231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74</v>
      </c>
      <c r="AU284" s="241" t="s">
        <v>155</v>
      </c>
      <c r="AV284" s="229" t="s">
        <v>89</v>
      </c>
      <c r="AW284" s="229" t="s">
        <v>3</v>
      </c>
      <c r="AX284" s="229" t="s">
        <v>87</v>
      </c>
      <c r="AY284" s="241" t="s">
        <v>139</v>
      </c>
    </row>
    <row r="285" s="31" customFormat="true" ht="44.25" hidden="false" customHeight="true" outlineLevel="0" collapsed="false">
      <c r="A285" s="24"/>
      <c r="B285" s="25"/>
      <c r="C285" s="211" t="s">
        <v>444</v>
      </c>
      <c r="D285" s="211" t="s">
        <v>141</v>
      </c>
      <c r="E285" s="212" t="s">
        <v>344</v>
      </c>
      <c r="F285" s="213" t="s">
        <v>345</v>
      </c>
      <c r="G285" s="214" t="s">
        <v>346</v>
      </c>
      <c r="H285" s="215" t="n">
        <v>1717.47</v>
      </c>
      <c r="I285" s="216"/>
      <c r="J285" s="217" t="n">
        <f aca="false">ROUND(I285*H285,2)</f>
        <v>0</v>
      </c>
      <c r="K285" s="213"/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6</v>
      </c>
      <c r="AT285" s="222" t="s">
        <v>141</v>
      </c>
      <c r="AU285" s="222" t="s">
        <v>155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146</v>
      </c>
      <c r="BM285" s="222" t="s">
        <v>445</v>
      </c>
    </row>
    <row r="286" s="229" customFormat="true" ht="11.25" hidden="false" customHeight="false" outlineLevel="0" collapsed="false">
      <c r="B286" s="230"/>
      <c r="C286" s="231"/>
      <c r="D286" s="232" t="s">
        <v>174</v>
      </c>
      <c r="E286" s="231"/>
      <c r="F286" s="234" t="s">
        <v>446</v>
      </c>
      <c r="G286" s="231"/>
      <c r="H286" s="235" t="n">
        <v>1717.47</v>
      </c>
      <c r="I286" s="236"/>
      <c r="J286" s="231"/>
      <c r="K286" s="231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74</v>
      </c>
      <c r="AU286" s="241" t="s">
        <v>155</v>
      </c>
      <c r="AV286" s="229" t="s">
        <v>89</v>
      </c>
      <c r="AW286" s="229" t="s">
        <v>3</v>
      </c>
      <c r="AX286" s="229" t="s">
        <v>87</v>
      </c>
      <c r="AY286" s="241" t="s">
        <v>139</v>
      </c>
    </row>
    <row r="287" s="31" customFormat="true" ht="48.75" hidden="false" customHeight="true" outlineLevel="0" collapsed="false">
      <c r="A287" s="24"/>
      <c r="B287" s="25"/>
      <c r="C287" s="211" t="s">
        <v>447</v>
      </c>
      <c r="D287" s="211" t="s">
        <v>141</v>
      </c>
      <c r="E287" s="212" t="s">
        <v>448</v>
      </c>
      <c r="F287" s="213" t="s">
        <v>449</v>
      </c>
      <c r="G287" s="214" t="s">
        <v>346</v>
      </c>
      <c r="H287" s="215" t="n">
        <v>190.83</v>
      </c>
      <c r="I287" s="216"/>
      <c r="J287" s="217" t="n">
        <f aca="false">ROUND(I287*H287,2)</f>
        <v>0</v>
      </c>
      <c r="K287" s="213" t="s">
        <v>145</v>
      </c>
      <c r="L287" s="30"/>
      <c r="M287" s="218"/>
      <c r="N287" s="219" t="s">
        <v>44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6</v>
      </c>
      <c r="AT287" s="222" t="s">
        <v>141</v>
      </c>
      <c r="AU287" s="222" t="s">
        <v>155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146</v>
      </c>
      <c r="BM287" s="222" t="s">
        <v>450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48</v>
      </c>
      <c r="E288" s="26"/>
      <c r="F288" s="225" t="s">
        <v>451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8</v>
      </c>
      <c r="AU288" s="3" t="s">
        <v>155</v>
      </c>
    </row>
    <row r="289" s="229" customFormat="true" ht="11.25" hidden="false" customHeight="false" outlineLevel="0" collapsed="false">
      <c r="B289" s="230"/>
      <c r="C289" s="231"/>
      <c r="D289" s="232" t="s">
        <v>174</v>
      </c>
      <c r="E289" s="231"/>
      <c r="F289" s="234" t="s">
        <v>452</v>
      </c>
      <c r="G289" s="231"/>
      <c r="H289" s="235" t="n">
        <v>190.83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74</v>
      </c>
      <c r="AU289" s="241" t="s">
        <v>155</v>
      </c>
      <c r="AV289" s="229" t="s">
        <v>89</v>
      </c>
      <c r="AW289" s="229" t="s">
        <v>3</v>
      </c>
      <c r="AX289" s="229" t="s">
        <v>87</v>
      </c>
      <c r="AY289" s="241" t="s">
        <v>139</v>
      </c>
    </row>
    <row r="290" s="31" customFormat="true" ht="33" hidden="false" customHeight="true" outlineLevel="0" collapsed="false">
      <c r="A290" s="24"/>
      <c r="B290" s="25"/>
      <c r="C290" s="211" t="s">
        <v>453</v>
      </c>
      <c r="D290" s="211" t="s">
        <v>141</v>
      </c>
      <c r="E290" s="212" t="s">
        <v>454</v>
      </c>
      <c r="F290" s="213" t="s">
        <v>455</v>
      </c>
      <c r="G290" s="214" t="s">
        <v>144</v>
      </c>
      <c r="H290" s="215" t="n">
        <v>1908.3</v>
      </c>
      <c r="I290" s="216"/>
      <c r="J290" s="217" t="n">
        <f aca="false">ROUND(I290*H290,2)</f>
        <v>0</v>
      </c>
      <c r="K290" s="213" t="s">
        <v>145</v>
      </c>
      <c r="L290" s="30"/>
      <c r="M290" s="218"/>
      <c r="N290" s="219" t="s">
        <v>44</v>
      </c>
      <c r="O290" s="74"/>
      <c r="P290" s="220" t="n">
        <f aca="false">O290*H290</f>
        <v>0</v>
      </c>
      <c r="Q290" s="220" t="n">
        <v>0.575</v>
      </c>
      <c r="R290" s="220" t="n">
        <f aca="false">Q290*H290</f>
        <v>1097.272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6</v>
      </c>
      <c r="AT290" s="222" t="s">
        <v>141</v>
      </c>
      <c r="AU290" s="222" t="s">
        <v>155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146</v>
      </c>
      <c r="BM290" s="222" t="s">
        <v>456</v>
      </c>
    </row>
    <row r="291" s="31" customFormat="true" ht="11.25" hidden="false" customHeight="false" outlineLevel="0" collapsed="false">
      <c r="A291" s="24"/>
      <c r="B291" s="25"/>
      <c r="C291" s="26"/>
      <c r="D291" s="224" t="s">
        <v>148</v>
      </c>
      <c r="E291" s="26"/>
      <c r="F291" s="225" t="s">
        <v>45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155</v>
      </c>
    </row>
    <row r="292" s="31" customFormat="true" ht="19.5" hidden="false" customHeight="false" outlineLevel="0" collapsed="false">
      <c r="A292" s="24"/>
      <c r="B292" s="25"/>
      <c r="C292" s="26"/>
      <c r="D292" s="232" t="s">
        <v>458</v>
      </c>
      <c r="E292" s="26"/>
      <c r="F292" s="254" t="s">
        <v>45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458</v>
      </c>
      <c r="AU292" s="3" t="s">
        <v>155</v>
      </c>
    </row>
    <row r="293" s="265" customFormat="true" ht="11.25" hidden="false" customHeight="false" outlineLevel="0" collapsed="false">
      <c r="B293" s="266"/>
      <c r="C293" s="267"/>
      <c r="D293" s="232" t="s">
        <v>174</v>
      </c>
      <c r="E293" s="268"/>
      <c r="F293" s="269" t="s">
        <v>460</v>
      </c>
      <c r="G293" s="267"/>
      <c r="H293" s="268"/>
      <c r="I293" s="270"/>
      <c r="J293" s="267"/>
      <c r="K293" s="267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174</v>
      </c>
      <c r="AU293" s="275" t="s">
        <v>155</v>
      </c>
      <c r="AV293" s="265" t="s">
        <v>87</v>
      </c>
      <c r="AW293" s="265" t="s">
        <v>35</v>
      </c>
      <c r="AX293" s="265" t="s">
        <v>79</v>
      </c>
      <c r="AY293" s="275" t="s">
        <v>139</v>
      </c>
    </row>
    <row r="294" s="229" customFormat="true" ht="11.25" hidden="false" customHeight="false" outlineLevel="0" collapsed="false">
      <c r="B294" s="230"/>
      <c r="C294" s="231"/>
      <c r="D294" s="232" t="s">
        <v>174</v>
      </c>
      <c r="E294" s="233"/>
      <c r="F294" s="234" t="s">
        <v>365</v>
      </c>
      <c r="G294" s="231"/>
      <c r="H294" s="235" t="n">
        <v>2890</v>
      </c>
      <c r="I294" s="236"/>
      <c r="J294" s="231"/>
      <c r="K294" s="231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74</v>
      </c>
      <c r="AU294" s="241" t="s">
        <v>155</v>
      </c>
      <c r="AV294" s="229" t="s">
        <v>89</v>
      </c>
      <c r="AW294" s="229" t="s">
        <v>35</v>
      </c>
      <c r="AX294" s="229" t="s">
        <v>79</v>
      </c>
      <c r="AY294" s="241" t="s">
        <v>139</v>
      </c>
    </row>
    <row r="295" s="229" customFormat="true" ht="11.25" hidden="false" customHeight="false" outlineLevel="0" collapsed="false">
      <c r="B295" s="230"/>
      <c r="C295" s="231"/>
      <c r="D295" s="232" t="s">
        <v>174</v>
      </c>
      <c r="E295" s="233"/>
      <c r="F295" s="234" t="s">
        <v>366</v>
      </c>
      <c r="G295" s="231"/>
      <c r="H295" s="235" t="n">
        <v>1015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74</v>
      </c>
      <c r="AU295" s="241" t="s">
        <v>155</v>
      </c>
      <c r="AV295" s="229" t="s">
        <v>89</v>
      </c>
      <c r="AW295" s="229" t="s">
        <v>35</v>
      </c>
      <c r="AX295" s="229" t="s">
        <v>79</v>
      </c>
      <c r="AY295" s="241" t="s">
        <v>139</v>
      </c>
    </row>
    <row r="296" s="229" customFormat="true" ht="11.25" hidden="false" customHeight="false" outlineLevel="0" collapsed="false">
      <c r="B296" s="230"/>
      <c r="C296" s="231"/>
      <c r="D296" s="232" t="s">
        <v>174</v>
      </c>
      <c r="E296" s="233"/>
      <c r="F296" s="234" t="s">
        <v>367</v>
      </c>
      <c r="G296" s="231"/>
      <c r="H296" s="235" t="n">
        <v>555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74</v>
      </c>
      <c r="AU296" s="241" t="s">
        <v>155</v>
      </c>
      <c r="AV296" s="229" t="s">
        <v>89</v>
      </c>
      <c r="AW296" s="229" t="s">
        <v>35</v>
      </c>
      <c r="AX296" s="229" t="s">
        <v>79</v>
      </c>
      <c r="AY296" s="241" t="s">
        <v>139</v>
      </c>
    </row>
    <row r="297" s="229" customFormat="true" ht="11.25" hidden="false" customHeight="false" outlineLevel="0" collapsed="false">
      <c r="B297" s="230"/>
      <c r="C297" s="231"/>
      <c r="D297" s="232" t="s">
        <v>174</v>
      </c>
      <c r="E297" s="233"/>
      <c r="F297" s="234" t="s">
        <v>368</v>
      </c>
      <c r="G297" s="231"/>
      <c r="H297" s="235" t="n">
        <v>1901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74</v>
      </c>
      <c r="AU297" s="241" t="s">
        <v>155</v>
      </c>
      <c r="AV297" s="229" t="s">
        <v>89</v>
      </c>
      <c r="AW297" s="229" t="s">
        <v>35</v>
      </c>
      <c r="AX297" s="229" t="s">
        <v>79</v>
      </c>
      <c r="AY297" s="241" t="s">
        <v>139</v>
      </c>
    </row>
    <row r="298" s="242" customFormat="true" ht="11.25" hidden="false" customHeight="false" outlineLevel="0" collapsed="false">
      <c r="B298" s="243"/>
      <c r="C298" s="244"/>
      <c r="D298" s="232" t="s">
        <v>174</v>
      </c>
      <c r="E298" s="245"/>
      <c r="F298" s="246" t="s">
        <v>202</v>
      </c>
      <c r="G298" s="244"/>
      <c r="H298" s="247" t="n">
        <v>6361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74</v>
      </c>
      <c r="AU298" s="253" t="s">
        <v>155</v>
      </c>
      <c r="AV298" s="242" t="s">
        <v>146</v>
      </c>
      <c r="AW298" s="242" t="s">
        <v>35</v>
      </c>
      <c r="AX298" s="242" t="s">
        <v>87</v>
      </c>
      <c r="AY298" s="253" t="s">
        <v>139</v>
      </c>
    </row>
    <row r="299" s="229" customFormat="true" ht="11.25" hidden="false" customHeight="false" outlineLevel="0" collapsed="false">
      <c r="B299" s="230"/>
      <c r="C299" s="231"/>
      <c r="D299" s="232" t="s">
        <v>174</v>
      </c>
      <c r="E299" s="231"/>
      <c r="F299" s="234" t="s">
        <v>461</v>
      </c>
      <c r="G299" s="231"/>
      <c r="H299" s="235" t="n">
        <v>1908.3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4</v>
      </c>
      <c r="AU299" s="241" t="s">
        <v>155</v>
      </c>
      <c r="AV299" s="229" t="s">
        <v>89</v>
      </c>
      <c r="AW299" s="229" t="s">
        <v>3</v>
      </c>
      <c r="AX299" s="229" t="s">
        <v>87</v>
      </c>
      <c r="AY299" s="241" t="s">
        <v>139</v>
      </c>
    </row>
    <row r="300" s="31" customFormat="true" ht="33" hidden="false" customHeight="true" outlineLevel="0" collapsed="false">
      <c r="A300" s="24"/>
      <c r="B300" s="25"/>
      <c r="C300" s="211" t="s">
        <v>462</v>
      </c>
      <c r="D300" s="211" t="s">
        <v>141</v>
      </c>
      <c r="E300" s="212" t="s">
        <v>454</v>
      </c>
      <c r="F300" s="213" t="s">
        <v>455</v>
      </c>
      <c r="G300" s="214" t="s">
        <v>144</v>
      </c>
      <c r="H300" s="215" t="n">
        <v>1908.3</v>
      </c>
      <c r="I300" s="216"/>
      <c r="J300" s="217" t="n">
        <f aca="false">ROUND(I300*H300,2)</f>
        <v>0</v>
      </c>
      <c r="K300" s="213" t="s">
        <v>145</v>
      </c>
      <c r="L300" s="30"/>
      <c r="M300" s="218"/>
      <c r="N300" s="219" t="s">
        <v>44</v>
      </c>
      <c r="O300" s="74"/>
      <c r="P300" s="220" t="n">
        <f aca="false">O300*H300</f>
        <v>0</v>
      </c>
      <c r="Q300" s="220" t="n">
        <v>0.575</v>
      </c>
      <c r="R300" s="220" t="n">
        <f aca="false">Q300*H300</f>
        <v>1097.272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6</v>
      </c>
      <c r="AT300" s="222" t="s">
        <v>141</v>
      </c>
      <c r="AU300" s="222" t="s">
        <v>155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146</v>
      </c>
      <c r="BM300" s="222" t="s">
        <v>463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48</v>
      </c>
      <c r="E301" s="26"/>
      <c r="F301" s="225" t="s">
        <v>457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155</v>
      </c>
    </row>
    <row r="302" s="31" customFormat="true" ht="19.5" hidden="false" customHeight="false" outlineLevel="0" collapsed="false">
      <c r="A302" s="24"/>
      <c r="B302" s="25"/>
      <c r="C302" s="26"/>
      <c r="D302" s="232" t="s">
        <v>458</v>
      </c>
      <c r="E302" s="26"/>
      <c r="F302" s="254" t="s">
        <v>464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58</v>
      </c>
      <c r="AU302" s="3" t="s">
        <v>155</v>
      </c>
    </row>
    <row r="303" s="265" customFormat="true" ht="11.25" hidden="false" customHeight="false" outlineLevel="0" collapsed="false">
      <c r="B303" s="266"/>
      <c r="C303" s="267"/>
      <c r="D303" s="232" t="s">
        <v>174</v>
      </c>
      <c r="E303" s="268"/>
      <c r="F303" s="269" t="s">
        <v>465</v>
      </c>
      <c r="G303" s="267"/>
      <c r="H303" s="268"/>
      <c r="I303" s="270"/>
      <c r="J303" s="267"/>
      <c r="K303" s="267"/>
      <c r="L303" s="271"/>
      <c r="M303" s="272"/>
      <c r="N303" s="273"/>
      <c r="O303" s="273"/>
      <c r="P303" s="273"/>
      <c r="Q303" s="273"/>
      <c r="R303" s="273"/>
      <c r="S303" s="273"/>
      <c r="T303" s="274"/>
      <c r="AT303" s="275" t="s">
        <v>174</v>
      </c>
      <c r="AU303" s="275" t="s">
        <v>155</v>
      </c>
      <c r="AV303" s="265" t="s">
        <v>87</v>
      </c>
      <c r="AW303" s="265" t="s">
        <v>35</v>
      </c>
      <c r="AX303" s="265" t="s">
        <v>79</v>
      </c>
      <c r="AY303" s="275" t="s">
        <v>139</v>
      </c>
    </row>
    <row r="304" s="229" customFormat="true" ht="11.25" hidden="false" customHeight="false" outlineLevel="0" collapsed="false">
      <c r="B304" s="230"/>
      <c r="C304" s="231"/>
      <c r="D304" s="232" t="s">
        <v>174</v>
      </c>
      <c r="E304" s="233"/>
      <c r="F304" s="234" t="s">
        <v>365</v>
      </c>
      <c r="G304" s="231"/>
      <c r="H304" s="235" t="n">
        <v>2890</v>
      </c>
      <c r="I304" s="236"/>
      <c r="J304" s="231"/>
      <c r="K304" s="231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4</v>
      </c>
      <c r="AU304" s="241" t="s">
        <v>155</v>
      </c>
      <c r="AV304" s="229" t="s">
        <v>89</v>
      </c>
      <c r="AW304" s="229" t="s">
        <v>35</v>
      </c>
      <c r="AX304" s="229" t="s">
        <v>79</v>
      </c>
      <c r="AY304" s="241" t="s">
        <v>139</v>
      </c>
    </row>
    <row r="305" s="229" customFormat="true" ht="11.25" hidden="false" customHeight="false" outlineLevel="0" collapsed="false">
      <c r="B305" s="230"/>
      <c r="C305" s="231"/>
      <c r="D305" s="232" t="s">
        <v>174</v>
      </c>
      <c r="E305" s="233"/>
      <c r="F305" s="234" t="s">
        <v>366</v>
      </c>
      <c r="G305" s="231"/>
      <c r="H305" s="235" t="n">
        <v>1015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74</v>
      </c>
      <c r="AU305" s="241" t="s">
        <v>155</v>
      </c>
      <c r="AV305" s="229" t="s">
        <v>89</v>
      </c>
      <c r="AW305" s="229" t="s">
        <v>35</v>
      </c>
      <c r="AX305" s="229" t="s">
        <v>79</v>
      </c>
      <c r="AY305" s="241" t="s">
        <v>139</v>
      </c>
    </row>
    <row r="306" s="229" customFormat="true" ht="11.25" hidden="false" customHeight="false" outlineLevel="0" collapsed="false">
      <c r="B306" s="230"/>
      <c r="C306" s="231"/>
      <c r="D306" s="232" t="s">
        <v>174</v>
      </c>
      <c r="E306" s="233"/>
      <c r="F306" s="234" t="s">
        <v>367</v>
      </c>
      <c r="G306" s="231"/>
      <c r="H306" s="235" t="n">
        <v>555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74</v>
      </c>
      <c r="AU306" s="241" t="s">
        <v>155</v>
      </c>
      <c r="AV306" s="229" t="s">
        <v>89</v>
      </c>
      <c r="AW306" s="229" t="s">
        <v>35</v>
      </c>
      <c r="AX306" s="229" t="s">
        <v>79</v>
      </c>
      <c r="AY306" s="241" t="s">
        <v>139</v>
      </c>
    </row>
    <row r="307" s="229" customFormat="true" ht="11.25" hidden="false" customHeight="false" outlineLevel="0" collapsed="false">
      <c r="B307" s="230"/>
      <c r="C307" s="231"/>
      <c r="D307" s="232" t="s">
        <v>174</v>
      </c>
      <c r="E307" s="233"/>
      <c r="F307" s="234" t="s">
        <v>368</v>
      </c>
      <c r="G307" s="231"/>
      <c r="H307" s="235" t="n">
        <v>1901</v>
      </c>
      <c r="I307" s="236"/>
      <c r="J307" s="231"/>
      <c r="K307" s="231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74</v>
      </c>
      <c r="AU307" s="241" t="s">
        <v>155</v>
      </c>
      <c r="AV307" s="229" t="s">
        <v>89</v>
      </c>
      <c r="AW307" s="229" t="s">
        <v>35</v>
      </c>
      <c r="AX307" s="229" t="s">
        <v>79</v>
      </c>
      <c r="AY307" s="241" t="s">
        <v>139</v>
      </c>
    </row>
    <row r="308" s="242" customFormat="true" ht="11.25" hidden="false" customHeight="false" outlineLevel="0" collapsed="false">
      <c r="B308" s="243"/>
      <c r="C308" s="244"/>
      <c r="D308" s="232" t="s">
        <v>174</v>
      </c>
      <c r="E308" s="245"/>
      <c r="F308" s="246" t="s">
        <v>202</v>
      </c>
      <c r="G308" s="244"/>
      <c r="H308" s="247" t="n">
        <v>6361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4</v>
      </c>
      <c r="AU308" s="253" t="s">
        <v>155</v>
      </c>
      <c r="AV308" s="242" t="s">
        <v>146</v>
      </c>
      <c r="AW308" s="242" t="s">
        <v>35</v>
      </c>
      <c r="AX308" s="242" t="s">
        <v>87</v>
      </c>
      <c r="AY308" s="253" t="s">
        <v>139</v>
      </c>
    </row>
    <row r="309" s="229" customFormat="true" ht="11.25" hidden="false" customHeight="false" outlineLevel="0" collapsed="false">
      <c r="B309" s="230"/>
      <c r="C309" s="231"/>
      <c r="D309" s="232" t="s">
        <v>174</v>
      </c>
      <c r="E309" s="231"/>
      <c r="F309" s="234" t="s">
        <v>461</v>
      </c>
      <c r="G309" s="231"/>
      <c r="H309" s="235" t="n">
        <v>1908.3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74</v>
      </c>
      <c r="AU309" s="241" t="s">
        <v>155</v>
      </c>
      <c r="AV309" s="229" t="s">
        <v>89</v>
      </c>
      <c r="AW309" s="229" t="s">
        <v>3</v>
      </c>
      <c r="AX309" s="229" t="s">
        <v>87</v>
      </c>
      <c r="AY309" s="241" t="s">
        <v>139</v>
      </c>
    </row>
    <row r="310" s="31" customFormat="true" ht="37.5" hidden="false" customHeight="true" outlineLevel="0" collapsed="false">
      <c r="A310" s="24"/>
      <c r="B310" s="25"/>
      <c r="C310" s="211" t="s">
        <v>466</v>
      </c>
      <c r="D310" s="211" t="s">
        <v>141</v>
      </c>
      <c r="E310" s="212" t="s">
        <v>467</v>
      </c>
      <c r="F310" s="213" t="s">
        <v>468</v>
      </c>
      <c r="G310" s="214" t="s">
        <v>144</v>
      </c>
      <c r="H310" s="215" t="n">
        <v>1908.3</v>
      </c>
      <c r="I310" s="216"/>
      <c r="J310" s="217" t="n">
        <f aca="false">ROUND(I310*H310,2)</f>
        <v>0</v>
      </c>
      <c r="K310" s="213" t="s">
        <v>145</v>
      </c>
      <c r="L310" s="30"/>
      <c r="M310" s="218"/>
      <c r="N310" s="219" t="s">
        <v>44</v>
      </c>
      <c r="O310" s="74"/>
      <c r="P310" s="220" t="n">
        <f aca="false">O310*H310</f>
        <v>0</v>
      </c>
      <c r="Q310" s="220" t="n">
        <v>0.0004785</v>
      </c>
      <c r="R310" s="220" t="n">
        <f aca="false">Q310*H310</f>
        <v>0.91312155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6</v>
      </c>
      <c r="AT310" s="222" t="s">
        <v>141</v>
      </c>
      <c r="AU310" s="222" t="s">
        <v>155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146</v>
      </c>
      <c r="BM310" s="222" t="s">
        <v>469</v>
      </c>
    </row>
    <row r="311" s="31" customFormat="true" ht="11.25" hidden="false" customHeight="false" outlineLevel="0" collapsed="false">
      <c r="A311" s="24"/>
      <c r="B311" s="25"/>
      <c r="C311" s="26"/>
      <c r="D311" s="224" t="s">
        <v>148</v>
      </c>
      <c r="E311" s="26"/>
      <c r="F311" s="225" t="s">
        <v>470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155</v>
      </c>
    </row>
    <row r="312" s="229" customFormat="true" ht="11.25" hidden="false" customHeight="false" outlineLevel="0" collapsed="false">
      <c r="B312" s="230"/>
      <c r="C312" s="231"/>
      <c r="D312" s="232" t="s">
        <v>174</v>
      </c>
      <c r="E312" s="233"/>
      <c r="F312" s="234" t="s">
        <v>365</v>
      </c>
      <c r="G312" s="231"/>
      <c r="H312" s="235" t="n">
        <v>2890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4</v>
      </c>
      <c r="AU312" s="241" t="s">
        <v>155</v>
      </c>
      <c r="AV312" s="229" t="s">
        <v>89</v>
      </c>
      <c r="AW312" s="229" t="s">
        <v>35</v>
      </c>
      <c r="AX312" s="229" t="s">
        <v>79</v>
      </c>
      <c r="AY312" s="241" t="s">
        <v>139</v>
      </c>
    </row>
    <row r="313" s="229" customFormat="true" ht="11.25" hidden="false" customHeight="false" outlineLevel="0" collapsed="false">
      <c r="B313" s="230"/>
      <c r="C313" s="231"/>
      <c r="D313" s="232" t="s">
        <v>174</v>
      </c>
      <c r="E313" s="233"/>
      <c r="F313" s="234" t="s">
        <v>366</v>
      </c>
      <c r="G313" s="231"/>
      <c r="H313" s="235" t="n">
        <v>1015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74</v>
      </c>
      <c r="AU313" s="241" t="s">
        <v>155</v>
      </c>
      <c r="AV313" s="229" t="s">
        <v>89</v>
      </c>
      <c r="AW313" s="229" t="s">
        <v>35</v>
      </c>
      <c r="AX313" s="229" t="s">
        <v>79</v>
      </c>
      <c r="AY313" s="241" t="s">
        <v>139</v>
      </c>
    </row>
    <row r="314" s="229" customFormat="true" ht="11.25" hidden="false" customHeight="false" outlineLevel="0" collapsed="false">
      <c r="B314" s="230"/>
      <c r="C314" s="231"/>
      <c r="D314" s="232" t="s">
        <v>174</v>
      </c>
      <c r="E314" s="233"/>
      <c r="F314" s="234" t="s">
        <v>367</v>
      </c>
      <c r="G314" s="231"/>
      <c r="H314" s="235" t="n">
        <v>555</v>
      </c>
      <c r="I314" s="236"/>
      <c r="J314" s="231"/>
      <c r="K314" s="231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74</v>
      </c>
      <c r="AU314" s="241" t="s">
        <v>155</v>
      </c>
      <c r="AV314" s="229" t="s">
        <v>89</v>
      </c>
      <c r="AW314" s="229" t="s">
        <v>35</v>
      </c>
      <c r="AX314" s="229" t="s">
        <v>79</v>
      </c>
      <c r="AY314" s="241" t="s">
        <v>139</v>
      </c>
    </row>
    <row r="315" s="229" customFormat="true" ht="11.25" hidden="false" customHeight="false" outlineLevel="0" collapsed="false">
      <c r="B315" s="230"/>
      <c r="C315" s="231"/>
      <c r="D315" s="232" t="s">
        <v>174</v>
      </c>
      <c r="E315" s="233"/>
      <c r="F315" s="234" t="s">
        <v>368</v>
      </c>
      <c r="G315" s="231"/>
      <c r="H315" s="235" t="n">
        <v>1901</v>
      </c>
      <c r="I315" s="236"/>
      <c r="J315" s="231"/>
      <c r="K315" s="231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74</v>
      </c>
      <c r="AU315" s="241" t="s">
        <v>155</v>
      </c>
      <c r="AV315" s="229" t="s">
        <v>89</v>
      </c>
      <c r="AW315" s="229" t="s">
        <v>35</v>
      </c>
      <c r="AX315" s="229" t="s">
        <v>79</v>
      </c>
      <c r="AY315" s="241" t="s">
        <v>139</v>
      </c>
    </row>
    <row r="316" s="242" customFormat="true" ht="11.25" hidden="false" customHeight="false" outlineLevel="0" collapsed="false">
      <c r="B316" s="243"/>
      <c r="C316" s="244"/>
      <c r="D316" s="232" t="s">
        <v>174</v>
      </c>
      <c r="E316" s="245"/>
      <c r="F316" s="246" t="s">
        <v>202</v>
      </c>
      <c r="G316" s="244"/>
      <c r="H316" s="247" t="n">
        <v>6361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74</v>
      </c>
      <c r="AU316" s="253" t="s">
        <v>155</v>
      </c>
      <c r="AV316" s="242" t="s">
        <v>146</v>
      </c>
      <c r="AW316" s="242" t="s">
        <v>35</v>
      </c>
      <c r="AX316" s="242" t="s">
        <v>87</v>
      </c>
      <c r="AY316" s="253" t="s">
        <v>139</v>
      </c>
    </row>
    <row r="317" s="229" customFormat="true" ht="11.25" hidden="false" customHeight="false" outlineLevel="0" collapsed="false">
      <c r="B317" s="230"/>
      <c r="C317" s="231"/>
      <c r="D317" s="232" t="s">
        <v>174</v>
      </c>
      <c r="E317" s="231"/>
      <c r="F317" s="234" t="s">
        <v>461</v>
      </c>
      <c r="G317" s="231"/>
      <c r="H317" s="235" t="n">
        <v>1908.3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74</v>
      </c>
      <c r="AU317" s="241" t="s">
        <v>155</v>
      </c>
      <c r="AV317" s="229" t="s">
        <v>89</v>
      </c>
      <c r="AW317" s="229" t="s">
        <v>3</v>
      </c>
      <c r="AX317" s="229" t="s">
        <v>87</v>
      </c>
      <c r="AY317" s="241" t="s">
        <v>139</v>
      </c>
    </row>
    <row r="318" s="194" customFormat="true" ht="20.25" hidden="false" customHeight="true" outlineLevel="0" collapsed="false">
      <c r="B318" s="195"/>
      <c r="C318" s="196"/>
      <c r="D318" s="197" t="s">
        <v>78</v>
      </c>
      <c r="E318" s="209" t="s">
        <v>471</v>
      </c>
      <c r="F318" s="209" t="s">
        <v>472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31)</f>
        <v>0</v>
      </c>
      <c r="Q318" s="203"/>
      <c r="R318" s="204" t="n">
        <f aca="false">SUM(R319:R331)</f>
        <v>0</v>
      </c>
      <c r="S318" s="203"/>
      <c r="T318" s="205" t="n">
        <f aca="false">SUM(T319:T331)</f>
        <v>0</v>
      </c>
      <c r="AR318" s="206" t="s">
        <v>87</v>
      </c>
      <c r="AT318" s="207" t="s">
        <v>78</v>
      </c>
      <c r="AU318" s="207" t="s">
        <v>89</v>
      </c>
      <c r="AY318" s="206" t="s">
        <v>139</v>
      </c>
      <c r="BK318" s="208" t="n">
        <f aca="false">SUM(BK319:BK331)</f>
        <v>0</v>
      </c>
    </row>
    <row r="319" s="31" customFormat="true" ht="33" hidden="false" customHeight="true" outlineLevel="0" collapsed="false">
      <c r="A319" s="24"/>
      <c r="B319" s="25"/>
      <c r="C319" s="211" t="s">
        <v>473</v>
      </c>
      <c r="D319" s="211" t="s">
        <v>141</v>
      </c>
      <c r="E319" s="212" t="s">
        <v>474</v>
      </c>
      <c r="F319" s="213" t="s">
        <v>475</v>
      </c>
      <c r="G319" s="214" t="s">
        <v>144</v>
      </c>
      <c r="H319" s="215" t="n">
        <v>3034.5</v>
      </c>
      <c r="I319" s="216"/>
      <c r="J319" s="217" t="n">
        <f aca="false">ROUND(I319*H319,2)</f>
        <v>0</v>
      </c>
      <c r="K319" s="213" t="s">
        <v>145</v>
      </c>
      <c r="L319" s="30"/>
      <c r="M319" s="218"/>
      <c r="N319" s="219" t="s">
        <v>44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6</v>
      </c>
      <c r="AT319" s="222" t="s">
        <v>141</v>
      </c>
      <c r="AU319" s="222" t="s">
        <v>155</v>
      </c>
      <c r="AY319" s="3" t="s">
        <v>13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7</v>
      </c>
      <c r="BK319" s="223" t="n">
        <f aca="false">ROUND(I319*H319,2)</f>
        <v>0</v>
      </c>
      <c r="BL319" s="3" t="s">
        <v>146</v>
      </c>
      <c r="BM319" s="222" t="s">
        <v>476</v>
      </c>
    </row>
    <row r="320" s="31" customFormat="true" ht="11.25" hidden="false" customHeight="false" outlineLevel="0" collapsed="false">
      <c r="A320" s="24"/>
      <c r="B320" s="25"/>
      <c r="C320" s="26"/>
      <c r="D320" s="224" t="s">
        <v>148</v>
      </c>
      <c r="E320" s="26"/>
      <c r="F320" s="225" t="s">
        <v>47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8</v>
      </c>
      <c r="AU320" s="3" t="s">
        <v>155</v>
      </c>
    </row>
    <row r="321" s="229" customFormat="true" ht="11.25" hidden="false" customHeight="false" outlineLevel="0" collapsed="false">
      <c r="B321" s="230"/>
      <c r="C321" s="231"/>
      <c r="D321" s="232" t="s">
        <v>174</v>
      </c>
      <c r="E321" s="231"/>
      <c r="F321" s="234" t="s">
        <v>478</v>
      </c>
      <c r="G321" s="231"/>
      <c r="H321" s="235" t="n">
        <v>3034.5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74</v>
      </c>
      <c r="AU321" s="241" t="s">
        <v>155</v>
      </c>
      <c r="AV321" s="229" t="s">
        <v>89</v>
      </c>
      <c r="AW321" s="229" t="s">
        <v>3</v>
      </c>
      <c r="AX321" s="229" t="s">
        <v>87</v>
      </c>
      <c r="AY321" s="241" t="s">
        <v>139</v>
      </c>
    </row>
    <row r="322" s="31" customFormat="true" ht="37.5" hidden="false" customHeight="true" outlineLevel="0" collapsed="false">
      <c r="A322" s="24"/>
      <c r="B322" s="25"/>
      <c r="C322" s="211" t="s">
        <v>479</v>
      </c>
      <c r="D322" s="211" t="s">
        <v>141</v>
      </c>
      <c r="E322" s="212" t="s">
        <v>480</v>
      </c>
      <c r="F322" s="213" t="s">
        <v>481</v>
      </c>
      <c r="G322" s="214" t="s">
        <v>144</v>
      </c>
      <c r="H322" s="215" t="n">
        <v>2890</v>
      </c>
      <c r="I322" s="216"/>
      <c r="J322" s="217" t="n">
        <f aca="false">ROUND(I322*H322,2)</f>
        <v>0</v>
      </c>
      <c r="K322" s="213" t="s">
        <v>145</v>
      </c>
      <c r="L322" s="30"/>
      <c r="M322" s="218"/>
      <c r="N322" s="219" t="s">
        <v>44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6</v>
      </c>
      <c r="AT322" s="222" t="s">
        <v>141</v>
      </c>
      <c r="AU322" s="222" t="s">
        <v>155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7</v>
      </c>
      <c r="BK322" s="223" t="n">
        <f aca="false">ROUND(I322*H322,2)</f>
        <v>0</v>
      </c>
      <c r="BL322" s="3" t="s">
        <v>146</v>
      </c>
      <c r="BM322" s="222" t="s">
        <v>482</v>
      </c>
    </row>
    <row r="323" s="31" customFormat="true" ht="11.25" hidden="false" customHeight="false" outlineLevel="0" collapsed="false">
      <c r="A323" s="24"/>
      <c r="B323" s="25"/>
      <c r="C323" s="26"/>
      <c r="D323" s="224" t="s">
        <v>148</v>
      </c>
      <c r="E323" s="26"/>
      <c r="F323" s="225" t="s">
        <v>483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8</v>
      </c>
      <c r="AU323" s="3" t="s">
        <v>155</v>
      </c>
    </row>
    <row r="324" s="31" customFormat="true" ht="48.75" hidden="false" customHeight="true" outlineLevel="0" collapsed="false">
      <c r="A324" s="24"/>
      <c r="B324" s="25"/>
      <c r="C324" s="211" t="s">
        <v>484</v>
      </c>
      <c r="D324" s="211" t="s">
        <v>141</v>
      </c>
      <c r="E324" s="212" t="s">
        <v>485</v>
      </c>
      <c r="F324" s="213" t="s">
        <v>486</v>
      </c>
      <c r="G324" s="214" t="s">
        <v>144</v>
      </c>
      <c r="H324" s="215" t="n">
        <v>2890</v>
      </c>
      <c r="I324" s="216"/>
      <c r="J324" s="217" t="n">
        <f aca="false">ROUND(I324*H324,2)</f>
        <v>0</v>
      </c>
      <c r="K324" s="213" t="s">
        <v>145</v>
      </c>
      <c r="L324" s="30"/>
      <c r="M324" s="218"/>
      <c r="N324" s="219" t="s">
        <v>44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6</v>
      </c>
      <c r="AT324" s="222" t="s">
        <v>141</v>
      </c>
      <c r="AU324" s="222" t="s">
        <v>155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146</v>
      </c>
      <c r="BM324" s="222" t="s">
        <v>487</v>
      </c>
    </row>
    <row r="325" s="31" customFormat="true" ht="11.25" hidden="false" customHeight="false" outlineLevel="0" collapsed="false">
      <c r="A325" s="24"/>
      <c r="B325" s="25"/>
      <c r="C325" s="26"/>
      <c r="D325" s="224" t="s">
        <v>148</v>
      </c>
      <c r="E325" s="26"/>
      <c r="F325" s="225" t="s">
        <v>488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8</v>
      </c>
      <c r="AU325" s="3" t="s">
        <v>155</v>
      </c>
    </row>
    <row r="326" s="31" customFormat="true" ht="24" hidden="false" customHeight="true" outlineLevel="0" collapsed="false">
      <c r="A326" s="24"/>
      <c r="B326" s="25"/>
      <c r="C326" s="211" t="s">
        <v>489</v>
      </c>
      <c r="D326" s="211" t="s">
        <v>141</v>
      </c>
      <c r="E326" s="212" t="s">
        <v>490</v>
      </c>
      <c r="F326" s="213" t="s">
        <v>491</v>
      </c>
      <c r="G326" s="214" t="s">
        <v>144</v>
      </c>
      <c r="H326" s="215" t="n">
        <v>2890</v>
      </c>
      <c r="I326" s="216"/>
      <c r="J326" s="217" t="n">
        <f aca="false">ROUND(I326*H326,2)</f>
        <v>0</v>
      </c>
      <c r="K326" s="213" t="s">
        <v>145</v>
      </c>
      <c r="L326" s="30"/>
      <c r="M326" s="218"/>
      <c r="N326" s="219" t="s">
        <v>44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6</v>
      </c>
      <c r="AT326" s="222" t="s">
        <v>141</v>
      </c>
      <c r="AU326" s="222" t="s">
        <v>155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146</v>
      </c>
      <c r="BM326" s="222" t="s">
        <v>492</v>
      </c>
    </row>
    <row r="327" s="31" customFormat="true" ht="11.25" hidden="false" customHeight="false" outlineLevel="0" collapsed="false">
      <c r="A327" s="24"/>
      <c r="B327" s="25"/>
      <c r="C327" s="26"/>
      <c r="D327" s="224" t="s">
        <v>148</v>
      </c>
      <c r="E327" s="26"/>
      <c r="F327" s="225" t="s">
        <v>493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155</v>
      </c>
    </row>
    <row r="328" s="31" customFormat="true" ht="24" hidden="false" customHeight="true" outlineLevel="0" collapsed="false">
      <c r="A328" s="24"/>
      <c r="B328" s="25"/>
      <c r="C328" s="211" t="s">
        <v>494</v>
      </c>
      <c r="D328" s="211" t="s">
        <v>141</v>
      </c>
      <c r="E328" s="212" t="s">
        <v>495</v>
      </c>
      <c r="F328" s="213" t="s">
        <v>496</v>
      </c>
      <c r="G328" s="214" t="s">
        <v>144</v>
      </c>
      <c r="H328" s="215" t="n">
        <v>2890</v>
      </c>
      <c r="I328" s="216"/>
      <c r="J328" s="217" t="n">
        <f aca="false">ROUND(I328*H328,2)</f>
        <v>0</v>
      </c>
      <c r="K328" s="213" t="s">
        <v>145</v>
      </c>
      <c r="L328" s="30"/>
      <c r="M328" s="218"/>
      <c r="N328" s="219" t="s">
        <v>44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6</v>
      </c>
      <c r="AT328" s="222" t="s">
        <v>141</v>
      </c>
      <c r="AU328" s="222" t="s">
        <v>155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7</v>
      </c>
      <c r="BK328" s="223" t="n">
        <f aca="false">ROUND(I328*H328,2)</f>
        <v>0</v>
      </c>
      <c r="BL328" s="3" t="s">
        <v>146</v>
      </c>
      <c r="BM328" s="222" t="s">
        <v>497</v>
      </c>
    </row>
    <row r="329" s="31" customFormat="true" ht="11.25" hidden="false" customHeight="false" outlineLevel="0" collapsed="false">
      <c r="A329" s="24"/>
      <c r="B329" s="25"/>
      <c r="C329" s="26"/>
      <c r="D329" s="224" t="s">
        <v>148</v>
      </c>
      <c r="E329" s="26"/>
      <c r="F329" s="225" t="s">
        <v>49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8</v>
      </c>
      <c r="AU329" s="3" t="s">
        <v>155</v>
      </c>
    </row>
    <row r="330" s="31" customFormat="true" ht="48.75" hidden="false" customHeight="true" outlineLevel="0" collapsed="false">
      <c r="A330" s="24"/>
      <c r="B330" s="25"/>
      <c r="C330" s="211" t="s">
        <v>499</v>
      </c>
      <c r="D330" s="211" t="s">
        <v>141</v>
      </c>
      <c r="E330" s="212" t="s">
        <v>500</v>
      </c>
      <c r="F330" s="213" t="s">
        <v>501</v>
      </c>
      <c r="G330" s="214" t="s">
        <v>144</v>
      </c>
      <c r="H330" s="215" t="n">
        <v>2890</v>
      </c>
      <c r="I330" s="216"/>
      <c r="J330" s="217" t="n">
        <f aca="false">ROUND(I330*H330,2)</f>
        <v>0</v>
      </c>
      <c r="K330" s="213" t="s">
        <v>145</v>
      </c>
      <c r="L330" s="30"/>
      <c r="M330" s="218"/>
      <c r="N330" s="219" t="s">
        <v>44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6</v>
      </c>
      <c r="AT330" s="222" t="s">
        <v>141</v>
      </c>
      <c r="AU330" s="222" t="s">
        <v>155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146</v>
      </c>
      <c r="BM330" s="222" t="s">
        <v>502</v>
      </c>
    </row>
    <row r="331" s="31" customFormat="true" ht="11.25" hidden="false" customHeight="false" outlineLevel="0" collapsed="false">
      <c r="A331" s="24"/>
      <c r="B331" s="25"/>
      <c r="C331" s="26"/>
      <c r="D331" s="224" t="s">
        <v>148</v>
      </c>
      <c r="E331" s="26"/>
      <c r="F331" s="225" t="s">
        <v>503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8</v>
      </c>
      <c r="AU331" s="3" t="s">
        <v>155</v>
      </c>
    </row>
    <row r="332" s="194" customFormat="true" ht="20.25" hidden="false" customHeight="true" outlineLevel="0" collapsed="false">
      <c r="B332" s="195"/>
      <c r="C332" s="196"/>
      <c r="D332" s="197" t="s">
        <v>78</v>
      </c>
      <c r="E332" s="209" t="s">
        <v>504</v>
      </c>
      <c r="F332" s="209" t="s">
        <v>505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45)</f>
        <v>0</v>
      </c>
      <c r="Q332" s="203"/>
      <c r="R332" s="204" t="n">
        <f aca="false">SUM(R333:R345)</f>
        <v>251.7606</v>
      </c>
      <c r="S332" s="203"/>
      <c r="T332" s="205" t="n">
        <f aca="false">SUM(T333:T345)</f>
        <v>0</v>
      </c>
      <c r="AR332" s="206" t="s">
        <v>87</v>
      </c>
      <c r="AT332" s="207" t="s">
        <v>78</v>
      </c>
      <c r="AU332" s="207" t="s">
        <v>89</v>
      </c>
      <c r="AY332" s="206" t="s">
        <v>139</v>
      </c>
      <c r="BK332" s="208" t="n">
        <f aca="false">SUM(BK333:BK345)</f>
        <v>0</v>
      </c>
    </row>
    <row r="333" s="31" customFormat="true" ht="33" hidden="false" customHeight="true" outlineLevel="0" collapsed="false">
      <c r="A333" s="24"/>
      <c r="B333" s="25"/>
      <c r="C333" s="211" t="s">
        <v>506</v>
      </c>
      <c r="D333" s="211" t="s">
        <v>141</v>
      </c>
      <c r="E333" s="212" t="s">
        <v>474</v>
      </c>
      <c r="F333" s="213" t="s">
        <v>475</v>
      </c>
      <c r="G333" s="214" t="s">
        <v>144</v>
      </c>
      <c r="H333" s="215" t="n">
        <v>1065.75</v>
      </c>
      <c r="I333" s="216"/>
      <c r="J333" s="217" t="n">
        <f aca="false">ROUND(I333*H333,2)</f>
        <v>0</v>
      </c>
      <c r="K333" s="213" t="s">
        <v>145</v>
      </c>
      <c r="L333" s="30"/>
      <c r="M333" s="218"/>
      <c r="N333" s="219" t="s">
        <v>44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6</v>
      </c>
      <c r="AT333" s="222" t="s">
        <v>141</v>
      </c>
      <c r="AU333" s="222" t="s">
        <v>155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146</v>
      </c>
      <c r="BM333" s="222" t="s">
        <v>507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48</v>
      </c>
      <c r="E334" s="26"/>
      <c r="F334" s="225" t="s">
        <v>47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8</v>
      </c>
      <c r="AU334" s="3" t="s">
        <v>155</v>
      </c>
    </row>
    <row r="335" s="229" customFormat="true" ht="11.25" hidden="false" customHeight="false" outlineLevel="0" collapsed="false">
      <c r="B335" s="230"/>
      <c r="C335" s="231"/>
      <c r="D335" s="232" t="s">
        <v>174</v>
      </c>
      <c r="E335" s="231"/>
      <c r="F335" s="234" t="s">
        <v>508</v>
      </c>
      <c r="G335" s="231"/>
      <c r="H335" s="235" t="n">
        <v>1065.75</v>
      </c>
      <c r="I335" s="236"/>
      <c r="J335" s="231"/>
      <c r="K335" s="231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74</v>
      </c>
      <c r="AU335" s="241" t="s">
        <v>155</v>
      </c>
      <c r="AV335" s="229" t="s">
        <v>89</v>
      </c>
      <c r="AW335" s="229" t="s">
        <v>3</v>
      </c>
      <c r="AX335" s="229" t="s">
        <v>87</v>
      </c>
      <c r="AY335" s="241" t="s">
        <v>139</v>
      </c>
    </row>
    <row r="336" s="31" customFormat="true" ht="37.5" hidden="false" customHeight="true" outlineLevel="0" collapsed="false">
      <c r="A336" s="24"/>
      <c r="B336" s="25"/>
      <c r="C336" s="211" t="s">
        <v>509</v>
      </c>
      <c r="D336" s="211" t="s">
        <v>141</v>
      </c>
      <c r="E336" s="212" t="s">
        <v>510</v>
      </c>
      <c r="F336" s="213" t="s">
        <v>511</v>
      </c>
      <c r="G336" s="214" t="s">
        <v>144</v>
      </c>
      <c r="H336" s="215" t="n">
        <v>1015</v>
      </c>
      <c r="I336" s="216"/>
      <c r="J336" s="217" t="n">
        <f aca="false">ROUND(I336*H336,2)</f>
        <v>0</v>
      </c>
      <c r="K336" s="213" t="s">
        <v>145</v>
      </c>
      <c r="L336" s="30"/>
      <c r="M336" s="218"/>
      <c r="N336" s="219" t="s">
        <v>44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6</v>
      </c>
      <c r="AT336" s="222" t="s">
        <v>141</v>
      </c>
      <c r="AU336" s="222" t="s">
        <v>155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7</v>
      </c>
      <c r="BK336" s="223" t="n">
        <f aca="false">ROUND(I336*H336,2)</f>
        <v>0</v>
      </c>
      <c r="BL336" s="3" t="s">
        <v>146</v>
      </c>
      <c r="BM336" s="222" t="s">
        <v>512</v>
      </c>
    </row>
    <row r="337" s="31" customFormat="true" ht="11.25" hidden="false" customHeight="false" outlineLevel="0" collapsed="false">
      <c r="A337" s="24"/>
      <c r="B337" s="25"/>
      <c r="C337" s="26"/>
      <c r="D337" s="224" t="s">
        <v>148</v>
      </c>
      <c r="E337" s="26"/>
      <c r="F337" s="225" t="s">
        <v>513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155</v>
      </c>
    </row>
    <row r="338" s="31" customFormat="true" ht="66.75" hidden="false" customHeight="true" outlineLevel="0" collapsed="false">
      <c r="A338" s="24"/>
      <c r="B338" s="25"/>
      <c r="C338" s="211" t="s">
        <v>514</v>
      </c>
      <c r="D338" s="211" t="s">
        <v>141</v>
      </c>
      <c r="E338" s="212" t="s">
        <v>515</v>
      </c>
      <c r="F338" s="213" t="s">
        <v>516</v>
      </c>
      <c r="G338" s="214" t="s">
        <v>144</v>
      </c>
      <c r="H338" s="215" t="n">
        <v>1015</v>
      </c>
      <c r="I338" s="216"/>
      <c r="J338" s="217" t="n">
        <f aca="false">ROUND(I338*H338,2)</f>
        <v>0</v>
      </c>
      <c r="K338" s="213" t="s">
        <v>517</v>
      </c>
      <c r="L338" s="30"/>
      <c r="M338" s="218"/>
      <c r="N338" s="219" t="s">
        <v>44</v>
      </c>
      <c r="O338" s="74"/>
      <c r="P338" s="220" t="n">
        <f aca="false">O338*H338</f>
        <v>0</v>
      </c>
      <c r="Q338" s="220" t="n">
        <v>0.098</v>
      </c>
      <c r="R338" s="220" t="n">
        <f aca="false">Q338*H338</f>
        <v>99.47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46</v>
      </c>
      <c r="AT338" s="222" t="s">
        <v>141</v>
      </c>
      <c r="AU338" s="222" t="s">
        <v>155</v>
      </c>
      <c r="AY338" s="3" t="s">
        <v>13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7</v>
      </c>
      <c r="BK338" s="223" t="n">
        <f aca="false">ROUND(I338*H338,2)</f>
        <v>0</v>
      </c>
      <c r="BL338" s="3" t="s">
        <v>146</v>
      </c>
      <c r="BM338" s="222" t="s">
        <v>518</v>
      </c>
    </row>
    <row r="339" s="31" customFormat="true" ht="11.25" hidden="false" customHeight="false" outlineLevel="0" collapsed="false">
      <c r="A339" s="24"/>
      <c r="B339" s="25"/>
      <c r="C339" s="26"/>
      <c r="D339" s="224" t="s">
        <v>148</v>
      </c>
      <c r="E339" s="26"/>
      <c r="F339" s="225" t="s">
        <v>519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8</v>
      </c>
      <c r="AU339" s="3" t="s">
        <v>155</v>
      </c>
    </row>
    <row r="340" s="31" customFormat="true" ht="24" hidden="false" customHeight="true" outlineLevel="0" collapsed="false">
      <c r="A340" s="24"/>
      <c r="B340" s="25"/>
      <c r="C340" s="255" t="s">
        <v>520</v>
      </c>
      <c r="D340" s="255" t="s">
        <v>376</v>
      </c>
      <c r="E340" s="256" t="s">
        <v>521</v>
      </c>
      <c r="F340" s="257" t="s">
        <v>522</v>
      </c>
      <c r="G340" s="258" t="s">
        <v>144</v>
      </c>
      <c r="H340" s="259" t="n">
        <v>1028.97</v>
      </c>
      <c r="I340" s="260"/>
      <c r="J340" s="261" t="n">
        <f aca="false">ROUND(I340*H340,2)</f>
        <v>0</v>
      </c>
      <c r="K340" s="257" t="s">
        <v>517</v>
      </c>
      <c r="L340" s="262"/>
      <c r="M340" s="263"/>
      <c r="N340" s="264" t="s">
        <v>44</v>
      </c>
      <c r="O340" s="74"/>
      <c r="P340" s="220" t="n">
        <f aca="false">O340*H340</f>
        <v>0</v>
      </c>
      <c r="Q340" s="220" t="n">
        <v>0.145</v>
      </c>
      <c r="R340" s="220" t="n">
        <f aca="false">Q340*H340</f>
        <v>149.2006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84</v>
      </c>
      <c r="AT340" s="222" t="s">
        <v>376</v>
      </c>
      <c r="AU340" s="222" t="s">
        <v>155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7</v>
      </c>
      <c r="BK340" s="223" t="n">
        <f aca="false">ROUND(I340*H340,2)</f>
        <v>0</v>
      </c>
      <c r="BL340" s="3" t="s">
        <v>146</v>
      </c>
      <c r="BM340" s="222" t="s">
        <v>523</v>
      </c>
    </row>
    <row r="341" s="229" customFormat="true" ht="11.25" hidden="false" customHeight="false" outlineLevel="0" collapsed="false">
      <c r="B341" s="230"/>
      <c r="C341" s="231"/>
      <c r="D341" s="232" t="s">
        <v>174</v>
      </c>
      <c r="E341" s="231"/>
      <c r="F341" s="234" t="s">
        <v>524</v>
      </c>
      <c r="G341" s="231"/>
      <c r="H341" s="235" t="n">
        <v>1028.97</v>
      </c>
      <c r="I341" s="236"/>
      <c r="J341" s="231"/>
      <c r="K341" s="231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74</v>
      </c>
      <c r="AU341" s="241" t="s">
        <v>155</v>
      </c>
      <c r="AV341" s="229" t="s">
        <v>89</v>
      </c>
      <c r="AW341" s="229" t="s">
        <v>3</v>
      </c>
      <c r="AX341" s="229" t="s">
        <v>87</v>
      </c>
      <c r="AY341" s="241" t="s">
        <v>139</v>
      </c>
    </row>
    <row r="342" s="31" customFormat="true" ht="24" hidden="false" customHeight="true" outlineLevel="0" collapsed="false">
      <c r="A342" s="24"/>
      <c r="B342" s="25"/>
      <c r="C342" s="255" t="s">
        <v>525</v>
      </c>
      <c r="D342" s="255" t="s">
        <v>376</v>
      </c>
      <c r="E342" s="256" t="s">
        <v>526</v>
      </c>
      <c r="F342" s="257" t="s">
        <v>527</v>
      </c>
      <c r="G342" s="258" t="s">
        <v>144</v>
      </c>
      <c r="H342" s="259" t="n">
        <v>16.48</v>
      </c>
      <c r="I342" s="260"/>
      <c r="J342" s="261" t="n">
        <f aca="false">ROUND(I342*H342,2)</f>
        <v>0</v>
      </c>
      <c r="K342" s="257" t="s">
        <v>517</v>
      </c>
      <c r="L342" s="262"/>
      <c r="M342" s="263"/>
      <c r="N342" s="264" t="s">
        <v>44</v>
      </c>
      <c r="O342" s="74"/>
      <c r="P342" s="220" t="n">
        <f aca="false">O342*H342</f>
        <v>0</v>
      </c>
      <c r="Q342" s="220" t="n">
        <v>0.145</v>
      </c>
      <c r="R342" s="220" t="n">
        <f aca="false">Q342*H342</f>
        <v>2.389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84</v>
      </c>
      <c r="AT342" s="222" t="s">
        <v>376</v>
      </c>
      <c r="AU342" s="222" t="s">
        <v>155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7</v>
      </c>
      <c r="BK342" s="223" t="n">
        <f aca="false">ROUND(I342*H342,2)</f>
        <v>0</v>
      </c>
      <c r="BL342" s="3" t="s">
        <v>146</v>
      </c>
      <c r="BM342" s="222" t="s">
        <v>528</v>
      </c>
    </row>
    <row r="343" s="229" customFormat="true" ht="11.25" hidden="false" customHeight="false" outlineLevel="0" collapsed="false">
      <c r="B343" s="230"/>
      <c r="C343" s="231"/>
      <c r="D343" s="232" t="s">
        <v>174</v>
      </c>
      <c r="E343" s="231"/>
      <c r="F343" s="234" t="s">
        <v>529</v>
      </c>
      <c r="G343" s="231"/>
      <c r="H343" s="235" t="n">
        <v>16.48</v>
      </c>
      <c r="I343" s="236"/>
      <c r="J343" s="231"/>
      <c r="K343" s="231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74</v>
      </c>
      <c r="AU343" s="241" t="s">
        <v>155</v>
      </c>
      <c r="AV343" s="229" t="s">
        <v>89</v>
      </c>
      <c r="AW343" s="229" t="s">
        <v>3</v>
      </c>
      <c r="AX343" s="229" t="s">
        <v>87</v>
      </c>
      <c r="AY343" s="241" t="s">
        <v>139</v>
      </c>
    </row>
    <row r="344" s="31" customFormat="true" ht="24" hidden="false" customHeight="true" outlineLevel="0" collapsed="false">
      <c r="A344" s="24"/>
      <c r="B344" s="25"/>
      <c r="C344" s="211" t="s">
        <v>530</v>
      </c>
      <c r="D344" s="211" t="s">
        <v>141</v>
      </c>
      <c r="E344" s="212" t="s">
        <v>531</v>
      </c>
      <c r="F344" s="213" t="s">
        <v>532</v>
      </c>
      <c r="G344" s="214" t="s">
        <v>144</v>
      </c>
      <c r="H344" s="215" t="n">
        <v>1015</v>
      </c>
      <c r="I344" s="216"/>
      <c r="J344" s="217" t="n">
        <f aca="false">ROUND(I344*H344,2)</f>
        <v>0</v>
      </c>
      <c r="K344" s="213" t="s">
        <v>517</v>
      </c>
      <c r="L344" s="30"/>
      <c r="M344" s="218"/>
      <c r="N344" s="219" t="s">
        <v>44</v>
      </c>
      <c r="O344" s="74"/>
      <c r="P344" s="220" t="n">
        <f aca="false">O344*H344</f>
        <v>0</v>
      </c>
      <c r="Q344" s="220" t="n">
        <v>0.00069</v>
      </c>
      <c r="R344" s="220" t="n">
        <f aca="false">Q344*H344</f>
        <v>0.7003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6</v>
      </c>
      <c r="AT344" s="222" t="s">
        <v>141</v>
      </c>
      <c r="AU344" s="222" t="s">
        <v>155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7</v>
      </c>
      <c r="BK344" s="223" t="n">
        <f aca="false">ROUND(I344*H344,2)</f>
        <v>0</v>
      </c>
      <c r="BL344" s="3" t="s">
        <v>146</v>
      </c>
      <c r="BM344" s="222" t="s">
        <v>533</v>
      </c>
    </row>
    <row r="345" s="31" customFormat="true" ht="11.25" hidden="false" customHeight="false" outlineLevel="0" collapsed="false">
      <c r="A345" s="24"/>
      <c r="B345" s="25"/>
      <c r="C345" s="26"/>
      <c r="D345" s="224" t="s">
        <v>148</v>
      </c>
      <c r="E345" s="26"/>
      <c r="F345" s="225" t="s">
        <v>53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155</v>
      </c>
    </row>
    <row r="346" s="194" customFormat="true" ht="20.25" hidden="false" customHeight="true" outlineLevel="0" collapsed="false">
      <c r="B346" s="195"/>
      <c r="C346" s="196"/>
      <c r="D346" s="197" t="s">
        <v>78</v>
      </c>
      <c r="E346" s="209" t="s">
        <v>535</v>
      </c>
      <c r="F346" s="209" t="s">
        <v>536</v>
      </c>
      <c r="G346" s="196"/>
      <c r="H346" s="196"/>
      <c r="I346" s="199"/>
      <c r="J346" s="210" t="n">
        <f aca="false">BK346</f>
        <v>0</v>
      </c>
      <c r="K346" s="196"/>
      <c r="L346" s="201"/>
      <c r="M346" s="202"/>
      <c r="N346" s="203"/>
      <c r="O346" s="203"/>
      <c r="P346" s="204" t="n">
        <f aca="false">SUM(P347:P361)</f>
        <v>0</v>
      </c>
      <c r="Q346" s="203"/>
      <c r="R346" s="204" t="n">
        <f aca="false">SUM(R347:R361)</f>
        <v>162.5286</v>
      </c>
      <c r="S346" s="203"/>
      <c r="T346" s="205" t="n">
        <f aca="false">SUM(T347:T361)</f>
        <v>0</v>
      </c>
      <c r="AR346" s="206" t="s">
        <v>87</v>
      </c>
      <c r="AT346" s="207" t="s">
        <v>78</v>
      </c>
      <c r="AU346" s="207" t="s">
        <v>89</v>
      </c>
      <c r="AY346" s="206" t="s">
        <v>139</v>
      </c>
      <c r="BK346" s="208" t="n">
        <f aca="false">SUM(BK347:BK361)</f>
        <v>0</v>
      </c>
    </row>
    <row r="347" s="31" customFormat="true" ht="33" hidden="false" customHeight="true" outlineLevel="0" collapsed="false">
      <c r="A347" s="24"/>
      <c r="B347" s="25"/>
      <c r="C347" s="211" t="s">
        <v>537</v>
      </c>
      <c r="D347" s="211" t="s">
        <v>141</v>
      </c>
      <c r="E347" s="212" t="s">
        <v>538</v>
      </c>
      <c r="F347" s="213" t="s">
        <v>539</v>
      </c>
      <c r="G347" s="214" t="s">
        <v>144</v>
      </c>
      <c r="H347" s="215" t="n">
        <v>582.75</v>
      </c>
      <c r="I347" s="216"/>
      <c r="J347" s="217" t="n">
        <f aca="false">ROUND(I347*H347,2)</f>
        <v>0</v>
      </c>
      <c r="K347" s="213" t="s">
        <v>145</v>
      </c>
      <c r="L347" s="30"/>
      <c r="M347" s="218"/>
      <c r="N347" s="219" t="s">
        <v>44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6</v>
      </c>
      <c r="AT347" s="222" t="s">
        <v>141</v>
      </c>
      <c r="AU347" s="222" t="s">
        <v>155</v>
      </c>
      <c r="AY347" s="3" t="s">
        <v>13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146</v>
      </c>
      <c r="BM347" s="222" t="s">
        <v>540</v>
      </c>
    </row>
    <row r="348" s="31" customFormat="true" ht="11.25" hidden="false" customHeight="false" outlineLevel="0" collapsed="false">
      <c r="A348" s="24"/>
      <c r="B348" s="25"/>
      <c r="C348" s="26"/>
      <c r="D348" s="224" t="s">
        <v>148</v>
      </c>
      <c r="E348" s="26"/>
      <c r="F348" s="225" t="s">
        <v>541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155</v>
      </c>
    </row>
    <row r="349" s="229" customFormat="true" ht="11.25" hidden="false" customHeight="false" outlineLevel="0" collapsed="false">
      <c r="B349" s="230"/>
      <c r="C349" s="231"/>
      <c r="D349" s="232" t="s">
        <v>174</v>
      </c>
      <c r="E349" s="231"/>
      <c r="F349" s="234" t="s">
        <v>542</v>
      </c>
      <c r="G349" s="231"/>
      <c r="H349" s="235" t="n">
        <v>582.75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74</v>
      </c>
      <c r="AU349" s="241" t="s">
        <v>155</v>
      </c>
      <c r="AV349" s="229" t="s">
        <v>89</v>
      </c>
      <c r="AW349" s="229" t="s">
        <v>3</v>
      </c>
      <c r="AX349" s="229" t="s">
        <v>87</v>
      </c>
      <c r="AY349" s="241" t="s">
        <v>139</v>
      </c>
    </row>
    <row r="350" s="31" customFormat="true" ht="37.5" hidden="false" customHeight="true" outlineLevel="0" collapsed="false">
      <c r="A350" s="24"/>
      <c r="B350" s="25"/>
      <c r="C350" s="211" t="s">
        <v>543</v>
      </c>
      <c r="D350" s="211" t="s">
        <v>141</v>
      </c>
      <c r="E350" s="212" t="s">
        <v>510</v>
      </c>
      <c r="F350" s="213" t="s">
        <v>511</v>
      </c>
      <c r="G350" s="214" t="s">
        <v>144</v>
      </c>
      <c r="H350" s="215" t="n">
        <v>555</v>
      </c>
      <c r="I350" s="216"/>
      <c r="J350" s="217" t="n">
        <f aca="false">ROUND(I350*H350,2)</f>
        <v>0</v>
      </c>
      <c r="K350" s="213" t="s">
        <v>145</v>
      </c>
      <c r="L350" s="30"/>
      <c r="M350" s="218"/>
      <c r="N350" s="219" t="s">
        <v>44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46</v>
      </c>
      <c r="AT350" s="222" t="s">
        <v>141</v>
      </c>
      <c r="AU350" s="222" t="s">
        <v>155</v>
      </c>
      <c r="AY350" s="3" t="s">
        <v>13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7</v>
      </c>
      <c r="BK350" s="223" t="n">
        <f aca="false">ROUND(I350*H350,2)</f>
        <v>0</v>
      </c>
      <c r="BL350" s="3" t="s">
        <v>146</v>
      </c>
      <c r="BM350" s="222" t="s">
        <v>544</v>
      </c>
    </row>
    <row r="351" s="31" customFormat="true" ht="11.25" hidden="false" customHeight="false" outlineLevel="0" collapsed="false">
      <c r="A351" s="24"/>
      <c r="B351" s="25"/>
      <c r="C351" s="26"/>
      <c r="D351" s="224" t="s">
        <v>148</v>
      </c>
      <c r="E351" s="26"/>
      <c r="F351" s="225" t="s">
        <v>513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8</v>
      </c>
      <c r="AU351" s="3" t="s">
        <v>155</v>
      </c>
    </row>
    <row r="352" s="31" customFormat="true" ht="78" hidden="false" customHeight="true" outlineLevel="0" collapsed="false">
      <c r="A352" s="24"/>
      <c r="B352" s="25"/>
      <c r="C352" s="211" t="s">
        <v>545</v>
      </c>
      <c r="D352" s="211" t="s">
        <v>141</v>
      </c>
      <c r="E352" s="212" t="s">
        <v>546</v>
      </c>
      <c r="F352" s="213" t="s">
        <v>547</v>
      </c>
      <c r="G352" s="214" t="s">
        <v>144</v>
      </c>
      <c r="H352" s="215" t="n">
        <v>555</v>
      </c>
      <c r="I352" s="216"/>
      <c r="J352" s="217" t="n">
        <f aca="false">ROUND(I352*H352,2)</f>
        <v>0</v>
      </c>
      <c r="K352" s="213" t="s">
        <v>145</v>
      </c>
      <c r="L352" s="30"/>
      <c r="M352" s="218"/>
      <c r="N352" s="219" t="s">
        <v>44</v>
      </c>
      <c r="O352" s="74"/>
      <c r="P352" s="220" t="n">
        <f aca="false">O352*H352</f>
        <v>0</v>
      </c>
      <c r="Q352" s="220" t="n">
        <v>0.11162</v>
      </c>
      <c r="R352" s="220" t="n">
        <f aca="false">Q352*H352</f>
        <v>61.9491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6</v>
      </c>
      <c r="AT352" s="222" t="s">
        <v>141</v>
      </c>
      <c r="AU352" s="222" t="s">
        <v>155</v>
      </c>
      <c r="AY352" s="3" t="s">
        <v>13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146</v>
      </c>
      <c r="BM352" s="222" t="s">
        <v>548</v>
      </c>
    </row>
    <row r="353" s="31" customFormat="true" ht="11.25" hidden="false" customHeight="false" outlineLevel="0" collapsed="false">
      <c r="A353" s="24"/>
      <c r="B353" s="25"/>
      <c r="C353" s="26"/>
      <c r="D353" s="224" t="s">
        <v>148</v>
      </c>
      <c r="E353" s="26"/>
      <c r="F353" s="225" t="s">
        <v>549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155</v>
      </c>
    </row>
    <row r="354" s="31" customFormat="true" ht="24" hidden="false" customHeight="true" outlineLevel="0" collapsed="false">
      <c r="A354" s="24"/>
      <c r="B354" s="25"/>
      <c r="C354" s="255" t="s">
        <v>550</v>
      </c>
      <c r="D354" s="255" t="s">
        <v>376</v>
      </c>
      <c r="E354" s="256" t="s">
        <v>551</v>
      </c>
      <c r="F354" s="257" t="s">
        <v>552</v>
      </c>
      <c r="G354" s="258" t="s">
        <v>144</v>
      </c>
      <c r="H354" s="259" t="n">
        <v>222.48</v>
      </c>
      <c r="I354" s="260"/>
      <c r="J354" s="261" t="n">
        <f aca="false">ROUND(I354*H354,2)</f>
        <v>0</v>
      </c>
      <c r="K354" s="257" t="s">
        <v>145</v>
      </c>
      <c r="L354" s="262"/>
      <c r="M354" s="263"/>
      <c r="N354" s="264" t="s">
        <v>44</v>
      </c>
      <c r="O354" s="74"/>
      <c r="P354" s="220" t="n">
        <f aca="false">O354*H354</f>
        <v>0</v>
      </c>
      <c r="Q354" s="220" t="n">
        <v>0.176</v>
      </c>
      <c r="R354" s="220" t="n">
        <f aca="false">Q354*H354</f>
        <v>39.1564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84</v>
      </c>
      <c r="AT354" s="222" t="s">
        <v>376</v>
      </c>
      <c r="AU354" s="222" t="s">
        <v>155</v>
      </c>
      <c r="AY354" s="3" t="s">
        <v>13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7</v>
      </c>
      <c r="BK354" s="223" t="n">
        <f aca="false">ROUND(I354*H354,2)</f>
        <v>0</v>
      </c>
      <c r="BL354" s="3" t="s">
        <v>146</v>
      </c>
      <c r="BM354" s="222" t="s">
        <v>553</v>
      </c>
    </row>
    <row r="355" s="229" customFormat="true" ht="11.25" hidden="false" customHeight="false" outlineLevel="0" collapsed="false">
      <c r="B355" s="230"/>
      <c r="C355" s="231"/>
      <c r="D355" s="232" t="s">
        <v>174</v>
      </c>
      <c r="E355" s="231"/>
      <c r="F355" s="234" t="s">
        <v>554</v>
      </c>
      <c r="G355" s="231"/>
      <c r="H355" s="235" t="n">
        <v>222.48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74</v>
      </c>
      <c r="AU355" s="241" t="s">
        <v>155</v>
      </c>
      <c r="AV355" s="229" t="s">
        <v>89</v>
      </c>
      <c r="AW355" s="229" t="s">
        <v>3</v>
      </c>
      <c r="AX355" s="229" t="s">
        <v>87</v>
      </c>
      <c r="AY355" s="241" t="s">
        <v>139</v>
      </c>
    </row>
    <row r="356" s="31" customFormat="true" ht="24" hidden="false" customHeight="true" outlineLevel="0" collapsed="false">
      <c r="A356" s="24"/>
      <c r="B356" s="25"/>
      <c r="C356" s="255" t="s">
        <v>555</v>
      </c>
      <c r="D356" s="255" t="s">
        <v>376</v>
      </c>
      <c r="E356" s="256" t="s">
        <v>556</v>
      </c>
      <c r="F356" s="257" t="s">
        <v>557</v>
      </c>
      <c r="G356" s="258" t="s">
        <v>144</v>
      </c>
      <c r="H356" s="259" t="n">
        <v>55.62</v>
      </c>
      <c r="I356" s="260"/>
      <c r="J356" s="261" t="n">
        <f aca="false">ROUND(I356*H356,2)</f>
        <v>0</v>
      </c>
      <c r="K356" s="257" t="s">
        <v>145</v>
      </c>
      <c r="L356" s="262"/>
      <c r="M356" s="263"/>
      <c r="N356" s="264" t="s">
        <v>44</v>
      </c>
      <c r="O356" s="74"/>
      <c r="P356" s="220" t="n">
        <f aca="false">O356*H356</f>
        <v>0</v>
      </c>
      <c r="Q356" s="220" t="n">
        <v>0.176</v>
      </c>
      <c r="R356" s="220" t="n">
        <f aca="false">Q356*H356</f>
        <v>9.7891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84</v>
      </c>
      <c r="AT356" s="222" t="s">
        <v>376</v>
      </c>
      <c r="AU356" s="222" t="s">
        <v>155</v>
      </c>
      <c r="AY356" s="3" t="s">
        <v>13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146</v>
      </c>
      <c r="BM356" s="222" t="s">
        <v>558</v>
      </c>
    </row>
    <row r="357" s="229" customFormat="true" ht="11.25" hidden="false" customHeight="false" outlineLevel="0" collapsed="false">
      <c r="B357" s="230"/>
      <c r="C357" s="231"/>
      <c r="D357" s="232" t="s">
        <v>174</v>
      </c>
      <c r="E357" s="231"/>
      <c r="F357" s="234" t="s">
        <v>559</v>
      </c>
      <c r="G357" s="231"/>
      <c r="H357" s="235" t="n">
        <v>55.62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74</v>
      </c>
      <c r="AU357" s="241" t="s">
        <v>155</v>
      </c>
      <c r="AV357" s="229" t="s">
        <v>89</v>
      </c>
      <c r="AW357" s="229" t="s">
        <v>3</v>
      </c>
      <c r="AX357" s="229" t="s">
        <v>87</v>
      </c>
      <c r="AY357" s="241" t="s">
        <v>139</v>
      </c>
    </row>
    <row r="358" s="31" customFormat="true" ht="24" hidden="false" customHeight="true" outlineLevel="0" collapsed="false">
      <c r="A358" s="24"/>
      <c r="B358" s="25"/>
      <c r="C358" s="255" t="s">
        <v>560</v>
      </c>
      <c r="D358" s="255" t="s">
        <v>376</v>
      </c>
      <c r="E358" s="256" t="s">
        <v>561</v>
      </c>
      <c r="F358" s="257" t="s">
        <v>562</v>
      </c>
      <c r="G358" s="258" t="s">
        <v>144</v>
      </c>
      <c r="H358" s="259" t="n">
        <v>30.9</v>
      </c>
      <c r="I358" s="260"/>
      <c r="J358" s="261" t="n">
        <f aca="false">ROUND(I358*H358,2)</f>
        <v>0</v>
      </c>
      <c r="K358" s="257" t="s">
        <v>145</v>
      </c>
      <c r="L358" s="262"/>
      <c r="M358" s="263"/>
      <c r="N358" s="264" t="s">
        <v>44</v>
      </c>
      <c r="O358" s="74"/>
      <c r="P358" s="220" t="n">
        <f aca="false">O358*H358</f>
        <v>0</v>
      </c>
      <c r="Q358" s="220" t="n">
        <v>0.175</v>
      </c>
      <c r="R358" s="220" t="n">
        <f aca="false">Q358*H358</f>
        <v>5.4075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84</v>
      </c>
      <c r="AT358" s="222" t="s">
        <v>376</v>
      </c>
      <c r="AU358" s="222" t="s">
        <v>155</v>
      </c>
      <c r="AY358" s="3" t="s">
        <v>13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7</v>
      </c>
      <c r="BK358" s="223" t="n">
        <f aca="false">ROUND(I358*H358,2)</f>
        <v>0</v>
      </c>
      <c r="BL358" s="3" t="s">
        <v>146</v>
      </c>
      <c r="BM358" s="222" t="s">
        <v>563</v>
      </c>
    </row>
    <row r="359" s="229" customFormat="true" ht="11.25" hidden="false" customHeight="false" outlineLevel="0" collapsed="false">
      <c r="B359" s="230"/>
      <c r="C359" s="231"/>
      <c r="D359" s="232" t="s">
        <v>174</v>
      </c>
      <c r="E359" s="231"/>
      <c r="F359" s="234" t="s">
        <v>564</v>
      </c>
      <c r="G359" s="231"/>
      <c r="H359" s="235" t="n">
        <v>30.9</v>
      </c>
      <c r="I359" s="236"/>
      <c r="J359" s="231"/>
      <c r="K359" s="231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74</v>
      </c>
      <c r="AU359" s="241" t="s">
        <v>155</v>
      </c>
      <c r="AV359" s="229" t="s">
        <v>89</v>
      </c>
      <c r="AW359" s="229" t="s">
        <v>3</v>
      </c>
      <c r="AX359" s="229" t="s">
        <v>87</v>
      </c>
      <c r="AY359" s="241" t="s">
        <v>139</v>
      </c>
    </row>
    <row r="360" s="31" customFormat="true" ht="24" hidden="false" customHeight="true" outlineLevel="0" collapsed="false">
      <c r="A360" s="24"/>
      <c r="B360" s="25"/>
      <c r="C360" s="255" t="s">
        <v>565</v>
      </c>
      <c r="D360" s="255" t="s">
        <v>376</v>
      </c>
      <c r="E360" s="256" t="s">
        <v>566</v>
      </c>
      <c r="F360" s="257" t="s">
        <v>567</v>
      </c>
      <c r="G360" s="258" t="s">
        <v>144</v>
      </c>
      <c r="H360" s="259" t="n">
        <v>262.65</v>
      </c>
      <c r="I360" s="260"/>
      <c r="J360" s="261" t="n">
        <f aca="false">ROUND(I360*H360,2)</f>
        <v>0</v>
      </c>
      <c r="K360" s="257" t="s">
        <v>145</v>
      </c>
      <c r="L360" s="262"/>
      <c r="M360" s="263"/>
      <c r="N360" s="264" t="s">
        <v>44</v>
      </c>
      <c r="O360" s="74"/>
      <c r="P360" s="220" t="n">
        <f aca="false">O360*H360</f>
        <v>0</v>
      </c>
      <c r="Q360" s="220" t="n">
        <v>0.176</v>
      </c>
      <c r="R360" s="220" t="n">
        <f aca="false">Q360*H360</f>
        <v>46.2264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84</v>
      </c>
      <c r="AT360" s="222" t="s">
        <v>376</v>
      </c>
      <c r="AU360" s="222" t="s">
        <v>155</v>
      </c>
      <c r="AY360" s="3" t="s">
        <v>139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146</v>
      </c>
      <c r="BM360" s="222" t="s">
        <v>568</v>
      </c>
    </row>
    <row r="361" s="229" customFormat="true" ht="11.25" hidden="false" customHeight="false" outlineLevel="0" collapsed="false">
      <c r="B361" s="230"/>
      <c r="C361" s="231"/>
      <c r="D361" s="232" t="s">
        <v>174</v>
      </c>
      <c r="E361" s="231"/>
      <c r="F361" s="234" t="s">
        <v>569</v>
      </c>
      <c r="G361" s="231"/>
      <c r="H361" s="235" t="n">
        <v>262.65</v>
      </c>
      <c r="I361" s="236"/>
      <c r="J361" s="231"/>
      <c r="K361" s="231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74</v>
      </c>
      <c r="AU361" s="241" t="s">
        <v>155</v>
      </c>
      <c r="AV361" s="229" t="s">
        <v>89</v>
      </c>
      <c r="AW361" s="229" t="s">
        <v>3</v>
      </c>
      <c r="AX361" s="229" t="s">
        <v>87</v>
      </c>
      <c r="AY361" s="241" t="s">
        <v>139</v>
      </c>
    </row>
    <row r="362" s="194" customFormat="true" ht="20.25" hidden="false" customHeight="true" outlineLevel="0" collapsed="false">
      <c r="B362" s="195"/>
      <c r="C362" s="196"/>
      <c r="D362" s="197" t="s">
        <v>78</v>
      </c>
      <c r="E362" s="209" t="s">
        <v>570</v>
      </c>
      <c r="F362" s="209" t="s">
        <v>571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1)</f>
        <v>0</v>
      </c>
      <c r="Q362" s="203"/>
      <c r="R362" s="204" t="n">
        <f aca="false">SUM(R363:R371)</f>
        <v>428.00435</v>
      </c>
      <c r="S362" s="203"/>
      <c r="T362" s="205" t="n">
        <f aca="false">SUM(T363:T371)</f>
        <v>0</v>
      </c>
      <c r="AR362" s="206" t="s">
        <v>87</v>
      </c>
      <c r="AT362" s="207" t="s">
        <v>78</v>
      </c>
      <c r="AU362" s="207" t="s">
        <v>89</v>
      </c>
      <c r="AY362" s="206" t="s">
        <v>139</v>
      </c>
      <c r="BK362" s="208" t="n">
        <f aca="false">SUM(BK363:BK371)</f>
        <v>0</v>
      </c>
    </row>
    <row r="363" s="31" customFormat="true" ht="33" hidden="false" customHeight="true" outlineLevel="0" collapsed="false">
      <c r="A363" s="24"/>
      <c r="B363" s="25"/>
      <c r="C363" s="211" t="s">
        <v>572</v>
      </c>
      <c r="D363" s="211" t="s">
        <v>141</v>
      </c>
      <c r="E363" s="212" t="s">
        <v>573</v>
      </c>
      <c r="F363" s="213" t="s">
        <v>574</v>
      </c>
      <c r="G363" s="214" t="s">
        <v>144</v>
      </c>
      <c r="H363" s="215" t="n">
        <v>1996.05</v>
      </c>
      <c r="I363" s="216"/>
      <c r="J363" s="217" t="n">
        <f aca="false">ROUND(I363*H363,2)</f>
        <v>0</v>
      </c>
      <c r="K363" s="213" t="s">
        <v>145</v>
      </c>
      <c r="L363" s="30"/>
      <c r="M363" s="218"/>
      <c r="N363" s="219" t="s">
        <v>44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6</v>
      </c>
      <c r="AT363" s="222" t="s">
        <v>141</v>
      </c>
      <c r="AU363" s="222" t="s">
        <v>155</v>
      </c>
      <c r="AY363" s="3" t="s">
        <v>13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7</v>
      </c>
      <c r="BK363" s="223" t="n">
        <f aca="false">ROUND(I363*H363,2)</f>
        <v>0</v>
      </c>
      <c r="BL363" s="3" t="s">
        <v>146</v>
      </c>
      <c r="BM363" s="222" t="s">
        <v>575</v>
      </c>
    </row>
    <row r="364" s="31" customFormat="true" ht="11.25" hidden="false" customHeight="false" outlineLevel="0" collapsed="false">
      <c r="A364" s="24"/>
      <c r="B364" s="25"/>
      <c r="C364" s="26"/>
      <c r="D364" s="224" t="s">
        <v>148</v>
      </c>
      <c r="E364" s="26"/>
      <c r="F364" s="225" t="s">
        <v>576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155</v>
      </c>
    </row>
    <row r="365" s="229" customFormat="true" ht="11.25" hidden="false" customHeight="false" outlineLevel="0" collapsed="false">
      <c r="B365" s="230"/>
      <c r="C365" s="231"/>
      <c r="D365" s="232" t="s">
        <v>174</v>
      </c>
      <c r="E365" s="231"/>
      <c r="F365" s="234" t="s">
        <v>577</v>
      </c>
      <c r="G365" s="231"/>
      <c r="H365" s="235" t="n">
        <v>1996.05</v>
      </c>
      <c r="I365" s="236"/>
      <c r="J365" s="231"/>
      <c r="K365" s="231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74</v>
      </c>
      <c r="AU365" s="241" t="s">
        <v>155</v>
      </c>
      <c r="AV365" s="229" t="s">
        <v>89</v>
      </c>
      <c r="AW365" s="229" t="s">
        <v>3</v>
      </c>
      <c r="AX365" s="229" t="s">
        <v>87</v>
      </c>
      <c r="AY365" s="241" t="s">
        <v>139</v>
      </c>
    </row>
    <row r="366" s="31" customFormat="true" ht="78" hidden="false" customHeight="true" outlineLevel="0" collapsed="false">
      <c r="A366" s="24"/>
      <c r="B366" s="25"/>
      <c r="C366" s="211" t="s">
        <v>578</v>
      </c>
      <c r="D366" s="211" t="s">
        <v>141</v>
      </c>
      <c r="E366" s="212" t="s">
        <v>579</v>
      </c>
      <c r="F366" s="213" t="s">
        <v>580</v>
      </c>
      <c r="G366" s="214" t="s">
        <v>144</v>
      </c>
      <c r="H366" s="215" t="n">
        <v>1901</v>
      </c>
      <c r="I366" s="216"/>
      <c r="J366" s="217" t="n">
        <f aca="false">ROUND(I366*H366,2)</f>
        <v>0</v>
      </c>
      <c r="K366" s="213" t="s">
        <v>145</v>
      </c>
      <c r="L366" s="30"/>
      <c r="M366" s="218"/>
      <c r="N366" s="219" t="s">
        <v>44</v>
      </c>
      <c r="O366" s="74"/>
      <c r="P366" s="220" t="n">
        <f aca="false">O366*H366</f>
        <v>0</v>
      </c>
      <c r="Q366" s="220" t="n">
        <v>0.08922</v>
      </c>
      <c r="R366" s="220" t="n">
        <f aca="false">Q366*H366</f>
        <v>169.6072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6</v>
      </c>
      <c r="AT366" s="222" t="s">
        <v>141</v>
      </c>
      <c r="AU366" s="222" t="s">
        <v>155</v>
      </c>
      <c r="AY366" s="3" t="s">
        <v>13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7</v>
      </c>
      <c r="BK366" s="223" t="n">
        <f aca="false">ROUND(I366*H366,2)</f>
        <v>0</v>
      </c>
      <c r="BL366" s="3" t="s">
        <v>146</v>
      </c>
      <c r="BM366" s="222" t="s">
        <v>581</v>
      </c>
    </row>
    <row r="367" s="31" customFormat="true" ht="11.25" hidden="false" customHeight="false" outlineLevel="0" collapsed="false">
      <c r="A367" s="24"/>
      <c r="B367" s="25"/>
      <c r="C367" s="26"/>
      <c r="D367" s="224" t="s">
        <v>148</v>
      </c>
      <c r="E367" s="26"/>
      <c r="F367" s="225" t="s">
        <v>582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8</v>
      </c>
      <c r="AU367" s="3" t="s">
        <v>155</v>
      </c>
    </row>
    <row r="368" s="31" customFormat="true" ht="24" hidden="false" customHeight="true" outlineLevel="0" collapsed="false">
      <c r="A368" s="24"/>
      <c r="B368" s="25"/>
      <c r="C368" s="255" t="s">
        <v>583</v>
      </c>
      <c r="D368" s="255" t="s">
        <v>376</v>
      </c>
      <c r="E368" s="256" t="s">
        <v>584</v>
      </c>
      <c r="F368" s="257" t="s">
        <v>585</v>
      </c>
      <c r="G368" s="258" t="s">
        <v>144</v>
      </c>
      <c r="H368" s="259" t="n">
        <v>62.83</v>
      </c>
      <c r="I368" s="260"/>
      <c r="J368" s="261" t="n">
        <f aca="false">ROUND(I368*H368,2)</f>
        <v>0</v>
      </c>
      <c r="K368" s="257" t="s">
        <v>145</v>
      </c>
      <c r="L368" s="262"/>
      <c r="M368" s="263"/>
      <c r="N368" s="264" t="s">
        <v>44</v>
      </c>
      <c r="O368" s="74"/>
      <c r="P368" s="220" t="n">
        <f aca="false">O368*H368</f>
        <v>0</v>
      </c>
      <c r="Q368" s="220" t="n">
        <v>0.131</v>
      </c>
      <c r="R368" s="220" t="n">
        <f aca="false">Q368*H368</f>
        <v>8.23073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84</v>
      </c>
      <c r="AT368" s="222" t="s">
        <v>376</v>
      </c>
      <c r="AU368" s="222" t="s">
        <v>155</v>
      </c>
      <c r="AY368" s="3" t="s">
        <v>13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7</v>
      </c>
      <c r="BK368" s="223" t="n">
        <f aca="false">ROUND(I368*H368,2)</f>
        <v>0</v>
      </c>
      <c r="BL368" s="3" t="s">
        <v>146</v>
      </c>
      <c r="BM368" s="222" t="s">
        <v>586</v>
      </c>
    </row>
    <row r="369" s="229" customFormat="true" ht="11.25" hidden="false" customHeight="false" outlineLevel="0" collapsed="false">
      <c r="B369" s="230"/>
      <c r="C369" s="231"/>
      <c r="D369" s="232" t="s">
        <v>174</v>
      </c>
      <c r="E369" s="231"/>
      <c r="F369" s="234" t="s">
        <v>587</v>
      </c>
      <c r="G369" s="231"/>
      <c r="H369" s="235" t="n">
        <v>62.83</v>
      </c>
      <c r="I369" s="236"/>
      <c r="J369" s="231"/>
      <c r="K369" s="231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74</v>
      </c>
      <c r="AU369" s="241" t="s">
        <v>155</v>
      </c>
      <c r="AV369" s="229" t="s">
        <v>89</v>
      </c>
      <c r="AW369" s="229" t="s">
        <v>3</v>
      </c>
      <c r="AX369" s="229" t="s">
        <v>87</v>
      </c>
      <c r="AY369" s="241" t="s">
        <v>139</v>
      </c>
    </row>
    <row r="370" s="31" customFormat="true" ht="24" hidden="false" customHeight="true" outlineLevel="0" collapsed="false">
      <c r="A370" s="24"/>
      <c r="B370" s="25"/>
      <c r="C370" s="255" t="s">
        <v>588</v>
      </c>
      <c r="D370" s="255" t="s">
        <v>376</v>
      </c>
      <c r="E370" s="256" t="s">
        <v>589</v>
      </c>
      <c r="F370" s="257" t="s">
        <v>590</v>
      </c>
      <c r="G370" s="258" t="s">
        <v>144</v>
      </c>
      <c r="H370" s="259" t="n">
        <v>1895.2</v>
      </c>
      <c r="I370" s="260"/>
      <c r="J370" s="261" t="n">
        <f aca="false">ROUND(I370*H370,2)</f>
        <v>0</v>
      </c>
      <c r="K370" s="257" t="s">
        <v>145</v>
      </c>
      <c r="L370" s="262"/>
      <c r="M370" s="263"/>
      <c r="N370" s="264" t="s">
        <v>44</v>
      </c>
      <c r="O370" s="74"/>
      <c r="P370" s="220" t="n">
        <f aca="false">O370*H370</f>
        <v>0</v>
      </c>
      <c r="Q370" s="220" t="n">
        <v>0.132</v>
      </c>
      <c r="R370" s="220" t="n">
        <f aca="false">Q370*H370</f>
        <v>250.1664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84</v>
      </c>
      <c r="AT370" s="222" t="s">
        <v>376</v>
      </c>
      <c r="AU370" s="222" t="s">
        <v>155</v>
      </c>
      <c r="AY370" s="3" t="s">
        <v>13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146</v>
      </c>
      <c r="BM370" s="222" t="s">
        <v>591</v>
      </c>
    </row>
    <row r="371" s="229" customFormat="true" ht="11.25" hidden="false" customHeight="false" outlineLevel="0" collapsed="false">
      <c r="B371" s="230"/>
      <c r="C371" s="231"/>
      <c r="D371" s="232" t="s">
        <v>174</v>
      </c>
      <c r="E371" s="231"/>
      <c r="F371" s="234" t="s">
        <v>592</v>
      </c>
      <c r="G371" s="231"/>
      <c r="H371" s="235" t="n">
        <v>1895.2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74</v>
      </c>
      <c r="AU371" s="241" t="s">
        <v>155</v>
      </c>
      <c r="AV371" s="229" t="s">
        <v>89</v>
      </c>
      <c r="AW371" s="229" t="s">
        <v>3</v>
      </c>
      <c r="AX371" s="229" t="s">
        <v>87</v>
      </c>
      <c r="AY371" s="241" t="s">
        <v>139</v>
      </c>
    </row>
    <row r="372" s="194" customFormat="true" ht="22.5" hidden="false" customHeight="true" outlineLevel="0" collapsed="false">
      <c r="B372" s="195"/>
      <c r="C372" s="196"/>
      <c r="D372" s="197" t="s">
        <v>78</v>
      </c>
      <c r="E372" s="209" t="s">
        <v>184</v>
      </c>
      <c r="F372" s="209" t="s">
        <v>593</v>
      </c>
      <c r="G372" s="196"/>
      <c r="H372" s="196"/>
      <c r="I372" s="199"/>
      <c r="J372" s="210" t="n">
        <f aca="false">BK372</f>
        <v>0</v>
      </c>
      <c r="K372" s="196"/>
      <c r="L372" s="201"/>
      <c r="M372" s="202"/>
      <c r="N372" s="203"/>
      <c r="O372" s="203"/>
      <c r="P372" s="204" t="n">
        <f aca="false">SUM(P373:P404)</f>
        <v>0</v>
      </c>
      <c r="Q372" s="203"/>
      <c r="R372" s="204" t="n">
        <f aca="false">SUM(R373:R404)</f>
        <v>13.83913</v>
      </c>
      <c r="S372" s="203"/>
      <c r="T372" s="205" t="n">
        <f aca="false">SUM(T373:T404)</f>
        <v>48.1</v>
      </c>
      <c r="AR372" s="206" t="s">
        <v>87</v>
      </c>
      <c r="AT372" s="207" t="s">
        <v>78</v>
      </c>
      <c r="AU372" s="207" t="s">
        <v>87</v>
      </c>
      <c r="AY372" s="206" t="s">
        <v>139</v>
      </c>
      <c r="BK372" s="208" t="n">
        <f aca="false">SUM(BK373:BK404)</f>
        <v>0</v>
      </c>
    </row>
    <row r="373" s="31" customFormat="true" ht="44.25" hidden="false" customHeight="true" outlineLevel="0" collapsed="false">
      <c r="A373" s="24"/>
      <c r="B373" s="25"/>
      <c r="C373" s="211" t="s">
        <v>594</v>
      </c>
      <c r="D373" s="211" t="s">
        <v>141</v>
      </c>
      <c r="E373" s="212" t="s">
        <v>595</v>
      </c>
      <c r="F373" s="213" t="s">
        <v>596</v>
      </c>
      <c r="G373" s="214" t="s">
        <v>152</v>
      </c>
      <c r="H373" s="215" t="n">
        <v>14</v>
      </c>
      <c r="I373" s="216"/>
      <c r="J373" s="217" t="n">
        <f aca="false">ROUND(I373*H373,2)</f>
        <v>0</v>
      </c>
      <c r="K373" s="213" t="s">
        <v>145</v>
      </c>
      <c r="L373" s="30"/>
      <c r="M373" s="218"/>
      <c r="N373" s="219" t="s">
        <v>44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6</v>
      </c>
      <c r="AT373" s="222" t="s">
        <v>141</v>
      </c>
      <c r="AU373" s="222" t="s">
        <v>89</v>
      </c>
      <c r="AY373" s="3" t="s">
        <v>139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146</v>
      </c>
      <c r="BM373" s="222" t="s">
        <v>597</v>
      </c>
    </row>
    <row r="374" s="31" customFormat="true" ht="11.25" hidden="false" customHeight="false" outlineLevel="0" collapsed="false">
      <c r="A374" s="24"/>
      <c r="B374" s="25"/>
      <c r="C374" s="26"/>
      <c r="D374" s="224" t="s">
        <v>148</v>
      </c>
      <c r="E374" s="26"/>
      <c r="F374" s="225" t="s">
        <v>59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89</v>
      </c>
    </row>
    <row r="375" s="229" customFormat="true" ht="11.25" hidden="false" customHeight="false" outlineLevel="0" collapsed="false">
      <c r="B375" s="230"/>
      <c r="C375" s="231"/>
      <c r="D375" s="232" t="s">
        <v>174</v>
      </c>
      <c r="E375" s="233"/>
      <c r="F375" s="234" t="s">
        <v>599</v>
      </c>
      <c r="G375" s="231"/>
      <c r="H375" s="235" t="n">
        <v>14</v>
      </c>
      <c r="I375" s="236"/>
      <c r="J375" s="231"/>
      <c r="K375" s="231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74</v>
      </c>
      <c r="AU375" s="241" t="s">
        <v>89</v>
      </c>
      <c r="AV375" s="229" t="s">
        <v>89</v>
      </c>
      <c r="AW375" s="229" t="s">
        <v>35</v>
      </c>
      <c r="AX375" s="229" t="s">
        <v>87</v>
      </c>
      <c r="AY375" s="241" t="s">
        <v>139</v>
      </c>
    </row>
    <row r="376" s="31" customFormat="true" ht="24" hidden="false" customHeight="true" outlineLevel="0" collapsed="false">
      <c r="A376" s="24"/>
      <c r="B376" s="25"/>
      <c r="C376" s="255" t="s">
        <v>600</v>
      </c>
      <c r="D376" s="255" t="s">
        <v>376</v>
      </c>
      <c r="E376" s="256" t="s">
        <v>601</v>
      </c>
      <c r="F376" s="257" t="s">
        <v>602</v>
      </c>
      <c r="G376" s="258" t="s">
        <v>152</v>
      </c>
      <c r="H376" s="259" t="n">
        <v>14</v>
      </c>
      <c r="I376" s="260"/>
      <c r="J376" s="261" t="n">
        <f aca="false">ROUND(I376*H376,2)</f>
        <v>0</v>
      </c>
      <c r="K376" s="257" t="s">
        <v>145</v>
      </c>
      <c r="L376" s="262"/>
      <c r="M376" s="263"/>
      <c r="N376" s="264" t="s">
        <v>44</v>
      </c>
      <c r="O376" s="74"/>
      <c r="P376" s="220" t="n">
        <f aca="false">O376*H376</f>
        <v>0</v>
      </c>
      <c r="Q376" s="220" t="n">
        <v>0.0005</v>
      </c>
      <c r="R376" s="220" t="n">
        <f aca="false">Q376*H376</f>
        <v>0.007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84</v>
      </c>
      <c r="AT376" s="222" t="s">
        <v>376</v>
      </c>
      <c r="AU376" s="222" t="s">
        <v>89</v>
      </c>
      <c r="AY376" s="3" t="s">
        <v>13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7</v>
      </c>
      <c r="BK376" s="223" t="n">
        <f aca="false">ROUND(I376*H376,2)</f>
        <v>0</v>
      </c>
      <c r="BL376" s="3" t="s">
        <v>146</v>
      </c>
      <c r="BM376" s="222" t="s">
        <v>603</v>
      </c>
    </row>
    <row r="377" s="31" customFormat="true" ht="37.5" hidden="false" customHeight="true" outlineLevel="0" collapsed="false">
      <c r="A377" s="24"/>
      <c r="B377" s="25"/>
      <c r="C377" s="211" t="s">
        <v>604</v>
      </c>
      <c r="D377" s="211" t="s">
        <v>141</v>
      </c>
      <c r="E377" s="212" t="s">
        <v>605</v>
      </c>
      <c r="F377" s="213" t="s">
        <v>606</v>
      </c>
      <c r="G377" s="214" t="s">
        <v>152</v>
      </c>
      <c r="H377" s="215" t="n">
        <v>2</v>
      </c>
      <c r="I377" s="216"/>
      <c r="J377" s="217" t="n">
        <f aca="false">ROUND(I377*H377,2)</f>
        <v>0</v>
      </c>
      <c r="K377" s="213" t="s">
        <v>145</v>
      </c>
      <c r="L377" s="30"/>
      <c r="M377" s="218"/>
      <c r="N377" s="219" t="s">
        <v>44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46</v>
      </c>
      <c r="AT377" s="222" t="s">
        <v>141</v>
      </c>
      <c r="AU377" s="222" t="s">
        <v>89</v>
      </c>
      <c r="AY377" s="3" t="s">
        <v>13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146</v>
      </c>
      <c r="BM377" s="222" t="s">
        <v>607</v>
      </c>
    </row>
    <row r="378" s="31" customFormat="true" ht="11.25" hidden="false" customHeight="false" outlineLevel="0" collapsed="false">
      <c r="A378" s="24"/>
      <c r="B378" s="25"/>
      <c r="C378" s="26"/>
      <c r="D378" s="224" t="s">
        <v>148</v>
      </c>
      <c r="E378" s="26"/>
      <c r="F378" s="225" t="s">
        <v>608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89</v>
      </c>
    </row>
    <row r="379" s="229" customFormat="true" ht="11.25" hidden="false" customHeight="false" outlineLevel="0" collapsed="false">
      <c r="B379" s="230"/>
      <c r="C379" s="231"/>
      <c r="D379" s="232" t="s">
        <v>174</v>
      </c>
      <c r="E379" s="233"/>
      <c r="F379" s="234" t="s">
        <v>609</v>
      </c>
      <c r="G379" s="231"/>
      <c r="H379" s="235" t="n">
        <v>2</v>
      </c>
      <c r="I379" s="236"/>
      <c r="J379" s="231"/>
      <c r="K379" s="231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74</v>
      </c>
      <c r="AU379" s="241" t="s">
        <v>89</v>
      </c>
      <c r="AV379" s="229" t="s">
        <v>89</v>
      </c>
      <c r="AW379" s="229" t="s">
        <v>35</v>
      </c>
      <c r="AX379" s="229" t="s">
        <v>87</v>
      </c>
      <c r="AY379" s="241" t="s">
        <v>139</v>
      </c>
    </row>
    <row r="380" s="31" customFormat="true" ht="24" hidden="false" customHeight="true" outlineLevel="0" collapsed="false">
      <c r="A380" s="24"/>
      <c r="B380" s="25"/>
      <c r="C380" s="255" t="s">
        <v>610</v>
      </c>
      <c r="D380" s="255" t="s">
        <v>376</v>
      </c>
      <c r="E380" s="256" t="s">
        <v>611</v>
      </c>
      <c r="F380" s="257" t="s">
        <v>612</v>
      </c>
      <c r="G380" s="258" t="s">
        <v>152</v>
      </c>
      <c r="H380" s="259" t="n">
        <v>2</v>
      </c>
      <c r="I380" s="260"/>
      <c r="J380" s="261" t="n">
        <f aca="false">ROUND(I380*H380,2)</f>
        <v>0</v>
      </c>
      <c r="K380" s="257" t="s">
        <v>145</v>
      </c>
      <c r="L380" s="262"/>
      <c r="M380" s="263"/>
      <c r="N380" s="264" t="s">
        <v>44</v>
      </c>
      <c r="O380" s="74"/>
      <c r="P380" s="220" t="n">
        <f aca="false">O380*H380</f>
        <v>0</v>
      </c>
      <c r="Q380" s="220" t="n">
        <v>0.0013</v>
      </c>
      <c r="R380" s="220" t="n">
        <f aca="false">Q380*H380</f>
        <v>0.0026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84</v>
      </c>
      <c r="AT380" s="222" t="s">
        <v>376</v>
      </c>
      <c r="AU380" s="222" t="s">
        <v>89</v>
      </c>
      <c r="AY380" s="3" t="s">
        <v>13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7</v>
      </c>
      <c r="BK380" s="223" t="n">
        <f aca="false">ROUND(I380*H380,2)</f>
        <v>0</v>
      </c>
      <c r="BL380" s="3" t="s">
        <v>146</v>
      </c>
      <c r="BM380" s="222" t="s">
        <v>613</v>
      </c>
    </row>
    <row r="381" s="31" customFormat="true" ht="37.5" hidden="false" customHeight="true" outlineLevel="0" collapsed="false">
      <c r="A381" s="24"/>
      <c r="B381" s="25"/>
      <c r="C381" s="211" t="s">
        <v>614</v>
      </c>
      <c r="D381" s="211" t="s">
        <v>141</v>
      </c>
      <c r="E381" s="212" t="s">
        <v>615</v>
      </c>
      <c r="F381" s="213" t="s">
        <v>616</v>
      </c>
      <c r="G381" s="214" t="s">
        <v>152</v>
      </c>
      <c r="H381" s="215" t="n">
        <v>77</v>
      </c>
      <c r="I381" s="216"/>
      <c r="J381" s="217" t="n">
        <f aca="false">ROUND(I381*H381,2)</f>
        <v>0</v>
      </c>
      <c r="K381" s="213" t="s">
        <v>145</v>
      </c>
      <c r="L381" s="30"/>
      <c r="M381" s="218"/>
      <c r="N381" s="219" t="s">
        <v>44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6</v>
      </c>
      <c r="AT381" s="222" t="s">
        <v>141</v>
      </c>
      <c r="AU381" s="222" t="s">
        <v>89</v>
      </c>
      <c r="AY381" s="3" t="s">
        <v>13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146</v>
      </c>
      <c r="BM381" s="222" t="s">
        <v>617</v>
      </c>
    </row>
    <row r="382" s="31" customFormat="true" ht="11.25" hidden="false" customHeight="false" outlineLevel="0" collapsed="false">
      <c r="A382" s="24"/>
      <c r="B382" s="25"/>
      <c r="C382" s="26"/>
      <c r="D382" s="224" t="s">
        <v>148</v>
      </c>
      <c r="E382" s="26"/>
      <c r="F382" s="225" t="s">
        <v>618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89</v>
      </c>
    </row>
    <row r="383" s="229" customFormat="true" ht="11.25" hidden="false" customHeight="false" outlineLevel="0" collapsed="false">
      <c r="B383" s="230"/>
      <c r="C383" s="231"/>
      <c r="D383" s="232" t="s">
        <v>174</v>
      </c>
      <c r="E383" s="233"/>
      <c r="F383" s="234" t="s">
        <v>619</v>
      </c>
      <c r="G383" s="231"/>
      <c r="H383" s="235" t="n">
        <v>77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74</v>
      </c>
      <c r="AU383" s="241" t="s">
        <v>89</v>
      </c>
      <c r="AV383" s="229" t="s">
        <v>89</v>
      </c>
      <c r="AW383" s="229" t="s">
        <v>35</v>
      </c>
      <c r="AX383" s="229" t="s">
        <v>87</v>
      </c>
      <c r="AY383" s="241" t="s">
        <v>139</v>
      </c>
    </row>
    <row r="384" s="31" customFormat="true" ht="24" hidden="false" customHeight="true" outlineLevel="0" collapsed="false">
      <c r="A384" s="24"/>
      <c r="B384" s="25"/>
      <c r="C384" s="255" t="s">
        <v>620</v>
      </c>
      <c r="D384" s="255" t="s">
        <v>376</v>
      </c>
      <c r="E384" s="256" t="s">
        <v>621</v>
      </c>
      <c r="F384" s="257" t="s">
        <v>622</v>
      </c>
      <c r="G384" s="258" t="s">
        <v>152</v>
      </c>
      <c r="H384" s="259" t="n">
        <v>77</v>
      </c>
      <c r="I384" s="260"/>
      <c r="J384" s="261" t="n">
        <f aca="false">ROUND(I384*H384,2)</f>
        <v>0</v>
      </c>
      <c r="K384" s="257" t="s">
        <v>145</v>
      </c>
      <c r="L384" s="262"/>
      <c r="M384" s="263"/>
      <c r="N384" s="264" t="s">
        <v>44</v>
      </c>
      <c r="O384" s="74"/>
      <c r="P384" s="220" t="n">
        <f aca="false">O384*H384</f>
        <v>0</v>
      </c>
      <c r="Q384" s="220" t="n">
        <v>0.0004</v>
      </c>
      <c r="R384" s="220" t="n">
        <f aca="false">Q384*H384</f>
        <v>0.0308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84</v>
      </c>
      <c r="AT384" s="222" t="s">
        <v>376</v>
      </c>
      <c r="AU384" s="222" t="s">
        <v>89</v>
      </c>
      <c r="AY384" s="3" t="s">
        <v>13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146</v>
      </c>
      <c r="BM384" s="222" t="s">
        <v>623</v>
      </c>
    </row>
    <row r="385" s="31" customFormat="true" ht="37.5" hidden="false" customHeight="true" outlineLevel="0" collapsed="false">
      <c r="A385" s="24"/>
      <c r="B385" s="25"/>
      <c r="C385" s="211" t="s">
        <v>624</v>
      </c>
      <c r="D385" s="211" t="s">
        <v>141</v>
      </c>
      <c r="E385" s="212" t="s">
        <v>625</v>
      </c>
      <c r="F385" s="213" t="s">
        <v>626</v>
      </c>
      <c r="G385" s="214" t="s">
        <v>152</v>
      </c>
      <c r="H385" s="215" t="n">
        <v>1</v>
      </c>
      <c r="I385" s="216"/>
      <c r="J385" s="217" t="n">
        <f aca="false">ROUND(I385*H385,2)</f>
        <v>0</v>
      </c>
      <c r="K385" s="213" t="s">
        <v>145</v>
      </c>
      <c r="L385" s="30"/>
      <c r="M385" s="218"/>
      <c r="N385" s="219" t="s">
        <v>44</v>
      </c>
      <c r="O385" s="74"/>
      <c r="P385" s="220" t="n">
        <f aca="false">O385*H385</f>
        <v>0</v>
      </c>
      <c r="Q385" s="220" t="n">
        <v>1E-005</v>
      </c>
      <c r="R385" s="220" t="n">
        <f aca="false">Q385*H385</f>
        <v>1E-00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6</v>
      </c>
      <c r="AT385" s="222" t="s">
        <v>141</v>
      </c>
      <c r="AU385" s="222" t="s">
        <v>89</v>
      </c>
      <c r="AY385" s="3" t="s">
        <v>139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7</v>
      </c>
      <c r="BK385" s="223" t="n">
        <f aca="false">ROUND(I385*H385,2)</f>
        <v>0</v>
      </c>
      <c r="BL385" s="3" t="s">
        <v>146</v>
      </c>
      <c r="BM385" s="222" t="s">
        <v>627</v>
      </c>
    </row>
    <row r="386" s="31" customFormat="true" ht="11.25" hidden="false" customHeight="false" outlineLevel="0" collapsed="false">
      <c r="A386" s="24"/>
      <c r="B386" s="25"/>
      <c r="C386" s="26"/>
      <c r="D386" s="224" t="s">
        <v>148</v>
      </c>
      <c r="E386" s="26"/>
      <c r="F386" s="225" t="s">
        <v>628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8</v>
      </c>
      <c r="AU386" s="3" t="s">
        <v>89</v>
      </c>
    </row>
    <row r="387" s="229" customFormat="true" ht="11.25" hidden="false" customHeight="false" outlineLevel="0" collapsed="false">
      <c r="B387" s="230"/>
      <c r="C387" s="231"/>
      <c r="D387" s="232" t="s">
        <v>174</v>
      </c>
      <c r="E387" s="233"/>
      <c r="F387" s="234" t="s">
        <v>629</v>
      </c>
      <c r="G387" s="231"/>
      <c r="H387" s="235" t="n">
        <v>1</v>
      </c>
      <c r="I387" s="236"/>
      <c r="J387" s="231"/>
      <c r="K387" s="231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74</v>
      </c>
      <c r="AU387" s="241" t="s">
        <v>89</v>
      </c>
      <c r="AV387" s="229" t="s">
        <v>89</v>
      </c>
      <c r="AW387" s="229" t="s">
        <v>35</v>
      </c>
      <c r="AX387" s="229" t="s">
        <v>87</v>
      </c>
      <c r="AY387" s="241" t="s">
        <v>139</v>
      </c>
    </row>
    <row r="388" s="31" customFormat="true" ht="24" hidden="false" customHeight="true" outlineLevel="0" collapsed="false">
      <c r="A388" s="24"/>
      <c r="B388" s="25"/>
      <c r="C388" s="255" t="s">
        <v>630</v>
      </c>
      <c r="D388" s="255" t="s">
        <v>376</v>
      </c>
      <c r="E388" s="256" t="s">
        <v>631</v>
      </c>
      <c r="F388" s="257" t="s">
        <v>632</v>
      </c>
      <c r="G388" s="258" t="s">
        <v>152</v>
      </c>
      <c r="H388" s="259" t="n">
        <v>1</v>
      </c>
      <c r="I388" s="260"/>
      <c r="J388" s="261" t="n">
        <f aca="false">ROUND(I388*H388,2)</f>
        <v>0</v>
      </c>
      <c r="K388" s="257" t="s">
        <v>145</v>
      </c>
      <c r="L388" s="262"/>
      <c r="M388" s="263"/>
      <c r="N388" s="264" t="s">
        <v>44</v>
      </c>
      <c r="O388" s="74"/>
      <c r="P388" s="220" t="n">
        <f aca="false">O388*H388</f>
        <v>0</v>
      </c>
      <c r="Q388" s="220" t="n">
        <v>0.0085</v>
      </c>
      <c r="R388" s="220" t="n">
        <f aca="false">Q388*H388</f>
        <v>0.0085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84</v>
      </c>
      <c r="AT388" s="222" t="s">
        <v>376</v>
      </c>
      <c r="AU388" s="222" t="s">
        <v>89</v>
      </c>
      <c r="AY388" s="3" t="s">
        <v>13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7</v>
      </c>
      <c r="BK388" s="223" t="n">
        <f aca="false">ROUND(I388*H388,2)</f>
        <v>0</v>
      </c>
      <c r="BL388" s="3" t="s">
        <v>146</v>
      </c>
      <c r="BM388" s="222" t="s">
        <v>633</v>
      </c>
    </row>
    <row r="389" s="31" customFormat="true" ht="33" hidden="false" customHeight="true" outlineLevel="0" collapsed="false">
      <c r="A389" s="24"/>
      <c r="B389" s="25"/>
      <c r="C389" s="211" t="s">
        <v>634</v>
      </c>
      <c r="D389" s="211" t="s">
        <v>141</v>
      </c>
      <c r="E389" s="212" t="s">
        <v>635</v>
      </c>
      <c r="F389" s="213" t="s">
        <v>636</v>
      </c>
      <c r="G389" s="214" t="s">
        <v>243</v>
      </c>
      <c r="H389" s="215" t="n">
        <v>18</v>
      </c>
      <c r="I389" s="216"/>
      <c r="J389" s="217" t="n">
        <f aca="false">ROUND(I389*H389,2)</f>
        <v>0</v>
      </c>
      <c r="K389" s="213" t="s">
        <v>145</v>
      </c>
      <c r="L389" s="30"/>
      <c r="M389" s="218"/>
      <c r="N389" s="219" t="s">
        <v>44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1.92</v>
      </c>
      <c r="T389" s="221" t="n">
        <f aca="false">S389*H389</f>
        <v>34.56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6</v>
      </c>
      <c r="AT389" s="222" t="s">
        <v>141</v>
      </c>
      <c r="AU389" s="222" t="s">
        <v>89</v>
      </c>
      <c r="AY389" s="3" t="s">
        <v>139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7</v>
      </c>
      <c r="BK389" s="223" t="n">
        <f aca="false">ROUND(I389*H389,2)</f>
        <v>0</v>
      </c>
      <c r="BL389" s="3" t="s">
        <v>146</v>
      </c>
      <c r="BM389" s="222" t="s">
        <v>637</v>
      </c>
    </row>
    <row r="390" s="31" customFormat="true" ht="11.25" hidden="false" customHeight="false" outlineLevel="0" collapsed="false">
      <c r="A390" s="24"/>
      <c r="B390" s="25"/>
      <c r="C390" s="26"/>
      <c r="D390" s="224" t="s">
        <v>148</v>
      </c>
      <c r="E390" s="26"/>
      <c r="F390" s="225" t="s">
        <v>638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8</v>
      </c>
      <c r="AU390" s="3" t="s">
        <v>89</v>
      </c>
    </row>
    <row r="391" s="31" customFormat="true" ht="58.5" hidden="false" customHeight="false" outlineLevel="0" collapsed="false">
      <c r="A391" s="24"/>
      <c r="B391" s="25"/>
      <c r="C391" s="26"/>
      <c r="D391" s="232" t="s">
        <v>228</v>
      </c>
      <c r="E391" s="26"/>
      <c r="F391" s="254" t="s">
        <v>639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28</v>
      </c>
      <c r="AU391" s="3" t="s">
        <v>89</v>
      </c>
    </row>
    <row r="392" s="229" customFormat="true" ht="11.25" hidden="false" customHeight="false" outlineLevel="0" collapsed="false">
      <c r="B392" s="230"/>
      <c r="C392" s="231"/>
      <c r="D392" s="232" t="s">
        <v>174</v>
      </c>
      <c r="E392" s="233"/>
      <c r="F392" s="234" t="s">
        <v>640</v>
      </c>
      <c r="G392" s="231"/>
      <c r="H392" s="235" t="n">
        <v>18</v>
      </c>
      <c r="I392" s="236"/>
      <c r="J392" s="231"/>
      <c r="K392" s="231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74</v>
      </c>
      <c r="AU392" s="241" t="s">
        <v>89</v>
      </c>
      <c r="AV392" s="229" t="s">
        <v>89</v>
      </c>
      <c r="AW392" s="229" t="s">
        <v>35</v>
      </c>
      <c r="AX392" s="229" t="s">
        <v>87</v>
      </c>
      <c r="AY392" s="241" t="s">
        <v>139</v>
      </c>
    </row>
    <row r="393" s="31" customFormat="true" ht="37.5" hidden="false" customHeight="true" outlineLevel="0" collapsed="false">
      <c r="A393" s="24"/>
      <c r="B393" s="25"/>
      <c r="C393" s="211" t="s">
        <v>641</v>
      </c>
      <c r="D393" s="211" t="s">
        <v>141</v>
      </c>
      <c r="E393" s="212" t="s">
        <v>642</v>
      </c>
      <c r="F393" s="213" t="s">
        <v>643</v>
      </c>
      <c r="G393" s="214" t="s">
        <v>152</v>
      </c>
      <c r="H393" s="215" t="n">
        <v>17</v>
      </c>
      <c r="I393" s="216"/>
      <c r="J393" s="217" t="n">
        <f aca="false">ROUND(I393*H393,2)</f>
        <v>0</v>
      </c>
      <c r="K393" s="213" t="s">
        <v>145</v>
      </c>
      <c r="L393" s="30"/>
      <c r="M393" s="218"/>
      <c r="N393" s="219" t="s">
        <v>44</v>
      </c>
      <c r="O393" s="74"/>
      <c r="P393" s="220" t="n">
        <f aca="false">O393*H393</f>
        <v>0</v>
      </c>
      <c r="Q393" s="220" t="n">
        <v>0.62248</v>
      </c>
      <c r="R393" s="220" t="n">
        <f aca="false">Q393*H393</f>
        <v>10.58216</v>
      </c>
      <c r="S393" s="220" t="n">
        <v>0.62</v>
      </c>
      <c r="T393" s="221" t="n">
        <f aca="false">S393*H393</f>
        <v>10.54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46</v>
      </c>
      <c r="AT393" s="222" t="s">
        <v>141</v>
      </c>
      <c r="AU393" s="222" t="s">
        <v>89</v>
      </c>
      <c r="AY393" s="3" t="s">
        <v>13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7</v>
      </c>
      <c r="BK393" s="223" t="n">
        <f aca="false">ROUND(I393*H393,2)</f>
        <v>0</v>
      </c>
      <c r="BL393" s="3" t="s">
        <v>146</v>
      </c>
      <c r="BM393" s="222" t="s">
        <v>644</v>
      </c>
    </row>
    <row r="394" s="31" customFormat="true" ht="11.25" hidden="false" customHeight="false" outlineLevel="0" collapsed="false">
      <c r="A394" s="24"/>
      <c r="B394" s="25"/>
      <c r="C394" s="26"/>
      <c r="D394" s="224" t="s">
        <v>148</v>
      </c>
      <c r="E394" s="26"/>
      <c r="F394" s="225" t="s">
        <v>645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8</v>
      </c>
      <c r="AU394" s="3" t="s">
        <v>89</v>
      </c>
    </row>
    <row r="395" s="31" customFormat="true" ht="33" hidden="false" customHeight="true" outlineLevel="0" collapsed="false">
      <c r="A395" s="24"/>
      <c r="B395" s="25"/>
      <c r="C395" s="255" t="s">
        <v>646</v>
      </c>
      <c r="D395" s="255" t="s">
        <v>376</v>
      </c>
      <c r="E395" s="256" t="s">
        <v>647</v>
      </c>
      <c r="F395" s="257" t="s">
        <v>648</v>
      </c>
      <c r="G395" s="258" t="s">
        <v>152</v>
      </c>
      <c r="H395" s="259" t="n">
        <v>17</v>
      </c>
      <c r="I395" s="260"/>
      <c r="J395" s="261" t="n">
        <f aca="false">ROUND(I395*H395,2)</f>
        <v>0</v>
      </c>
      <c r="K395" s="257" t="s">
        <v>145</v>
      </c>
      <c r="L395" s="262"/>
      <c r="M395" s="263"/>
      <c r="N395" s="264" t="s">
        <v>44</v>
      </c>
      <c r="O395" s="74"/>
      <c r="P395" s="220" t="n">
        <f aca="false">O395*H395</f>
        <v>0</v>
      </c>
      <c r="Q395" s="220" t="n">
        <v>0.069</v>
      </c>
      <c r="R395" s="220" t="n">
        <f aca="false">Q395*H395</f>
        <v>1.173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84</v>
      </c>
      <c r="AT395" s="222" t="s">
        <v>376</v>
      </c>
      <c r="AU395" s="222" t="s">
        <v>89</v>
      </c>
      <c r="AY395" s="3" t="s">
        <v>13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7</v>
      </c>
      <c r="BK395" s="223" t="n">
        <f aca="false">ROUND(I395*H395,2)</f>
        <v>0</v>
      </c>
      <c r="BL395" s="3" t="s">
        <v>146</v>
      </c>
      <c r="BM395" s="222" t="s">
        <v>649</v>
      </c>
    </row>
    <row r="396" s="31" customFormat="true" ht="24" hidden="false" customHeight="true" outlineLevel="0" collapsed="false">
      <c r="A396" s="24"/>
      <c r="B396" s="25"/>
      <c r="C396" s="211" t="s">
        <v>650</v>
      </c>
      <c r="D396" s="211" t="s">
        <v>141</v>
      </c>
      <c r="E396" s="212" t="s">
        <v>651</v>
      </c>
      <c r="F396" s="213" t="s">
        <v>652</v>
      </c>
      <c r="G396" s="214" t="s">
        <v>152</v>
      </c>
      <c r="H396" s="215" t="n">
        <v>12</v>
      </c>
      <c r="I396" s="216"/>
      <c r="J396" s="217" t="n">
        <f aca="false">ROUND(I396*H396,2)</f>
        <v>0</v>
      </c>
      <c r="K396" s="213" t="s">
        <v>145</v>
      </c>
      <c r="L396" s="30"/>
      <c r="M396" s="218"/>
      <c r="N396" s="219" t="s">
        <v>44</v>
      </c>
      <c r="O396" s="74"/>
      <c r="P396" s="220" t="n">
        <f aca="false">O396*H396</f>
        <v>0</v>
      </c>
      <c r="Q396" s="220" t="n">
        <v>0.10037</v>
      </c>
      <c r="R396" s="220" t="n">
        <f aca="false">Q396*H396</f>
        <v>1.20444</v>
      </c>
      <c r="S396" s="220" t="n">
        <v>0.1</v>
      </c>
      <c r="T396" s="221" t="n">
        <f aca="false">S396*H396</f>
        <v>1.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46</v>
      </c>
      <c r="AT396" s="222" t="s">
        <v>141</v>
      </c>
      <c r="AU396" s="222" t="s">
        <v>89</v>
      </c>
      <c r="AY396" s="3" t="s">
        <v>13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7</v>
      </c>
      <c r="BK396" s="223" t="n">
        <f aca="false">ROUND(I396*H396,2)</f>
        <v>0</v>
      </c>
      <c r="BL396" s="3" t="s">
        <v>146</v>
      </c>
      <c r="BM396" s="222" t="s">
        <v>653</v>
      </c>
    </row>
    <row r="397" s="31" customFormat="true" ht="11.25" hidden="false" customHeight="false" outlineLevel="0" collapsed="false">
      <c r="A397" s="24"/>
      <c r="B397" s="25"/>
      <c r="C397" s="26"/>
      <c r="D397" s="224" t="s">
        <v>148</v>
      </c>
      <c r="E397" s="26"/>
      <c r="F397" s="225" t="s">
        <v>654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8</v>
      </c>
      <c r="AU397" s="3" t="s">
        <v>89</v>
      </c>
    </row>
    <row r="398" s="31" customFormat="true" ht="24" hidden="false" customHeight="true" outlineLevel="0" collapsed="false">
      <c r="A398" s="24"/>
      <c r="B398" s="25"/>
      <c r="C398" s="255" t="s">
        <v>655</v>
      </c>
      <c r="D398" s="255" t="s">
        <v>376</v>
      </c>
      <c r="E398" s="256" t="s">
        <v>656</v>
      </c>
      <c r="F398" s="257" t="s">
        <v>657</v>
      </c>
      <c r="G398" s="258" t="s">
        <v>152</v>
      </c>
      <c r="H398" s="259" t="n">
        <v>12</v>
      </c>
      <c r="I398" s="260"/>
      <c r="J398" s="261" t="n">
        <f aca="false">ROUND(I398*H398,2)</f>
        <v>0</v>
      </c>
      <c r="K398" s="257" t="s">
        <v>145</v>
      </c>
      <c r="L398" s="262"/>
      <c r="M398" s="263"/>
      <c r="N398" s="264" t="s">
        <v>44</v>
      </c>
      <c r="O398" s="74"/>
      <c r="P398" s="220" t="n">
        <f aca="false">O398*H398</f>
        <v>0</v>
      </c>
      <c r="Q398" s="220" t="n">
        <v>0.0111</v>
      </c>
      <c r="R398" s="220" t="n">
        <f aca="false">Q398*H398</f>
        <v>0.1332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84</v>
      </c>
      <c r="AT398" s="222" t="s">
        <v>376</v>
      </c>
      <c r="AU398" s="222" t="s">
        <v>89</v>
      </c>
      <c r="AY398" s="3" t="s">
        <v>13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7</v>
      </c>
      <c r="BK398" s="223" t="n">
        <f aca="false">ROUND(I398*H398,2)</f>
        <v>0</v>
      </c>
      <c r="BL398" s="3" t="s">
        <v>146</v>
      </c>
      <c r="BM398" s="222" t="s">
        <v>658</v>
      </c>
    </row>
    <row r="399" s="31" customFormat="true" ht="24" hidden="false" customHeight="true" outlineLevel="0" collapsed="false">
      <c r="A399" s="24"/>
      <c r="B399" s="25"/>
      <c r="C399" s="211" t="s">
        <v>659</v>
      </c>
      <c r="D399" s="211" t="s">
        <v>141</v>
      </c>
      <c r="E399" s="212" t="s">
        <v>660</v>
      </c>
      <c r="F399" s="213" t="s">
        <v>661</v>
      </c>
      <c r="G399" s="214" t="s">
        <v>152</v>
      </c>
      <c r="H399" s="215" t="n">
        <v>4</v>
      </c>
      <c r="I399" s="216"/>
      <c r="J399" s="217" t="n">
        <f aca="false">ROUND(I399*H399,2)</f>
        <v>0</v>
      </c>
      <c r="K399" s="213" t="s">
        <v>145</v>
      </c>
      <c r="L399" s="30"/>
      <c r="M399" s="218"/>
      <c r="N399" s="219" t="s">
        <v>44</v>
      </c>
      <c r="O399" s="74"/>
      <c r="P399" s="220" t="n">
        <f aca="false">O399*H399</f>
        <v>0</v>
      </c>
      <c r="Q399" s="220" t="n">
        <v>0.150555</v>
      </c>
      <c r="R399" s="220" t="n">
        <f aca="false">Q399*H399</f>
        <v>0.60222</v>
      </c>
      <c r="S399" s="220" t="n">
        <v>0.15</v>
      </c>
      <c r="T399" s="221" t="n">
        <f aca="false">S399*H399</f>
        <v>0.6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6</v>
      </c>
      <c r="AT399" s="222" t="s">
        <v>141</v>
      </c>
      <c r="AU399" s="222" t="s">
        <v>89</v>
      </c>
      <c r="AY399" s="3" t="s">
        <v>13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146</v>
      </c>
      <c r="BM399" s="222" t="s">
        <v>662</v>
      </c>
    </row>
    <row r="400" s="31" customFormat="true" ht="11.25" hidden="false" customHeight="false" outlineLevel="0" collapsed="false">
      <c r="A400" s="24"/>
      <c r="B400" s="25"/>
      <c r="C400" s="26"/>
      <c r="D400" s="224" t="s">
        <v>148</v>
      </c>
      <c r="E400" s="26"/>
      <c r="F400" s="225" t="s">
        <v>663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9</v>
      </c>
    </row>
    <row r="401" s="31" customFormat="true" ht="24" hidden="false" customHeight="true" outlineLevel="0" collapsed="false">
      <c r="A401" s="24"/>
      <c r="B401" s="25"/>
      <c r="C401" s="255" t="s">
        <v>664</v>
      </c>
      <c r="D401" s="255" t="s">
        <v>376</v>
      </c>
      <c r="E401" s="256" t="s">
        <v>665</v>
      </c>
      <c r="F401" s="257" t="s">
        <v>666</v>
      </c>
      <c r="G401" s="258" t="s">
        <v>152</v>
      </c>
      <c r="H401" s="259" t="n">
        <v>4</v>
      </c>
      <c r="I401" s="260"/>
      <c r="J401" s="261" t="n">
        <f aca="false">ROUND(I401*H401,2)</f>
        <v>0</v>
      </c>
      <c r="K401" s="257" t="s">
        <v>145</v>
      </c>
      <c r="L401" s="262"/>
      <c r="M401" s="263"/>
      <c r="N401" s="264" t="s">
        <v>44</v>
      </c>
      <c r="O401" s="74"/>
      <c r="P401" s="220" t="n">
        <f aca="false">O401*H401</f>
        <v>0</v>
      </c>
      <c r="Q401" s="220" t="n">
        <v>0.0238</v>
      </c>
      <c r="R401" s="220" t="n">
        <f aca="false">Q401*H401</f>
        <v>0.0952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84</v>
      </c>
      <c r="AT401" s="222" t="s">
        <v>376</v>
      </c>
      <c r="AU401" s="222" t="s">
        <v>89</v>
      </c>
      <c r="AY401" s="3" t="s">
        <v>13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7</v>
      </c>
      <c r="BK401" s="223" t="n">
        <f aca="false">ROUND(I401*H401,2)</f>
        <v>0</v>
      </c>
      <c r="BL401" s="3" t="s">
        <v>146</v>
      </c>
      <c r="BM401" s="222" t="s">
        <v>667</v>
      </c>
    </row>
    <row r="402" s="31" customFormat="true" ht="24" hidden="false" customHeight="true" outlineLevel="0" collapsed="false">
      <c r="A402" s="24"/>
      <c r="B402" s="25"/>
      <c r="C402" s="211" t="s">
        <v>668</v>
      </c>
      <c r="D402" s="211" t="s">
        <v>141</v>
      </c>
      <c r="E402" s="212" t="s">
        <v>669</v>
      </c>
      <c r="F402" s="213" t="s">
        <v>670</v>
      </c>
      <c r="G402" s="214" t="s">
        <v>152</v>
      </c>
      <c r="H402" s="215" t="n">
        <v>12</v>
      </c>
      <c r="I402" s="216"/>
      <c r="J402" s="217" t="n">
        <f aca="false">ROUND(I402*H402,2)</f>
        <v>0</v>
      </c>
      <c r="K402" s="213" t="s">
        <v>145</v>
      </c>
      <c r="L402" s="30"/>
      <c r="M402" s="218"/>
      <c r="N402" s="219" t="s">
        <v>44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.1</v>
      </c>
      <c r="T402" s="221" t="n">
        <f aca="false">S402*H402</f>
        <v>1.2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6</v>
      </c>
      <c r="AT402" s="222" t="s">
        <v>141</v>
      </c>
      <c r="AU402" s="222" t="s">
        <v>89</v>
      </c>
      <c r="AY402" s="3" t="s">
        <v>13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7</v>
      </c>
      <c r="BK402" s="223" t="n">
        <f aca="false">ROUND(I402*H402,2)</f>
        <v>0</v>
      </c>
      <c r="BL402" s="3" t="s">
        <v>146</v>
      </c>
      <c r="BM402" s="222" t="s">
        <v>671</v>
      </c>
    </row>
    <row r="403" s="31" customFormat="true" ht="11.25" hidden="false" customHeight="false" outlineLevel="0" collapsed="false">
      <c r="A403" s="24"/>
      <c r="B403" s="25"/>
      <c r="C403" s="26"/>
      <c r="D403" s="224" t="s">
        <v>148</v>
      </c>
      <c r="E403" s="26"/>
      <c r="F403" s="225" t="s">
        <v>672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8</v>
      </c>
      <c r="AU403" s="3" t="s">
        <v>89</v>
      </c>
    </row>
    <row r="404" s="229" customFormat="true" ht="11.25" hidden="false" customHeight="false" outlineLevel="0" collapsed="false">
      <c r="B404" s="230"/>
      <c r="C404" s="231"/>
      <c r="D404" s="232" t="s">
        <v>174</v>
      </c>
      <c r="E404" s="233"/>
      <c r="F404" s="234" t="s">
        <v>673</v>
      </c>
      <c r="G404" s="231"/>
      <c r="H404" s="235" t="n">
        <v>12</v>
      </c>
      <c r="I404" s="236"/>
      <c r="J404" s="231"/>
      <c r="K404" s="231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74</v>
      </c>
      <c r="AU404" s="241" t="s">
        <v>89</v>
      </c>
      <c r="AV404" s="229" t="s">
        <v>89</v>
      </c>
      <c r="AW404" s="229" t="s">
        <v>35</v>
      </c>
      <c r="AX404" s="229" t="s">
        <v>87</v>
      </c>
      <c r="AY404" s="241" t="s">
        <v>139</v>
      </c>
    </row>
    <row r="405" s="194" customFormat="true" ht="22.5" hidden="false" customHeight="true" outlineLevel="0" collapsed="false">
      <c r="B405" s="195"/>
      <c r="C405" s="196"/>
      <c r="D405" s="197" t="s">
        <v>78</v>
      </c>
      <c r="E405" s="209" t="s">
        <v>190</v>
      </c>
      <c r="F405" s="209" t="s">
        <v>674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P406+SUM(P407:P488)</f>
        <v>0</v>
      </c>
      <c r="Q405" s="203"/>
      <c r="R405" s="204" t="n">
        <f aca="false">R406+SUM(R407:R488)</f>
        <v>535.787848438</v>
      </c>
      <c r="S405" s="203"/>
      <c r="T405" s="205" t="n">
        <f aca="false">T406+SUM(T407:T488)</f>
        <v>25.474</v>
      </c>
      <c r="AR405" s="206" t="s">
        <v>87</v>
      </c>
      <c r="AT405" s="207" t="s">
        <v>78</v>
      </c>
      <c r="AU405" s="207" t="s">
        <v>87</v>
      </c>
      <c r="AY405" s="206" t="s">
        <v>139</v>
      </c>
      <c r="BK405" s="208" t="n">
        <f aca="false">BK406+SUM(BK407:BK488)</f>
        <v>0</v>
      </c>
    </row>
    <row r="406" s="31" customFormat="true" ht="24" hidden="false" customHeight="true" outlineLevel="0" collapsed="false">
      <c r="A406" s="24"/>
      <c r="B406" s="25"/>
      <c r="C406" s="211" t="s">
        <v>675</v>
      </c>
      <c r="D406" s="211" t="s">
        <v>141</v>
      </c>
      <c r="E406" s="212" t="s">
        <v>676</v>
      </c>
      <c r="F406" s="213" t="s">
        <v>677</v>
      </c>
      <c r="G406" s="214" t="s">
        <v>152</v>
      </c>
      <c r="H406" s="215" t="n">
        <v>22</v>
      </c>
      <c r="I406" s="216"/>
      <c r="J406" s="217" t="n">
        <f aca="false">ROUND(I406*H406,2)</f>
        <v>0</v>
      </c>
      <c r="K406" s="213" t="s">
        <v>145</v>
      </c>
      <c r="L406" s="30"/>
      <c r="M406" s="218"/>
      <c r="N406" s="219" t="s">
        <v>44</v>
      </c>
      <c r="O406" s="74"/>
      <c r="P406" s="220" t="n">
        <f aca="false">O406*H406</f>
        <v>0</v>
      </c>
      <c r="Q406" s="220" t="n">
        <v>0.0007</v>
      </c>
      <c r="R406" s="220" t="n">
        <f aca="false">Q406*H406</f>
        <v>0.0154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6</v>
      </c>
      <c r="AT406" s="222" t="s">
        <v>141</v>
      </c>
      <c r="AU406" s="222" t="s">
        <v>89</v>
      </c>
      <c r="AY406" s="3" t="s">
        <v>13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7</v>
      </c>
      <c r="BK406" s="223" t="n">
        <f aca="false">ROUND(I406*H406,2)</f>
        <v>0</v>
      </c>
      <c r="BL406" s="3" t="s">
        <v>146</v>
      </c>
      <c r="BM406" s="222" t="s">
        <v>678</v>
      </c>
    </row>
    <row r="407" s="31" customFormat="true" ht="11.25" hidden="false" customHeight="false" outlineLevel="0" collapsed="false">
      <c r="A407" s="24"/>
      <c r="B407" s="25"/>
      <c r="C407" s="26"/>
      <c r="D407" s="224" t="s">
        <v>148</v>
      </c>
      <c r="E407" s="26"/>
      <c r="F407" s="225" t="s">
        <v>679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8</v>
      </c>
      <c r="AU407" s="3" t="s">
        <v>89</v>
      </c>
    </row>
    <row r="408" s="31" customFormat="true" ht="146.25" hidden="false" customHeight="false" outlineLevel="0" collapsed="false">
      <c r="A408" s="24"/>
      <c r="B408" s="25"/>
      <c r="C408" s="26"/>
      <c r="D408" s="232" t="s">
        <v>228</v>
      </c>
      <c r="E408" s="26"/>
      <c r="F408" s="254" t="s">
        <v>680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8</v>
      </c>
      <c r="AU408" s="3" t="s">
        <v>89</v>
      </c>
    </row>
    <row r="409" s="31" customFormat="true" ht="24" hidden="false" customHeight="true" outlineLevel="0" collapsed="false">
      <c r="A409" s="24"/>
      <c r="B409" s="25"/>
      <c r="C409" s="255" t="s">
        <v>681</v>
      </c>
      <c r="D409" s="255" t="s">
        <v>376</v>
      </c>
      <c r="E409" s="256" t="s">
        <v>682</v>
      </c>
      <c r="F409" s="257" t="s">
        <v>683</v>
      </c>
      <c r="G409" s="258" t="s">
        <v>152</v>
      </c>
      <c r="H409" s="259" t="n">
        <v>5</v>
      </c>
      <c r="I409" s="260"/>
      <c r="J409" s="261" t="n">
        <f aca="false">ROUND(I409*H409,2)</f>
        <v>0</v>
      </c>
      <c r="K409" s="257" t="s">
        <v>145</v>
      </c>
      <c r="L409" s="262"/>
      <c r="M409" s="263"/>
      <c r="N409" s="264" t="s">
        <v>44</v>
      </c>
      <c r="O409" s="74"/>
      <c r="P409" s="220" t="n">
        <f aca="false">O409*H409</f>
        <v>0</v>
      </c>
      <c r="Q409" s="220" t="n">
        <v>0.0013</v>
      </c>
      <c r="R409" s="220" t="n">
        <f aca="false">Q409*H409</f>
        <v>0.006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84</v>
      </c>
      <c r="AT409" s="222" t="s">
        <v>376</v>
      </c>
      <c r="AU409" s="222" t="s">
        <v>89</v>
      </c>
      <c r="AY409" s="3" t="s">
        <v>13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7</v>
      </c>
      <c r="BK409" s="223" t="n">
        <f aca="false">ROUND(I409*H409,2)</f>
        <v>0</v>
      </c>
      <c r="BL409" s="3" t="s">
        <v>146</v>
      </c>
      <c r="BM409" s="222" t="s">
        <v>684</v>
      </c>
    </row>
    <row r="410" s="31" customFormat="true" ht="16.5" hidden="false" customHeight="true" outlineLevel="0" collapsed="false">
      <c r="A410" s="24"/>
      <c r="B410" s="25"/>
      <c r="C410" s="255" t="s">
        <v>685</v>
      </c>
      <c r="D410" s="255" t="s">
        <v>376</v>
      </c>
      <c r="E410" s="256" t="s">
        <v>686</v>
      </c>
      <c r="F410" s="257" t="s">
        <v>687</v>
      </c>
      <c r="G410" s="258" t="s">
        <v>152</v>
      </c>
      <c r="H410" s="259" t="n">
        <v>1</v>
      </c>
      <c r="I410" s="260"/>
      <c r="J410" s="261" t="n">
        <f aca="false">ROUND(I410*H410,2)</f>
        <v>0</v>
      </c>
      <c r="K410" s="257" t="s">
        <v>145</v>
      </c>
      <c r="L410" s="262"/>
      <c r="M410" s="263"/>
      <c r="N410" s="264" t="s">
        <v>44</v>
      </c>
      <c r="O410" s="74"/>
      <c r="P410" s="220" t="n">
        <f aca="false">O410*H410</f>
        <v>0</v>
      </c>
      <c r="Q410" s="220" t="n">
        <v>0.004</v>
      </c>
      <c r="R410" s="220" t="n">
        <f aca="false">Q410*H410</f>
        <v>0.004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84</v>
      </c>
      <c r="AT410" s="222" t="s">
        <v>376</v>
      </c>
      <c r="AU410" s="222" t="s">
        <v>89</v>
      </c>
      <c r="AY410" s="3" t="s">
        <v>13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7</v>
      </c>
      <c r="BK410" s="223" t="n">
        <f aca="false">ROUND(I410*H410,2)</f>
        <v>0</v>
      </c>
      <c r="BL410" s="3" t="s">
        <v>146</v>
      </c>
      <c r="BM410" s="222" t="s">
        <v>688</v>
      </c>
    </row>
    <row r="411" s="31" customFormat="true" ht="24" hidden="false" customHeight="true" outlineLevel="0" collapsed="false">
      <c r="A411" s="24"/>
      <c r="B411" s="25"/>
      <c r="C411" s="255" t="s">
        <v>689</v>
      </c>
      <c r="D411" s="255" t="s">
        <v>376</v>
      </c>
      <c r="E411" s="256" t="s">
        <v>690</v>
      </c>
      <c r="F411" s="257" t="s">
        <v>691</v>
      </c>
      <c r="G411" s="258" t="s">
        <v>152</v>
      </c>
      <c r="H411" s="259" t="n">
        <v>2</v>
      </c>
      <c r="I411" s="260"/>
      <c r="J411" s="261" t="n">
        <f aca="false">ROUND(I411*H411,2)</f>
        <v>0</v>
      </c>
      <c r="K411" s="257" t="s">
        <v>145</v>
      </c>
      <c r="L411" s="262"/>
      <c r="M411" s="263"/>
      <c r="N411" s="264" t="s">
        <v>44</v>
      </c>
      <c r="O411" s="74"/>
      <c r="P411" s="220" t="n">
        <f aca="false">O411*H411</f>
        <v>0</v>
      </c>
      <c r="Q411" s="220" t="n">
        <v>0.0026</v>
      </c>
      <c r="R411" s="220" t="n">
        <f aca="false">Q411*H411</f>
        <v>0.005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84</v>
      </c>
      <c r="AT411" s="222" t="s">
        <v>376</v>
      </c>
      <c r="AU411" s="222" t="s">
        <v>89</v>
      </c>
      <c r="AY411" s="3" t="s">
        <v>13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7</v>
      </c>
      <c r="BK411" s="223" t="n">
        <f aca="false">ROUND(I411*H411,2)</f>
        <v>0</v>
      </c>
      <c r="BL411" s="3" t="s">
        <v>146</v>
      </c>
      <c r="BM411" s="222" t="s">
        <v>692</v>
      </c>
    </row>
    <row r="412" s="31" customFormat="true" ht="24" hidden="false" customHeight="true" outlineLevel="0" collapsed="false">
      <c r="A412" s="24"/>
      <c r="B412" s="25"/>
      <c r="C412" s="255" t="s">
        <v>693</v>
      </c>
      <c r="D412" s="255" t="s">
        <v>376</v>
      </c>
      <c r="E412" s="256" t="s">
        <v>694</v>
      </c>
      <c r="F412" s="257" t="s">
        <v>695</v>
      </c>
      <c r="G412" s="258" t="s">
        <v>152</v>
      </c>
      <c r="H412" s="259" t="n">
        <v>5</v>
      </c>
      <c r="I412" s="260"/>
      <c r="J412" s="261" t="n">
        <f aca="false">ROUND(I412*H412,2)</f>
        <v>0</v>
      </c>
      <c r="K412" s="257" t="s">
        <v>145</v>
      </c>
      <c r="L412" s="262"/>
      <c r="M412" s="263"/>
      <c r="N412" s="264" t="s">
        <v>44</v>
      </c>
      <c r="O412" s="74"/>
      <c r="P412" s="220" t="n">
        <f aca="false">O412*H412</f>
        <v>0</v>
      </c>
      <c r="Q412" s="220" t="n">
        <v>0.0035</v>
      </c>
      <c r="R412" s="220" t="n">
        <f aca="false">Q412*H412</f>
        <v>0.017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84</v>
      </c>
      <c r="AT412" s="222" t="s">
        <v>376</v>
      </c>
      <c r="AU412" s="222" t="s">
        <v>89</v>
      </c>
      <c r="AY412" s="3" t="s">
        <v>13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146</v>
      </c>
      <c r="BM412" s="222" t="s">
        <v>696</v>
      </c>
    </row>
    <row r="413" s="31" customFormat="true" ht="21.75" hidden="false" customHeight="true" outlineLevel="0" collapsed="false">
      <c r="A413" s="24"/>
      <c r="B413" s="25"/>
      <c r="C413" s="255" t="s">
        <v>697</v>
      </c>
      <c r="D413" s="255" t="s">
        <v>376</v>
      </c>
      <c r="E413" s="256" t="s">
        <v>698</v>
      </c>
      <c r="F413" s="257" t="s">
        <v>699</v>
      </c>
      <c r="G413" s="258" t="s">
        <v>152</v>
      </c>
      <c r="H413" s="259" t="n">
        <v>5</v>
      </c>
      <c r="I413" s="260"/>
      <c r="J413" s="261" t="n">
        <f aca="false">ROUND(I413*H413,2)</f>
        <v>0</v>
      </c>
      <c r="K413" s="257" t="s">
        <v>145</v>
      </c>
      <c r="L413" s="262"/>
      <c r="M413" s="263"/>
      <c r="N413" s="264" t="s">
        <v>44</v>
      </c>
      <c r="O413" s="74"/>
      <c r="P413" s="220" t="n">
        <f aca="false">O413*H413</f>
        <v>0</v>
      </c>
      <c r="Q413" s="220" t="n">
        <v>0.0009</v>
      </c>
      <c r="R413" s="220" t="n">
        <f aca="false">Q413*H413</f>
        <v>0.0045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84</v>
      </c>
      <c r="AT413" s="222" t="s">
        <v>376</v>
      </c>
      <c r="AU413" s="222" t="s">
        <v>89</v>
      </c>
      <c r="AY413" s="3" t="s">
        <v>13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7</v>
      </c>
      <c r="BK413" s="223" t="n">
        <f aca="false">ROUND(I413*H413,2)</f>
        <v>0</v>
      </c>
      <c r="BL413" s="3" t="s">
        <v>146</v>
      </c>
      <c r="BM413" s="222" t="s">
        <v>700</v>
      </c>
    </row>
    <row r="414" s="31" customFormat="true" ht="24" hidden="false" customHeight="true" outlineLevel="0" collapsed="false">
      <c r="A414" s="24"/>
      <c r="B414" s="25"/>
      <c r="C414" s="211" t="s">
        <v>701</v>
      </c>
      <c r="D414" s="211" t="s">
        <v>141</v>
      </c>
      <c r="E414" s="212" t="s">
        <v>702</v>
      </c>
      <c r="F414" s="213" t="s">
        <v>703</v>
      </c>
      <c r="G414" s="214" t="s">
        <v>152</v>
      </c>
      <c r="H414" s="215" t="n">
        <v>11</v>
      </c>
      <c r="I414" s="216"/>
      <c r="J414" s="217" t="n">
        <f aca="false">ROUND(I414*H414,2)</f>
        <v>0</v>
      </c>
      <c r="K414" s="213" t="s">
        <v>145</v>
      </c>
      <c r="L414" s="30"/>
      <c r="M414" s="218"/>
      <c r="N414" s="219" t="s">
        <v>44</v>
      </c>
      <c r="O414" s="74"/>
      <c r="P414" s="220" t="n">
        <f aca="false">O414*H414</f>
        <v>0</v>
      </c>
      <c r="Q414" s="220" t="n">
        <v>0.109405</v>
      </c>
      <c r="R414" s="220" t="n">
        <f aca="false">Q414*H414</f>
        <v>1.203455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46</v>
      </c>
      <c r="AT414" s="222" t="s">
        <v>141</v>
      </c>
      <c r="AU414" s="222" t="s">
        <v>89</v>
      </c>
      <c r="AY414" s="3" t="s">
        <v>13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7</v>
      </c>
      <c r="BK414" s="223" t="n">
        <f aca="false">ROUND(I414*H414,2)</f>
        <v>0</v>
      </c>
      <c r="BL414" s="3" t="s">
        <v>146</v>
      </c>
      <c r="BM414" s="222" t="s">
        <v>704</v>
      </c>
    </row>
    <row r="415" s="31" customFormat="true" ht="11.25" hidden="false" customHeight="false" outlineLevel="0" collapsed="false">
      <c r="A415" s="24"/>
      <c r="B415" s="25"/>
      <c r="C415" s="26"/>
      <c r="D415" s="224" t="s">
        <v>148</v>
      </c>
      <c r="E415" s="26"/>
      <c r="F415" s="225" t="s">
        <v>705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89</v>
      </c>
    </row>
    <row r="416" s="31" customFormat="true" ht="87.75" hidden="false" customHeight="false" outlineLevel="0" collapsed="false">
      <c r="A416" s="24"/>
      <c r="B416" s="25"/>
      <c r="C416" s="26"/>
      <c r="D416" s="232" t="s">
        <v>228</v>
      </c>
      <c r="E416" s="26"/>
      <c r="F416" s="254" t="s">
        <v>706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8</v>
      </c>
      <c r="AU416" s="3" t="s">
        <v>89</v>
      </c>
    </row>
    <row r="417" s="31" customFormat="true" ht="21.75" hidden="false" customHeight="true" outlineLevel="0" collapsed="false">
      <c r="A417" s="24"/>
      <c r="B417" s="25"/>
      <c r="C417" s="255" t="s">
        <v>707</v>
      </c>
      <c r="D417" s="255" t="s">
        <v>376</v>
      </c>
      <c r="E417" s="256" t="s">
        <v>708</v>
      </c>
      <c r="F417" s="257" t="s">
        <v>709</v>
      </c>
      <c r="G417" s="258" t="s">
        <v>152</v>
      </c>
      <c r="H417" s="259" t="n">
        <v>10</v>
      </c>
      <c r="I417" s="260"/>
      <c r="J417" s="261" t="n">
        <f aca="false">ROUND(I417*H417,2)</f>
        <v>0</v>
      </c>
      <c r="K417" s="257" t="s">
        <v>145</v>
      </c>
      <c r="L417" s="262"/>
      <c r="M417" s="263"/>
      <c r="N417" s="264" t="s">
        <v>44</v>
      </c>
      <c r="O417" s="74"/>
      <c r="P417" s="220" t="n">
        <f aca="false">O417*H417</f>
        <v>0</v>
      </c>
      <c r="Q417" s="220" t="n">
        <v>0.0065</v>
      </c>
      <c r="R417" s="220" t="n">
        <f aca="false">Q417*H417</f>
        <v>0.06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84</v>
      </c>
      <c r="AT417" s="222" t="s">
        <v>376</v>
      </c>
      <c r="AU417" s="222" t="s">
        <v>89</v>
      </c>
      <c r="AY417" s="3" t="s">
        <v>13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7</v>
      </c>
      <c r="BK417" s="223" t="n">
        <f aca="false">ROUND(I417*H417,2)</f>
        <v>0</v>
      </c>
      <c r="BL417" s="3" t="s">
        <v>146</v>
      </c>
      <c r="BM417" s="222" t="s">
        <v>710</v>
      </c>
    </row>
    <row r="418" s="31" customFormat="true" ht="16.5" hidden="false" customHeight="true" outlineLevel="0" collapsed="false">
      <c r="A418" s="24"/>
      <c r="B418" s="25"/>
      <c r="C418" s="255" t="s">
        <v>711</v>
      </c>
      <c r="D418" s="255" t="s">
        <v>376</v>
      </c>
      <c r="E418" s="256" t="s">
        <v>712</v>
      </c>
      <c r="F418" s="257" t="s">
        <v>713</v>
      </c>
      <c r="G418" s="258" t="s">
        <v>152</v>
      </c>
      <c r="H418" s="259" t="n">
        <v>10</v>
      </c>
      <c r="I418" s="260"/>
      <c r="J418" s="261" t="n">
        <f aca="false">ROUND(I418*H418,2)</f>
        <v>0</v>
      </c>
      <c r="K418" s="257" t="s">
        <v>145</v>
      </c>
      <c r="L418" s="262"/>
      <c r="M418" s="263"/>
      <c r="N418" s="264" t="s">
        <v>44</v>
      </c>
      <c r="O418" s="74"/>
      <c r="P418" s="220" t="n">
        <f aca="false">O418*H418</f>
        <v>0</v>
      </c>
      <c r="Q418" s="220" t="n">
        <v>0.00015</v>
      </c>
      <c r="R418" s="220" t="n">
        <f aca="false">Q418*H418</f>
        <v>0.0015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84</v>
      </c>
      <c r="AT418" s="222" t="s">
        <v>376</v>
      </c>
      <c r="AU418" s="222" t="s">
        <v>89</v>
      </c>
      <c r="AY418" s="3" t="s">
        <v>139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7</v>
      </c>
      <c r="BK418" s="223" t="n">
        <f aca="false">ROUND(I418*H418,2)</f>
        <v>0</v>
      </c>
      <c r="BL418" s="3" t="s">
        <v>146</v>
      </c>
      <c r="BM418" s="222" t="s">
        <v>714</v>
      </c>
    </row>
    <row r="419" s="31" customFormat="true" ht="24" hidden="false" customHeight="true" outlineLevel="0" collapsed="false">
      <c r="A419" s="24"/>
      <c r="B419" s="25"/>
      <c r="C419" s="211" t="s">
        <v>715</v>
      </c>
      <c r="D419" s="211" t="s">
        <v>141</v>
      </c>
      <c r="E419" s="212" t="s">
        <v>716</v>
      </c>
      <c r="F419" s="213" t="s">
        <v>717</v>
      </c>
      <c r="G419" s="214" t="s">
        <v>225</v>
      </c>
      <c r="H419" s="215" t="n">
        <v>18</v>
      </c>
      <c r="I419" s="216"/>
      <c r="J419" s="217" t="n">
        <f aca="false">ROUND(I419*H419,2)</f>
        <v>0</v>
      </c>
      <c r="K419" s="213" t="s">
        <v>145</v>
      </c>
      <c r="L419" s="30"/>
      <c r="M419" s="218"/>
      <c r="N419" s="219" t="s">
        <v>44</v>
      </c>
      <c r="O419" s="74"/>
      <c r="P419" s="220" t="n">
        <f aca="false">O419*H419</f>
        <v>0</v>
      </c>
      <c r="Q419" s="220" t="n">
        <v>0.0001</v>
      </c>
      <c r="R419" s="220" t="n">
        <f aca="false">Q419*H419</f>
        <v>0.0018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46</v>
      </c>
      <c r="AT419" s="222" t="s">
        <v>141</v>
      </c>
      <c r="AU419" s="222" t="s">
        <v>89</v>
      </c>
      <c r="AY419" s="3" t="s">
        <v>13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7</v>
      </c>
      <c r="BK419" s="223" t="n">
        <f aca="false">ROUND(I419*H419,2)</f>
        <v>0</v>
      </c>
      <c r="BL419" s="3" t="s">
        <v>146</v>
      </c>
      <c r="BM419" s="222" t="s">
        <v>718</v>
      </c>
    </row>
    <row r="420" s="31" customFormat="true" ht="11.25" hidden="false" customHeight="false" outlineLevel="0" collapsed="false">
      <c r="A420" s="24"/>
      <c r="B420" s="25"/>
      <c r="C420" s="26"/>
      <c r="D420" s="224" t="s">
        <v>148</v>
      </c>
      <c r="E420" s="26"/>
      <c r="F420" s="225" t="s">
        <v>719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89</v>
      </c>
    </row>
    <row r="421" s="31" customFormat="true" ht="24" hidden="false" customHeight="true" outlineLevel="0" collapsed="false">
      <c r="A421" s="24"/>
      <c r="B421" s="25"/>
      <c r="C421" s="211" t="s">
        <v>720</v>
      </c>
      <c r="D421" s="211" t="s">
        <v>141</v>
      </c>
      <c r="E421" s="212" t="s">
        <v>721</v>
      </c>
      <c r="F421" s="213" t="s">
        <v>722</v>
      </c>
      <c r="G421" s="214" t="s">
        <v>225</v>
      </c>
      <c r="H421" s="215" t="n">
        <v>11</v>
      </c>
      <c r="I421" s="216"/>
      <c r="J421" s="217" t="n">
        <f aca="false">ROUND(I421*H421,2)</f>
        <v>0</v>
      </c>
      <c r="K421" s="213" t="s">
        <v>145</v>
      </c>
      <c r="L421" s="30"/>
      <c r="M421" s="218"/>
      <c r="N421" s="219" t="s">
        <v>44</v>
      </c>
      <c r="O421" s="74"/>
      <c r="P421" s="220" t="n">
        <f aca="false">O421*H421</f>
        <v>0</v>
      </c>
      <c r="Q421" s="220" t="n">
        <v>0.0002</v>
      </c>
      <c r="R421" s="220" t="n">
        <f aca="false">Q421*H421</f>
        <v>0.0022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46</v>
      </c>
      <c r="AT421" s="222" t="s">
        <v>141</v>
      </c>
      <c r="AU421" s="222" t="s">
        <v>89</v>
      </c>
      <c r="AY421" s="3" t="s">
        <v>13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7</v>
      </c>
      <c r="BK421" s="223" t="n">
        <f aca="false">ROUND(I421*H421,2)</f>
        <v>0</v>
      </c>
      <c r="BL421" s="3" t="s">
        <v>146</v>
      </c>
      <c r="BM421" s="222" t="s">
        <v>723</v>
      </c>
    </row>
    <row r="422" s="31" customFormat="true" ht="11.25" hidden="false" customHeight="false" outlineLevel="0" collapsed="false">
      <c r="A422" s="24"/>
      <c r="B422" s="25"/>
      <c r="C422" s="26"/>
      <c r="D422" s="224" t="s">
        <v>148</v>
      </c>
      <c r="E422" s="26"/>
      <c r="F422" s="225" t="s">
        <v>724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8</v>
      </c>
      <c r="AU422" s="3" t="s">
        <v>89</v>
      </c>
    </row>
    <row r="423" s="31" customFormat="true" ht="33" hidden="false" customHeight="true" outlineLevel="0" collapsed="false">
      <c r="A423" s="24"/>
      <c r="B423" s="25"/>
      <c r="C423" s="211" t="s">
        <v>725</v>
      </c>
      <c r="D423" s="211" t="s">
        <v>141</v>
      </c>
      <c r="E423" s="212" t="s">
        <v>726</v>
      </c>
      <c r="F423" s="213" t="s">
        <v>727</v>
      </c>
      <c r="G423" s="214" t="s">
        <v>225</v>
      </c>
      <c r="H423" s="215" t="n">
        <v>67</v>
      </c>
      <c r="I423" s="216"/>
      <c r="J423" s="217" t="n">
        <f aca="false">ROUND(I423*H423,2)</f>
        <v>0</v>
      </c>
      <c r="K423" s="213" t="s">
        <v>145</v>
      </c>
      <c r="L423" s="30"/>
      <c r="M423" s="218"/>
      <c r="N423" s="219" t="s">
        <v>44</v>
      </c>
      <c r="O423" s="74"/>
      <c r="P423" s="220" t="n">
        <f aca="false">O423*H423</f>
        <v>0</v>
      </c>
      <c r="Q423" s="220" t="n">
        <v>0.0001</v>
      </c>
      <c r="R423" s="220" t="n">
        <f aca="false">Q423*H423</f>
        <v>0.0067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6</v>
      </c>
      <c r="AT423" s="222" t="s">
        <v>141</v>
      </c>
      <c r="AU423" s="222" t="s">
        <v>89</v>
      </c>
      <c r="AY423" s="3" t="s">
        <v>13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7</v>
      </c>
      <c r="BK423" s="223" t="n">
        <f aca="false">ROUND(I423*H423,2)</f>
        <v>0</v>
      </c>
      <c r="BL423" s="3" t="s">
        <v>146</v>
      </c>
      <c r="BM423" s="222" t="s">
        <v>728</v>
      </c>
    </row>
    <row r="424" s="31" customFormat="true" ht="11.25" hidden="false" customHeight="false" outlineLevel="0" collapsed="false">
      <c r="A424" s="24"/>
      <c r="B424" s="25"/>
      <c r="C424" s="26"/>
      <c r="D424" s="224" t="s">
        <v>148</v>
      </c>
      <c r="E424" s="26"/>
      <c r="F424" s="225" t="s">
        <v>729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8</v>
      </c>
      <c r="AU424" s="3" t="s">
        <v>89</v>
      </c>
    </row>
    <row r="425" s="31" customFormat="true" ht="33" hidden="false" customHeight="true" outlineLevel="0" collapsed="false">
      <c r="A425" s="24"/>
      <c r="B425" s="25"/>
      <c r="C425" s="211" t="s">
        <v>730</v>
      </c>
      <c r="D425" s="211" t="s">
        <v>141</v>
      </c>
      <c r="E425" s="212" t="s">
        <v>731</v>
      </c>
      <c r="F425" s="213" t="s">
        <v>732</v>
      </c>
      <c r="G425" s="214" t="s">
        <v>144</v>
      </c>
      <c r="H425" s="215" t="n">
        <v>18</v>
      </c>
      <c r="I425" s="216"/>
      <c r="J425" s="217" t="n">
        <f aca="false">ROUND(I425*H425,2)</f>
        <v>0</v>
      </c>
      <c r="K425" s="213" t="s">
        <v>145</v>
      </c>
      <c r="L425" s="30"/>
      <c r="M425" s="218"/>
      <c r="N425" s="219" t="s">
        <v>44</v>
      </c>
      <c r="O425" s="74"/>
      <c r="P425" s="220" t="n">
        <f aca="false">O425*H425</f>
        <v>0</v>
      </c>
      <c r="Q425" s="220" t="n">
        <v>0.0012</v>
      </c>
      <c r="R425" s="220" t="n">
        <f aca="false">Q425*H425</f>
        <v>0.0216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6</v>
      </c>
      <c r="AT425" s="222" t="s">
        <v>141</v>
      </c>
      <c r="AU425" s="222" t="s">
        <v>89</v>
      </c>
      <c r="AY425" s="3" t="s">
        <v>13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7</v>
      </c>
      <c r="BK425" s="223" t="n">
        <f aca="false">ROUND(I425*H425,2)</f>
        <v>0</v>
      </c>
      <c r="BL425" s="3" t="s">
        <v>146</v>
      </c>
      <c r="BM425" s="222" t="s">
        <v>733</v>
      </c>
    </row>
    <row r="426" s="31" customFormat="true" ht="11.25" hidden="false" customHeight="false" outlineLevel="0" collapsed="false">
      <c r="A426" s="24"/>
      <c r="B426" s="25"/>
      <c r="C426" s="26"/>
      <c r="D426" s="224" t="s">
        <v>148</v>
      </c>
      <c r="E426" s="26"/>
      <c r="F426" s="225" t="s">
        <v>734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8</v>
      </c>
      <c r="AU426" s="3" t="s">
        <v>89</v>
      </c>
    </row>
    <row r="427" s="31" customFormat="true" ht="24" hidden="false" customHeight="true" outlineLevel="0" collapsed="false">
      <c r="A427" s="24"/>
      <c r="B427" s="25"/>
      <c r="C427" s="211" t="s">
        <v>735</v>
      </c>
      <c r="D427" s="211" t="s">
        <v>141</v>
      </c>
      <c r="E427" s="212" t="s">
        <v>736</v>
      </c>
      <c r="F427" s="213" t="s">
        <v>737</v>
      </c>
      <c r="G427" s="214" t="s">
        <v>225</v>
      </c>
      <c r="H427" s="215" t="n">
        <v>18</v>
      </c>
      <c r="I427" s="216"/>
      <c r="J427" s="217" t="n">
        <f aca="false">ROUND(I427*H427,2)</f>
        <v>0</v>
      </c>
      <c r="K427" s="213" t="s">
        <v>145</v>
      </c>
      <c r="L427" s="30"/>
      <c r="M427" s="218"/>
      <c r="N427" s="219" t="s">
        <v>44</v>
      </c>
      <c r="O427" s="74"/>
      <c r="P427" s="220" t="n">
        <f aca="false">O427*H427</f>
        <v>0</v>
      </c>
      <c r="Q427" s="220" t="n">
        <v>0.0002</v>
      </c>
      <c r="R427" s="220" t="n">
        <f aca="false">Q427*H427</f>
        <v>0.0036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6</v>
      </c>
      <c r="AT427" s="222" t="s">
        <v>141</v>
      </c>
      <c r="AU427" s="222" t="s">
        <v>89</v>
      </c>
      <c r="AY427" s="3" t="s">
        <v>13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7</v>
      </c>
      <c r="BK427" s="223" t="n">
        <f aca="false">ROUND(I427*H427,2)</f>
        <v>0</v>
      </c>
      <c r="BL427" s="3" t="s">
        <v>146</v>
      </c>
      <c r="BM427" s="222" t="s">
        <v>738</v>
      </c>
    </row>
    <row r="428" s="31" customFormat="true" ht="11.25" hidden="false" customHeight="false" outlineLevel="0" collapsed="false">
      <c r="A428" s="24"/>
      <c r="B428" s="25"/>
      <c r="C428" s="26"/>
      <c r="D428" s="224" t="s">
        <v>148</v>
      </c>
      <c r="E428" s="26"/>
      <c r="F428" s="225" t="s">
        <v>739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8</v>
      </c>
      <c r="AU428" s="3" t="s">
        <v>89</v>
      </c>
    </row>
    <row r="429" s="31" customFormat="true" ht="24" hidden="false" customHeight="true" outlineLevel="0" collapsed="false">
      <c r="A429" s="24"/>
      <c r="B429" s="25"/>
      <c r="C429" s="211" t="s">
        <v>740</v>
      </c>
      <c r="D429" s="211" t="s">
        <v>141</v>
      </c>
      <c r="E429" s="212" t="s">
        <v>741</v>
      </c>
      <c r="F429" s="213" t="s">
        <v>742</v>
      </c>
      <c r="G429" s="214" t="s">
        <v>225</v>
      </c>
      <c r="H429" s="215" t="n">
        <v>11</v>
      </c>
      <c r="I429" s="216"/>
      <c r="J429" s="217" t="n">
        <f aca="false">ROUND(I429*H429,2)</f>
        <v>0</v>
      </c>
      <c r="K429" s="213" t="s">
        <v>145</v>
      </c>
      <c r="L429" s="30"/>
      <c r="M429" s="218"/>
      <c r="N429" s="219" t="s">
        <v>44</v>
      </c>
      <c r="O429" s="74"/>
      <c r="P429" s="220" t="n">
        <f aca="false">O429*H429</f>
        <v>0</v>
      </c>
      <c r="Q429" s="220" t="n">
        <v>0.0004</v>
      </c>
      <c r="R429" s="220" t="n">
        <f aca="false">Q429*H429</f>
        <v>0.0044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46</v>
      </c>
      <c r="AT429" s="222" t="s">
        <v>141</v>
      </c>
      <c r="AU429" s="222" t="s">
        <v>89</v>
      </c>
      <c r="AY429" s="3" t="s">
        <v>13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7</v>
      </c>
      <c r="BK429" s="223" t="n">
        <f aca="false">ROUND(I429*H429,2)</f>
        <v>0</v>
      </c>
      <c r="BL429" s="3" t="s">
        <v>146</v>
      </c>
      <c r="BM429" s="222" t="s">
        <v>743</v>
      </c>
    </row>
    <row r="430" s="31" customFormat="true" ht="11.25" hidden="false" customHeight="false" outlineLevel="0" collapsed="false">
      <c r="A430" s="24"/>
      <c r="B430" s="25"/>
      <c r="C430" s="26"/>
      <c r="D430" s="224" t="s">
        <v>148</v>
      </c>
      <c r="E430" s="26"/>
      <c r="F430" s="225" t="s">
        <v>74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8</v>
      </c>
      <c r="AU430" s="3" t="s">
        <v>89</v>
      </c>
    </row>
    <row r="431" s="31" customFormat="true" ht="107.25" hidden="false" customHeight="false" outlineLevel="0" collapsed="false">
      <c r="A431" s="24"/>
      <c r="B431" s="25"/>
      <c r="C431" s="26"/>
      <c r="D431" s="232" t="s">
        <v>228</v>
      </c>
      <c r="E431" s="26"/>
      <c r="F431" s="254" t="s">
        <v>745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9</v>
      </c>
    </row>
    <row r="432" s="31" customFormat="true" ht="33" hidden="false" customHeight="true" outlineLevel="0" collapsed="false">
      <c r="A432" s="24"/>
      <c r="B432" s="25"/>
      <c r="C432" s="211" t="s">
        <v>746</v>
      </c>
      <c r="D432" s="211" t="s">
        <v>141</v>
      </c>
      <c r="E432" s="212" t="s">
        <v>747</v>
      </c>
      <c r="F432" s="213" t="s">
        <v>748</v>
      </c>
      <c r="G432" s="214" t="s">
        <v>225</v>
      </c>
      <c r="H432" s="215" t="n">
        <v>67</v>
      </c>
      <c r="I432" s="216"/>
      <c r="J432" s="217" t="n">
        <f aca="false">ROUND(I432*H432,2)</f>
        <v>0</v>
      </c>
      <c r="K432" s="213" t="s">
        <v>145</v>
      </c>
      <c r="L432" s="30"/>
      <c r="M432" s="218"/>
      <c r="N432" s="219" t="s">
        <v>44</v>
      </c>
      <c r="O432" s="74"/>
      <c r="P432" s="220" t="n">
        <f aca="false">O432*H432</f>
        <v>0</v>
      </c>
      <c r="Q432" s="220" t="n">
        <v>0.000134</v>
      </c>
      <c r="R432" s="220" t="n">
        <f aca="false">Q432*H432</f>
        <v>0.008978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46</v>
      </c>
      <c r="AT432" s="222" t="s">
        <v>141</v>
      </c>
      <c r="AU432" s="222" t="s">
        <v>89</v>
      </c>
      <c r="AY432" s="3" t="s">
        <v>139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7</v>
      </c>
      <c r="BK432" s="223" t="n">
        <f aca="false">ROUND(I432*H432,2)</f>
        <v>0</v>
      </c>
      <c r="BL432" s="3" t="s">
        <v>146</v>
      </c>
      <c r="BM432" s="222" t="s">
        <v>749</v>
      </c>
    </row>
    <row r="433" s="31" customFormat="true" ht="11.25" hidden="false" customHeight="false" outlineLevel="0" collapsed="false">
      <c r="A433" s="24"/>
      <c r="B433" s="25"/>
      <c r="C433" s="26"/>
      <c r="D433" s="224" t="s">
        <v>148</v>
      </c>
      <c r="E433" s="26"/>
      <c r="F433" s="225" t="s">
        <v>750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8</v>
      </c>
      <c r="AU433" s="3" t="s">
        <v>89</v>
      </c>
    </row>
    <row r="434" s="31" customFormat="true" ht="107.25" hidden="false" customHeight="false" outlineLevel="0" collapsed="false">
      <c r="A434" s="24"/>
      <c r="B434" s="25"/>
      <c r="C434" s="26"/>
      <c r="D434" s="232" t="s">
        <v>228</v>
      </c>
      <c r="E434" s="26"/>
      <c r="F434" s="254" t="s">
        <v>745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9</v>
      </c>
    </row>
    <row r="435" s="31" customFormat="true" ht="37.5" hidden="false" customHeight="true" outlineLevel="0" collapsed="false">
      <c r="A435" s="24"/>
      <c r="B435" s="25"/>
      <c r="C435" s="211" t="s">
        <v>751</v>
      </c>
      <c r="D435" s="211" t="s">
        <v>141</v>
      </c>
      <c r="E435" s="212" t="s">
        <v>752</v>
      </c>
      <c r="F435" s="213" t="s">
        <v>753</v>
      </c>
      <c r="G435" s="214" t="s">
        <v>144</v>
      </c>
      <c r="H435" s="215" t="n">
        <v>38</v>
      </c>
      <c r="I435" s="216"/>
      <c r="J435" s="217" t="n">
        <f aca="false">ROUND(I435*H435,2)</f>
        <v>0</v>
      </c>
      <c r="K435" s="213" t="s">
        <v>145</v>
      </c>
      <c r="L435" s="30"/>
      <c r="M435" s="218"/>
      <c r="N435" s="219" t="s">
        <v>44</v>
      </c>
      <c r="O435" s="74"/>
      <c r="P435" s="220" t="n">
        <f aca="false">O435*H435</f>
        <v>0</v>
      </c>
      <c r="Q435" s="220" t="n">
        <v>0.0016</v>
      </c>
      <c r="R435" s="220" t="n">
        <f aca="false">Q435*H435</f>
        <v>0.0608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46</v>
      </c>
      <c r="AT435" s="222" t="s">
        <v>141</v>
      </c>
      <c r="AU435" s="222" t="s">
        <v>89</v>
      </c>
      <c r="AY435" s="3" t="s">
        <v>139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7</v>
      </c>
      <c r="BK435" s="223" t="n">
        <f aca="false">ROUND(I435*H435,2)</f>
        <v>0</v>
      </c>
      <c r="BL435" s="3" t="s">
        <v>146</v>
      </c>
      <c r="BM435" s="222" t="s">
        <v>754</v>
      </c>
    </row>
    <row r="436" s="31" customFormat="true" ht="11.25" hidden="false" customHeight="false" outlineLevel="0" collapsed="false">
      <c r="A436" s="24"/>
      <c r="B436" s="25"/>
      <c r="C436" s="26"/>
      <c r="D436" s="224" t="s">
        <v>148</v>
      </c>
      <c r="E436" s="26"/>
      <c r="F436" s="225" t="s">
        <v>75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8</v>
      </c>
      <c r="AU436" s="3" t="s">
        <v>89</v>
      </c>
    </row>
    <row r="437" s="31" customFormat="true" ht="107.25" hidden="false" customHeight="false" outlineLevel="0" collapsed="false">
      <c r="A437" s="24"/>
      <c r="B437" s="25"/>
      <c r="C437" s="26"/>
      <c r="D437" s="232" t="s">
        <v>228</v>
      </c>
      <c r="E437" s="26"/>
      <c r="F437" s="254" t="s">
        <v>745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9</v>
      </c>
    </row>
    <row r="438" s="31" customFormat="true" ht="37.5" hidden="false" customHeight="true" outlineLevel="0" collapsed="false">
      <c r="A438" s="24"/>
      <c r="B438" s="25"/>
      <c r="C438" s="211" t="s">
        <v>756</v>
      </c>
      <c r="D438" s="211" t="s">
        <v>141</v>
      </c>
      <c r="E438" s="212" t="s">
        <v>757</v>
      </c>
      <c r="F438" s="213" t="s">
        <v>758</v>
      </c>
      <c r="G438" s="214" t="s">
        <v>225</v>
      </c>
      <c r="H438" s="215" t="n">
        <v>96</v>
      </c>
      <c r="I438" s="216"/>
      <c r="J438" s="217" t="n">
        <f aca="false">ROUND(I438*H438,2)</f>
        <v>0</v>
      </c>
      <c r="K438" s="213" t="s">
        <v>145</v>
      </c>
      <c r="L438" s="30"/>
      <c r="M438" s="218"/>
      <c r="N438" s="219" t="s">
        <v>44</v>
      </c>
      <c r="O438" s="74"/>
      <c r="P438" s="220" t="n">
        <f aca="false">O438*H438</f>
        <v>0</v>
      </c>
      <c r="Q438" s="220" t="n">
        <v>4.88E-006</v>
      </c>
      <c r="R438" s="220" t="n">
        <f aca="false">Q438*H438</f>
        <v>0.00046848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46</v>
      </c>
      <c r="AT438" s="222" t="s">
        <v>141</v>
      </c>
      <c r="AU438" s="222" t="s">
        <v>89</v>
      </c>
      <c r="AY438" s="3" t="s">
        <v>13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7</v>
      </c>
      <c r="BK438" s="223" t="n">
        <f aca="false">ROUND(I438*H438,2)</f>
        <v>0</v>
      </c>
      <c r="BL438" s="3" t="s">
        <v>146</v>
      </c>
      <c r="BM438" s="222" t="s">
        <v>759</v>
      </c>
    </row>
    <row r="439" s="31" customFormat="true" ht="11.25" hidden="false" customHeight="false" outlineLevel="0" collapsed="false">
      <c r="A439" s="24"/>
      <c r="B439" s="25"/>
      <c r="C439" s="26"/>
      <c r="D439" s="224" t="s">
        <v>148</v>
      </c>
      <c r="E439" s="26"/>
      <c r="F439" s="225" t="s">
        <v>760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8</v>
      </c>
      <c r="AU439" s="3" t="s">
        <v>89</v>
      </c>
    </row>
    <row r="440" s="31" customFormat="true" ht="39" hidden="false" customHeight="false" outlineLevel="0" collapsed="false">
      <c r="A440" s="24"/>
      <c r="B440" s="25"/>
      <c r="C440" s="26"/>
      <c r="D440" s="232" t="s">
        <v>228</v>
      </c>
      <c r="E440" s="26"/>
      <c r="F440" s="254" t="s">
        <v>761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89</v>
      </c>
    </row>
    <row r="441" s="229" customFormat="true" ht="11.25" hidden="false" customHeight="false" outlineLevel="0" collapsed="false">
      <c r="B441" s="230"/>
      <c r="C441" s="231"/>
      <c r="D441" s="232" t="s">
        <v>174</v>
      </c>
      <c r="E441" s="233"/>
      <c r="F441" s="234" t="s">
        <v>762</v>
      </c>
      <c r="G441" s="231"/>
      <c r="H441" s="235" t="n">
        <v>96</v>
      </c>
      <c r="I441" s="236"/>
      <c r="J441" s="231"/>
      <c r="K441" s="231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74</v>
      </c>
      <c r="AU441" s="241" t="s">
        <v>89</v>
      </c>
      <c r="AV441" s="229" t="s">
        <v>89</v>
      </c>
      <c r="AW441" s="229" t="s">
        <v>35</v>
      </c>
      <c r="AX441" s="229" t="s">
        <v>87</v>
      </c>
      <c r="AY441" s="241" t="s">
        <v>139</v>
      </c>
    </row>
    <row r="442" s="31" customFormat="true" ht="37.5" hidden="false" customHeight="true" outlineLevel="0" collapsed="false">
      <c r="A442" s="24"/>
      <c r="B442" s="25"/>
      <c r="C442" s="211" t="s">
        <v>763</v>
      </c>
      <c r="D442" s="211" t="s">
        <v>141</v>
      </c>
      <c r="E442" s="212" t="s">
        <v>764</v>
      </c>
      <c r="F442" s="213" t="s">
        <v>765</v>
      </c>
      <c r="G442" s="214" t="s">
        <v>144</v>
      </c>
      <c r="H442" s="215" t="n">
        <v>38</v>
      </c>
      <c r="I442" s="216"/>
      <c r="J442" s="217" t="n">
        <f aca="false">ROUND(I442*H442,2)</f>
        <v>0</v>
      </c>
      <c r="K442" s="213" t="s">
        <v>145</v>
      </c>
      <c r="L442" s="30"/>
      <c r="M442" s="218"/>
      <c r="N442" s="219" t="s">
        <v>44</v>
      </c>
      <c r="O442" s="74"/>
      <c r="P442" s="220" t="n">
        <f aca="false">O442*H442</f>
        <v>0</v>
      </c>
      <c r="Q442" s="220" t="n">
        <v>1.22E-005</v>
      </c>
      <c r="R442" s="220" t="n">
        <f aca="false">Q442*H442</f>
        <v>0.0004636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46</v>
      </c>
      <c r="AT442" s="222" t="s">
        <v>141</v>
      </c>
      <c r="AU442" s="222" t="s">
        <v>89</v>
      </c>
      <c r="AY442" s="3" t="s">
        <v>139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7</v>
      </c>
      <c r="BK442" s="223" t="n">
        <f aca="false">ROUND(I442*H442,2)</f>
        <v>0</v>
      </c>
      <c r="BL442" s="3" t="s">
        <v>146</v>
      </c>
      <c r="BM442" s="222" t="s">
        <v>766</v>
      </c>
    </row>
    <row r="443" s="31" customFormat="true" ht="11.25" hidden="false" customHeight="false" outlineLevel="0" collapsed="false">
      <c r="A443" s="24"/>
      <c r="B443" s="25"/>
      <c r="C443" s="26"/>
      <c r="D443" s="224" t="s">
        <v>148</v>
      </c>
      <c r="E443" s="26"/>
      <c r="F443" s="225" t="s">
        <v>767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8</v>
      </c>
      <c r="AU443" s="3" t="s">
        <v>89</v>
      </c>
    </row>
    <row r="444" s="31" customFormat="true" ht="39" hidden="false" customHeight="false" outlineLevel="0" collapsed="false">
      <c r="A444" s="24"/>
      <c r="B444" s="25"/>
      <c r="C444" s="26"/>
      <c r="D444" s="232" t="s">
        <v>228</v>
      </c>
      <c r="E444" s="26"/>
      <c r="F444" s="254" t="s">
        <v>761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8</v>
      </c>
      <c r="AU444" s="3" t="s">
        <v>89</v>
      </c>
    </row>
    <row r="445" s="31" customFormat="true" ht="48.75" hidden="false" customHeight="true" outlineLevel="0" collapsed="false">
      <c r="A445" s="24"/>
      <c r="B445" s="25"/>
      <c r="C445" s="211" t="s">
        <v>768</v>
      </c>
      <c r="D445" s="211" t="s">
        <v>141</v>
      </c>
      <c r="E445" s="212" t="s">
        <v>769</v>
      </c>
      <c r="F445" s="213" t="s">
        <v>770</v>
      </c>
      <c r="G445" s="214" t="s">
        <v>225</v>
      </c>
      <c r="H445" s="215" t="n">
        <v>1072</v>
      </c>
      <c r="I445" s="216"/>
      <c r="J445" s="217" t="n">
        <f aca="false">ROUND(I445*H445,2)</f>
        <v>0</v>
      </c>
      <c r="K445" s="213" t="s">
        <v>145</v>
      </c>
      <c r="L445" s="30"/>
      <c r="M445" s="218"/>
      <c r="N445" s="219" t="s">
        <v>44</v>
      </c>
      <c r="O445" s="74"/>
      <c r="P445" s="220" t="n">
        <f aca="false">O445*H445</f>
        <v>0</v>
      </c>
      <c r="Q445" s="220" t="n">
        <v>0.15539952</v>
      </c>
      <c r="R445" s="220" t="n">
        <f aca="false">Q445*H445</f>
        <v>166.5882854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46</v>
      </c>
      <c r="AT445" s="222" t="s">
        <v>141</v>
      </c>
      <c r="AU445" s="222" t="s">
        <v>89</v>
      </c>
      <c r="AY445" s="3" t="s">
        <v>13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146</v>
      </c>
      <c r="BM445" s="222" t="s">
        <v>771</v>
      </c>
    </row>
    <row r="446" s="31" customFormat="true" ht="11.25" hidden="false" customHeight="false" outlineLevel="0" collapsed="false">
      <c r="A446" s="24"/>
      <c r="B446" s="25"/>
      <c r="C446" s="26"/>
      <c r="D446" s="224" t="s">
        <v>148</v>
      </c>
      <c r="E446" s="26"/>
      <c r="F446" s="225" t="s">
        <v>772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8</v>
      </c>
      <c r="AU446" s="3" t="s">
        <v>89</v>
      </c>
    </row>
    <row r="447" s="31" customFormat="true" ht="97.5" hidden="false" customHeight="false" outlineLevel="0" collapsed="false">
      <c r="A447" s="24"/>
      <c r="B447" s="25"/>
      <c r="C447" s="26"/>
      <c r="D447" s="232" t="s">
        <v>228</v>
      </c>
      <c r="E447" s="26"/>
      <c r="F447" s="254" t="s">
        <v>773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9</v>
      </c>
    </row>
    <row r="448" s="31" customFormat="true" ht="16.5" hidden="false" customHeight="true" outlineLevel="0" collapsed="false">
      <c r="A448" s="24"/>
      <c r="B448" s="25"/>
      <c r="C448" s="255" t="s">
        <v>774</v>
      </c>
      <c r="D448" s="255" t="s">
        <v>376</v>
      </c>
      <c r="E448" s="256" t="s">
        <v>775</v>
      </c>
      <c r="F448" s="257" t="s">
        <v>776</v>
      </c>
      <c r="G448" s="258" t="s">
        <v>225</v>
      </c>
      <c r="H448" s="259" t="n">
        <v>813.96</v>
      </c>
      <c r="I448" s="260"/>
      <c r="J448" s="261" t="n">
        <f aca="false">ROUND(I448*H448,2)</f>
        <v>0</v>
      </c>
      <c r="K448" s="257" t="s">
        <v>145</v>
      </c>
      <c r="L448" s="262"/>
      <c r="M448" s="263"/>
      <c r="N448" s="264" t="s">
        <v>44</v>
      </c>
      <c r="O448" s="74"/>
      <c r="P448" s="220" t="n">
        <f aca="false">O448*H448</f>
        <v>0</v>
      </c>
      <c r="Q448" s="220" t="n">
        <v>0.08</v>
      </c>
      <c r="R448" s="220" t="n">
        <f aca="false">Q448*H448</f>
        <v>65.1168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84</v>
      </c>
      <c r="AT448" s="222" t="s">
        <v>376</v>
      </c>
      <c r="AU448" s="222" t="s">
        <v>89</v>
      </c>
      <c r="AY448" s="3" t="s">
        <v>13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7</v>
      </c>
      <c r="BK448" s="223" t="n">
        <f aca="false">ROUND(I448*H448,2)</f>
        <v>0</v>
      </c>
      <c r="BL448" s="3" t="s">
        <v>146</v>
      </c>
      <c r="BM448" s="222" t="s">
        <v>777</v>
      </c>
    </row>
    <row r="449" s="229" customFormat="true" ht="11.25" hidden="false" customHeight="false" outlineLevel="0" collapsed="false">
      <c r="B449" s="230"/>
      <c r="C449" s="231"/>
      <c r="D449" s="232" t="s">
        <v>174</v>
      </c>
      <c r="E449" s="231"/>
      <c r="F449" s="234" t="s">
        <v>778</v>
      </c>
      <c r="G449" s="231"/>
      <c r="H449" s="235" t="n">
        <v>813.96</v>
      </c>
      <c r="I449" s="236"/>
      <c r="J449" s="231"/>
      <c r="K449" s="231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74</v>
      </c>
      <c r="AU449" s="241" t="s">
        <v>89</v>
      </c>
      <c r="AV449" s="229" t="s">
        <v>89</v>
      </c>
      <c r="AW449" s="229" t="s">
        <v>3</v>
      </c>
      <c r="AX449" s="229" t="s">
        <v>87</v>
      </c>
      <c r="AY449" s="241" t="s">
        <v>139</v>
      </c>
    </row>
    <row r="450" s="31" customFormat="true" ht="16.5" hidden="false" customHeight="true" outlineLevel="0" collapsed="false">
      <c r="A450" s="24"/>
      <c r="B450" s="25"/>
      <c r="C450" s="255" t="s">
        <v>779</v>
      </c>
      <c r="D450" s="255" t="s">
        <v>376</v>
      </c>
      <c r="E450" s="256" t="s">
        <v>780</v>
      </c>
      <c r="F450" s="257" t="s">
        <v>781</v>
      </c>
      <c r="G450" s="258" t="s">
        <v>225</v>
      </c>
      <c r="H450" s="259" t="n">
        <v>110.16</v>
      </c>
      <c r="I450" s="260"/>
      <c r="J450" s="261" t="n">
        <f aca="false">ROUND(I450*H450,2)</f>
        <v>0</v>
      </c>
      <c r="K450" s="257" t="s">
        <v>145</v>
      </c>
      <c r="L450" s="262"/>
      <c r="M450" s="263"/>
      <c r="N450" s="264" t="s">
        <v>44</v>
      </c>
      <c r="O450" s="74"/>
      <c r="P450" s="220" t="n">
        <f aca="false">O450*H450</f>
        <v>0</v>
      </c>
      <c r="Q450" s="220" t="n">
        <v>0.04</v>
      </c>
      <c r="R450" s="220" t="n">
        <f aca="false">Q450*H450</f>
        <v>4.4064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84</v>
      </c>
      <c r="AT450" s="222" t="s">
        <v>376</v>
      </c>
      <c r="AU450" s="222" t="s">
        <v>89</v>
      </c>
      <c r="AY450" s="3" t="s">
        <v>139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7</v>
      </c>
      <c r="BK450" s="223" t="n">
        <f aca="false">ROUND(I450*H450,2)</f>
        <v>0</v>
      </c>
      <c r="BL450" s="3" t="s">
        <v>146</v>
      </c>
      <c r="BM450" s="222" t="s">
        <v>782</v>
      </c>
    </row>
    <row r="451" s="229" customFormat="true" ht="11.25" hidden="false" customHeight="false" outlineLevel="0" collapsed="false">
      <c r="B451" s="230"/>
      <c r="C451" s="231"/>
      <c r="D451" s="232" t="s">
        <v>174</v>
      </c>
      <c r="E451" s="231"/>
      <c r="F451" s="234" t="s">
        <v>783</v>
      </c>
      <c r="G451" s="231"/>
      <c r="H451" s="235" t="n">
        <v>110.16</v>
      </c>
      <c r="I451" s="236"/>
      <c r="J451" s="231"/>
      <c r="K451" s="231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74</v>
      </c>
      <c r="AU451" s="241" t="s">
        <v>89</v>
      </c>
      <c r="AV451" s="229" t="s">
        <v>89</v>
      </c>
      <c r="AW451" s="229" t="s">
        <v>3</v>
      </c>
      <c r="AX451" s="229" t="s">
        <v>87</v>
      </c>
      <c r="AY451" s="241" t="s">
        <v>139</v>
      </c>
    </row>
    <row r="452" s="31" customFormat="true" ht="24" hidden="false" customHeight="true" outlineLevel="0" collapsed="false">
      <c r="A452" s="24"/>
      <c r="B452" s="25"/>
      <c r="C452" s="255" t="s">
        <v>784</v>
      </c>
      <c r="D452" s="255" t="s">
        <v>376</v>
      </c>
      <c r="E452" s="256" t="s">
        <v>785</v>
      </c>
      <c r="F452" s="257" t="s">
        <v>786</v>
      </c>
      <c r="G452" s="258" t="s">
        <v>225</v>
      </c>
      <c r="H452" s="259" t="n">
        <v>97.92</v>
      </c>
      <c r="I452" s="260"/>
      <c r="J452" s="261" t="n">
        <f aca="false">ROUND(I452*H452,2)</f>
        <v>0</v>
      </c>
      <c r="K452" s="257" t="s">
        <v>145</v>
      </c>
      <c r="L452" s="262"/>
      <c r="M452" s="263"/>
      <c r="N452" s="264" t="s">
        <v>44</v>
      </c>
      <c r="O452" s="74"/>
      <c r="P452" s="220" t="n">
        <f aca="false">O452*H452</f>
        <v>0</v>
      </c>
      <c r="Q452" s="220" t="n">
        <v>0.0483</v>
      </c>
      <c r="R452" s="220" t="n">
        <f aca="false">Q452*H452</f>
        <v>4.729536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84</v>
      </c>
      <c r="AT452" s="222" t="s">
        <v>376</v>
      </c>
      <c r="AU452" s="222" t="s">
        <v>89</v>
      </c>
      <c r="AY452" s="3" t="s">
        <v>13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7</v>
      </c>
      <c r="BK452" s="223" t="n">
        <f aca="false">ROUND(I452*H452,2)</f>
        <v>0</v>
      </c>
      <c r="BL452" s="3" t="s">
        <v>146</v>
      </c>
      <c r="BM452" s="222" t="s">
        <v>787</v>
      </c>
    </row>
    <row r="453" s="229" customFormat="true" ht="11.25" hidden="false" customHeight="false" outlineLevel="0" collapsed="false">
      <c r="B453" s="230"/>
      <c r="C453" s="231"/>
      <c r="D453" s="232" t="s">
        <v>174</v>
      </c>
      <c r="E453" s="231"/>
      <c r="F453" s="234" t="s">
        <v>788</v>
      </c>
      <c r="G453" s="231"/>
      <c r="H453" s="235" t="n">
        <v>97.92</v>
      </c>
      <c r="I453" s="236"/>
      <c r="J453" s="231"/>
      <c r="K453" s="231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4</v>
      </c>
      <c r="AU453" s="241" t="s">
        <v>89</v>
      </c>
      <c r="AV453" s="229" t="s">
        <v>89</v>
      </c>
      <c r="AW453" s="229" t="s">
        <v>3</v>
      </c>
      <c r="AX453" s="229" t="s">
        <v>87</v>
      </c>
      <c r="AY453" s="241" t="s">
        <v>139</v>
      </c>
    </row>
    <row r="454" s="31" customFormat="true" ht="24" hidden="false" customHeight="true" outlineLevel="0" collapsed="false">
      <c r="A454" s="24"/>
      <c r="B454" s="25"/>
      <c r="C454" s="255" t="s">
        <v>789</v>
      </c>
      <c r="D454" s="255" t="s">
        <v>376</v>
      </c>
      <c r="E454" s="256" t="s">
        <v>790</v>
      </c>
      <c r="F454" s="257" t="s">
        <v>791</v>
      </c>
      <c r="G454" s="258" t="s">
        <v>225</v>
      </c>
      <c r="H454" s="259" t="n">
        <v>50</v>
      </c>
      <c r="I454" s="260"/>
      <c r="J454" s="261" t="n">
        <f aca="false">ROUND(I454*H454,2)</f>
        <v>0</v>
      </c>
      <c r="K454" s="257" t="s">
        <v>145</v>
      </c>
      <c r="L454" s="262"/>
      <c r="M454" s="263"/>
      <c r="N454" s="264" t="s">
        <v>44</v>
      </c>
      <c r="O454" s="74"/>
      <c r="P454" s="220" t="n">
        <f aca="false">O454*H454</f>
        <v>0</v>
      </c>
      <c r="Q454" s="220" t="n">
        <v>0.06567</v>
      </c>
      <c r="R454" s="220" t="n">
        <f aca="false">Q454*H454</f>
        <v>3.2835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84</v>
      </c>
      <c r="AT454" s="222" t="s">
        <v>376</v>
      </c>
      <c r="AU454" s="222" t="s">
        <v>89</v>
      </c>
      <c r="AY454" s="3" t="s">
        <v>139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7</v>
      </c>
      <c r="BK454" s="223" t="n">
        <f aca="false">ROUND(I454*H454,2)</f>
        <v>0</v>
      </c>
      <c r="BL454" s="3" t="s">
        <v>146</v>
      </c>
      <c r="BM454" s="222" t="s">
        <v>792</v>
      </c>
    </row>
    <row r="455" s="31" customFormat="true" ht="21.75" hidden="false" customHeight="true" outlineLevel="0" collapsed="false">
      <c r="A455" s="24"/>
      <c r="B455" s="25"/>
      <c r="C455" s="255" t="s">
        <v>793</v>
      </c>
      <c r="D455" s="255" t="s">
        <v>376</v>
      </c>
      <c r="E455" s="256" t="s">
        <v>794</v>
      </c>
      <c r="F455" s="257" t="s">
        <v>795</v>
      </c>
      <c r="G455" s="258" t="s">
        <v>225</v>
      </c>
      <c r="H455" s="259" t="n">
        <v>18</v>
      </c>
      <c r="I455" s="260"/>
      <c r="J455" s="261" t="n">
        <f aca="false">ROUND(I455*H455,2)</f>
        <v>0</v>
      </c>
      <c r="K455" s="257" t="s">
        <v>145</v>
      </c>
      <c r="L455" s="262"/>
      <c r="M455" s="263"/>
      <c r="N455" s="264" t="s">
        <v>44</v>
      </c>
      <c r="O455" s="74"/>
      <c r="P455" s="220" t="n">
        <f aca="false">O455*H455</f>
        <v>0</v>
      </c>
      <c r="Q455" s="220" t="n">
        <v>0.061</v>
      </c>
      <c r="R455" s="220" t="n">
        <f aca="false">Q455*H455</f>
        <v>1.098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84</v>
      </c>
      <c r="AT455" s="222" t="s">
        <v>376</v>
      </c>
      <c r="AU455" s="222" t="s">
        <v>89</v>
      </c>
      <c r="AY455" s="3" t="s">
        <v>13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7</v>
      </c>
      <c r="BK455" s="223" t="n">
        <f aca="false">ROUND(I455*H455,2)</f>
        <v>0</v>
      </c>
      <c r="BL455" s="3" t="s">
        <v>146</v>
      </c>
      <c r="BM455" s="222" t="s">
        <v>796</v>
      </c>
    </row>
    <row r="456" s="31" customFormat="true" ht="29.25" hidden="false" customHeight="false" outlineLevel="0" collapsed="false">
      <c r="A456" s="24"/>
      <c r="B456" s="25"/>
      <c r="C456" s="26"/>
      <c r="D456" s="232" t="s">
        <v>458</v>
      </c>
      <c r="E456" s="26"/>
      <c r="F456" s="254" t="s">
        <v>797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458</v>
      </c>
      <c r="AU456" s="3" t="s">
        <v>89</v>
      </c>
    </row>
    <row r="457" s="31" customFormat="true" ht="21.75" hidden="false" customHeight="true" outlineLevel="0" collapsed="false">
      <c r="A457" s="24"/>
      <c r="B457" s="25"/>
      <c r="C457" s="255" t="s">
        <v>798</v>
      </c>
      <c r="D457" s="255" t="s">
        <v>376</v>
      </c>
      <c r="E457" s="256" t="s">
        <v>799</v>
      </c>
      <c r="F457" s="257" t="s">
        <v>800</v>
      </c>
      <c r="G457" s="258" t="s">
        <v>225</v>
      </c>
      <c r="H457" s="259" t="n">
        <v>2</v>
      </c>
      <c r="I457" s="260"/>
      <c r="J457" s="261" t="n">
        <f aca="false">ROUND(I457*H457,2)</f>
        <v>0</v>
      </c>
      <c r="K457" s="257" t="s">
        <v>145</v>
      </c>
      <c r="L457" s="262"/>
      <c r="M457" s="263"/>
      <c r="N457" s="264" t="s">
        <v>44</v>
      </c>
      <c r="O457" s="74"/>
      <c r="P457" s="220" t="n">
        <f aca="false">O457*H457</f>
        <v>0</v>
      </c>
      <c r="Q457" s="220" t="n">
        <v>0.092</v>
      </c>
      <c r="R457" s="220" t="n">
        <f aca="false">Q457*H457</f>
        <v>0.184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84</v>
      </c>
      <c r="AT457" s="222" t="s">
        <v>376</v>
      </c>
      <c r="AU457" s="222" t="s">
        <v>89</v>
      </c>
      <c r="AY457" s="3" t="s">
        <v>13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7</v>
      </c>
      <c r="BK457" s="223" t="n">
        <f aca="false">ROUND(I457*H457,2)</f>
        <v>0</v>
      </c>
      <c r="BL457" s="3" t="s">
        <v>146</v>
      </c>
      <c r="BM457" s="222" t="s">
        <v>801</v>
      </c>
    </row>
    <row r="458" s="31" customFormat="true" ht="48.75" hidden="false" customHeight="true" outlineLevel="0" collapsed="false">
      <c r="A458" s="24"/>
      <c r="B458" s="25"/>
      <c r="C458" s="211" t="s">
        <v>802</v>
      </c>
      <c r="D458" s="211" t="s">
        <v>141</v>
      </c>
      <c r="E458" s="212" t="s">
        <v>803</v>
      </c>
      <c r="F458" s="213" t="s">
        <v>804</v>
      </c>
      <c r="G458" s="214" t="s">
        <v>225</v>
      </c>
      <c r="H458" s="215" t="n">
        <v>1232.5</v>
      </c>
      <c r="I458" s="216"/>
      <c r="J458" s="217" t="n">
        <f aca="false">ROUND(I458*H458,2)</f>
        <v>0</v>
      </c>
      <c r="K458" s="213" t="s">
        <v>145</v>
      </c>
      <c r="L458" s="30"/>
      <c r="M458" s="218"/>
      <c r="N458" s="219" t="s">
        <v>44</v>
      </c>
      <c r="O458" s="74"/>
      <c r="P458" s="220" t="n">
        <f aca="false">O458*H458</f>
        <v>0</v>
      </c>
      <c r="Q458" s="220" t="n">
        <v>0.1294996</v>
      </c>
      <c r="R458" s="220" t="n">
        <f aca="false">Q458*H458</f>
        <v>159.608257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6</v>
      </c>
      <c r="AT458" s="222" t="s">
        <v>141</v>
      </c>
      <c r="AU458" s="222" t="s">
        <v>89</v>
      </c>
      <c r="AY458" s="3" t="s">
        <v>13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7</v>
      </c>
      <c r="BK458" s="223" t="n">
        <f aca="false">ROUND(I458*H458,2)</f>
        <v>0</v>
      </c>
      <c r="BL458" s="3" t="s">
        <v>146</v>
      </c>
      <c r="BM458" s="222" t="s">
        <v>805</v>
      </c>
    </row>
    <row r="459" s="31" customFormat="true" ht="11.25" hidden="false" customHeight="false" outlineLevel="0" collapsed="false">
      <c r="A459" s="24"/>
      <c r="B459" s="25"/>
      <c r="C459" s="26"/>
      <c r="D459" s="224" t="s">
        <v>148</v>
      </c>
      <c r="E459" s="26"/>
      <c r="F459" s="225" t="s">
        <v>806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8</v>
      </c>
      <c r="AU459" s="3" t="s">
        <v>89</v>
      </c>
    </row>
    <row r="460" s="31" customFormat="true" ht="107.25" hidden="false" customHeight="false" outlineLevel="0" collapsed="false">
      <c r="A460" s="24"/>
      <c r="B460" s="25"/>
      <c r="C460" s="26"/>
      <c r="D460" s="232" t="s">
        <v>228</v>
      </c>
      <c r="E460" s="26"/>
      <c r="F460" s="254" t="s">
        <v>807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9</v>
      </c>
    </row>
    <row r="461" s="31" customFormat="true" ht="16.5" hidden="false" customHeight="true" outlineLevel="0" collapsed="false">
      <c r="A461" s="24"/>
      <c r="B461" s="25"/>
      <c r="C461" s="255" t="s">
        <v>808</v>
      </c>
      <c r="D461" s="255" t="s">
        <v>376</v>
      </c>
      <c r="E461" s="256" t="s">
        <v>809</v>
      </c>
      <c r="F461" s="257" t="s">
        <v>810</v>
      </c>
      <c r="G461" s="258" t="s">
        <v>225</v>
      </c>
      <c r="H461" s="259" t="n">
        <v>1205.64</v>
      </c>
      <c r="I461" s="260"/>
      <c r="J461" s="261" t="n">
        <f aca="false">ROUND(I461*H461,2)</f>
        <v>0</v>
      </c>
      <c r="K461" s="257" t="s">
        <v>145</v>
      </c>
      <c r="L461" s="262"/>
      <c r="M461" s="263"/>
      <c r="N461" s="264" t="s">
        <v>44</v>
      </c>
      <c r="O461" s="74"/>
      <c r="P461" s="220" t="n">
        <f aca="false">O461*H461</f>
        <v>0</v>
      </c>
      <c r="Q461" s="220" t="n">
        <v>0.045</v>
      </c>
      <c r="R461" s="220" t="n">
        <f aca="false">Q461*H461</f>
        <v>54.2538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84</v>
      </c>
      <c r="AT461" s="222" t="s">
        <v>376</v>
      </c>
      <c r="AU461" s="222" t="s">
        <v>89</v>
      </c>
      <c r="AY461" s="3" t="s">
        <v>13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7</v>
      </c>
      <c r="BK461" s="223" t="n">
        <f aca="false">ROUND(I461*H461,2)</f>
        <v>0</v>
      </c>
      <c r="BL461" s="3" t="s">
        <v>146</v>
      </c>
      <c r="BM461" s="222" t="s">
        <v>811</v>
      </c>
    </row>
    <row r="462" s="229" customFormat="true" ht="11.25" hidden="false" customHeight="false" outlineLevel="0" collapsed="false">
      <c r="B462" s="230"/>
      <c r="C462" s="231"/>
      <c r="D462" s="232" t="s">
        <v>174</v>
      </c>
      <c r="E462" s="231"/>
      <c r="F462" s="234" t="s">
        <v>812</v>
      </c>
      <c r="G462" s="231"/>
      <c r="H462" s="235" t="n">
        <v>1205.64</v>
      </c>
      <c r="I462" s="236"/>
      <c r="J462" s="231"/>
      <c r="K462" s="231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74</v>
      </c>
      <c r="AU462" s="241" t="s">
        <v>89</v>
      </c>
      <c r="AV462" s="229" t="s">
        <v>89</v>
      </c>
      <c r="AW462" s="229" t="s">
        <v>3</v>
      </c>
      <c r="AX462" s="229" t="s">
        <v>87</v>
      </c>
      <c r="AY462" s="241" t="s">
        <v>139</v>
      </c>
    </row>
    <row r="463" s="31" customFormat="true" ht="21.75" hidden="false" customHeight="true" outlineLevel="0" collapsed="false">
      <c r="A463" s="24"/>
      <c r="B463" s="25"/>
      <c r="C463" s="255" t="s">
        <v>813</v>
      </c>
      <c r="D463" s="255" t="s">
        <v>376</v>
      </c>
      <c r="E463" s="256" t="s">
        <v>814</v>
      </c>
      <c r="F463" s="257" t="s">
        <v>815</v>
      </c>
      <c r="G463" s="258" t="s">
        <v>225</v>
      </c>
      <c r="H463" s="259" t="n">
        <v>49.98</v>
      </c>
      <c r="I463" s="260"/>
      <c r="J463" s="261" t="n">
        <f aca="false">ROUND(I463*H463,2)</f>
        <v>0</v>
      </c>
      <c r="K463" s="257" t="s">
        <v>145</v>
      </c>
      <c r="L463" s="262"/>
      <c r="M463" s="263"/>
      <c r="N463" s="264" t="s">
        <v>44</v>
      </c>
      <c r="O463" s="74"/>
      <c r="P463" s="220" t="n">
        <f aca="false">O463*H463</f>
        <v>0</v>
      </c>
      <c r="Q463" s="220" t="n">
        <v>0.048</v>
      </c>
      <c r="R463" s="220" t="n">
        <f aca="false">Q463*H463</f>
        <v>2.39904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84</v>
      </c>
      <c r="AT463" s="222" t="s">
        <v>376</v>
      </c>
      <c r="AU463" s="222" t="s">
        <v>89</v>
      </c>
      <c r="AY463" s="3" t="s">
        <v>13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7</v>
      </c>
      <c r="BK463" s="223" t="n">
        <f aca="false">ROUND(I463*H463,2)</f>
        <v>0</v>
      </c>
      <c r="BL463" s="3" t="s">
        <v>146</v>
      </c>
      <c r="BM463" s="222" t="s">
        <v>816</v>
      </c>
    </row>
    <row r="464" s="229" customFormat="true" ht="11.25" hidden="false" customHeight="false" outlineLevel="0" collapsed="false">
      <c r="B464" s="230"/>
      <c r="C464" s="231"/>
      <c r="D464" s="232" t="s">
        <v>174</v>
      </c>
      <c r="E464" s="231"/>
      <c r="F464" s="234" t="s">
        <v>817</v>
      </c>
      <c r="G464" s="231"/>
      <c r="H464" s="235" t="n">
        <v>49.98</v>
      </c>
      <c r="I464" s="236"/>
      <c r="J464" s="231"/>
      <c r="K464" s="231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74</v>
      </c>
      <c r="AU464" s="241" t="s">
        <v>89</v>
      </c>
      <c r="AV464" s="229" t="s">
        <v>89</v>
      </c>
      <c r="AW464" s="229" t="s">
        <v>3</v>
      </c>
      <c r="AX464" s="229" t="s">
        <v>87</v>
      </c>
      <c r="AY464" s="241" t="s">
        <v>139</v>
      </c>
    </row>
    <row r="465" s="31" customFormat="true" ht="24" hidden="false" customHeight="true" outlineLevel="0" collapsed="false">
      <c r="A465" s="24"/>
      <c r="B465" s="25"/>
      <c r="C465" s="255" t="s">
        <v>818</v>
      </c>
      <c r="D465" s="255" t="s">
        <v>376</v>
      </c>
      <c r="E465" s="256" t="s">
        <v>819</v>
      </c>
      <c r="F465" s="257" t="s">
        <v>820</v>
      </c>
      <c r="G465" s="258" t="s">
        <v>225</v>
      </c>
      <c r="H465" s="259" t="n">
        <v>1.5</v>
      </c>
      <c r="I465" s="260"/>
      <c r="J465" s="261" t="n">
        <f aca="false">ROUND(I465*H465,2)</f>
        <v>0</v>
      </c>
      <c r="K465" s="257" t="s">
        <v>145</v>
      </c>
      <c r="L465" s="262"/>
      <c r="M465" s="263"/>
      <c r="N465" s="264" t="s">
        <v>44</v>
      </c>
      <c r="O465" s="74"/>
      <c r="P465" s="220" t="n">
        <f aca="false">O465*H465</f>
        <v>0</v>
      </c>
      <c r="Q465" s="220" t="n">
        <v>0.068</v>
      </c>
      <c r="R465" s="220" t="n">
        <f aca="false">Q465*H465</f>
        <v>0.102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84</v>
      </c>
      <c r="AT465" s="222" t="s">
        <v>376</v>
      </c>
      <c r="AU465" s="222" t="s">
        <v>89</v>
      </c>
      <c r="AY465" s="3" t="s">
        <v>13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7</v>
      </c>
      <c r="BK465" s="223" t="n">
        <f aca="false">ROUND(I465*H465,2)</f>
        <v>0</v>
      </c>
      <c r="BL465" s="3" t="s">
        <v>146</v>
      </c>
      <c r="BM465" s="222" t="s">
        <v>821</v>
      </c>
    </row>
    <row r="466" s="31" customFormat="true" ht="62.25" hidden="false" customHeight="true" outlineLevel="0" collapsed="false">
      <c r="A466" s="24"/>
      <c r="B466" s="25"/>
      <c r="C466" s="211" t="s">
        <v>822</v>
      </c>
      <c r="D466" s="211" t="s">
        <v>141</v>
      </c>
      <c r="E466" s="212" t="s">
        <v>823</v>
      </c>
      <c r="F466" s="213" t="s">
        <v>824</v>
      </c>
      <c r="G466" s="214" t="s">
        <v>225</v>
      </c>
      <c r="H466" s="215" t="n">
        <v>101</v>
      </c>
      <c r="I466" s="216"/>
      <c r="J466" s="217" t="n">
        <f aca="false">ROUND(I466*H466,2)</f>
        <v>0</v>
      </c>
      <c r="K466" s="213" t="s">
        <v>145</v>
      </c>
      <c r="L466" s="30"/>
      <c r="M466" s="218"/>
      <c r="N466" s="219" t="s">
        <v>44</v>
      </c>
      <c r="O466" s="74"/>
      <c r="P466" s="220" t="n">
        <f aca="false">O466*H466</f>
        <v>0</v>
      </c>
      <c r="Q466" s="220" t="n">
        <v>0.000605063</v>
      </c>
      <c r="R466" s="220" t="n">
        <f aca="false">Q466*H466</f>
        <v>0.061111363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46</v>
      </c>
      <c r="AT466" s="222" t="s">
        <v>141</v>
      </c>
      <c r="AU466" s="222" t="s">
        <v>89</v>
      </c>
      <c r="AY466" s="3" t="s">
        <v>139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7</v>
      </c>
      <c r="BK466" s="223" t="n">
        <f aca="false">ROUND(I466*H466,2)</f>
        <v>0</v>
      </c>
      <c r="BL466" s="3" t="s">
        <v>146</v>
      </c>
      <c r="BM466" s="222" t="s">
        <v>825</v>
      </c>
    </row>
    <row r="467" s="31" customFormat="true" ht="11.25" hidden="false" customHeight="false" outlineLevel="0" collapsed="false">
      <c r="A467" s="24"/>
      <c r="B467" s="25"/>
      <c r="C467" s="26"/>
      <c r="D467" s="224" t="s">
        <v>148</v>
      </c>
      <c r="E467" s="26"/>
      <c r="F467" s="225" t="s">
        <v>826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8</v>
      </c>
      <c r="AU467" s="3" t="s">
        <v>89</v>
      </c>
    </row>
    <row r="468" s="31" customFormat="true" ht="24" hidden="false" customHeight="true" outlineLevel="0" collapsed="false">
      <c r="A468" s="24"/>
      <c r="B468" s="25"/>
      <c r="C468" s="211" t="s">
        <v>827</v>
      </c>
      <c r="D468" s="211" t="s">
        <v>141</v>
      </c>
      <c r="E468" s="212" t="s">
        <v>828</v>
      </c>
      <c r="F468" s="213" t="s">
        <v>829</v>
      </c>
      <c r="G468" s="214" t="s">
        <v>225</v>
      </c>
      <c r="H468" s="215" t="n">
        <v>12</v>
      </c>
      <c r="I468" s="216"/>
      <c r="J468" s="217" t="n">
        <f aca="false">ROUND(I468*H468,2)</f>
        <v>0</v>
      </c>
      <c r="K468" s="213" t="s">
        <v>145</v>
      </c>
      <c r="L468" s="30"/>
      <c r="M468" s="218"/>
      <c r="N468" s="219" t="s">
        <v>44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46</v>
      </c>
      <c r="AT468" s="222" t="s">
        <v>141</v>
      </c>
      <c r="AU468" s="222" t="s">
        <v>89</v>
      </c>
      <c r="AY468" s="3" t="s">
        <v>13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7</v>
      </c>
      <c r="BK468" s="223" t="n">
        <f aca="false">ROUND(I468*H468,2)</f>
        <v>0</v>
      </c>
      <c r="BL468" s="3" t="s">
        <v>146</v>
      </c>
      <c r="BM468" s="222" t="s">
        <v>830</v>
      </c>
    </row>
    <row r="469" s="31" customFormat="true" ht="11.25" hidden="false" customHeight="false" outlineLevel="0" collapsed="false">
      <c r="A469" s="24"/>
      <c r="B469" s="25"/>
      <c r="C469" s="26"/>
      <c r="D469" s="224" t="s">
        <v>148</v>
      </c>
      <c r="E469" s="26"/>
      <c r="F469" s="225" t="s">
        <v>831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8</v>
      </c>
      <c r="AU469" s="3" t="s">
        <v>89</v>
      </c>
    </row>
    <row r="470" s="31" customFormat="true" ht="19.5" hidden="false" customHeight="false" outlineLevel="0" collapsed="false">
      <c r="A470" s="24"/>
      <c r="B470" s="25"/>
      <c r="C470" s="26"/>
      <c r="D470" s="232" t="s">
        <v>228</v>
      </c>
      <c r="E470" s="26"/>
      <c r="F470" s="254" t="s">
        <v>832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9</v>
      </c>
    </row>
    <row r="471" s="31" customFormat="true" ht="24" hidden="false" customHeight="true" outlineLevel="0" collapsed="false">
      <c r="A471" s="24"/>
      <c r="B471" s="25"/>
      <c r="C471" s="211" t="s">
        <v>833</v>
      </c>
      <c r="D471" s="211" t="s">
        <v>141</v>
      </c>
      <c r="E471" s="212" t="s">
        <v>834</v>
      </c>
      <c r="F471" s="213" t="s">
        <v>835</v>
      </c>
      <c r="G471" s="214" t="s">
        <v>225</v>
      </c>
      <c r="H471" s="215" t="n">
        <v>101</v>
      </c>
      <c r="I471" s="216"/>
      <c r="J471" s="217" t="n">
        <f aca="false">ROUND(I471*H471,2)</f>
        <v>0</v>
      </c>
      <c r="K471" s="213" t="s">
        <v>145</v>
      </c>
      <c r="L471" s="30"/>
      <c r="M471" s="218"/>
      <c r="N471" s="219" t="s">
        <v>44</v>
      </c>
      <c r="O471" s="74"/>
      <c r="P471" s="220" t="n">
        <f aca="false">O471*H471</f>
        <v>0</v>
      </c>
      <c r="Q471" s="220" t="n">
        <v>1.995E-006</v>
      </c>
      <c r="R471" s="220" t="n">
        <f aca="false">Q471*H471</f>
        <v>0.000201495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46</v>
      </c>
      <c r="AT471" s="222" t="s">
        <v>141</v>
      </c>
      <c r="AU471" s="222" t="s">
        <v>89</v>
      </c>
      <c r="AY471" s="3" t="s">
        <v>13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7</v>
      </c>
      <c r="BK471" s="223" t="n">
        <f aca="false">ROUND(I471*H471,2)</f>
        <v>0</v>
      </c>
      <c r="BL471" s="3" t="s">
        <v>146</v>
      </c>
      <c r="BM471" s="222" t="s">
        <v>836</v>
      </c>
    </row>
    <row r="472" s="31" customFormat="true" ht="11.25" hidden="false" customHeight="false" outlineLevel="0" collapsed="false">
      <c r="A472" s="24"/>
      <c r="B472" s="25"/>
      <c r="C472" s="26"/>
      <c r="D472" s="224" t="s">
        <v>148</v>
      </c>
      <c r="E472" s="26"/>
      <c r="F472" s="225" t="s">
        <v>837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8</v>
      </c>
      <c r="AU472" s="3" t="s">
        <v>89</v>
      </c>
    </row>
    <row r="473" s="31" customFormat="true" ht="19.5" hidden="false" customHeight="false" outlineLevel="0" collapsed="false">
      <c r="A473" s="24"/>
      <c r="B473" s="25"/>
      <c r="C473" s="26"/>
      <c r="D473" s="232" t="s">
        <v>228</v>
      </c>
      <c r="E473" s="26"/>
      <c r="F473" s="254" t="s">
        <v>832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8</v>
      </c>
      <c r="AU473" s="3" t="s">
        <v>89</v>
      </c>
    </row>
    <row r="474" s="31" customFormat="true" ht="16.5" hidden="false" customHeight="true" outlineLevel="0" collapsed="false">
      <c r="A474" s="24"/>
      <c r="B474" s="25"/>
      <c r="C474" s="211" t="s">
        <v>838</v>
      </c>
      <c r="D474" s="211" t="s">
        <v>141</v>
      </c>
      <c r="E474" s="212" t="s">
        <v>839</v>
      </c>
      <c r="F474" s="213" t="s">
        <v>840</v>
      </c>
      <c r="G474" s="214" t="s">
        <v>243</v>
      </c>
      <c r="H474" s="215" t="n">
        <v>11.4</v>
      </c>
      <c r="I474" s="216"/>
      <c r="J474" s="217" t="n">
        <f aca="false">ROUND(I474*H474,2)</f>
        <v>0</v>
      </c>
      <c r="K474" s="213"/>
      <c r="L474" s="30"/>
      <c r="M474" s="218"/>
      <c r="N474" s="219" t="s">
        <v>44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2</v>
      </c>
      <c r="T474" s="221" t="n">
        <f aca="false">S474*H474</f>
        <v>22.8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46</v>
      </c>
      <c r="AT474" s="222" t="s">
        <v>141</v>
      </c>
      <c r="AU474" s="222" t="s">
        <v>89</v>
      </c>
      <c r="AY474" s="3" t="s">
        <v>13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7</v>
      </c>
      <c r="BK474" s="223" t="n">
        <f aca="false">ROUND(I474*H474,2)</f>
        <v>0</v>
      </c>
      <c r="BL474" s="3" t="s">
        <v>146</v>
      </c>
      <c r="BM474" s="222" t="s">
        <v>841</v>
      </c>
    </row>
    <row r="475" s="229" customFormat="true" ht="11.25" hidden="false" customHeight="false" outlineLevel="0" collapsed="false">
      <c r="B475" s="230"/>
      <c r="C475" s="231"/>
      <c r="D475" s="232" t="s">
        <v>174</v>
      </c>
      <c r="E475" s="233"/>
      <c r="F475" s="234" t="s">
        <v>842</v>
      </c>
      <c r="G475" s="231"/>
      <c r="H475" s="235" t="n">
        <v>11.4</v>
      </c>
      <c r="I475" s="236"/>
      <c r="J475" s="231"/>
      <c r="K475" s="231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74</v>
      </c>
      <c r="AU475" s="241" t="s">
        <v>89</v>
      </c>
      <c r="AV475" s="229" t="s">
        <v>89</v>
      </c>
      <c r="AW475" s="229" t="s">
        <v>35</v>
      </c>
      <c r="AX475" s="229" t="s">
        <v>87</v>
      </c>
      <c r="AY475" s="241" t="s">
        <v>139</v>
      </c>
    </row>
    <row r="476" s="31" customFormat="true" ht="48.75" hidden="false" customHeight="true" outlineLevel="0" collapsed="false">
      <c r="A476" s="24"/>
      <c r="B476" s="25"/>
      <c r="C476" s="211" t="s">
        <v>843</v>
      </c>
      <c r="D476" s="211" t="s">
        <v>141</v>
      </c>
      <c r="E476" s="212" t="s">
        <v>844</v>
      </c>
      <c r="F476" s="213" t="s">
        <v>845</v>
      </c>
      <c r="G476" s="214" t="s">
        <v>225</v>
      </c>
      <c r="H476" s="215" t="n">
        <v>26</v>
      </c>
      <c r="I476" s="216"/>
      <c r="J476" s="217" t="n">
        <f aca="false">ROUND(I476*H476,2)</f>
        <v>0</v>
      </c>
      <c r="K476" s="213" t="s">
        <v>145</v>
      </c>
      <c r="L476" s="30"/>
      <c r="M476" s="218"/>
      <c r="N476" s="219" t="s">
        <v>44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.06</v>
      </c>
      <c r="T476" s="221" t="n">
        <f aca="false">S476*H476</f>
        <v>1.5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46</v>
      </c>
      <c r="AT476" s="222" t="s">
        <v>141</v>
      </c>
      <c r="AU476" s="222" t="s">
        <v>89</v>
      </c>
      <c r="AY476" s="3" t="s">
        <v>139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7</v>
      </c>
      <c r="BK476" s="223" t="n">
        <f aca="false">ROUND(I476*H476,2)</f>
        <v>0</v>
      </c>
      <c r="BL476" s="3" t="s">
        <v>146</v>
      </c>
      <c r="BM476" s="222" t="s">
        <v>846</v>
      </c>
    </row>
    <row r="477" s="31" customFormat="true" ht="11.25" hidden="false" customHeight="false" outlineLevel="0" collapsed="false">
      <c r="A477" s="24"/>
      <c r="B477" s="25"/>
      <c r="C477" s="26"/>
      <c r="D477" s="224" t="s">
        <v>148</v>
      </c>
      <c r="E477" s="26"/>
      <c r="F477" s="225" t="s">
        <v>847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8</v>
      </c>
      <c r="AU477" s="3" t="s">
        <v>89</v>
      </c>
    </row>
    <row r="478" s="31" customFormat="true" ht="55.5" hidden="false" customHeight="true" outlineLevel="0" collapsed="false">
      <c r="A478" s="24"/>
      <c r="B478" s="25"/>
      <c r="C478" s="211" t="s">
        <v>848</v>
      </c>
      <c r="D478" s="211" t="s">
        <v>141</v>
      </c>
      <c r="E478" s="212" t="s">
        <v>849</v>
      </c>
      <c r="F478" s="213" t="s">
        <v>850</v>
      </c>
      <c r="G478" s="214" t="s">
        <v>152</v>
      </c>
      <c r="H478" s="215" t="n">
        <v>13</v>
      </c>
      <c r="I478" s="216"/>
      <c r="J478" s="217" t="n">
        <f aca="false">ROUND(I478*H478,2)</f>
        <v>0</v>
      </c>
      <c r="K478" s="213" t="s">
        <v>145</v>
      </c>
      <c r="L478" s="30"/>
      <c r="M478" s="218"/>
      <c r="N478" s="219" t="s">
        <v>44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.082</v>
      </c>
      <c r="T478" s="221" t="n">
        <f aca="false">S478*H478</f>
        <v>1.066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46</v>
      </c>
      <c r="AT478" s="222" t="s">
        <v>141</v>
      </c>
      <c r="AU478" s="222" t="s">
        <v>89</v>
      </c>
      <c r="AY478" s="3" t="s">
        <v>139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7</v>
      </c>
      <c r="BK478" s="223" t="n">
        <f aca="false">ROUND(I478*H478,2)</f>
        <v>0</v>
      </c>
      <c r="BL478" s="3" t="s">
        <v>146</v>
      </c>
      <c r="BM478" s="222" t="s">
        <v>851</v>
      </c>
    </row>
    <row r="479" s="31" customFormat="true" ht="11.25" hidden="false" customHeight="false" outlineLevel="0" collapsed="false">
      <c r="A479" s="24"/>
      <c r="B479" s="25"/>
      <c r="C479" s="26"/>
      <c r="D479" s="224" t="s">
        <v>148</v>
      </c>
      <c r="E479" s="26"/>
      <c r="F479" s="225" t="s">
        <v>852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8</v>
      </c>
      <c r="AU479" s="3" t="s">
        <v>89</v>
      </c>
    </row>
    <row r="480" s="31" customFormat="true" ht="68.25" hidden="false" customHeight="false" outlineLevel="0" collapsed="false">
      <c r="A480" s="24"/>
      <c r="B480" s="25"/>
      <c r="C480" s="26"/>
      <c r="D480" s="232" t="s">
        <v>228</v>
      </c>
      <c r="E480" s="26"/>
      <c r="F480" s="254" t="s">
        <v>853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9</v>
      </c>
    </row>
    <row r="481" s="31" customFormat="true" ht="55.5" hidden="false" customHeight="true" outlineLevel="0" collapsed="false">
      <c r="A481" s="24"/>
      <c r="B481" s="25"/>
      <c r="C481" s="211" t="s">
        <v>854</v>
      </c>
      <c r="D481" s="211" t="s">
        <v>141</v>
      </c>
      <c r="E481" s="212" t="s">
        <v>855</v>
      </c>
      <c r="F481" s="213" t="s">
        <v>856</v>
      </c>
      <c r="G481" s="214" t="s">
        <v>152</v>
      </c>
      <c r="H481" s="215" t="n">
        <v>12</v>
      </c>
      <c r="I481" s="216"/>
      <c r="J481" s="217" t="n">
        <f aca="false">ROUND(I481*H481,2)</f>
        <v>0</v>
      </c>
      <c r="K481" s="213" t="s">
        <v>145</v>
      </c>
      <c r="L481" s="30"/>
      <c r="M481" s="218"/>
      <c r="N481" s="219" t="s">
        <v>44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04</v>
      </c>
      <c r="T481" s="221" t="n">
        <f aca="false">S481*H481</f>
        <v>0.048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46</v>
      </c>
      <c r="AT481" s="222" t="s">
        <v>141</v>
      </c>
      <c r="AU481" s="222" t="s">
        <v>89</v>
      </c>
      <c r="AY481" s="3" t="s">
        <v>13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7</v>
      </c>
      <c r="BK481" s="223" t="n">
        <f aca="false">ROUND(I481*H481,2)</f>
        <v>0</v>
      </c>
      <c r="BL481" s="3" t="s">
        <v>146</v>
      </c>
      <c r="BM481" s="222" t="s">
        <v>857</v>
      </c>
    </row>
    <row r="482" s="31" customFormat="true" ht="11.25" hidden="false" customHeight="false" outlineLevel="0" collapsed="false">
      <c r="A482" s="24"/>
      <c r="B482" s="25"/>
      <c r="C482" s="26"/>
      <c r="D482" s="224" t="s">
        <v>148</v>
      </c>
      <c r="E482" s="26"/>
      <c r="F482" s="225" t="s">
        <v>858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8</v>
      </c>
      <c r="AU482" s="3" t="s">
        <v>89</v>
      </c>
    </row>
    <row r="483" s="31" customFormat="true" ht="39" hidden="false" customHeight="false" outlineLevel="0" collapsed="false">
      <c r="A483" s="24"/>
      <c r="B483" s="25"/>
      <c r="C483" s="26"/>
      <c r="D483" s="232" t="s">
        <v>228</v>
      </c>
      <c r="E483" s="26"/>
      <c r="F483" s="254" t="s">
        <v>859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9</v>
      </c>
    </row>
    <row r="484" s="31" customFormat="true" ht="48.75" hidden="false" customHeight="true" outlineLevel="0" collapsed="false">
      <c r="A484" s="24"/>
      <c r="B484" s="25"/>
      <c r="C484" s="211" t="s">
        <v>860</v>
      </c>
      <c r="D484" s="211" t="s">
        <v>141</v>
      </c>
      <c r="E484" s="212" t="s">
        <v>861</v>
      </c>
      <c r="F484" s="213" t="s">
        <v>862</v>
      </c>
      <c r="G484" s="214" t="s">
        <v>144</v>
      </c>
      <c r="H484" s="215" t="n">
        <v>14</v>
      </c>
      <c r="I484" s="216"/>
      <c r="J484" s="217" t="n">
        <f aca="false">ROUND(I484*H484,2)</f>
        <v>0</v>
      </c>
      <c r="K484" s="213" t="s">
        <v>145</v>
      </c>
      <c r="L484" s="30"/>
      <c r="M484" s="218"/>
      <c r="N484" s="219" t="s">
        <v>44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46</v>
      </c>
      <c r="AT484" s="222" t="s">
        <v>141</v>
      </c>
      <c r="AU484" s="222" t="s">
        <v>89</v>
      </c>
      <c r="AY484" s="3" t="s">
        <v>139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7</v>
      </c>
      <c r="BK484" s="223" t="n">
        <f aca="false">ROUND(I484*H484,2)</f>
        <v>0</v>
      </c>
      <c r="BL484" s="3" t="s">
        <v>146</v>
      </c>
      <c r="BM484" s="222" t="s">
        <v>863</v>
      </c>
    </row>
    <row r="485" s="31" customFormat="true" ht="11.25" hidden="false" customHeight="false" outlineLevel="0" collapsed="false">
      <c r="A485" s="24"/>
      <c r="B485" s="25"/>
      <c r="C485" s="26"/>
      <c r="D485" s="224" t="s">
        <v>148</v>
      </c>
      <c r="E485" s="26"/>
      <c r="F485" s="225" t="s">
        <v>864</v>
      </c>
      <c r="G485" s="26"/>
      <c r="H485" s="26"/>
      <c r="I485" s="226"/>
      <c r="J485" s="26"/>
      <c r="K485" s="26"/>
      <c r="L485" s="30"/>
      <c r="M485" s="227"/>
      <c r="N485" s="22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8</v>
      </c>
      <c r="AU485" s="3" t="s">
        <v>89</v>
      </c>
    </row>
    <row r="486" s="31" customFormat="true" ht="75.75" hidden="false" customHeight="true" outlineLevel="0" collapsed="false">
      <c r="A486" s="24"/>
      <c r="B486" s="25"/>
      <c r="C486" s="211" t="s">
        <v>865</v>
      </c>
      <c r="D486" s="211" t="s">
        <v>141</v>
      </c>
      <c r="E486" s="212" t="s">
        <v>866</v>
      </c>
      <c r="F486" s="213" t="s">
        <v>867</v>
      </c>
      <c r="G486" s="214" t="s">
        <v>144</v>
      </c>
      <c r="H486" s="215" t="n">
        <v>305</v>
      </c>
      <c r="I486" s="216"/>
      <c r="J486" s="217" t="n">
        <f aca="false">ROUND(I486*H486,2)</f>
        <v>0</v>
      </c>
      <c r="K486" s="213" t="s">
        <v>145</v>
      </c>
      <c r="L486" s="30"/>
      <c r="M486" s="218"/>
      <c r="N486" s="219" t="s">
        <v>44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46</v>
      </c>
      <c r="AT486" s="222" t="s">
        <v>141</v>
      </c>
      <c r="AU486" s="222" t="s">
        <v>89</v>
      </c>
      <c r="AY486" s="3" t="s">
        <v>139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7</v>
      </c>
      <c r="BK486" s="223" t="n">
        <f aca="false">ROUND(I486*H486,2)</f>
        <v>0</v>
      </c>
      <c r="BL486" s="3" t="s">
        <v>146</v>
      </c>
      <c r="BM486" s="222" t="s">
        <v>868</v>
      </c>
    </row>
    <row r="487" s="31" customFormat="true" ht="11.25" hidden="false" customHeight="false" outlineLevel="0" collapsed="false">
      <c r="A487" s="24"/>
      <c r="B487" s="25"/>
      <c r="C487" s="26"/>
      <c r="D487" s="224" t="s">
        <v>148</v>
      </c>
      <c r="E487" s="26"/>
      <c r="F487" s="225" t="s">
        <v>869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8</v>
      </c>
      <c r="AU487" s="3" t="s">
        <v>89</v>
      </c>
    </row>
    <row r="488" s="194" customFormat="true" ht="20.25" hidden="false" customHeight="true" outlineLevel="0" collapsed="false">
      <c r="B488" s="195"/>
      <c r="C488" s="196"/>
      <c r="D488" s="197" t="s">
        <v>78</v>
      </c>
      <c r="E488" s="209" t="s">
        <v>870</v>
      </c>
      <c r="F488" s="209" t="s">
        <v>871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07)</f>
        <v>0</v>
      </c>
      <c r="Q488" s="203"/>
      <c r="R488" s="204" t="n">
        <f aca="false">SUM(R489:R507)</f>
        <v>72.52285206</v>
      </c>
      <c r="S488" s="203"/>
      <c r="T488" s="205" t="n">
        <f aca="false">SUM(T489:T507)</f>
        <v>0</v>
      </c>
      <c r="AR488" s="206" t="s">
        <v>87</v>
      </c>
      <c r="AT488" s="207" t="s">
        <v>78</v>
      </c>
      <c r="AU488" s="207" t="s">
        <v>89</v>
      </c>
      <c r="AY488" s="206" t="s">
        <v>139</v>
      </c>
      <c r="BK488" s="208" t="n">
        <f aca="false">SUM(BK489:BK507)</f>
        <v>0</v>
      </c>
    </row>
    <row r="489" s="31" customFormat="true" ht="48.75" hidden="false" customHeight="true" outlineLevel="0" collapsed="false">
      <c r="A489" s="24"/>
      <c r="B489" s="25"/>
      <c r="C489" s="211" t="s">
        <v>872</v>
      </c>
      <c r="D489" s="211" t="s">
        <v>141</v>
      </c>
      <c r="E489" s="212" t="s">
        <v>873</v>
      </c>
      <c r="F489" s="213" t="s">
        <v>874</v>
      </c>
      <c r="G489" s="214" t="s">
        <v>243</v>
      </c>
      <c r="H489" s="215" t="n">
        <v>62.5</v>
      </c>
      <c r="I489" s="216"/>
      <c r="J489" s="217" t="n">
        <f aca="false">ROUND(I489*H489,2)</f>
        <v>0</v>
      </c>
      <c r="K489" s="213" t="s">
        <v>145</v>
      </c>
      <c r="L489" s="30"/>
      <c r="M489" s="218"/>
      <c r="N489" s="219" t="s">
        <v>44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46</v>
      </c>
      <c r="AT489" s="222" t="s">
        <v>141</v>
      </c>
      <c r="AU489" s="222" t="s">
        <v>155</v>
      </c>
      <c r="AY489" s="3" t="s">
        <v>139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7</v>
      </c>
      <c r="BK489" s="223" t="n">
        <f aca="false">ROUND(I489*H489,2)</f>
        <v>0</v>
      </c>
      <c r="BL489" s="3" t="s">
        <v>146</v>
      </c>
      <c r="BM489" s="222" t="s">
        <v>875</v>
      </c>
    </row>
    <row r="490" s="31" customFormat="true" ht="11.25" hidden="false" customHeight="false" outlineLevel="0" collapsed="false">
      <c r="A490" s="24"/>
      <c r="B490" s="25"/>
      <c r="C490" s="26"/>
      <c r="D490" s="224" t="s">
        <v>148</v>
      </c>
      <c r="E490" s="26"/>
      <c r="F490" s="225" t="s">
        <v>876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8</v>
      </c>
      <c r="AU490" s="3" t="s">
        <v>155</v>
      </c>
    </row>
    <row r="491" s="229" customFormat="true" ht="11.25" hidden="false" customHeight="false" outlineLevel="0" collapsed="false">
      <c r="B491" s="230"/>
      <c r="C491" s="231"/>
      <c r="D491" s="232" t="s">
        <v>174</v>
      </c>
      <c r="E491" s="233"/>
      <c r="F491" s="234" t="s">
        <v>877</v>
      </c>
      <c r="G491" s="231"/>
      <c r="H491" s="235" t="n">
        <v>62.5</v>
      </c>
      <c r="I491" s="236"/>
      <c r="J491" s="231"/>
      <c r="K491" s="231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74</v>
      </c>
      <c r="AU491" s="241" t="s">
        <v>155</v>
      </c>
      <c r="AV491" s="229" t="s">
        <v>89</v>
      </c>
      <c r="AW491" s="229" t="s">
        <v>35</v>
      </c>
      <c r="AX491" s="229" t="s">
        <v>87</v>
      </c>
      <c r="AY491" s="241" t="s">
        <v>139</v>
      </c>
    </row>
    <row r="492" s="31" customFormat="true" ht="44.25" hidden="false" customHeight="true" outlineLevel="0" collapsed="false">
      <c r="A492" s="24"/>
      <c r="B492" s="25"/>
      <c r="C492" s="211" t="s">
        <v>878</v>
      </c>
      <c r="D492" s="211" t="s">
        <v>141</v>
      </c>
      <c r="E492" s="212" t="s">
        <v>355</v>
      </c>
      <c r="F492" s="213" t="s">
        <v>356</v>
      </c>
      <c r="G492" s="214" t="s">
        <v>243</v>
      </c>
      <c r="H492" s="215" t="n">
        <v>22.5</v>
      </c>
      <c r="I492" s="216"/>
      <c r="J492" s="217" t="n">
        <f aca="false">ROUND(I492*H492,2)</f>
        <v>0</v>
      </c>
      <c r="K492" s="213" t="s">
        <v>145</v>
      </c>
      <c r="L492" s="30"/>
      <c r="M492" s="218"/>
      <c r="N492" s="219" t="s">
        <v>44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46</v>
      </c>
      <c r="AT492" s="222" t="s">
        <v>141</v>
      </c>
      <c r="AU492" s="222" t="s">
        <v>155</v>
      </c>
      <c r="AY492" s="3" t="s">
        <v>139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7</v>
      </c>
      <c r="BK492" s="223" t="n">
        <f aca="false">ROUND(I492*H492,2)</f>
        <v>0</v>
      </c>
      <c r="BL492" s="3" t="s">
        <v>146</v>
      </c>
      <c r="BM492" s="222" t="s">
        <v>879</v>
      </c>
    </row>
    <row r="493" s="31" customFormat="true" ht="11.25" hidden="false" customHeight="false" outlineLevel="0" collapsed="false">
      <c r="A493" s="24"/>
      <c r="B493" s="25"/>
      <c r="C493" s="26"/>
      <c r="D493" s="224" t="s">
        <v>148</v>
      </c>
      <c r="E493" s="26"/>
      <c r="F493" s="225" t="s">
        <v>358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8</v>
      </c>
      <c r="AU493" s="3" t="s">
        <v>155</v>
      </c>
    </row>
    <row r="494" s="31" customFormat="true" ht="16.5" hidden="false" customHeight="true" outlineLevel="0" collapsed="false">
      <c r="A494" s="24"/>
      <c r="B494" s="25"/>
      <c r="C494" s="255" t="s">
        <v>880</v>
      </c>
      <c r="D494" s="255" t="s">
        <v>376</v>
      </c>
      <c r="E494" s="256" t="s">
        <v>881</v>
      </c>
      <c r="F494" s="257" t="s">
        <v>882</v>
      </c>
      <c r="G494" s="258" t="s">
        <v>346</v>
      </c>
      <c r="H494" s="259" t="n">
        <v>45</v>
      </c>
      <c r="I494" s="260"/>
      <c r="J494" s="261" t="n">
        <f aca="false">ROUND(I494*H494,2)</f>
        <v>0</v>
      </c>
      <c r="K494" s="257" t="s">
        <v>145</v>
      </c>
      <c r="L494" s="262"/>
      <c r="M494" s="263"/>
      <c r="N494" s="264" t="s">
        <v>44</v>
      </c>
      <c r="O494" s="74"/>
      <c r="P494" s="220" t="n">
        <f aca="false">O494*H494</f>
        <v>0</v>
      </c>
      <c r="Q494" s="220" t="n">
        <v>1</v>
      </c>
      <c r="R494" s="220" t="n">
        <f aca="false">Q494*H494</f>
        <v>45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84</v>
      </c>
      <c r="AT494" s="222" t="s">
        <v>376</v>
      </c>
      <c r="AU494" s="222" t="s">
        <v>155</v>
      </c>
      <c r="AY494" s="3" t="s">
        <v>139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7</v>
      </c>
      <c r="BK494" s="223" t="n">
        <f aca="false">ROUND(I494*H494,2)</f>
        <v>0</v>
      </c>
      <c r="BL494" s="3" t="s">
        <v>146</v>
      </c>
      <c r="BM494" s="222" t="s">
        <v>883</v>
      </c>
    </row>
    <row r="495" s="229" customFormat="true" ht="11.25" hidden="false" customHeight="false" outlineLevel="0" collapsed="false">
      <c r="B495" s="230"/>
      <c r="C495" s="231"/>
      <c r="D495" s="232" t="s">
        <v>174</v>
      </c>
      <c r="E495" s="231"/>
      <c r="F495" s="234" t="s">
        <v>884</v>
      </c>
      <c r="G495" s="231"/>
      <c r="H495" s="235" t="n">
        <v>45</v>
      </c>
      <c r="I495" s="236"/>
      <c r="J495" s="231"/>
      <c r="K495" s="231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174</v>
      </c>
      <c r="AU495" s="241" t="s">
        <v>155</v>
      </c>
      <c r="AV495" s="229" t="s">
        <v>89</v>
      </c>
      <c r="AW495" s="229" t="s">
        <v>3</v>
      </c>
      <c r="AX495" s="229" t="s">
        <v>87</v>
      </c>
      <c r="AY495" s="241" t="s">
        <v>139</v>
      </c>
    </row>
    <row r="496" s="31" customFormat="true" ht="37.5" hidden="false" customHeight="true" outlineLevel="0" collapsed="false">
      <c r="A496" s="24"/>
      <c r="B496" s="25"/>
      <c r="C496" s="211" t="s">
        <v>885</v>
      </c>
      <c r="D496" s="211" t="s">
        <v>141</v>
      </c>
      <c r="E496" s="212" t="s">
        <v>886</v>
      </c>
      <c r="F496" s="213" t="s">
        <v>887</v>
      </c>
      <c r="G496" s="214" t="s">
        <v>243</v>
      </c>
      <c r="H496" s="215" t="n">
        <v>3.038</v>
      </c>
      <c r="I496" s="216"/>
      <c r="J496" s="217" t="n">
        <f aca="false">ROUND(I496*H496,2)</f>
        <v>0</v>
      </c>
      <c r="K496" s="213" t="s">
        <v>145</v>
      </c>
      <c r="L496" s="30"/>
      <c r="M496" s="218"/>
      <c r="N496" s="219" t="s">
        <v>44</v>
      </c>
      <c r="O496" s="74"/>
      <c r="P496" s="220" t="n">
        <f aca="false">O496*H496</f>
        <v>0</v>
      </c>
      <c r="Q496" s="220" t="n">
        <v>2.16</v>
      </c>
      <c r="R496" s="220" t="n">
        <f aca="false">Q496*H496</f>
        <v>6.56208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46</v>
      </c>
      <c r="AT496" s="222" t="s">
        <v>141</v>
      </c>
      <c r="AU496" s="222" t="s">
        <v>155</v>
      </c>
      <c r="AY496" s="3" t="s">
        <v>139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7</v>
      </c>
      <c r="BK496" s="223" t="n">
        <f aca="false">ROUND(I496*H496,2)</f>
        <v>0</v>
      </c>
      <c r="BL496" s="3" t="s">
        <v>146</v>
      </c>
      <c r="BM496" s="222" t="s">
        <v>888</v>
      </c>
    </row>
    <row r="497" s="31" customFormat="true" ht="11.25" hidden="false" customHeight="false" outlineLevel="0" collapsed="false">
      <c r="A497" s="24"/>
      <c r="B497" s="25"/>
      <c r="C497" s="26"/>
      <c r="D497" s="224" t="s">
        <v>148</v>
      </c>
      <c r="E497" s="26"/>
      <c r="F497" s="225" t="s">
        <v>889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8</v>
      </c>
      <c r="AU497" s="3" t="s">
        <v>155</v>
      </c>
    </row>
    <row r="498" s="229" customFormat="true" ht="11.25" hidden="false" customHeight="false" outlineLevel="0" collapsed="false">
      <c r="B498" s="230"/>
      <c r="C498" s="231"/>
      <c r="D498" s="232" t="s">
        <v>174</v>
      </c>
      <c r="E498" s="233"/>
      <c r="F498" s="234" t="s">
        <v>890</v>
      </c>
      <c r="G498" s="231"/>
      <c r="H498" s="235" t="n">
        <v>3.038</v>
      </c>
      <c r="I498" s="236"/>
      <c r="J498" s="231"/>
      <c r="K498" s="231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74</v>
      </c>
      <c r="AU498" s="241" t="s">
        <v>155</v>
      </c>
      <c r="AV498" s="229" t="s">
        <v>89</v>
      </c>
      <c r="AW498" s="229" t="s">
        <v>35</v>
      </c>
      <c r="AX498" s="229" t="s">
        <v>87</v>
      </c>
      <c r="AY498" s="241" t="s">
        <v>139</v>
      </c>
    </row>
    <row r="499" s="31" customFormat="true" ht="33" hidden="false" customHeight="true" outlineLevel="0" collapsed="false">
      <c r="A499" s="24"/>
      <c r="B499" s="25"/>
      <c r="C499" s="211" t="s">
        <v>891</v>
      </c>
      <c r="D499" s="211" t="s">
        <v>141</v>
      </c>
      <c r="E499" s="212" t="s">
        <v>892</v>
      </c>
      <c r="F499" s="213" t="s">
        <v>893</v>
      </c>
      <c r="G499" s="214" t="s">
        <v>243</v>
      </c>
      <c r="H499" s="215" t="n">
        <v>3.038</v>
      </c>
      <c r="I499" s="216"/>
      <c r="J499" s="217" t="n">
        <f aca="false">ROUND(I499*H499,2)</f>
        <v>0</v>
      </c>
      <c r="K499" s="213" t="s">
        <v>145</v>
      </c>
      <c r="L499" s="30"/>
      <c r="M499" s="218"/>
      <c r="N499" s="219" t="s">
        <v>44</v>
      </c>
      <c r="O499" s="74"/>
      <c r="P499" s="220" t="n">
        <f aca="false">O499*H499</f>
        <v>0</v>
      </c>
      <c r="Q499" s="220" t="n">
        <v>2.50187</v>
      </c>
      <c r="R499" s="220" t="n">
        <f aca="false">Q499*H499</f>
        <v>7.60068106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46</v>
      </c>
      <c r="AT499" s="222" t="s">
        <v>141</v>
      </c>
      <c r="AU499" s="222" t="s">
        <v>155</v>
      </c>
      <c r="AY499" s="3" t="s">
        <v>139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7</v>
      </c>
      <c r="BK499" s="223" t="n">
        <f aca="false">ROUND(I499*H499,2)</f>
        <v>0</v>
      </c>
      <c r="BL499" s="3" t="s">
        <v>146</v>
      </c>
      <c r="BM499" s="222" t="s">
        <v>894</v>
      </c>
    </row>
    <row r="500" s="31" customFormat="true" ht="11.25" hidden="false" customHeight="false" outlineLevel="0" collapsed="false">
      <c r="A500" s="24"/>
      <c r="B500" s="25"/>
      <c r="C500" s="26"/>
      <c r="D500" s="224" t="s">
        <v>148</v>
      </c>
      <c r="E500" s="26"/>
      <c r="F500" s="225" t="s">
        <v>895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8</v>
      </c>
      <c r="AU500" s="3" t="s">
        <v>155</v>
      </c>
    </row>
    <row r="501" s="229" customFormat="true" ht="11.25" hidden="false" customHeight="false" outlineLevel="0" collapsed="false">
      <c r="B501" s="230"/>
      <c r="C501" s="231"/>
      <c r="D501" s="232" t="s">
        <v>174</v>
      </c>
      <c r="E501" s="233"/>
      <c r="F501" s="234" t="s">
        <v>890</v>
      </c>
      <c r="G501" s="231"/>
      <c r="H501" s="235" t="n">
        <v>3.038</v>
      </c>
      <c r="I501" s="236"/>
      <c r="J501" s="231"/>
      <c r="K501" s="231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74</v>
      </c>
      <c r="AU501" s="241" t="s">
        <v>155</v>
      </c>
      <c r="AV501" s="229" t="s">
        <v>89</v>
      </c>
      <c r="AW501" s="229" t="s">
        <v>35</v>
      </c>
      <c r="AX501" s="229" t="s">
        <v>87</v>
      </c>
      <c r="AY501" s="241" t="s">
        <v>139</v>
      </c>
    </row>
    <row r="502" s="31" customFormat="true" ht="24" hidden="false" customHeight="true" outlineLevel="0" collapsed="false">
      <c r="A502" s="24"/>
      <c r="B502" s="25"/>
      <c r="C502" s="211" t="s">
        <v>896</v>
      </c>
      <c r="D502" s="211" t="s">
        <v>141</v>
      </c>
      <c r="E502" s="212" t="s">
        <v>897</v>
      </c>
      <c r="F502" s="213" t="s">
        <v>898</v>
      </c>
      <c r="G502" s="214" t="s">
        <v>144</v>
      </c>
      <c r="H502" s="215" t="n">
        <v>20.25</v>
      </c>
      <c r="I502" s="216"/>
      <c r="J502" s="217" t="n">
        <f aca="false">ROUND(I502*H502,2)</f>
        <v>0</v>
      </c>
      <c r="K502" s="213" t="s">
        <v>145</v>
      </c>
      <c r="L502" s="30"/>
      <c r="M502" s="218"/>
      <c r="N502" s="219" t="s">
        <v>44</v>
      </c>
      <c r="O502" s="74"/>
      <c r="P502" s="220" t="n">
        <f aca="false">O502*H502</f>
        <v>0</v>
      </c>
      <c r="Q502" s="220" t="n">
        <v>0.0007</v>
      </c>
      <c r="R502" s="220" t="n">
        <f aca="false">Q502*H502</f>
        <v>0.014175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46</v>
      </c>
      <c r="AT502" s="222" t="s">
        <v>141</v>
      </c>
      <c r="AU502" s="222" t="s">
        <v>155</v>
      </c>
      <c r="AY502" s="3" t="s">
        <v>139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7</v>
      </c>
      <c r="BK502" s="223" t="n">
        <f aca="false">ROUND(I502*H502,2)</f>
        <v>0</v>
      </c>
      <c r="BL502" s="3" t="s">
        <v>146</v>
      </c>
      <c r="BM502" s="222" t="s">
        <v>899</v>
      </c>
    </row>
    <row r="503" s="31" customFormat="true" ht="11.25" hidden="false" customHeight="false" outlineLevel="0" collapsed="false">
      <c r="A503" s="24"/>
      <c r="B503" s="25"/>
      <c r="C503" s="26"/>
      <c r="D503" s="224" t="s">
        <v>148</v>
      </c>
      <c r="E503" s="26"/>
      <c r="F503" s="225" t="s">
        <v>900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8</v>
      </c>
      <c r="AU503" s="3" t="s">
        <v>155</v>
      </c>
    </row>
    <row r="504" s="229" customFormat="true" ht="11.25" hidden="false" customHeight="false" outlineLevel="0" collapsed="false">
      <c r="B504" s="230"/>
      <c r="C504" s="231"/>
      <c r="D504" s="232" t="s">
        <v>174</v>
      </c>
      <c r="E504" s="233"/>
      <c r="F504" s="234" t="s">
        <v>901</v>
      </c>
      <c r="G504" s="231"/>
      <c r="H504" s="235" t="n">
        <v>20.25</v>
      </c>
      <c r="I504" s="236"/>
      <c r="J504" s="231"/>
      <c r="K504" s="231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74</v>
      </c>
      <c r="AU504" s="241" t="s">
        <v>155</v>
      </c>
      <c r="AV504" s="229" t="s">
        <v>89</v>
      </c>
      <c r="AW504" s="229" t="s">
        <v>35</v>
      </c>
      <c r="AX504" s="229" t="s">
        <v>87</v>
      </c>
      <c r="AY504" s="241" t="s">
        <v>139</v>
      </c>
    </row>
    <row r="505" s="31" customFormat="true" ht="24" hidden="false" customHeight="true" outlineLevel="0" collapsed="false">
      <c r="A505" s="24"/>
      <c r="B505" s="25"/>
      <c r="C505" s="211" t="s">
        <v>902</v>
      </c>
      <c r="D505" s="211" t="s">
        <v>141</v>
      </c>
      <c r="E505" s="212" t="s">
        <v>903</v>
      </c>
      <c r="F505" s="213" t="s">
        <v>904</v>
      </c>
      <c r="G505" s="214" t="s">
        <v>243</v>
      </c>
      <c r="H505" s="215" t="n">
        <v>5.8</v>
      </c>
      <c r="I505" s="216"/>
      <c r="J505" s="217" t="n">
        <f aca="false">ROUND(I505*H505,2)</f>
        <v>0</v>
      </c>
      <c r="K505" s="213" t="s">
        <v>145</v>
      </c>
      <c r="L505" s="30"/>
      <c r="M505" s="218"/>
      <c r="N505" s="219" t="s">
        <v>44</v>
      </c>
      <c r="O505" s="74"/>
      <c r="P505" s="220" t="n">
        <f aca="false">O505*H505</f>
        <v>0</v>
      </c>
      <c r="Q505" s="220" t="n">
        <v>2.30102</v>
      </c>
      <c r="R505" s="220" t="n">
        <f aca="false">Q505*H505</f>
        <v>13.345916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46</v>
      </c>
      <c r="AT505" s="222" t="s">
        <v>141</v>
      </c>
      <c r="AU505" s="222" t="s">
        <v>155</v>
      </c>
      <c r="AY505" s="3" t="s">
        <v>139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7</v>
      </c>
      <c r="BK505" s="223" t="n">
        <f aca="false">ROUND(I505*H505,2)</f>
        <v>0</v>
      </c>
      <c r="BL505" s="3" t="s">
        <v>146</v>
      </c>
      <c r="BM505" s="222" t="s">
        <v>905</v>
      </c>
    </row>
    <row r="506" s="31" customFormat="true" ht="11.25" hidden="false" customHeight="false" outlineLevel="0" collapsed="false">
      <c r="A506" s="24"/>
      <c r="B506" s="25"/>
      <c r="C506" s="26"/>
      <c r="D506" s="224" t="s">
        <v>148</v>
      </c>
      <c r="E506" s="26"/>
      <c r="F506" s="225" t="s">
        <v>906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8</v>
      </c>
      <c r="AU506" s="3" t="s">
        <v>155</v>
      </c>
    </row>
    <row r="507" s="31" customFormat="true" ht="24" hidden="false" customHeight="true" outlineLevel="0" collapsed="false">
      <c r="A507" s="24"/>
      <c r="B507" s="25"/>
      <c r="C507" s="211" t="s">
        <v>907</v>
      </c>
      <c r="D507" s="211" t="s">
        <v>141</v>
      </c>
      <c r="E507" s="212" t="s">
        <v>908</v>
      </c>
      <c r="F507" s="213" t="s">
        <v>909</v>
      </c>
      <c r="G507" s="214" t="s">
        <v>152</v>
      </c>
      <c r="H507" s="215" t="n">
        <v>4</v>
      </c>
      <c r="I507" s="216"/>
      <c r="J507" s="217" t="n">
        <f aca="false">ROUND(I507*H507,2)</f>
        <v>0</v>
      </c>
      <c r="K507" s="213"/>
      <c r="L507" s="30"/>
      <c r="M507" s="218"/>
      <c r="N507" s="219" t="s">
        <v>44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46</v>
      </c>
      <c r="AT507" s="222" t="s">
        <v>141</v>
      </c>
      <c r="AU507" s="222" t="s">
        <v>155</v>
      </c>
      <c r="AY507" s="3" t="s">
        <v>139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7</v>
      </c>
      <c r="BK507" s="223" t="n">
        <f aca="false">ROUND(I507*H507,2)</f>
        <v>0</v>
      </c>
      <c r="BL507" s="3" t="s">
        <v>146</v>
      </c>
      <c r="BM507" s="222" t="s">
        <v>910</v>
      </c>
    </row>
    <row r="508" s="194" customFormat="true" ht="22.5" hidden="false" customHeight="true" outlineLevel="0" collapsed="false">
      <c r="B508" s="195"/>
      <c r="C508" s="196"/>
      <c r="D508" s="197" t="s">
        <v>78</v>
      </c>
      <c r="E508" s="209" t="s">
        <v>911</v>
      </c>
      <c r="F508" s="209" t="s">
        <v>912</v>
      </c>
      <c r="G508" s="196"/>
      <c r="H508" s="196"/>
      <c r="I508" s="199"/>
      <c r="J508" s="210" t="n">
        <f aca="false">BK508</f>
        <v>0</v>
      </c>
      <c r="K508" s="196"/>
      <c r="L508" s="201"/>
      <c r="M508" s="202"/>
      <c r="N508" s="203"/>
      <c r="O508" s="203"/>
      <c r="P508" s="204" t="n">
        <f aca="false">SUM(P509:P526)</f>
        <v>0</v>
      </c>
      <c r="Q508" s="203"/>
      <c r="R508" s="204" t="n">
        <f aca="false">SUM(R509:R526)</f>
        <v>0</v>
      </c>
      <c r="S508" s="203"/>
      <c r="T508" s="205" t="n">
        <f aca="false">SUM(T509:T526)</f>
        <v>0</v>
      </c>
      <c r="AR508" s="206" t="s">
        <v>87</v>
      </c>
      <c r="AT508" s="207" t="s">
        <v>78</v>
      </c>
      <c r="AU508" s="207" t="s">
        <v>87</v>
      </c>
      <c r="AY508" s="206" t="s">
        <v>139</v>
      </c>
      <c r="BK508" s="208" t="n">
        <f aca="false">SUM(BK509:BK526)</f>
        <v>0</v>
      </c>
    </row>
    <row r="509" s="31" customFormat="true" ht="37.5" hidden="false" customHeight="true" outlineLevel="0" collapsed="false">
      <c r="A509" s="24"/>
      <c r="B509" s="25"/>
      <c r="C509" s="211" t="s">
        <v>913</v>
      </c>
      <c r="D509" s="211" t="s">
        <v>141</v>
      </c>
      <c r="E509" s="212" t="s">
        <v>914</v>
      </c>
      <c r="F509" s="213" t="s">
        <v>915</v>
      </c>
      <c r="G509" s="214" t="s">
        <v>346</v>
      </c>
      <c r="H509" s="215" t="n">
        <v>7.2</v>
      </c>
      <c r="I509" s="216"/>
      <c r="J509" s="217" t="n">
        <f aca="false">ROUND(I509*H509,2)</f>
        <v>0</v>
      </c>
      <c r="K509" s="213" t="s">
        <v>145</v>
      </c>
      <c r="L509" s="30"/>
      <c r="M509" s="218"/>
      <c r="N509" s="219" t="s">
        <v>44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46</v>
      </c>
      <c r="AT509" s="222" t="s">
        <v>141</v>
      </c>
      <c r="AU509" s="222" t="s">
        <v>89</v>
      </c>
      <c r="AY509" s="3" t="s">
        <v>139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7</v>
      </c>
      <c r="BK509" s="223" t="n">
        <f aca="false">ROUND(I509*H509,2)</f>
        <v>0</v>
      </c>
      <c r="BL509" s="3" t="s">
        <v>146</v>
      </c>
      <c r="BM509" s="222" t="s">
        <v>916</v>
      </c>
    </row>
    <row r="510" s="31" customFormat="true" ht="11.25" hidden="false" customHeight="false" outlineLevel="0" collapsed="false">
      <c r="A510" s="24"/>
      <c r="B510" s="25"/>
      <c r="C510" s="26"/>
      <c r="D510" s="224" t="s">
        <v>148</v>
      </c>
      <c r="E510" s="26"/>
      <c r="F510" s="225" t="s">
        <v>917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8</v>
      </c>
      <c r="AU510" s="3" t="s">
        <v>89</v>
      </c>
    </row>
    <row r="511" s="31" customFormat="true" ht="37.5" hidden="false" customHeight="true" outlineLevel="0" collapsed="false">
      <c r="A511" s="24"/>
      <c r="B511" s="25"/>
      <c r="C511" s="211" t="s">
        <v>918</v>
      </c>
      <c r="D511" s="211" t="s">
        <v>141</v>
      </c>
      <c r="E511" s="212" t="s">
        <v>919</v>
      </c>
      <c r="F511" s="213" t="s">
        <v>920</v>
      </c>
      <c r="G511" s="214" t="s">
        <v>346</v>
      </c>
      <c r="H511" s="215" t="n">
        <v>5232.931</v>
      </c>
      <c r="I511" s="216"/>
      <c r="J511" s="217" t="n">
        <f aca="false">ROUND(I511*H511,2)</f>
        <v>0</v>
      </c>
      <c r="K511" s="213" t="s">
        <v>145</v>
      </c>
      <c r="L511" s="30"/>
      <c r="M511" s="218"/>
      <c r="N511" s="219" t="s">
        <v>44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6</v>
      </c>
      <c r="AT511" s="222" t="s">
        <v>141</v>
      </c>
      <c r="AU511" s="222" t="s">
        <v>89</v>
      </c>
      <c r="AY511" s="3" t="s">
        <v>139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7</v>
      </c>
      <c r="BK511" s="223" t="n">
        <f aca="false">ROUND(I511*H511,2)</f>
        <v>0</v>
      </c>
      <c r="BL511" s="3" t="s">
        <v>146</v>
      </c>
      <c r="BM511" s="222" t="s">
        <v>921</v>
      </c>
    </row>
    <row r="512" s="31" customFormat="true" ht="11.25" hidden="false" customHeight="false" outlineLevel="0" collapsed="false">
      <c r="A512" s="24"/>
      <c r="B512" s="25"/>
      <c r="C512" s="26"/>
      <c r="D512" s="224" t="s">
        <v>148</v>
      </c>
      <c r="E512" s="26"/>
      <c r="F512" s="225" t="s">
        <v>922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8</v>
      </c>
      <c r="AU512" s="3" t="s">
        <v>89</v>
      </c>
    </row>
    <row r="513" s="31" customFormat="true" ht="37.5" hidden="false" customHeight="true" outlineLevel="0" collapsed="false">
      <c r="A513" s="24"/>
      <c r="B513" s="25"/>
      <c r="C513" s="211" t="s">
        <v>923</v>
      </c>
      <c r="D513" s="211" t="s">
        <v>141</v>
      </c>
      <c r="E513" s="212" t="s">
        <v>924</v>
      </c>
      <c r="F513" s="213" t="s">
        <v>925</v>
      </c>
      <c r="G513" s="214" t="s">
        <v>346</v>
      </c>
      <c r="H513" s="215" t="n">
        <v>130823.275</v>
      </c>
      <c r="I513" s="216"/>
      <c r="J513" s="217" t="n">
        <f aca="false">ROUND(I513*H513,2)</f>
        <v>0</v>
      </c>
      <c r="K513" s="213" t="s">
        <v>145</v>
      </c>
      <c r="L513" s="30"/>
      <c r="M513" s="218"/>
      <c r="N513" s="219" t="s">
        <v>44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46</v>
      </c>
      <c r="AT513" s="222" t="s">
        <v>141</v>
      </c>
      <c r="AU513" s="222" t="s">
        <v>89</v>
      </c>
      <c r="AY513" s="3" t="s">
        <v>139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7</v>
      </c>
      <c r="BK513" s="223" t="n">
        <f aca="false">ROUND(I513*H513,2)</f>
        <v>0</v>
      </c>
      <c r="BL513" s="3" t="s">
        <v>146</v>
      </c>
      <c r="BM513" s="222" t="s">
        <v>926</v>
      </c>
    </row>
    <row r="514" s="31" customFormat="true" ht="11.25" hidden="false" customHeight="false" outlineLevel="0" collapsed="false">
      <c r="A514" s="24"/>
      <c r="B514" s="25"/>
      <c r="C514" s="26"/>
      <c r="D514" s="224" t="s">
        <v>148</v>
      </c>
      <c r="E514" s="26"/>
      <c r="F514" s="225" t="s">
        <v>927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8</v>
      </c>
      <c r="AU514" s="3" t="s">
        <v>89</v>
      </c>
    </row>
    <row r="515" s="229" customFormat="true" ht="11.25" hidden="false" customHeight="false" outlineLevel="0" collapsed="false">
      <c r="B515" s="230"/>
      <c r="C515" s="231"/>
      <c r="D515" s="232" t="s">
        <v>174</v>
      </c>
      <c r="E515" s="231"/>
      <c r="F515" s="234" t="s">
        <v>928</v>
      </c>
      <c r="G515" s="231"/>
      <c r="H515" s="235" t="n">
        <v>130823.275</v>
      </c>
      <c r="I515" s="236"/>
      <c r="J515" s="231"/>
      <c r="K515" s="231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74</v>
      </c>
      <c r="AU515" s="241" t="s">
        <v>89</v>
      </c>
      <c r="AV515" s="229" t="s">
        <v>89</v>
      </c>
      <c r="AW515" s="229" t="s">
        <v>3</v>
      </c>
      <c r="AX515" s="229" t="s">
        <v>87</v>
      </c>
      <c r="AY515" s="241" t="s">
        <v>139</v>
      </c>
    </row>
    <row r="516" s="31" customFormat="true" ht="44.25" hidden="false" customHeight="true" outlineLevel="0" collapsed="false">
      <c r="A516" s="24"/>
      <c r="B516" s="25"/>
      <c r="C516" s="211" t="s">
        <v>929</v>
      </c>
      <c r="D516" s="211" t="s">
        <v>141</v>
      </c>
      <c r="E516" s="212" t="s">
        <v>930</v>
      </c>
      <c r="F516" s="213" t="s">
        <v>931</v>
      </c>
      <c r="G516" s="214" t="s">
        <v>346</v>
      </c>
      <c r="H516" s="215" t="n">
        <v>2905.495</v>
      </c>
      <c r="I516" s="216"/>
      <c r="J516" s="217" t="n">
        <f aca="false">ROUND(I516*H516,2)</f>
        <v>0</v>
      </c>
      <c r="K516" s="213" t="s">
        <v>145</v>
      </c>
      <c r="L516" s="30"/>
      <c r="M516" s="218"/>
      <c r="N516" s="219" t="s">
        <v>44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46</v>
      </c>
      <c r="AT516" s="222" t="s">
        <v>141</v>
      </c>
      <c r="AU516" s="222" t="s">
        <v>89</v>
      </c>
      <c r="AY516" s="3" t="s">
        <v>139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7</v>
      </c>
      <c r="BK516" s="223" t="n">
        <f aca="false">ROUND(I516*H516,2)</f>
        <v>0</v>
      </c>
      <c r="BL516" s="3" t="s">
        <v>146</v>
      </c>
      <c r="BM516" s="222" t="s">
        <v>932</v>
      </c>
    </row>
    <row r="517" s="31" customFormat="true" ht="11.25" hidden="false" customHeight="false" outlineLevel="0" collapsed="false">
      <c r="A517" s="24"/>
      <c r="B517" s="25"/>
      <c r="C517" s="26"/>
      <c r="D517" s="224" t="s">
        <v>148</v>
      </c>
      <c r="E517" s="26"/>
      <c r="F517" s="225" t="s">
        <v>933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8</v>
      </c>
      <c r="AU517" s="3" t="s">
        <v>89</v>
      </c>
    </row>
    <row r="518" s="229" customFormat="true" ht="11.25" hidden="false" customHeight="false" outlineLevel="0" collapsed="false">
      <c r="B518" s="230"/>
      <c r="C518" s="231"/>
      <c r="D518" s="232" t="s">
        <v>174</v>
      </c>
      <c r="E518" s="233"/>
      <c r="F518" s="234" t="s">
        <v>934</v>
      </c>
      <c r="G518" s="231"/>
      <c r="H518" s="235" t="n">
        <v>2905.495</v>
      </c>
      <c r="I518" s="236"/>
      <c r="J518" s="231"/>
      <c r="K518" s="231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74</v>
      </c>
      <c r="AU518" s="241" t="s">
        <v>89</v>
      </c>
      <c r="AV518" s="229" t="s">
        <v>89</v>
      </c>
      <c r="AW518" s="229" t="s">
        <v>35</v>
      </c>
      <c r="AX518" s="229" t="s">
        <v>87</v>
      </c>
      <c r="AY518" s="241" t="s">
        <v>139</v>
      </c>
    </row>
    <row r="519" s="31" customFormat="true" ht="44.25" hidden="false" customHeight="true" outlineLevel="0" collapsed="false">
      <c r="A519" s="24"/>
      <c r="B519" s="25"/>
      <c r="C519" s="211" t="s">
        <v>935</v>
      </c>
      <c r="D519" s="211" t="s">
        <v>141</v>
      </c>
      <c r="E519" s="212" t="s">
        <v>936</v>
      </c>
      <c r="F519" s="213" t="s">
        <v>937</v>
      </c>
      <c r="G519" s="214" t="s">
        <v>346</v>
      </c>
      <c r="H519" s="215" t="n">
        <v>21.45</v>
      </c>
      <c r="I519" s="216"/>
      <c r="J519" s="217" t="n">
        <f aca="false">ROUND(I519*H519,2)</f>
        <v>0</v>
      </c>
      <c r="K519" s="213" t="s">
        <v>145</v>
      </c>
      <c r="L519" s="30"/>
      <c r="M519" s="218"/>
      <c r="N519" s="219" t="s">
        <v>44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46</v>
      </c>
      <c r="AT519" s="222" t="s">
        <v>141</v>
      </c>
      <c r="AU519" s="222" t="s">
        <v>89</v>
      </c>
      <c r="AY519" s="3" t="s">
        <v>139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7</v>
      </c>
      <c r="BK519" s="223" t="n">
        <f aca="false">ROUND(I519*H519,2)</f>
        <v>0</v>
      </c>
      <c r="BL519" s="3" t="s">
        <v>146</v>
      </c>
      <c r="BM519" s="222" t="s">
        <v>938</v>
      </c>
    </row>
    <row r="520" s="31" customFormat="true" ht="11.25" hidden="false" customHeight="false" outlineLevel="0" collapsed="false">
      <c r="A520" s="24"/>
      <c r="B520" s="25"/>
      <c r="C520" s="26"/>
      <c r="D520" s="224" t="s">
        <v>148</v>
      </c>
      <c r="E520" s="26"/>
      <c r="F520" s="225" t="s">
        <v>939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8</v>
      </c>
      <c r="AU520" s="3" t="s">
        <v>89</v>
      </c>
    </row>
    <row r="521" s="31" customFormat="true" ht="44.25" hidden="false" customHeight="true" outlineLevel="0" collapsed="false">
      <c r="A521" s="24"/>
      <c r="B521" s="25"/>
      <c r="C521" s="211" t="s">
        <v>940</v>
      </c>
      <c r="D521" s="211" t="s">
        <v>141</v>
      </c>
      <c r="E521" s="212" t="s">
        <v>941</v>
      </c>
      <c r="F521" s="213" t="s">
        <v>345</v>
      </c>
      <c r="G521" s="214" t="s">
        <v>346</v>
      </c>
      <c r="H521" s="215" t="n">
        <v>578.55</v>
      </c>
      <c r="I521" s="216"/>
      <c r="J521" s="217" t="n">
        <f aca="false">ROUND(I521*H521,2)</f>
        <v>0</v>
      </c>
      <c r="K521" s="213" t="s">
        <v>145</v>
      </c>
      <c r="L521" s="30"/>
      <c r="M521" s="218"/>
      <c r="N521" s="219" t="s">
        <v>44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46</v>
      </c>
      <c r="AT521" s="222" t="s">
        <v>141</v>
      </c>
      <c r="AU521" s="222" t="s">
        <v>89</v>
      </c>
      <c r="AY521" s="3" t="s">
        <v>139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7</v>
      </c>
      <c r="BK521" s="223" t="n">
        <f aca="false">ROUND(I521*H521,2)</f>
        <v>0</v>
      </c>
      <c r="BL521" s="3" t="s">
        <v>146</v>
      </c>
      <c r="BM521" s="222" t="s">
        <v>942</v>
      </c>
    </row>
    <row r="522" s="31" customFormat="true" ht="11.25" hidden="false" customHeight="false" outlineLevel="0" collapsed="false">
      <c r="A522" s="24"/>
      <c r="B522" s="25"/>
      <c r="C522" s="26"/>
      <c r="D522" s="224" t="s">
        <v>148</v>
      </c>
      <c r="E522" s="26"/>
      <c r="F522" s="225" t="s">
        <v>943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8</v>
      </c>
      <c r="AU522" s="3" t="s">
        <v>89</v>
      </c>
    </row>
    <row r="523" s="229" customFormat="true" ht="11.25" hidden="false" customHeight="false" outlineLevel="0" collapsed="false">
      <c r="B523" s="230"/>
      <c r="C523" s="231"/>
      <c r="D523" s="232" t="s">
        <v>174</v>
      </c>
      <c r="E523" s="233"/>
      <c r="F523" s="234" t="s">
        <v>944</v>
      </c>
      <c r="G523" s="231"/>
      <c r="H523" s="235" t="n">
        <v>578.55</v>
      </c>
      <c r="I523" s="236"/>
      <c r="J523" s="231"/>
      <c r="K523" s="231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74</v>
      </c>
      <c r="AU523" s="241" t="s">
        <v>89</v>
      </c>
      <c r="AV523" s="229" t="s">
        <v>89</v>
      </c>
      <c r="AW523" s="229" t="s">
        <v>35</v>
      </c>
      <c r="AX523" s="229" t="s">
        <v>87</v>
      </c>
      <c r="AY523" s="241" t="s">
        <v>139</v>
      </c>
    </row>
    <row r="524" s="31" customFormat="true" ht="44.25" hidden="false" customHeight="true" outlineLevel="0" collapsed="false">
      <c r="A524" s="24"/>
      <c r="B524" s="25"/>
      <c r="C524" s="211" t="s">
        <v>945</v>
      </c>
      <c r="D524" s="211" t="s">
        <v>141</v>
      </c>
      <c r="E524" s="212" t="s">
        <v>946</v>
      </c>
      <c r="F524" s="213" t="s">
        <v>947</v>
      </c>
      <c r="G524" s="214" t="s">
        <v>346</v>
      </c>
      <c r="H524" s="215" t="n">
        <v>1631.922</v>
      </c>
      <c r="I524" s="216"/>
      <c r="J524" s="217" t="n">
        <f aca="false">ROUND(I524*H524,2)</f>
        <v>0</v>
      </c>
      <c r="K524" s="213" t="s">
        <v>145</v>
      </c>
      <c r="L524" s="30"/>
      <c r="M524" s="218"/>
      <c r="N524" s="219" t="s">
        <v>44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46</v>
      </c>
      <c r="AT524" s="222" t="s">
        <v>141</v>
      </c>
      <c r="AU524" s="222" t="s">
        <v>89</v>
      </c>
      <c r="AY524" s="3" t="s">
        <v>139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7</v>
      </c>
      <c r="BK524" s="223" t="n">
        <f aca="false">ROUND(I524*H524,2)</f>
        <v>0</v>
      </c>
      <c r="BL524" s="3" t="s">
        <v>146</v>
      </c>
      <c r="BM524" s="222" t="s">
        <v>948</v>
      </c>
    </row>
    <row r="525" s="31" customFormat="true" ht="11.25" hidden="false" customHeight="false" outlineLevel="0" collapsed="false">
      <c r="A525" s="24"/>
      <c r="B525" s="25"/>
      <c r="C525" s="26"/>
      <c r="D525" s="224" t="s">
        <v>148</v>
      </c>
      <c r="E525" s="26"/>
      <c r="F525" s="225" t="s">
        <v>949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8</v>
      </c>
      <c r="AU525" s="3" t="s">
        <v>89</v>
      </c>
    </row>
    <row r="526" s="229" customFormat="true" ht="11.25" hidden="false" customHeight="false" outlineLevel="0" collapsed="false">
      <c r="B526" s="230"/>
      <c r="C526" s="231"/>
      <c r="D526" s="232" t="s">
        <v>174</v>
      </c>
      <c r="E526" s="233"/>
      <c r="F526" s="234" t="s">
        <v>950</v>
      </c>
      <c r="G526" s="231"/>
      <c r="H526" s="235" t="n">
        <v>1631.922</v>
      </c>
      <c r="I526" s="236"/>
      <c r="J526" s="231"/>
      <c r="K526" s="231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74</v>
      </c>
      <c r="AU526" s="241" t="s">
        <v>89</v>
      </c>
      <c r="AV526" s="229" t="s">
        <v>89</v>
      </c>
      <c r="AW526" s="229" t="s">
        <v>35</v>
      </c>
      <c r="AX526" s="229" t="s">
        <v>87</v>
      </c>
      <c r="AY526" s="241" t="s">
        <v>139</v>
      </c>
    </row>
    <row r="527" s="194" customFormat="true" ht="22.5" hidden="false" customHeight="true" outlineLevel="0" collapsed="false">
      <c r="B527" s="195"/>
      <c r="C527" s="196"/>
      <c r="D527" s="197" t="s">
        <v>78</v>
      </c>
      <c r="E527" s="209" t="s">
        <v>951</v>
      </c>
      <c r="F527" s="209" t="s">
        <v>952</v>
      </c>
      <c r="G527" s="196"/>
      <c r="H527" s="196"/>
      <c r="I527" s="199"/>
      <c r="J527" s="210" t="n">
        <f aca="false">BK527</f>
        <v>0</v>
      </c>
      <c r="K527" s="196"/>
      <c r="L527" s="201"/>
      <c r="M527" s="202"/>
      <c r="N527" s="203"/>
      <c r="O527" s="203"/>
      <c r="P527" s="204" t="n">
        <f aca="false">SUM(P528:P530)</f>
        <v>0</v>
      </c>
      <c r="Q527" s="203"/>
      <c r="R527" s="204" t="n">
        <f aca="false">SUM(R528:R530)</f>
        <v>0</v>
      </c>
      <c r="S527" s="203"/>
      <c r="T527" s="205" t="n">
        <f aca="false">SUM(T528:T530)</f>
        <v>0</v>
      </c>
      <c r="AR527" s="206" t="s">
        <v>87</v>
      </c>
      <c r="AT527" s="207" t="s">
        <v>78</v>
      </c>
      <c r="AU527" s="207" t="s">
        <v>87</v>
      </c>
      <c r="AY527" s="206" t="s">
        <v>139</v>
      </c>
      <c r="BK527" s="208" t="n">
        <f aca="false">SUM(BK528:BK530)</f>
        <v>0</v>
      </c>
    </row>
    <row r="528" s="31" customFormat="true" ht="44.25" hidden="false" customHeight="true" outlineLevel="0" collapsed="false">
      <c r="A528" s="24"/>
      <c r="B528" s="25"/>
      <c r="C528" s="211" t="s">
        <v>953</v>
      </c>
      <c r="D528" s="211" t="s">
        <v>141</v>
      </c>
      <c r="E528" s="212" t="s">
        <v>954</v>
      </c>
      <c r="F528" s="213" t="s">
        <v>955</v>
      </c>
      <c r="G528" s="214" t="s">
        <v>346</v>
      </c>
      <c r="H528" s="215" t="n">
        <v>3743.484</v>
      </c>
      <c r="I528" s="216"/>
      <c r="J528" s="217" t="n">
        <f aca="false">ROUND(I528*H528,2)</f>
        <v>0</v>
      </c>
      <c r="K528" s="213" t="s">
        <v>145</v>
      </c>
      <c r="L528" s="30"/>
      <c r="M528" s="218"/>
      <c r="N528" s="219" t="s">
        <v>44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46</v>
      </c>
      <c r="AT528" s="222" t="s">
        <v>141</v>
      </c>
      <c r="AU528" s="222" t="s">
        <v>89</v>
      </c>
      <c r="AY528" s="3" t="s">
        <v>139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7</v>
      </c>
      <c r="BK528" s="223" t="n">
        <f aca="false">ROUND(I528*H528,2)</f>
        <v>0</v>
      </c>
      <c r="BL528" s="3" t="s">
        <v>146</v>
      </c>
      <c r="BM528" s="222" t="s">
        <v>956</v>
      </c>
    </row>
    <row r="529" s="31" customFormat="true" ht="11.25" hidden="false" customHeight="false" outlineLevel="0" collapsed="false">
      <c r="A529" s="24"/>
      <c r="B529" s="25"/>
      <c r="C529" s="26"/>
      <c r="D529" s="224" t="s">
        <v>148</v>
      </c>
      <c r="E529" s="26"/>
      <c r="F529" s="225" t="s">
        <v>957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8</v>
      </c>
      <c r="AU529" s="3" t="s">
        <v>89</v>
      </c>
    </row>
    <row r="530" s="31" customFormat="true" ht="29.25" hidden="false" customHeight="false" outlineLevel="0" collapsed="false">
      <c r="A530" s="24"/>
      <c r="B530" s="25"/>
      <c r="C530" s="26"/>
      <c r="D530" s="232" t="s">
        <v>228</v>
      </c>
      <c r="E530" s="26"/>
      <c r="F530" s="254" t="s">
        <v>958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8</v>
      </c>
      <c r="AU530" s="3" t="s">
        <v>89</v>
      </c>
    </row>
    <row r="531" s="194" customFormat="true" ht="25.5" hidden="false" customHeight="true" outlineLevel="0" collapsed="false">
      <c r="B531" s="195"/>
      <c r="C531" s="196"/>
      <c r="D531" s="197" t="s">
        <v>78</v>
      </c>
      <c r="E531" s="198" t="s">
        <v>376</v>
      </c>
      <c r="F531" s="198" t="s">
        <v>959</v>
      </c>
      <c r="G531" s="196"/>
      <c r="H531" s="196"/>
      <c r="I531" s="199"/>
      <c r="J531" s="200" t="n">
        <f aca="false">BK531</f>
        <v>0</v>
      </c>
      <c r="K531" s="196"/>
      <c r="L531" s="201"/>
      <c r="M531" s="202"/>
      <c r="N531" s="203"/>
      <c r="O531" s="203"/>
      <c r="P531" s="204" t="n">
        <f aca="false">P532</f>
        <v>0</v>
      </c>
      <c r="Q531" s="203"/>
      <c r="R531" s="204" t="n">
        <f aca="false">R532</f>
        <v>0.155043</v>
      </c>
      <c r="S531" s="203"/>
      <c r="T531" s="205" t="n">
        <f aca="false">T532</f>
        <v>0</v>
      </c>
      <c r="AR531" s="206" t="s">
        <v>155</v>
      </c>
      <c r="AT531" s="207" t="s">
        <v>78</v>
      </c>
      <c r="AU531" s="207" t="s">
        <v>79</v>
      </c>
      <c r="AY531" s="206" t="s">
        <v>139</v>
      </c>
      <c r="BK531" s="208" t="n">
        <f aca="false">BK532</f>
        <v>0</v>
      </c>
    </row>
    <row r="532" s="194" customFormat="true" ht="22.5" hidden="false" customHeight="true" outlineLevel="0" collapsed="false">
      <c r="B532" s="195"/>
      <c r="C532" s="196"/>
      <c r="D532" s="197" t="s">
        <v>78</v>
      </c>
      <c r="E532" s="209" t="s">
        <v>960</v>
      </c>
      <c r="F532" s="209" t="s">
        <v>961</v>
      </c>
      <c r="G532" s="196"/>
      <c r="H532" s="196"/>
      <c r="I532" s="199"/>
      <c r="J532" s="210" t="n">
        <f aca="false">BK532</f>
        <v>0</v>
      </c>
      <c r="K532" s="196"/>
      <c r="L532" s="201"/>
      <c r="M532" s="202"/>
      <c r="N532" s="203"/>
      <c r="O532" s="203"/>
      <c r="P532" s="204" t="n">
        <f aca="false">SUM(P533:P537)</f>
        <v>0</v>
      </c>
      <c r="Q532" s="203"/>
      <c r="R532" s="204" t="n">
        <f aca="false">SUM(R533:R537)</f>
        <v>0.155043</v>
      </c>
      <c r="S532" s="203"/>
      <c r="T532" s="205" t="n">
        <f aca="false">SUM(T533:T537)</f>
        <v>0</v>
      </c>
      <c r="AR532" s="206" t="s">
        <v>155</v>
      </c>
      <c r="AT532" s="207" t="s">
        <v>78</v>
      </c>
      <c r="AU532" s="207" t="s">
        <v>87</v>
      </c>
      <c r="AY532" s="206" t="s">
        <v>139</v>
      </c>
      <c r="BK532" s="208" t="n">
        <f aca="false">SUM(BK533:BK537)</f>
        <v>0</v>
      </c>
    </row>
    <row r="533" s="31" customFormat="true" ht="37.5" hidden="false" customHeight="true" outlineLevel="0" collapsed="false">
      <c r="A533" s="24"/>
      <c r="B533" s="25"/>
      <c r="C533" s="211" t="s">
        <v>962</v>
      </c>
      <c r="D533" s="211" t="s">
        <v>141</v>
      </c>
      <c r="E533" s="212" t="s">
        <v>963</v>
      </c>
      <c r="F533" s="213" t="s">
        <v>964</v>
      </c>
      <c r="G533" s="214" t="s">
        <v>225</v>
      </c>
      <c r="H533" s="215" t="n">
        <v>214</v>
      </c>
      <c r="I533" s="216"/>
      <c r="J533" s="217" t="n">
        <f aca="false">ROUND(I533*H533,2)</f>
        <v>0</v>
      </c>
      <c r="K533" s="213" t="s">
        <v>517</v>
      </c>
      <c r="L533" s="30"/>
      <c r="M533" s="218"/>
      <c r="N533" s="219" t="s">
        <v>44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499</v>
      </c>
      <c r="AT533" s="222" t="s">
        <v>141</v>
      </c>
      <c r="AU533" s="222" t="s">
        <v>89</v>
      </c>
      <c r="AY533" s="3" t="s">
        <v>139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7</v>
      </c>
      <c r="BK533" s="223" t="n">
        <f aca="false">ROUND(I533*H533,2)</f>
        <v>0</v>
      </c>
      <c r="BL533" s="3" t="s">
        <v>499</v>
      </c>
      <c r="BM533" s="222" t="s">
        <v>965</v>
      </c>
    </row>
    <row r="534" s="31" customFormat="true" ht="11.25" hidden="false" customHeight="false" outlineLevel="0" collapsed="false">
      <c r="A534" s="24"/>
      <c r="B534" s="25"/>
      <c r="C534" s="26"/>
      <c r="D534" s="224" t="s">
        <v>148</v>
      </c>
      <c r="E534" s="26"/>
      <c r="F534" s="225" t="s">
        <v>966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8</v>
      </c>
      <c r="AU534" s="3" t="s">
        <v>89</v>
      </c>
    </row>
    <row r="535" s="31" customFormat="true" ht="33" hidden="false" customHeight="true" outlineLevel="0" collapsed="false">
      <c r="A535" s="24"/>
      <c r="B535" s="25"/>
      <c r="C535" s="255" t="s">
        <v>967</v>
      </c>
      <c r="D535" s="255" t="s">
        <v>376</v>
      </c>
      <c r="E535" s="256" t="s">
        <v>968</v>
      </c>
      <c r="F535" s="257" t="s">
        <v>969</v>
      </c>
      <c r="G535" s="258" t="s">
        <v>225</v>
      </c>
      <c r="H535" s="259" t="n">
        <v>224.7</v>
      </c>
      <c r="I535" s="260"/>
      <c r="J535" s="261" t="n">
        <f aca="false">ROUND(I535*H535,2)</f>
        <v>0</v>
      </c>
      <c r="K535" s="257" t="s">
        <v>517</v>
      </c>
      <c r="L535" s="262"/>
      <c r="M535" s="263"/>
      <c r="N535" s="264" t="s">
        <v>44</v>
      </c>
      <c r="O535" s="74"/>
      <c r="P535" s="220" t="n">
        <f aca="false">O535*H535</f>
        <v>0</v>
      </c>
      <c r="Q535" s="220" t="n">
        <v>0.00069</v>
      </c>
      <c r="R535" s="220" t="n">
        <f aca="false">Q535*H535</f>
        <v>0.155043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822</v>
      </c>
      <c r="AT535" s="222" t="s">
        <v>376</v>
      </c>
      <c r="AU535" s="222" t="s">
        <v>89</v>
      </c>
      <c r="AY535" s="3" t="s">
        <v>13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7</v>
      </c>
      <c r="BK535" s="223" t="n">
        <f aca="false">ROUND(I535*H535,2)</f>
        <v>0</v>
      </c>
      <c r="BL535" s="3" t="s">
        <v>822</v>
      </c>
      <c r="BM535" s="222" t="s">
        <v>970</v>
      </c>
    </row>
    <row r="536" s="229" customFormat="true" ht="11.25" hidden="false" customHeight="false" outlineLevel="0" collapsed="false">
      <c r="B536" s="230"/>
      <c r="C536" s="231"/>
      <c r="D536" s="232" t="s">
        <v>174</v>
      </c>
      <c r="E536" s="233"/>
      <c r="F536" s="234" t="s">
        <v>971</v>
      </c>
      <c r="G536" s="231"/>
      <c r="H536" s="235" t="n">
        <v>214</v>
      </c>
      <c r="I536" s="236"/>
      <c r="J536" s="231"/>
      <c r="K536" s="231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74</v>
      </c>
      <c r="AU536" s="241" t="s">
        <v>89</v>
      </c>
      <c r="AV536" s="229" t="s">
        <v>89</v>
      </c>
      <c r="AW536" s="229" t="s">
        <v>35</v>
      </c>
      <c r="AX536" s="229" t="s">
        <v>87</v>
      </c>
      <c r="AY536" s="241" t="s">
        <v>139</v>
      </c>
    </row>
    <row r="537" s="229" customFormat="true" ht="11.25" hidden="false" customHeight="false" outlineLevel="0" collapsed="false">
      <c r="B537" s="230"/>
      <c r="C537" s="231"/>
      <c r="D537" s="232" t="s">
        <v>174</v>
      </c>
      <c r="E537" s="231"/>
      <c r="F537" s="234" t="s">
        <v>972</v>
      </c>
      <c r="G537" s="231"/>
      <c r="H537" s="235" t="n">
        <v>224.7</v>
      </c>
      <c r="I537" s="236"/>
      <c r="J537" s="231"/>
      <c r="K537" s="231"/>
      <c r="L537" s="237"/>
      <c r="M537" s="276"/>
      <c r="N537" s="277"/>
      <c r="O537" s="277"/>
      <c r="P537" s="277"/>
      <c r="Q537" s="277"/>
      <c r="R537" s="277"/>
      <c r="S537" s="277"/>
      <c r="T537" s="278"/>
      <c r="AT537" s="241" t="s">
        <v>174</v>
      </c>
      <c r="AU537" s="241" t="s">
        <v>89</v>
      </c>
      <c r="AV537" s="229" t="s">
        <v>89</v>
      </c>
      <c r="AW537" s="229" t="s">
        <v>3</v>
      </c>
      <c r="AX537" s="229" t="s">
        <v>87</v>
      </c>
      <c r="AY537" s="241" t="s">
        <v>139</v>
      </c>
    </row>
    <row r="538" s="31" customFormat="true" ht="6.75" hidden="false" customHeight="true" outlineLevel="0" collapsed="false">
      <c r="A538" s="24"/>
      <c r="B538" s="52"/>
      <c r="C538" s="53"/>
      <c r="D538" s="53"/>
      <c r="E538" s="53"/>
      <c r="F538" s="53"/>
      <c r="G538" s="53"/>
      <c r="H538" s="53"/>
      <c r="I538" s="53"/>
      <c r="J538" s="53"/>
      <c r="K538" s="53"/>
      <c r="L538" s="30"/>
      <c r="M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</row>
  </sheetData>
  <sheetProtection algorithmName="SHA-512" hashValue="3pImjGt5wn1TdWXm64VyD4uRpIevQBxVv5poigoJpyDF4n/knzRZNeGkkHUSyxNKR7jxu13mkY1NfRuoIo181g==" saltValue="rvs8eHyq3EqWCv7PKbMPbPJD60lA6w7jevQkIlbYrWowSHnbhKeUrKDTaTs6JJsO2D8o5IarZV7lvkcOK0C7zw==" spinCount="100000" sheet="true" objects="true" scenarios="true" formatColumns="false" formatRows="false" autoFilter="false"/>
  <autoFilter ref="C132:K537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7" r:id="rId1" display="https://podminky.urs.cz/item/CS_URS_2024_02/111251102"/>
    <hyperlink ref="F139" r:id="rId2" display="https://podminky.urs.cz/item/CS_URS_2024_02/112151354"/>
    <hyperlink ref="F141" r:id="rId3" display="https://podminky.urs.cz/item/CS_URS_2024_02/112201114"/>
    <hyperlink ref="F143" r:id="rId4" display="https://podminky.urs.cz/item/CS_URS_2024_02/113106121"/>
    <hyperlink ref="F145" r:id="rId5" display="https://podminky.urs.cz/item/CS_URS_2024_02/113106123"/>
    <hyperlink ref="F147" r:id="rId6" display="https://podminky.urs.cz/item/CS_URS_2024_02/113107141"/>
    <hyperlink ref="F151" r:id="rId7" display="https://podminky.urs.cz/item/CS_URS_2024_02/113107143"/>
    <hyperlink ref="F155" r:id="rId8" display="https://podminky.urs.cz/item/CS_URS_2024_02/113107162"/>
    <hyperlink ref="F158" r:id="rId9" display="https://podminky.urs.cz/item/CS_URS_2024_02/113107176"/>
    <hyperlink ref="F161" r:id="rId10" display="https://podminky.urs.cz/item/CS_URS_2024_02/113107222"/>
    <hyperlink ref="F166" r:id="rId11" display="https://podminky.urs.cz/item/CS_URS_2024_02/113107232"/>
    <hyperlink ref="F168" r:id="rId12" display="https://podminky.urs.cz/item/CS_URS_2024_02/113107241"/>
    <hyperlink ref="F170" r:id="rId13" display="https://podminky.urs.cz/item/CS_URS_2024_02/113154533"/>
    <hyperlink ref="F172" r:id="rId14" display="https://podminky.urs.cz/item/CS_URS_2024_02/113154558"/>
    <hyperlink ref="F174" r:id="rId15" display="https://podminky.urs.cz/item/CS_URS_2024_02/113202111"/>
    <hyperlink ref="F177" r:id="rId16" display="https://podminky.urs.cz/item/CS_URS_2024_02/113204111"/>
    <hyperlink ref="F180" r:id="rId17" display="https://podminky.urs.cz/item/CS_URS_2024_02/121151123"/>
    <hyperlink ref="F182" r:id="rId18" display="https://podminky.urs.cz/item/CS_URS_2024_02/122252203"/>
    <hyperlink ref="F184" r:id="rId19" display="https://podminky.urs.cz/item/CS_URS_2024_02/132151103"/>
    <hyperlink ref="F187" r:id="rId20" display="https://podminky.urs.cz/item/CS_URS_2024_02/162201402"/>
    <hyperlink ref="F189" r:id="rId21" display="https://podminky.urs.cz/item/CS_URS_2024_02/162201406"/>
    <hyperlink ref="F191" r:id="rId22" display="https://podminky.urs.cz/item/CS_URS_2024_02/162201412"/>
    <hyperlink ref="F193" r:id="rId23" display="https://podminky.urs.cz/item/CS_URS_2024_02/162201416"/>
    <hyperlink ref="F195" r:id="rId24" display="https://podminky.urs.cz/item/CS_URS_2024_02/162201422"/>
    <hyperlink ref="F197" r:id="rId25" display="https://podminky.urs.cz/item/CS_URS_2024_02/162301501"/>
    <hyperlink ref="F199" r:id="rId26" display="https://podminky.urs.cz/item/CS_URS_2024_02/162301932"/>
    <hyperlink ref="F202" r:id="rId27" display="https://podminky.urs.cz/item/CS_URS_2024_02/162301942"/>
    <hyperlink ref="F205" r:id="rId28" display="https://podminky.urs.cz/item/CS_URS_2024_02/162301952"/>
    <hyperlink ref="F208" r:id="rId29" display="https://podminky.urs.cz/item/CS_URS_2024_02/162301962"/>
    <hyperlink ref="F211" r:id="rId30" display="https://podminky.urs.cz/item/CS_URS_2024_02/162301972"/>
    <hyperlink ref="F214" r:id="rId31" display="https://podminky.urs.cz/item/CS_URS_2024_02/162301981"/>
    <hyperlink ref="F217" r:id="rId32" display="https://podminky.urs.cz/item/CS_URS_2024_02/162351103"/>
    <hyperlink ref="F220" r:id="rId33" display="https://podminky.urs.cz/item/CS_URS_2024_02/162751117"/>
    <hyperlink ref="F223" r:id="rId34" display="https://podminky.urs.cz/item/CS_URS_2024_02/162751119"/>
    <hyperlink ref="F226" r:id="rId35" display="https://podminky.urs.cz/item/CS_URS_2024_02/167151111"/>
    <hyperlink ref="F229" r:id="rId36" display="https://podminky.urs.cz/item/CS_URS_2024_02/171152101"/>
    <hyperlink ref="F233" r:id="rId37" display="https://podminky.urs.cz/item/CS_URS_2024_02/171251201"/>
    <hyperlink ref="F236" r:id="rId38" display="https://podminky.urs.cz/item/CS_URS_2024_02/174151101"/>
    <hyperlink ref="F239" r:id="rId39" display="https://podminky.urs.cz/item/CS_URS_2024_02/181152302"/>
    <hyperlink ref="F247" r:id="rId40" display="https://podminky.urs.cz/item/CS_URS_2024_02/181351113"/>
    <hyperlink ref="F250" r:id="rId41" display="https://podminky.urs.cz/item/CS_URS_2024_02/181451131"/>
    <hyperlink ref="F255" r:id="rId42" display="https://podminky.urs.cz/item/CS_URS_2024_02/211971110"/>
    <hyperlink ref="F260" r:id="rId43" display="https://podminky.urs.cz/item/CS_URS_2024_02/212752412"/>
    <hyperlink ref="F264" r:id="rId44" display="https://podminky.urs.cz/item/CS_URS_2024_02/451577877"/>
    <hyperlink ref="F268" r:id="rId45" display="https://podminky.urs.cz/item/CS_URS_2024_02/596911111"/>
    <hyperlink ref="F272" r:id="rId46" display="https://podminky.urs.cz/item/CS_URS_2024_02/122252204"/>
    <hyperlink ref="F280" r:id="rId47" display="https://podminky.urs.cz/item/CS_URS_2024_02/162751117"/>
    <hyperlink ref="F283" r:id="rId48" display="https://podminky.urs.cz/item/CS_URS_2024_02/162751119"/>
    <hyperlink ref="F288" r:id="rId49" display="https://podminky.urs.cz/item/CS_URS_2024_02/997013871"/>
    <hyperlink ref="F291" r:id="rId50" display="https://podminky.urs.cz/item/CS_URS_2024_02/564871111"/>
    <hyperlink ref="F301" r:id="rId51" display="https://podminky.urs.cz/item/CS_URS_2024_02/564871111"/>
    <hyperlink ref="F311" r:id="rId52" display="https://podminky.urs.cz/item/CS_URS_2024_02/919726203"/>
    <hyperlink ref="F320" r:id="rId53" display="https://podminky.urs.cz/item/CS_URS_2024_02/564861111"/>
    <hyperlink ref="F323" r:id="rId54" display="https://podminky.urs.cz/item/CS_URS_2024_02/564952113"/>
    <hyperlink ref="F325" r:id="rId55" display="https://podminky.urs.cz/item/CS_URS_2024_02/565155111"/>
    <hyperlink ref="F327" r:id="rId56" display="https://podminky.urs.cz/item/CS_URS_2024_02/573111111"/>
    <hyperlink ref="F329" r:id="rId57" display="https://podminky.urs.cz/item/CS_URS_2024_02/573211111"/>
    <hyperlink ref="F331" r:id="rId58" display="https://podminky.urs.cz/item/CS_URS_2024_02/577134111"/>
    <hyperlink ref="F334" r:id="rId59" display="https://podminky.urs.cz/item/CS_URS_2024_02/564861111"/>
    <hyperlink ref="F337" r:id="rId60" display="https://podminky.urs.cz/item/CS_URS_2024_02/564952112"/>
    <hyperlink ref="F339" r:id="rId61" display="https://podminky.urs.cz/item/CS_URS_2024_01/596412213"/>
    <hyperlink ref="F345" r:id="rId62" display="https://podminky.urs.cz/item/CS_URS_2024_01/919726123"/>
    <hyperlink ref="F348" r:id="rId63" display="https://podminky.urs.cz/item/CS_URS_2024_02/564861011"/>
    <hyperlink ref="F351" r:id="rId64" display="https://podminky.urs.cz/item/CS_URS_2024_02/564952112"/>
    <hyperlink ref="F353" r:id="rId65" display="https://podminky.urs.cz/item/CS_URS_2024_02/596212210"/>
    <hyperlink ref="F364" r:id="rId66" display="https://podminky.urs.cz/item/CS_URS_2024_02/564851111"/>
    <hyperlink ref="F367" r:id="rId67" display="https://podminky.urs.cz/item/CS_URS_2024_02/596211122"/>
    <hyperlink ref="F374" r:id="rId68" display="https://podminky.urs.cz/item/CS_URS_2024_02/877310310"/>
    <hyperlink ref="F378" r:id="rId69" display="https://podminky.urs.cz/item/CS_URS_2024_02/877310320"/>
    <hyperlink ref="F382" r:id="rId70" display="https://podminky.urs.cz/item/CS_URS_2024_02/877310330"/>
    <hyperlink ref="F386" r:id="rId71" display="https://podminky.urs.cz/item/CS_URS_2024_02/877420320"/>
    <hyperlink ref="F390" r:id="rId72" display="https://podminky.urs.cz/item/CS_URS_2024_02/890411851"/>
    <hyperlink ref="F394" r:id="rId73" display="https://podminky.urs.cz/item/CS_URS_2024_02/899132111"/>
    <hyperlink ref="F397" r:id="rId74" display="https://podminky.urs.cz/item/CS_URS_2024_02/899132212"/>
    <hyperlink ref="F400" r:id="rId75" display="https://podminky.urs.cz/item/CS_URS_2024_02/899132213"/>
    <hyperlink ref="F403" r:id="rId76" display="https://podminky.urs.cz/item/CS_URS_2024_02/899202211"/>
    <hyperlink ref="F407" r:id="rId77" display="https://podminky.urs.cz/item/CS_URS_2024_02/914111111"/>
    <hyperlink ref="F415" r:id="rId78" display="https://podminky.urs.cz/item/CS_URS_2024_02/914511111"/>
    <hyperlink ref="F420" r:id="rId79" display="https://podminky.urs.cz/item/CS_URS_2024_02/915111111"/>
    <hyperlink ref="F422" r:id="rId80" display="https://podminky.urs.cz/item/CS_URS_2024_02/915121111"/>
    <hyperlink ref="F424" r:id="rId81" display="https://podminky.urs.cz/item/CS_URS_2024_02/915121121"/>
    <hyperlink ref="F426" r:id="rId82" display="https://podminky.urs.cz/item/CS_URS_2024_02/915131111"/>
    <hyperlink ref="F428" r:id="rId83" display="https://podminky.urs.cz/item/CS_URS_2024_02/915211111"/>
    <hyperlink ref="F430" r:id="rId84" display="https://podminky.urs.cz/item/CS_URS_2024_02/915221111"/>
    <hyperlink ref="F433" r:id="rId85" display="https://podminky.urs.cz/item/CS_URS_2024_02/915221121"/>
    <hyperlink ref="F436" r:id="rId86" display="https://podminky.urs.cz/item/CS_URS_2024_02/915231111"/>
    <hyperlink ref="F439" r:id="rId87" display="https://podminky.urs.cz/item/CS_URS_2024_02/915611111"/>
    <hyperlink ref="F443" r:id="rId88" display="https://podminky.urs.cz/item/CS_URS_2024_02/915621111"/>
    <hyperlink ref="F446" r:id="rId89" display="https://podminky.urs.cz/item/CS_URS_2024_02/916131213"/>
    <hyperlink ref="F459" r:id="rId90" display="https://podminky.urs.cz/item/CS_URS_2024_02/916231213"/>
    <hyperlink ref="F467" r:id="rId91" display="https://podminky.urs.cz/item/CS_URS_2024_02/919732211"/>
    <hyperlink ref="F469" r:id="rId92" display="https://podminky.urs.cz/item/CS_URS_2024_02/919735111"/>
    <hyperlink ref="F472" r:id="rId93" display="https://podminky.urs.cz/item/CS_URS_2024_02/919735113"/>
    <hyperlink ref="F477" r:id="rId94" display="https://podminky.urs.cz/item/CS_URS_2024_02/966003818"/>
    <hyperlink ref="F479" r:id="rId95" display="https://podminky.urs.cz/item/CS_URS_2024_02/966006132"/>
    <hyperlink ref="F482" r:id="rId96" display="https://podminky.urs.cz/item/CS_URS_2024_02/966006211"/>
    <hyperlink ref="F485" r:id="rId97" display="https://podminky.urs.cz/item/CS_URS_2024_02/966007213"/>
    <hyperlink ref="F487" r:id="rId98" display="https://podminky.urs.cz/item/CS_URS_2024_02/979051121"/>
    <hyperlink ref="F490" r:id="rId99" display="https://podminky.urs.cz/item/CS_URS_2024_02/131151103"/>
    <hyperlink ref="F493" r:id="rId100" display="https://podminky.urs.cz/item/CS_URS_2024_02/174151101"/>
    <hyperlink ref="F497" r:id="rId101" display="https://podminky.urs.cz/item/CS_URS_2024_02/271532213"/>
    <hyperlink ref="F500" r:id="rId102" display="https://podminky.urs.cz/item/CS_URS_2024_02/273321411"/>
    <hyperlink ref="F503" r:id="rId103" display="https://podminky.urs.cz/item/CS_URS_2024_02/273362023"/>
    <hyperlink ref="F506" r:id="rId104" display="https://podminky.urs.cz/item/CS_URS_2024_02/279311911"/>
    <hyperlink ref="F510" r:id="rId105" display="https://podminky.urs.cz/item/CS_URS_2024_02/997013811"/>
    <hyperlink ref="F512" r:id="rId106" display="https://podminky.urs.cz/item/CS_URS_2024_02/997221561"/>
    <hyperlink ref="F514" r:id="rId107" display="https://podminky.urs.cz/item/CS_URS_2024_02/997221569"/>
    <hyperlink ref="F517" r:id="rId108" display="https://podminky.urs.cz/item/CS_URS_2024_02/997221861"/>
    <hyperlink ref="F520" r:id="rId109" display="https://podminky.urs.cz/item/CS_URS_2024_02/997221862"/>
    <hyperlink ref="F522" r:id="rId110" display="https://podminky.urs.cz/item/CS_URS_2024_02/997221873"/>
    <hyperlink ref="F525" r:id="rId111" display="https://podminky.urs.cz/item/CS_URS_2024_02/997221875"/>
    <hyperlink ref="F529" r:id="rId112" display="https://podminky.urs.cz/item/CS_URS_2024_02/998225111"/>
    <hyperlink ref="F534" r:id="rId113" display="https://podminky.urs.cz/item/CS_URS_2024_01/4607912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v ulici Poláčkova, nová dešťová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343)),  2)</f>
        <v>0</v>
      </c>
      <c r="G33" s="24"/>
      <c r="H33" s="24"/>
      <c r="I33" s="141" t="n">
        <v>0.21</v>
      </c>
      <c r="J33" s="140" t="n">
        <f aca="false">ROUND(((SUM(BE125:BE3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343)),  2)</f>
        <v>0</v>
      </c>
      <c r="G34" s="24"/>
      <c r="H34" s="24"/>
      <c r="I34" s="141" t="n">
        <v>0.12</v>
      </c>
      <c r="J34" s="140" t="n">
        <f aca="false">ROUND(((SUM(BF125:BF3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3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34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3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komunikace v ulici Poláčkova, nová dešťová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ě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0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214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974</v>
      </c>
      <c r="E101" s="179"/>
      <c r="F101" s="179"/>
      <c r="G101" s="179"/>
      <c r="H101" s="179"/>
      <c r="I101" s="179"/>
      <c r="J101" s="180" t="n">
        <f aca="false">J262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975</v>
      </c>
      <c r="E102" s="179"/>
      <c r="F102" s="179"/>
      <c r="G102" s="179"/>
      <c r="H102" s="179"/>
      <c r="I102" s="179"/>
      <c r="J102" s="180" t="n">
        <f aca="false">J294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976</v>
      </c>
      <c r="E103" s="179"/>
      <c r="F103" s="179"/>
      <c r="G103" s="179"/>
      <c r="H103" s="179"/>
      <c r="I103" s="179"/>
      <c r="J103" s="180" t="n">
        <f aca="false">J317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977</v>
      </c>
      <c r="E104" s="179"/>
      <c r="F104" s="179"/>
      <c r="G104" s="179"/>
      <c r="H104" s="179"/>
      <c r="I104" s="179"/>
      <c r="J104" s="180" t="n">
        <f aca="false">J32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339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Stavební úpravy komunikace v ulici Poláčkova, nová dešťová kanaliza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301 - Dě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29. 1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1</v>
      </c>
      <c r="J121" s="162" t="str">
        <f aca="false">E21</f>
        <v>GEOprojectKV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GEOprojectKV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25</v>
      </c>
      <c r="D124" s="185" t="s">
        <v>64</v>
      </c>
      <c r="E124" s="185" t="s">
        <v>60</v>
      </c>
      <c r="F124" s="185" t="s">
        <v>61</v>
      </c>
      <c r="G124" s="185" t="s">
        <v>126</v>
      </c>
      <c r="H124" s="185" t="s">
        <v>127</v>
      </c>
      <c r="I124" s="185" t="s">
        <v>128</v>
      </c>
      <c r="J124" s="185" t="s">
        <v>104</v>
      </c>
      <c r="K124" s="186" t="s">
        <v>129</v>
      </c>
      <c r="L124" s="187"/>
      <c r="M124" s="82"/>
      <c r="N124" s="83" t="s">
        <v>43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61.25854631</v>
      </c>
      <c r="S125" s="86"/>
      <c r="T125" s="19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6</v>
      </c>
      <c r="BK125" s="193" t="n">
        <f aca="false">BK126</f>
        <v>0</v>
      </c>
    </row>
    <row r="126" s="194" customFormat="true" ht="25.5" hidden="false" customHeight="true" outlineLevel="0" collapsed="false">
      <c r="B126" s="195"/>
      <c r="C126" s="196"/>
      <c r="D126" s="197" t="s">
        <v>78</v>
      </c>
      <c r="E126" s="198" t="s">
        <v>137</v>
      </c>
      <c r="F126" s="198" t="s">
        <v>13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05+P214+P339</f>
        <v>0</v>
      </c>
      <c r="Q126" s="203"/>
      <c r="R126" s="204" t="n">
        <f aca="false">R127+R205+R214+R339</f>
        <v>61.25854631</v>
      </c>
      <c r="S126" s="203"/>
      <c r="T126" s="205" t="n">
        <f aca="false">T127+T205+T214+T339</f>
        <v>0</v>
      </c>
      <c r="AR126" s="206" t="s">
        <v>87</v>
      </c>
      <c r="AT126" s="207" t="s">
        <v>78</v>
      </c>
      <c r="AU126" s="207" t="s">
        <v>79</v>
      </c>
      <c r="AY126" s="206" t="s">
        <v>139</v>
      </c>
      <c r="BK126" s="208" t="n">
        <f aca="false">BK127+BK205+BK214+BK339</f>
        <v>0</v>
      </c>
    </row>
    <row r="127" s="194" customFormat="true" ht="22.5" hidden="false" customHeight="true" outlineLevel="0" collapsed="false">
      <c r="B127" s="195"/>
      <c r="C127" s="196"/>
      <c r="D127" s="197" t="s">
        <v>78</v>
      </c>
      <c r="E127" s="209" t="s">
        <v>87</v>
      </c>
      <c r="F127" s="209" t="s">
        <v>14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4)</f>
        <v>0</v>
      </c>
      <c r="Q127" s="203"/>
      <c r="R127" s="204" t="n">
        <f aca="false">SUM(R128:R204)</f>
        <v>1.1597276</v>
      </c>
      <c r="S127" s="203"/>
      <c r="T127" s="205" t="n">
        <f aca="false">SUM(T128:T204)</f>
        <v>0</v>
      </c>
      <c r="AR127" s="206" t="s">
        <v>87</v>
      </c>
      <c r="AT127" s="207" t="s">
        <v>78</v>
      </c>
      <c r="AU127" s="207" t="s">
        <v>87</v>
      </c>
      <c r="AY127" s="206" t="s">
        <v>139</v>
      </c>
      <c r="BK127" s="208" t="n">
        <f aca="false">SUM(BK128:BK204)</f>
        <v>0</v>
      </c>
    </row>
    <row r="128" s="31" customFormat="true" ht="44.25" hidden="false" customHeight="true" outlineLevel="0" collapsed="false">
      <c r="A128" s="24"/>
      <c r="B128" s="25"/>
      <c r="C128" s="211" t="s">
        <v>87</v>
      </c>
      <c r="D128" s="211" t="s">
        <v>141</v>
      </c>
      <c r="E128" s="212" t="s">
        <v>978</v>
      </c>
      <c r="F128" s="213" t="s">
        <v>979</v>
      </c>
      <c r="G128" s="214" t="s">
        <v>243</v>
      </c>
      <c r="H128" s="215" t="n">
        <v>53.72</v>
      </c>
      <c r="I128" s="216"/>
      <c r="J128" s="217" t="n">
        <f aca="false">ROUND(I128*H128,2)</f>
        <v>0</v>
      </c>
      <c r="K128" s="213" t="s">
        <v>14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6</v>
      </c>
      <c r="AT128" s="222" t="s">
        <v>141</v>
      </c>
      <c r="AU128" s="222" t="s">
        <v>89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46</v>
      </c>
      <c r="BM128" s="222" t="s">
        <v>980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8</v>
      </c>
      <c r="E129" s="26"/>
      <c r="F129" s="225" t="s">
        <v>98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9</v>
      </c>
    </row>
    <row r="130" s="229" customFormat="true" ht="11.25" hidden="false" customHeight="false" outlineLevel="0" collapsed="false">
      <c r="B130" s="230"/>
      <c r="C130" s="231"/>
      <c r="D130" s="232" t="s">
        <v>174</v>
      </c>
      <c r="E130" s="233"/>
      <c r="F130" s="234" t="s">
        <v>982</v>
      </c>
      <c r="G130" s="231"/>
      <c r="H130" s="235" t="n">
        <v>17.19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74</v>
      </c>
      <c r="AU130" s="241" t="s">
        <v>89</v>
      </c>
      <c r="AV130" s="229" t="s">
        <v>89</v>
      </c>
      <c r="AW130" s="229" t="s">
        <v>35</v>
      </c>
      <c r="AX130" s="229" t="s">
        <v>79</v>
      </c>
      <c r="AY130" s="241" t="s">
        <v>139</v>
      </c>
    </row>
    <row r="131" s="229" customFormat="true" ht="11.25" hidden="false" customHeight="false" outlineLevel="0" collapsed="false">
      <c r="B131" s="230"/>
      <c r="C131" s="231"/>
      <c r="D131" s="232" t="s">
        <v>174</v>
      </c>
      <c r="E131" s="233"/>
      <c r="F131" s="234" t="s">
        <v>983</v>
      </c>
      <c r="G131" s="231"/>
      <c r="H131" s="235" t="n">
        <v>2.7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4</v>
      </c>
      <c r="AU131" s="241" t="s">
        <v>89</v>
      </c>
      <c r="AV131" s="229" t="s">
        <v>89</v>
      </c>
      <c r="AW131" s="229" t="s">
        <v>35</v>
      </c>
      <c r="AX131" s="229" t="s">
        <v>79</v>
      </c>
      <c r="AY131" s="241" t="s">
        <v>139</v>
      </c>
    </row>
    <row r="132" s="229" customFormat="true" ht="11.25" hidden="false" customHeight="false" outlineLevel="0" collapsed="false">
      <c r="B132" s="230"/>
      <c r="C132" s="231"/>
      <c r="D132" s="232" t="s">
        <v>174</v>
      </c>
      <c r="E132" s="233"/>
      <c r="F132" s="234" t="s">
        <v>984</v>
      </c>
      <c r="G132" s="231"/>
      <c r="H132" s="235" t="n">
        <v>3.366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4</v>
      </c>
      <c r="AU132" s="241" t="s">
        <v>89</v>
      </c>
      <c r="AV132" s="229" t="s">
        <v>89</v>
      </c>
      <c r="AW132" s="229" t="s">
        <v>35</v>
      </c>
      <c r="AX132" s="229" t="s">
        <v>79</v>
      </c>
      <c r="AY132" s="241" t="s">
        <v>139</v>
      </c>
    </row>
    <row r="133" s="229" customFormat="true" ht="11.25" hidden="false" customHeight="false" outlineLevel="0" collapsed="false">
      <c r="B133" s="230"/>
      <c r="C133" s="231"/>
      <c r="D133" s="232" t="s">
        <v>174</v>
      </c>
      <c r="E133" s="233"/>
      <c r="F133" s="234" t="s">
        <v>985</v>
      </c>
      <c r="G133" s="231"/>
      <c r="H133" s="235" t="n">
        <v>30.464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4</v>
      </c>
      <c r="AU133" s="241" t="s">
        <v>89</v>
      </c>
      <c r="AV133" s="229" t="s">
        <v>89</v>
      </c>
      <c r="AW133" s="229" t="s">
        <v>35</v>
      </c>
      <c r="AX133" s="229" t="s">
        <v>79</v>
      </c>
      <c r="AY133" s="241" t="s">
        <v>139</v>
      </c>
    </row>
    <row r="134" s="242" customFormat="true" ht="11.25" hidden="false" customHeight="false" outlineLevel="0" collapsed="false">
      <c r="B134" s="243"/>
      <c r="C134" s="244"/>
      <c r="D134" s="232" t="s">
        <v>174</v>
      </c>
      <c r="E134" s="245"/>
      <c r="F134" s="246" t="s">
        <v>202</v>
      </c>
      <c r="G134" s="244"/>
      <c r="H134" s="247" t="n">
        <v>53.72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74</v>
      </c>
      <c r="AU134" s="253" t="s">
        <v>89</v>
      </c>
      <c r="AV134" s="242" t="s">
        <v>146</v>
      </c>
      <c r="AW134" s="242" t="s">
        <v>35</v>
      </c>
      <c r="AX134" s="242" t="s">
        <v>87</v>
      </c>
      <c r="AY134" s="253" t="s">
        <v>139</v>
      </c>
    </row>
    <row r="135" s="31" customFormat="true" ht="55.5" hidden="false" customHeight="true" outlineLevel="0" collapsed="false">
      <c r="A135" s="24"/>
      <c r="B135" s="25"/>
      <c r="C135" s="211" t="s">
        <v>89</v>
      </c>
      <c r="D135" s="211" t="s">
        <v>141</v>
      </c>
      <c r="E135" s="212" t="s">
        <v>986</v>
      </c>
      <c r="F135" s="213" t="s">
        <v>987</v>
      </c>
      <c r="G135" s="214" t="s">
        <v>243</v>
      </c>
      <c r="H135" s="215" t="n">
        <v>1305.743</v>
      </c>
      <c r="I135" s="216"/>
      <c r="J135" s="217" t="n">
        <f aca="false">ROUND(I135*H135,2)</f>
        <v>0</v>
      </c>
      <c r="K135" s="213" t="s">
        <v>14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41</v>
      </c>
      <c r="AU135" s="222" t="s">
        <v>89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6</v>
      </c>
      <c r="BM135" s="222" t="s">
        <v>988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48</v>
      </c>
      <c r="E136" s="26"/>
      <c r="F136" s="225" t="s">
        <v>98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229" customFormat="true" ht="11.25" hidden="false" customHeight="false" outlineLevel="0" collapsed="false">
      <c r="B137" s="230"/>
      <c r="C137" s="231"/>
      <c r="D137" s="232" t="s">
        <v>174</v>
      </c>
      <c r="E137" s="233"/>
      <c r="F137" s="234" t="s">
        <v>990</v>
      </c>
      <c r="G137" s="231"/>
      <c r="H137" s="235" t="n">
        <v>99.18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74</v>
      </c>
      <c r="AU137" s="241" t="s">
        <v>89</v>
      </c>
      <c r="AV137" s="229" t="s">
        <v>89</v>
      </c>
      <c r="AW137" s="229" t="s">
        <v>35</v>
      </c>
      <c r="AX137" s="229" t="s">
        <v>79</v>
      </c>
      <c r="AY137" s="241" t="s">
        <v>139</v>
      </c>
    </row>
    <row r="138" s="229" customFormat="true" ht="11.25" hidden="false" customHeight="false" outlineLevel="0" collapsed="false">
      <c r="B138" s="230"/>
      <c r="C138" s="231"/>
      <c r="D138" s="232" t="s">
        <v>174</v>
      </c>
      <c r="E138" s="233"/>
      <c r="F138" s="234" t="s">
        <v>991</v>
      </c>
      <c r="G138" s="231"/>
      <c r="H138" s="235" t="n">
        <v>333.125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4</v>
      </c>
      <c r="AU138" s="241" t="s">
        <v>89</v>
      </c>
      <c r="AV138" s="229" t="s">
        <v>89</v>
      </c>
      <c r="AW138" s="229" t="s">
        <v>35</v>
      </c>
      <c r="AX138" s="229" t="s">
        <v>79</v>
      </c>
      <c r="AY138" s="241" t="s">
        <v>139</v>
      </c>
    </row>
    <row r="139" s="229" customFormat="true" ht="11.25" hidden="false" customHeight="false" outlineLevel="0" collapsed="false">
      <c r="B139" s="230"/>
      <c r="C139" s="231"/>
      <c r="D139" s="232" t="s">
        <v>174</v>
      </c>
      <c r="E139" s="233"/>
      <c r="F139" s="234" t="s">
        <v>992</v>
      </c>
      <c r="G139" s="231"/>
      <c r="H139" s="235" t="n">
        <v>809.088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4</v>
      </c>
      <c r="AU139" s="241" t="s">
        <v>89</v>
      </c>
      <c r="AV139" s="229" t="s">
        <v>89</v>
      </c>
      <c r="AW139" s="229" t="s">
        <v>35</v>
      </c>
      <c r="AX139" s="229" t="s">
        <v>79</v>
      </c>
      <c r="AY139" s="241" t="s">
        <v>139</v>
      </c>
    </row>
    <row r="140" s="229" customFormat="true" ht="11.25" hidden="false" customHeight="false" outlineLevel="0" collapsed="false">
      <c r="B140" s="230"/>
      <c r="C140" s="231"/>
      <c r="D140" s="232" t="s">
        <v>174</v>
      </c>
      <c r="E140" s="233"/>
      <c r="F140" s="234" t="s">
        <v>993</v>
      </c>
      <c r="G140" s="231"/>
      <c r="H140" s="235" t="n">
        <v>64.35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4</v>
      </c>
      <c r="AU140" s="241" t="s">
        <v>89</v>
      </c>
      <c r="AV140" s="229" t="s">
        <v>89</v>
      </c>
      <c r="AW140" s="229" t="s">
        <v>35</v>
      </c>
      <c r="AX140" s="229" t="s">
        <v>79</v>
      </c>
      <c r="AY140" s="241" t="s">
        <v>139</v>
      </c>
    </row>
    <row r="141" s="242" customFormat="true" ht="11.25" hidden="false" customHeight="false" outlineLevel="0" collapsed="false">
      <c r="B141" s="243"/>
      <c r="C141" s="244"/>
      <c r="D141" s="232" t="s">
        <v>174</v>
      </c>
      <c r="E141" s="245"/>
      <c r="F141" s="246" t="s">
        <v>202</v>
      </c>
      <c r="G141" s="244"/>
      <c r="H141" s="247" t="n">
        <v>1305.743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74</v>
      </c>
      <c r="AU141" s="253" t="s">
        <v>89</v>
      </c>
      <c r="AV141" s="242" t="s">
        <v>146</v>
      </c>
      <c r="AW141" s="242" t="s">
        <v>35</v>
      </c>
      <c r="AX141" s="242" t="s">
        <v>87</v>
      </c>
      <c r="AY141" s="253" t="s">
        <v>139</v>
      </c>
    </row>
    <row r="142" s="31" customFormat="true" ht="37.5" hidden="false" customHeight="true" outlineLevel="0" collapsed="false">
      <c r="A142" s="24"/>
      <c r="B142" s="25"/>
      <c r="C142" s="211" t="s">
        <v>155</v>
      </c>
      <c r="D142" s="211" t="s">
        <v>141</v>
      </c>
      <c r="E142" s="212" t="s">
        <v>994</v>
      </c>
      <c r="F142" s="213" t="s">
        <v>995</v>
      </c>
      <c r="G142" s="214" t="s">
        <v>144</v>
      </c>
      <c r="H142" s="215" t="n">
        <v>1965.64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.00059</v>
      </c>
      <c r="R142" s="220" t="n">
        <f aca="false">Q142*H142</f>
        <v>1.159727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1</v>
      </c>
      <c r="AU142" s="222" t="s">
        <v>89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46</v>
      </c>
      <c r="BM142" s="222" t="s">
        <v>996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99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229" customFormat="true" ht="11.25" hidden="false" customHeight="false" outlineLevel="0" collapsed="false">
      <c r="B144" s="230"/>
      <c r="C144" s="231"/>
      <c r="D144" s="232" t="s">
        <v>174</v>
      </c>
      <c r="E144" s="233"/>
      <c r="F144" s="234" t="s">
        <v>998</v>
      </c>
      <c r="G144" s="231"/>
      <c r="H144" s="235" t="n">
        <v>211.5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74</v>
      </c>
      <c r="AU144" s="241" t="s">
        <v>89</v>
      </c>
      <c r="AV144" s="229" t="s">
        <v>89</v>
      </c>
      <c r="AW144" s="229" t="s">
        <v>35</v>
      </c>
      <c r="AX144" s="229" t="s">
        <v>79</v>
      </c>
      <c r="AY144" s="241" t="s">
        <v>139</v>
      </c>
    </row>
    <row r="145" s="229" customFormat="true" ht="11.25" hidden="false" customHeight="false" outlineLevel="0" collapsed="false">
      <c r="B145" s="230"/>
      <c r="C145" s="231"/>
      <c r="D145" s="232" t="s">
        <v>174</v>
      </c>
      <c r="E145" s="233"/>
      <c r="F145" s="234" t="s">
        <v>999</v>
      </c>
      <c r="G145" s="231"/>
      <c r="H145" s="235" t="n">
        <v>512.5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4</v>
      </c>
      <c r="AU145" s="241" t="s">
        <v>89</v>
      </c>
      <c r="AV145" s="229" t="s">
        <v>89</v>
      </c>
      <c r="AW145" s="229" t="s">
        <v>35</v>
      </c>
      <c r="AX145" s="229" t="s">
        <v>79</v>
      </c>
      <c r="AY145" s="241" t="s">
        <v>139</v>
      </c>
    </row>
    <row r="146" s="229" customFormat="true" ht="11.25" hidden="false" customHeight="false" outlineLevel="0" collapsed="false">
      <c r="B146" s="230"/>
      <c r="C146" s="231"/>
      <c r="D146" s="232" t="s">
        <v>174</v>
      </c>
      <c r="E146" s="233"/>
      <c r="F146" s="234" t="s">
        <v>1000</v>
      </c>
      <c r="G146" s="231"/>
      <c r="H146" s="235" t="n">
        <v>1155.84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74</v>
      </c>
      <c r="AU146" s="241" t="s">
        <v>89</v>
      </c>
      <c r="AV146" s="229" t="s">
        <v>89</v>
      </c>
      <c r="AW146" s="229" t="s">
        <v>35</v>
      </c>
      <c r="AX146" s="229" t="s">
        <v>79</v>
      </c>
      <c r="AY146" s="241" t="s">
        <v>139</v>
      </c>
    </row>
    <row r="147" s="229" customFormat="true" ht="11.25" hidden="false" customHeight="false" outlineLevel="0" collapsed="false">
      <c r="B147" s="230"/>
      <c r="C147" s="231"/>
      <c r="D147" s="232" t="s">
        <v>174</v>
      </c>
      <c r="E147" s="233"/>
      <c r="F147" s="234" t="s">
        <v>1001</v>
      </c>
      <c r="G147" s="231"/>
      <c r="H147" s="235" t="n">
        <v>85.8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4</v>
      </c>
      <c r="AU147" s="241" t="s">
        <v>89</v>
      </c>
      <c r="AV147" s="229" t="s">
        <v>89</v>
      </c>
      <c r="AW147" s="229" t="s">
        <v>35</v>
      </c>
      <c r="AX147" s="229" t="s">
        <v>79</v>
      </c>
      <c r="AY147" s="241" t="s">
        <v>139</v>
      </c>
    </row>
    <row r="148" s="242" customFormat="true" ht="11.25" hidden="false" customHeight="false" outlineLevel="0" collapsed="false">
      <c r="B148" s="243"/>
      <c r="C148" s="244"/>
      <c r="D148" s="232" t="s">
        <v>174</v>
      </c>
      <c r="E148" s="245"/>
      <c r="F148" s="246" t="s">
        <v>202</v>
      </c>
      <c r="G148" s="244"/>
      <c r="H148" s="247" t="n">
        <v>1965.64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89</v>
      </c>
      <c r="AV148" s="242" t="s">
        <v>146</v>
      </c>
      <c r="AW148" s="242" t="s">
        <v>35</v>
      </c>
      <c r="AX148" s="242" t="s">
        <v>87</v>
      </c>
      <c r="AY148" s="253" t="s">
        <v>139</v>
      </c>
    </row>
    <row r="149" s="31" customFormat="true" ht="37.5" hidden="false" customHeight="true" outlineLevel="0" collapsed="false">
      <c r="A149" s="24"/>
      <c r="B149" s="25"/>
      <c r="C149" s="211" t="s">
        <v>146</v>
      </c>
      <c r="D149" s="211" t="s">
        <v>141</v>
      </c>
      <c r="E149" s="212" t="s">
        <v>1002</v>
      </c>
      <c r="F149" s="213" t="s">
        <v>1003</v>
      </c>
      <c r="G149" s="214" t="s">
        <v>144</v>
      </c>
      <c r="H149" s="215" t="n">
        <v>1965.64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41</v>
      </c>
      <c r="AU149" s="222" t="s">
        <v>89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46</v>
      </c>
      <c r="BM149" s="222" t="s">
        <v>1004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100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9</v>
      </c>
    </row>
    <row r="151" s="229" customFormat="true" ht="11.25" hidden="false" customHeight="false" outlineLevel="0" collapsed="false">
      <c r="B151" s="230"/>
      <c r="C151" s="231"/>
      <c r="D151" s="232" t="s">
        <v>174</v>
      </c>
      <c r="E151" s="233"/>
      <c r="F151" s="234" t="s">
        <v>998</v>
      </c>
      <c r="G151" s="231"/>
      <c r="H151" s="235" t="n">
        <v>211.5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4</v>
      </c>
      <c r="AU151" s="241" t="s">
        <v>89</v>
      </c>
      <c r="AV151" s="229" t="s">
        <v>89</v>
      </c>
      <c r="AW151" s="229" t="s">
        <v>35</v>
      </c>
      <c r="AX151" s="229" t="s">
        <v>79</v>
      </c>
      <c r="AY151" s="241" t="s">
        <v>139</v>
      </c>
    </row>
    <row r="152" s="229" customFormat="true" ht="11.25" hidden="false" customHeight="false" outlineLevel="0" collapsed="false">
      <c r="B152" s="230"/>
      <c r="C152" s="231"/>
      <c r="D152" s="232" t="s">
        <v>174</v>
      </c>
      <c r="E152" s="233"/>
      <c r="F152" s="234" t="s">
        <v>999</v>
      </c>
      <c r="G152" s="231"/>
      <c r="H152" s="235" t="n">
        <v>512.5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74</v>
      </c>
      <c r="AU152" s="241" t="s">
        <v>89</v>
      </c>
      <c r="AV152" s="229" t="s">
        <v>89</v>
      </c>
      <c r="AW152" s="229" t="s">
        <v>35</v>
      </c>
      <c r="AX152" s="229" t="s">
        <v>79</v>
      </c>
      <c r="AY152" s="241" t="s">
        <v>139</v>
      </c>
    </row>
    <row r="153" s="229" customFormat="true" ht="11.25" hidden="false" customHeight="false" outlineLevel="0" collapsed="false">
      <c r="B153" s="230"/>
      <c r="C153" s="231"/>
      <c r="D153" s="232" t="s">
        <v>174</v>
      </c>
      <c r="E153" s="233"/>
      <c r="F153" s="234" t="s">
        <v>1000</v>
      </c>
      <c r="G153" s="231"/>
      <c r="H153" s="235" t="n">
        <v>1155.84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74</v>
      </c>
      <c r="AU153" s="241" t="s">
        <v>89</v>
      </c>
      <c r="AV153" s="229" t="s">
        <v>89</v>
      </c>
      <c r="AW153" s="229" t="s">
        <v>35</v>
      </c>
      <c r="AX153" s="229" t="s">
        <v>79</v>
      </c>
      <c r="AY153" s="241" t="s">
        <v>139</v>
      </c>
    </row>
    <row r="154" s="229" customFormat="true" ht="11.25" hidden="false" customHeight="false" outlineLevel="0" collapsed="false">
      <c r="B154" s="230"/>
      <c r="C154" s="231"/>
      <c r="D154" s="232" t="s">
        <v>174</v>
      </c>
      <c r="E154" s="233"/>
      <c r="F154" s="234" t="s">
        <v>1001</v>
      </c>
      <c r="G154" s="231"/>
      <c r="H154" s="235" t="n">
        <v>85.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4</v>
      </c>
      <c r="AU154" s="241" t="s">
        <v>89</v>
      </c>
      <c r="AV154" s="229" t="s">
        <v>89</v>
      </c>
      <c r="AW154" s="229" t="s">
        <v>35</v>
      </c>
      <c r="AX154" s="229" t="s">
        <v>79</v>
      </c>
      <c r="AY154" s="241" t="s">
        <v>139</v>
      </c>
    </row>
    <row r="155" s="242" customFormat="true" ht="11.25" hidden="false" customHeight="false" outlineLevel="0" collapsed="false">
      <c r="B155" s="243"/>
      <c r="C155" s="244"/>
      <c r="D155" s="232" t="s">
        <v>174</v>
      </c>
      <c r="E155" s="245"/>
      <c r="F155" s="246" t="s">
        <v>202</v>
      </c>
      <c r="G155" s="244"/>
      <c r="H155" s="247" t="n">
        <v>1965.64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4</v>
      </c>
      <c r="AU155" s="253" t="s">
        <v>89</v>
      </c>
      <c r="AV155" s="242" t="s">
        <v>146</v>
      </c>
      <c r="AW155" s="242" t="s">
        <v>35</v>
      </c>
      <c r="AX155" s="242" t="s">
        <v>87</v>
      </c>
      <c r="AY155" s="253" t="s">
        <v>139</v>
      </c>
    </row>
    <row r="156" s="31" customFormat="true" ht="62.25" hidden="false" customHeight="true" outlineLevel="0" collapsed="false">
      <c r="A156" s="24"/>
      <c r="B156" s="25"/>
      <c r="C156" s="211" t="s">
        <v>164</v>
      </c>
      <c r="D156" s="211" t="s">
        <v>141</v>
      </c>
      <c r="E156" s="212" t="s">
        <v>315</v>
      </c>
      <c r="F156" s="213" t="s">
        <v>316</v>
      </c>
      <c r="G156" s="214" t="s">
        <v>243</v>
      </c>
      <c r="H156" s="215" t="n">
        <v>719.134</v>
      </c>
      <c r="I156" s="216"/>
      <c r="J156" s="217" t="n">
        <f aca="false">ROUND(I156*H156,2)</f>
        <v>0</v>
      </c>
      <c r="K156" s="213" t="s">
        <v>14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6</v>
      </c>
      <c r="AT156" s="222" t="s">
        <v>141</v>
      </c>
      <c r="AU156" s="222" t="s">
        <v>89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46</v>
      </c>
      <c r="BM156" s="222" t="s">
        <v>1006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48</v>
      </c>
      <c r="E157" s="26"/>
      <c r="F157" s="225" t="s">
        <v>31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9</v>
      </c>
    </row>
    <row r="158" s="229" customFormat="true" ht="11.25" hidden="false" customHeight="false" outlineLevel="0" collapsed="false">
      <c r="B158" s="230"/>
      <c r="C158" s="231"/>
      <c r="D158" s="232" t="s">
        <v>174</v>
      </c>
      <c r="E158" s="233"/>
      <c r="F158" s="234" t="s">
        <v>1007</v>
      </c>
      <c r="G158" s="231"/>
      <c r="H158" s="235" t="n">
        <v>719.134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74</v>
      </c>
      <c r="AU158" s="241" t="s">
        <v>89</v>
      </c>
      <c r="AV158" s="229" t="s">
        <v>89</v>
      </c>
      <c r="AW158" s="229" t="s">
        <v>35</v>
      </c>
      <c r="AX158" s="229" t="s">
        <v>87</v>
      </c>
      <c r="AY158" s="241" t="s">
        <v>139</v>
      </c>
    </row>
    <row r="159" s="31" customFormat="true" ht="62.25" hidden="false" customHeight="true" outlineLevel="0" collapsed="false">
      <c r="A159" s="24"/>
      <c r="B159" s="25"/>
      <c r="C159" s="211" t="s">
        <v>169</v>
      </c>
      <c r="D159" s="211" t="s">
        <v>141</v>
      </c>
      <c r="E159" s="212" t="s">
        <v>321</v>
      </c>
      <c r="F159" s="213" t="s">
        <v>322</v>
      </c>
      <c r="G159" s="214" t="s">
        <v>243</v>
      </c>
      <c r="H159" s="215" t="n">
        <v>640.329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9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46</v>
      </c>
      <c r="BM159" s="222" t="s">
        <v>1008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32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9</v>
      </c>
    </row>
    <row r="161" s="229" customFormat="true" ht="11.25" hidden="false" customHeight="false" outlineLevel="0" collapsed="false">
      <c r="B161" s="230"/>
      <c r="C161" s="231"/>
      <c r="D161" s="232" t="s">
        <v>174</v>
      </c>
      <c r="E161" s="233"/>
      <c r="F161" s="234" t="s">
        <v>1009</v>
      </c>
      <c r="G161" s="231"/>
      <c r="H161" s="235" t="n">
        <v>640.329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4</v>
      </c>
      <c r="AU161" s="241" t="s">
        <v>89</v>
      </c>
      <c r="AV161" s="229" t="s">
        <v>89</v>
      </c>
      <c r="AW161" s="229" t="s">
        <v>35</v>
      </c>
      <c r="AX161" s="229" t="s">
        <v>87</v>
      </c>
      <c r="AY161" s="241" t="s">
        <v>139</v>
      </c>
    </row>
    <row r="162" s="31" customFormat="true" ht="66.75" hidden="false" customHeight="true" outlineLevel="0" collapsed="false">
      <c r="A162" s="24"/>
      <c r="B162" s="25"/>
      <c r="C162" s="211" t="s">
        <v>177</v>
      </c>
      <c r="D162" s="211" t="s">
        <v>141</v>
      </c>
      <c r="E162" s="212" t="s">
        <v>327</v>
      </c>
      <c r="F162" s="213" t="s">
        <v>328</v>
      </c>
      <c r="G162" s="214" t="s">
        <v>243</v>
      </c>
      <c r="H162" s="215" t="n">
        <v>10245.264</v>
      </c>
      <c r="I162" s="216"/>
      <c r="J162" s="217" t="n">
        <f aca="false">ROUND(I162*H162,2)</f>
        <v>0</v>
      </c>
      <c r="K162" s="213" t="s">
        <v>145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6</v>
      </c>
      <c r="AT162" s="222" t="s">
        <v>141</v>
      </c>
      <c r="AU162" s="222" t="s">
        <v>89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46</v>
      </c>
      <c r="BM162" s="222" t="s">
        <v>1010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48</v>
      </c>
      <c r="E163" s="26"/>
      <c r="F163" s="225" t="s">
        <v>33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9</v>
      </c>
    </row>
    <row r="164" s="229" customFormat="true" ht="11.25" hidden="false" customHeight="false" outlineLevel="0" collapsed="false">
      <c r="B164" s="230"/>
      <c r="C164" s="231"/>
      <c r="D164" s="232" t="s">
        <v>174</v>
      </c>
      <c r="E164" s="231"/>
      <c r="F164" s="234" t="s">
        <v>1011</v>
      </c>
      <c r="G164" s="231"/>
      <c r="H164" s="235" t="n">
        <v>10245.264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74</v>
      </c>
      <c r="AU164" s="241" t="s">
        <v>89</v>
      </c>
      <c r="AV164" s="229" t="s">
        <v>89</v>
      </c>
      <c r="AW164" s="229" t="s">
        <v>3</v>
      </c>
      <c r="AX164" s="229" t="s">
        <v>87</v>
      </c>
      <c r="AY164" s="241" t="s">
        <v>139</v>
      </c>
    </row>
    <row r="165" s="31" customFormat="true" ht="44.25" hidden="false" customHeight="true" outlineLevel="0" collapsed="false">
      <c r="A165" s="24"/>
      <c r="B165" s="25"/>
      <c r="C165" s="211" t="s">
        <v>184</v>
      </c>
      <c r="D165" s="211" t="s">
        <v>141</v>
      </c>
      <c r="E165" s="212" t="s">
        <v>333</v>
      </c>
      <c r="F165" s="213" t="s">
        <v>334</v>
      </c>
      <c r="G165" s="214" t="s">
        <v>243</v>
      </c>
      <c r="H165" s="215" t="n">
        <v>719.134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9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46</v>
      </c>
      <c r="BM165" s="222" t="s">
        <v>1012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33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44.25" hidden="false" customHeight="true" outlineLevel="0" collapsed="false">
      <c r="A167" s="24"/>
      <c r="B167" s="25"/>
      <c r="C167" s="211" t="s">
        <v>190</v>
      </c>
      <c r="D167" s="211" t="s">
        <v>141</v>
      </c>
      <c r="E167" s="212" t="s">
        <v>344</v>
      </c>
      <c r="F167" s="213" t="s">
        <v>345</v>
      </c>
      <c r="G167" s="214" t="s">
        <v>346</v>
      </c>
      <c r="H167" s="215" t="n">
        <v>1280.658</v>
      </c>
      <c r="I167" s="216"/>
      <c r="J167" s="217" t="n">
        <f aca="false">ROUND(I167*H167,2)</f>
        <v>0</v>
      </c>
      <c r="K167" s="213"/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141</v>
      </c>
      <c r="AU167" s="222" t="s">
        <v>89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46</v>
      </c>
      <c r="BM167" s="222" t="s">
        <v>1013</v>
      </c>
    </row>
    <row r="168" s="229" customFormat="true" ht="11.25" hidden="false" customHeight="false" outlineLevel="0" collapsed="false">
      <c r="B168" s="230"/>
      <c r="C168" s="231"/>
      <c r="D168" s="232" t="s">
        <v>174</v>
      </c>
      <c r="E168" s="231"/>
      <c r="F168" s="234" t="s">
        <v>1014</v>
      </c>
      <c r="G168" s="231"/>
      <c r="H168" s="235" t="n">
        <v>1280.658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4</v>
      </c>
      <c r="AU168" s="241" t="s">
        <v>89</v>
      </c>
      <c r="AV168" s="229" t="s">
        <v>89</v>
      </c>
      <c r="AW168" s="229" t="s">
        <v>3</v>
      </c>
      <c r="AX168" s="229" t="s">
        <v>87</v>
      </c>
      <c r="AY168" s="241" t="s">
        <v>139</v>
      </c>
    </row>
    <row r="169" s="31" customFormat="true" ht="37.5" hidden="false" customHeight="true" outlineLevel="0" collapsed="false">
      <c r="A169" s="24"/>
      <c r="B169" s="25"/>
      <c r="C169" s="211" t="s">
        <v>195</v>
      </c>
      <c r="D169" s="211" t="s">
        <v>141</v>
      </c>
      <c r="E169" s="212" t="s">
        <v>350</v>
      </c>
      <c r="F169" s="213" t="s">
        <v>351</v>
      </c>
      <c r="G169" s="214" t="s">
        <v>243</v>
      </c>
      <c r="H169" s="215" t="n">
        <v>719.134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141</v>
      </c>
      <c r="AU169" s="222" t="s">
        <v>89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46</v>
      </c>
      <c r="BM169" s="222" t="s">
        <v>1015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8</v>
      </c>
      <c r="E170" s="26"/>
      <c r="F170" s="225" t="s">
        <v>353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9</v>
      </c>
    </row>
    <row r="171" s="31" customFormat="true" ht="44.25" hidden="false" customHeight="true" outlineLevel="0" collapsed="false">
      <c r="A171" s="24"/>
      <c r="B171" s="25"/>
      <c r="C171" s="211" t="s">
        <v>203</v>
      </c>
      <c r="D171" s="211" t="s">
        <v>141</v>
      </c>
      <c r="E171" s="212" t="s">
        <v>355</v>
      </c>
      <c r="F171" s="213" t="s">
        <v>356</v>
      </c>
      <c r="G171" s="214" t="s">
        <v>243</v>
      </c>
      <c r="H171" s="215" t="n">
        <v>1014.048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41</v>
      </c>
      <c r="AU171" s="222" t="s">
        <v>89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46</v>
      </c>
      <c r="BM171" s="222" t="s">
        <v>1016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35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9</v>
      </c>
    </row>
    <row r="173" s="229" customFormat="true" ht="11.25" hidden="false" customHeight="false" outlineLevel="0" collapsed="false">
      <c r="B173" s="230"/>
      <c r="C173" s="231"/>
      <c r="D173" s="232" t="s">
        <v>174</v>
      </c>
      <c r="E173" s="233"/>
      <c r="F173" s="234" t="s">
        <v>1017</v>
      </c>
      <c r="G173" s="231"/>
      <c r="H173" s="235" t="n">
        <v>90.306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74</v>
      </c>
      <c r="AU173" s="241" t="s">
        <v>89</v>
      </c>
      <c r="AV173" s="229" t="s">
        <v>89</v>
      </c>
      <c r="AW173" s="229" t="s">
        <v>35</v>
      </c>
      <c r="AX173" s="229" t="s">
        <v>79</v>
      </c>
      <c r="AY173" s="241" t="s">
        <v>139</v>
      </c>
    </row>
    <row r="174" s="229" customFormat="true" ht="11.25" hidden="false" customHeight="false" outlineLevel="0" collapsed="false">
      <c r="B174" s="230"/>
      <c r="C174" s="231"/>
      <c r="D174" s="232" t="s">
        <v>174</v>
      </c>
      <c r="E174" s="233"/>
      <c r="F174" s="234" t="s">
        <v>1018</v>
      </c>
      <c r="G174" s="231"/>
      <c r="H174" s="235" t="n">
        <v>243.75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4</v>
      </c>
      <c r="AU174" s="241" t="s">
        <v>89</v>
      </c>
      <c r="AV174" s="229" t="s">
        <v>89</v>
      </c>
      <c r="AW174" s="229" t="s">
        <v>35</v>
      </c>
      <c r="AX174" s="229" t="s">
        <v>79</v>
      </c>
      <c r="AY174" s="241" t="s">
        <v>139</v>
      </c>
    </row>
    <row r="175" s="229" customFormat="true" ht="11.25" hidden="false" customHeight="false" outlineLevel="0" collapsed="false">
      <c r="B175" s="230"/>
      <c r="C175" s="231"/>
      <c r="D175" s="232" t="s">
        <v>174</v>
      </c>
      <c r="E175" s="233"/>
      <c r="F175" s="234" t="s">
        <v>1019</v>
      </c>
      <c r="G175" s="231"/>
      <c r="H175" s="235" t="n">
        <v>605.248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74</v>
      </c>
      <c r="AU175" s="241" t="s">
        <v>89</v>
      </c>
      <c r="AV175" s="229" t="s">
        <v>89</v>
      </c>
      <c r="AW175" s="229" t="s">
        <v>35</v>
      </c>
      <c r="AX175" s="229" t="s">
        <v>79</v>
      </c>
      <c r="AY175" s="241" t="s">
        <v>139</v>
      </c>
    </row>
    <row r="176" s="229" customFormat="true" ht="11.25" hidden="false" customHeight="false" outlineLevel="0" collapsed="false">
      <c r="B176" s="230"/>
      <c r="C176" s="231"/>
      <c r="D176" s="232" t="s">
        <v>174</v>
      </c>
      <c r="E176" s="233"/>
      <c r="F176" s="234" t="s">
        <v>1020</v>
      </c>
      <c r="G176" s="231"/>
      <c r="H176" s="235" t="n">
        <v>39.6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74</v>
      </c>
      <c r="AU176" s="241" t="s">
        <v>89</v>
      </c>
      <c r="AV176" s="229" t="s">
        <v>89</v>
      </c>
      <c r="AW176" s="229" t="s">
        <v>35</v>
      </c>
      <c r="AX176" s="229" t="s">
        <v>79</v>
      </c>
      <c r="AY176" s="241" t="s">
        <v>139</v>
      </c>
    </row>
    <row r="177" s="229" customFormat="true" ht="11.25" hidden="false" customHeight="false" outlineLevel="0" collapsed="false">
      <c r="B177" s="230"/>
      <c r="C177" s="231"/>
      <c r="D177" s="232" t="s">
        <v>174</v>
      </c>
      <c r="E177" s="233"/>
      <c r="F177" s="234" t="s">
        <v>982</v>
      </c>
      <c r="G177" s="231"/>
      <c r="H177" s="235" t="n">
        <v>17.19</v>
      </c>
      <c r="I177" s="236"/>
      <c r="J177" s="231"/>
      <c r="K177" s="231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4</v>
      </c>
      <c r="AU177" s="241" t="s">
        <v>89</v>
      </c>
      <c r="AV177" s="229" t="s">
        <v>89</v>
      </c>
      <c r="AW177" s="229" t="s">
        <v>35</v>
      </c>
      <c r="AX177" s="229" t="s">
        <v>79</v>
      </c>
      <c r="AY177" s="241" t="s">
        <v>139</v>
      </c>
    </row>
    <row r="178" s="229" customFormat="true" ht="11.25" hidden="false" customHeight="false" outlineLevel="0" collapsed="false">
      <c r="B178" s="230"/>
      <c r="C178" s="231"/>
      <c r="D178" s="232" t="s">
        <v>174</v>
      </c>
      <c r="E178" s="233"/>
      <c r="F178" s="234" t="s">
        <v>983</v>
      </c>
      <c r="G178" s="231"/>
      <c r="H178" s="235" t="n">
        <v>2.7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4</v>
      </c>
      <c r="AU178" s="241" t="s">
        <v>89</v>
      </c>
      <c r="AV178" s="229" t="s">
        <v>89</v>
      </c>
      <c r="AW178" s="229" t="s">
        <v>35</v>
      </c>
      <c r="AX178" s="229" t="s">
        <v>79</v>
      </c>
      <c r="AY178" s="241" t="s">
        <v>139</v>
      </c>
    </row>
    <row r="179" s="229" customFormat="true" ht="11.25" hidden="false" customHeight="false" outlineLevel="0" collapsed="false">
      <c r="B179" s="230"/>
      <c r="C179" s="231"/>
      <c r="D179" s="232" t="s">
        <v>174</v>
      </c>
      <c r="E179" s="233"/>
      <c r="F179" s="234" t="s">
        <v>1021</v>
      </c>
      <c r="G179" s="231"/>
      <c r="H179" s="235" t="n">
        <v>0.99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4</v>
      </c>
      <c r="AU179" s="241" t="s">
        <v>89</v>
      </c>
      <c r="AV179" s="229" t="s">
        <v>89</v>
      </c>
      <c r="AW179" s="229" t="s">
        <v>35</v>
      </c>
      <c r="AX179" s="229" t="s">
        <v>79</v>
      </c>
      <c r="AY179" s="241" t="s">
        <v>139</v>
      </c>
    </row>
    <row r="180" s="229" customFormat="true" ht="11.25" hidden="false" customHeight="false" outlineLevel="0" collapsed="false">
      <c r="B180" s="230"/>
      <c r="C180" s="231"/>
      <c r="D180" s="232" t="s">
        <v>174</v>
      </c>
      <c r="E180" s="233"/>
      <c r="F180" s="234" t="s">
        <v>1022</v>
      </c>
      <c r="G180" s="231"/>
      <c r="H180" s="235" t="n">
        <v>14.264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74</v>
      </c>
      <c r="AU180" s="241" t="s">
        <v>89</v>
      </c>
      <c r="AV180" s="229" t="s">
        <v>89</v>
      </c>
      <c r="AW180" s="229" t="s">
        <v>35</v>
      </c>
      <c r="AX180" s="229" t="s">
        <v>79</v>
      </c>
      <c r="AY180" s="241" t="s">
        <v>139</v>
      </c>
    </row>
    <row r="181" s="242" customFormat="true" ht="11.25" hidden="false" customHeight="false" outlineLevel="0" collapsed="false">
      <c r="B181" s="243"/>
      <c r="C181" s="244"/>
      <c r="D181" s="232" t="s">
        <v>174</v>
      </c>
      <c r="E181" s="245"/>
      <c r="F181" s="246" t="s">
        <v>202</v>
      </c>
      <c r="G181" s="244"/>
      <c r="H181" s="247" t="n">
        <v>1014.048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4</v>
      </c>
      <c r="AU181" s="253" t="s">
        <v>89</v>
      </c>
      <c r="AV181" s="242" t="s">
        <v>146</v>
      </c>
      <c r="AW181" s="242" t="s">
        <v>35</v>
      </c>
      <c r="AX181" s="242" t="s">
        <v>87</v>
      </c>
      <c r="AY181" s="253" t="s">
        <v>139</v>
      </c>
    </row>
    <row r="182" s="31" customFormat="true" ht="16.5" hidden="false" customHeight="true" outlineLevel="0" collapsed="false">
      <c r="A182" s="24"/>
      <c r="B182" s="25"/>
      <c r="C182" s="255" t="s">
        <v>7</v>
      </c>
      <c r="D182" s="255" t="s">
        <v>376</v>
      </c>
      <c r="E182" s="256" t="s">
        <v>1023</v>
      </c>
      <c r="F182" s="257" t="s">
        <v>1024</v>
      </c>
      <c r="G182" s="258" t="s">
        <v>346</v>
      </c>
      <c r="H182" s="259" t="n">
        <v>10.8</v>
      </c>
      <c r="I182" s="260"/>
      <c r="J182" s="261" t="n">
        <f aca="false">ROUND(I182*H182,2)</f>
        <v>0</v>
      </c>
      <c r="K182" s="257" t="s">
        <v>145</v>
      </c>
      <c r="L182" s="262"/>
      <c r="M182" s="263"/>
      <c r="N182" s="264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4</v>
      </c>
      <c r="AT182" s="222" t="s">
        <v>376</v>
      </c>
      <c r="AU182" s="222" t="s">
        <v>89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46</v>
      </c>
      <c r="BM182" s="222" t="s">
        <v>1025</v>
      </c>
    </row>
    <row r="183" s="229" customFormat="true" ht="11.25" hidden="false" customHeight="false" outlineLevel="0" collapsed="false">
      <c r="B183" s="230"/>
      <c r="C183" s="231"/>
      <c r="D183" s="232" t="s">
        <v>174</v>
      </c>
      <c r="E183" s="233"/>
      <c r="F183" s="234" t="s">
        <v>1026</v>
      </c>
      <c r="G183" s="231"/>
      <c r="H183" s="235" t="n">
        <v>5.4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74</v>
      </c>
      <c r="AU183" s="241" t="s">
        <v>89</v>
      </c>
      <c r="AV183" s="229" t="s">
        <v>89</v>
      </c>
      <c r="AW183" s="229" t="s">
        <v>35</v>
      </c>
      <c r="AX183" s="229" t="s">
        <v>87</v>
      </c>
      <c r="AY183" s="241" t="s">
        <v>139</v>
      </c>
    </row>
    <row r="184" s="229" customFormat="true" ht="11.25" hidden="false" customHeight="false" outlineLevel="0" collapsed="false">
      <c r="B184" s="230"/>
      <c r="C184" s="231"/>
      <c r="D184" s="232" t="s">
        <v>174</v>
      </c>
      <c r="E184" s="231"/>
      <c r="F184" s="234" t="s">
        <v>1027</v>
      </c>
      <c r="G184" s="231"/>
      <c r="H184" s="235" t="n">
        <v>10.8</v>
      </c>
      <c r="I184" s="236"/>
      <c r="J184" s="231"/>
      <c r="K184" s="231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74</v>
      </c>
      <c r="AU184" s="241" t="s">
        <v>89</v>
      </c>
      <c r="AV184" s="229" t="s">
        <v>89</v>
      </c>
      <c r="AW184" s="229" t="s">
        <v>3</v>
      </c>
      <c r="AX184" s="229" t="s">
        <v>87</v>
      </c>
      <c r="AY184" s="241" t="s">
        <v>139</v>
      </c>
    </row>
    <row r="185" s="31" customFormat="true" ht="16.5" hidden="false" customHeight="true" outlineLevel="0" collapsed="false">
      <c r="A185" s="24"/>
      <c r="B185" s="25"/>
      <c r="C185" s="255" t="s">
        <v>212</v>
      </c>
      <c r="D185" s="255" t="s">
        <v>376</v>
      </c>
      <c r="E185" s="256" t="s">
        <v>1028</v>
      </c>
      <c r="F185" s="257" t="s">
        <v>1029</v>
      </c>
      <c r="G185" s="258" t="s">
        <v>346</v>
      </c>
      <c r="H185" s="259" t="n">
        <v>17.728</v>
      </c>
      <c r="I185" s="260"/>
      <c r="J185" s="261" t="n">
        <f aca="false">ROUND(I185*H185,2)</f>
        <v>0</v>
      </c>
      <c r="K185" s="257" t="s">
        <v>145</v>
      </c>
      <c r="L185" s="262"/>
      <c r="M185" s="263"/>
      <c r="N185" s="264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4</v>
      </c>
      <c r="AT185" s="222" t="s">
        <v>376</v>
      </c>
      <c r="AU185" s="222" t="s">
        <v>89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46</v>
      </c>
      <c r="BM185" s="222" t="s">
        <v>1030</v>
      </c>
    </row>
    <row r="186" s="229" customFormat="true" ht="11.25" hidden="false" customHeight="false" outlineLevel="0" collapsed="false">
      <c r="B186" s="230"/>
      <c r="C186" s="231"/>
      <c r="D186" s="232" t="s">
        <v>174</v>
      </c>
      <c r="E186" s="233"/>
      <c r="F186" s="234" t="s">
        <v>1031</v>
      </c>
      <c r="G186" s="231"/>
      <c r="H186" s="235" t="n">
        <v>8.864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74</v>
      </c>
      <c r="AU186" s="241" t="s">
        <v>89</v>
      </c>
      <c r="AV186" s="229" t="s">
        <v>89</v>
      </c>
      <c r="AW186" s="229" t="s">
        <v>35</v>
      </c>
      <c r="AX186" s="229" t="s">
        <v>87</v>
      </c>
      <c r="AY186" s="241" t="s">
        <v>139</v>
      </c>
    </row>
    <row r="187" s="229" customFormat="true" ht="11.25" hidden="false" customHeight="false" outlineLevel="0" collapsed="false">
      <c r="B187" s="230"/>
      <c r="C187" s="231"/>
      <c r="D187" s="232" t="s">
        <v>174</v>
      </c>
      <c r="E187" s="231"/>
      <c r="F187" s="234" t="s">
        <v>1032</v>
      </c>
      <c r="G187" s="231"/>
      <c r="H187" s="235" t="n">
        <v>17.728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74</v>
      </c>
      <c r="AU187" s="241" t="s">
        <v>89</v>
      </c>
      <c r="AV187" s="229" t="s">
        <v>89</v>
      </c>
      <c r="AW187" s="229" t="s">
        <v>3</v>
      </c>
      <c r="AX187" s="229" t="s">
        <v>87</v>
      </c>
      <c r="AY187" s="241" t="s">
        <v>139</v>
      </c>
    </row>
    <row r="188" s="31" customFormat="true" ht="16.5" hidden="false" customHeight="true" outlineLevel="0" collapsed="false">
      <c r="A188" s="24"/>
      <c r="B188" s="25"/>
      <c r="C188" s="255" t="s">
        <v>217</v>
      </c>
      <c r="D188" s="255" t="s">
        <v>376</v>
      </c>
      <c r="E188" s="256" t="s">
        <v>1033</v>
      </c>
      <c r="F188" s="257" t="s">
        <v>1034</v>
      </c>
      <c r="G188" s="258" t="s">
        <v>346</v>
      </c>
      <c r="H188" s="259" t="n">
        <v>561.3</v>
      </c>
      <c r="I188" s="260"/>
      <c r="J188" s="261" t="n">
        <f aca="false">ROUND(I188*H188,2)</f>
        <v>0</v>
      </c>
      <c r="K188" s="257" t="s">
        <v>145</v>
      </c>
      <c r="L188" s="262"/>
      <c r="M188" s="263"/>
      <c r="N188" s="264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4</v>
      </c>
      <c r="AT188" s="222" t="s">
        <v>376</v>
      </c>
      <c r="AU188" s="222" t="s">
        <v>89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46</v>
      </c>
      <c r="BM188" s="222" t="s">
        <v>1035</v>
      </c>
    </row>
    <row r="189" s="229" customFormat="true" ht="11.25" hidden="false" customHeight="false" outlineLevel="0" collapsed="false">
      <c r="B189" s="230"/>
      <c r="C189" s="231"/>
      <c r="D189" s="232" t="s">
        <v>174</v>
      </c>
      <c r="E189" s="231"/>
      <c r="F189" s="234" t="s">
        <v>1036</v>
      </c>
      <c r="G189" s="231"/>
      <c r="H189" s="235" t="n">
        <v>561.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74</v>
      </c>
      <c r="AU189" s="241" t="s">
        <v>89</v>
      </c>
      <c r="AV189" s="229" t="s">
        <v>89</v>
      </c>
      <c r="AW189" s="229" t="s">
        <v>3</v>
      </c>
      <c r="AX189" s="229" t="s">
        <v>87</v>
      </c>
      <c r="AY189" s="241" t="s">
        <v>139</v>
      </c>
    </row>
    <row r="190" s="31" customFormat="true" ht="66.75" hidden="false" customHeight="true" outlineLevel="0" collapsed="false">
      <c r="A190" s="24"/>
      <c r="B190" s="25"/>
      <c r="C190" s="211" t="s">
        <v>222</v>
      </c>
      <c r="D190" s="211" t="s">
        <v>141</v>
      </c>
      <c r="E190" s="212" t="s">
        <v>1037</v>
      </c>
      <c r="F190" s="213" t="s">
        <v>1038</v>
      </c>
      <c r="G190" s="214" t="s">
        <v>243</v>
      </c>
      <c r="H190" s="215" t="n">
        <v>187.895</v>
      </c>
      <c r="I190" s="216"/>
      <c r="J190" s="217" t="n">
        <f aca="false">ROUND(I190*H190,2)</f>
        <v>0</v>
      </c>
      <c r="K190" s="213" t="s">
        <v>145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6</v>
      </c>
      <c r="AT190" s="222" t="s">
        <v>141</v>
      </c>
      <c r="AU190" s="222" t="s">
        <v>89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46</v>
      </c>
      <c r="BM190" s="222" t="s">
        <v>1039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48</v>
      </c>
      <c r="E191" s="26"/>
      <c r="F191" s="225" t="s">
        <v>104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9</v>
      </c>
    </row>
    <row r="192" s="265" customFormat="true" ht="11.25" hidden="false" customHeight="false" outlineLevel="0" collapsed="false">
      <c r="B192" s="266"/>
      <c r="C192" s="267"/>
      <c r="D192" s="232" t="s">
        <v>174</v>
      </c>
      <c r="E192" s="268"/>
      <c r="F192" s="269" t="s">
        <v>1041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174</v>
      </c>
      <c r="AU192" s="275" t="s">
        <v>89</v>
      </c>
      <c r="AV192" s="265" t="s">
        <v>87</v>
      </c>
      <c r="AW192" s="265" t="s">
        <v>35</v>
      </c>
      <c r="AX192" s="265" t="s">
        <v>79</v>
      </c>
      <c r="AY192" s="275" t="s">
        <v>139</v>
      </c>
    </row>
    <row r="193" s="229" customFormat="true" ht="11.25" hidden="false" customHeight="false" outlineLevel="0" collapsed="false">
      <c r="B193" s="230"/>
      <c r="C193" s="231"/>
      <c r="D193" s="232" t="s">
        <v>174</v>
      </c>
      <c r="E193" s="233"/>
      <c r="F193" s="234" t="s">
        <v>1042</v>
      </c>
      <c r="G193" s="231"/>
      <c r="H193" s="235" t="n">
        <v>7.83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4</v>
      </c>
      <c r="AU193" s="241" t="s">
        <v>89</v>
      </c>
      <c r="AV193" s="229" t="s">
        <v>89</v>
      </c>
      <c r="AW193" s="229" t="s">
        <v>35</v>
      </c>
      <c r="AX193" s="229" t="s">
        <v>79</v>
      </c>
      <c r="AY193" s="241" t="s">
        <v>139</v>
      </c>
    </row>
    <row r="194" s="229" customFormat="true" ht="11.25" hidden="false" customHeight="false" outlineLevel="0" collapsed="false">
      <c r="B194" s="230"/>
      <c r="C194" s="231"/>
      <c r="D194" s="232" t="s">
        <v>174</v>
      </c>
      <c r="E194" s="233"/>
      <c r="F194" s="234" t="s">
        <v>1043</v>
      </c>
      <c r="G194" s="231"/>
      <c r="H194" s="235" t="n">
        <v>24.375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74</v>
      </c>
      <c r="AU194" s="241" t="s">
        <v>89</v>
      </c>
      <c r="AV194" s="229" t="s">
        <v>89</v>
      </c>
      <c r="AW194" s="229" t="s">
        <v>35</v>
      </c>
      <c r="AX194" s="229" t="s">
        <v>79</v>
      </c>
      <c r="AY194" s="241" t="s">
        <v>139</v>
      </c>
    </row>
    <row r="195" s="229" customFormat="true" ht="11.25" hidden="false" customHeight="false" outlineLevel="0" collapsed="false">
      <c r="B195" s="230"/>
      <c r="C195" s="231"/>
      <c r="D195" s="232" t="s">
        <v>174</v>
      </c>
      <c r="E195" s="233"/>
      <c r="F195" s="234" t="s">
        <v>1044</v>
      </c>
      <c r="G195" s="231"/>
      <c r="H195" s="235" t="n">
        <v>47.04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74</v>
      </c>
      <c r="AU195" s="241" t="s">
        <v>89</v>
      </c>
      <c r="AV195" s="229" t="s">
        <v>89</v>
      </c>
      <c r="AW195" s="229" t="s">
        <v>35</v>
      </c>
      <c r="AX195" s="229" t="s">
        <v>79</v>
      </c>
      <c r="AY195" s="241" t="s">
        <v>139</v>
      </c>
    </row>
    <row r="196" s="229" customFormat="true" ht="11.25" hidden="false" customHeight="false" outlineLevel="0" collapsed="false">
      <c r="B196" s="230"/>
      <c r="C196" s="231"/>
      <c r="D196" s="232" t="s">
        <v>174</v>
      </c>
      <c r="E196" s="233"/>
      <c r="F196" s="234" t="s">
        <v>1045</v>
      </c>
      <c r="G196" s="231"/>
      <c r="H196" s="235" t="n">
        <v>4.95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74</v>
      </c>
      <c r="AU196" s="241" t="s">
        <v>89</v>
      </c>
      <c r="AV196" s="229" t="s">
        <v>89</v>
      </c>
      <c r="AW196" s="229" t="s">
        <v>35</v>
      </c>
      <c r="AX196" s="229" t="s">
        <v>79</v>
      </c>
      <c r="AY196" s="241" t="s">
        <v>139</v>
      </c>
    </row>
    <row r="197" s="265" customFormat="true" ht="11.25" hidden="false" customHeight="false" outlineLevel="0" collapsed="false">
      <c r="B197" s="266"/>
      <c r="C197" s="267"/>
      <c r="D197" s="232" t="s">
        <v>174</v>
      </c>
      <c r="E197" s="268"/>
      <c r="F197" s="269" t="s">
        <v>1046</v>
      </c>
      <c r="G197" s="267"/>
      <c r="H197" s="268"/>
      <c r="I197" s="270"/>
      <c r="J197" s="267"/>
      <c r="K197" s="267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174</v>
      </c>
      <c r="AU197" s="275" t="s">
        <v>89</v>
      </c>
      <c r="AV197" s="265" t="s">
        <v>87</v>
      </c>
      <c r="AW197" s="265" t="s">
        <v>35</v>
      </c>
      <c r="AX197" s="265" t="s">
        <v>79</v>
      </c>
      <c r="AY197" s="275" t="s">
        <v>139</v>
      </c>
    </row>
    <row r="198" s="229" customFormat="true" ht="11.25" hidden="false" customHeight="false" outlineLevel="0" collapsed="false">
      <c r="B198" s="230"/>
      <c r="C198" s="231"/>
      <c r="D198" s="232" t="s">
        <v>174</v>
      </c>
      <c r="E198" s="233"/>
      <c r="F198" s="234" t="s">
        <v>1047</v>
      </c>
      <c r="G198" s="231"/>
      <c r="H198" s="235" t="n">
        <v>2.7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74</v>
      </c>
      <c r="AU198" s="241" t="s">
        <v>89</v>
      </c>
      <c r="AV198" s="229" t="s">
        <v>89</v>
      </c>
      <c r="AW198" s="229" t="s">
        <v>35</v>
      </c>
      <c r="AX198" s="229" t="s">
        <v>79</v>
      </c>
      <c r="AY198" s="241" t="s">
        <v>139</v>
      </c>
    </row>
    <row r="199" s="229" customFormat="true" ht="11.25" hidden="false" customHeight="false" outlineLevel="0" collapsed="false">
      <c r="B199" s="230"/>
      <c r="C199" s="231"/>
      <c r="D199" s="232" t="s">
        <v>174</v>
      </c>
      <c r="E199" s="233"/>
      <c r="F199" s="234" t="s">
        <v>1048</v>
      </c>
      <c r="G199" s="231"/>
      <c r="H199" s="235" t="n">
        <v>25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74</v>
      </c>
      <c r="AU199" s="241" t="s">
        <v>89</v>
      </c>
      <c r="AV199" s="229" t="s">
        <v>89</v>
      </c>
      <c r="AW199" s="229" t="s">
        <v>35</v>
      </c>
      <c r="AX199" s="229" t="s">
        <v>79</v>
      </c>
      <c r="AY199" s="241" t="s">
        <v>139</v>
      </c>
    </row>
    <row r="200" s="229" customFormat="true" ht="11.25" hidden="false" customHeight="false" outlineLevel="0" collapsed="false">
      <c r="B200" s="230"/>
      <c r="C200" s="231"/>
      <c r="D200" s="232" t="s">
        <v>174</v>
      </c>
      <c r="E200" s="233"/>
      <c r="F200" s="234" t="s">
        <v>1049</v>
      </c>
      <c r="G200" s="231"/>
      <c r="H200" s="235" t="n">
        <v>67.2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74</v>
      </c>
      <c r="AU200" s="241" t="s">
        <v>89</v>
      </c>
      <c r="AV200" s="229" t="s">
        <v>89</v>
      </c>
      <c r="AW200" s="229" t="s">
        <v>35</v>
      </c>
      <c r="AX200" s="229" t="s">
        <v>79</v>
      </c>
      <c r="AY200" s="241" t="s">
        <v>139</v>
      </c>
    </row>
    <row r="201" s="229" customFormat="true" ht="11.25" hidden="false" customHeight="false" outlineLevel="0" collapsed="false">
      <c r="B201" s="230"/>
      <c r="C201" s="231"/>
      <c r="D201" s="232" t="s">
        <v>174</v>
      </c>
      <c r="E201" s="233"/>
      <c r="F201" s="234" t="s">
        <v>1050</v>
      </c>
      <c r="G201" s="231"/>
      <c r="H201" s="235" t="n">
        <v>8.8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4</v>
      </c>
      <c r="AU201" s="241" t="s">
        <v>89</v>
      </c>
      <c r="AV201" s="229" t="s">
        <v>89</v>
      </c>
      <c r="AW201" s="229" t="s">
        <v>35</v>
      </c>
      <c r="AX201" s="229" t="s">
        <v>79</v>
      </c>
      <c r="AY201" s="241" t="s">
        <v>139</v>
      </c>
    </row>
    <row r="202" s="242" customFormat="true" ht="11.25" hidden="false" customHeight="false" outlineLevel="0" collapsed="false">
      <c r="B202" s="243"/>
      <c r="C202" s="244"/>
      <c r="D202" s="232" t="s">
        <v>174</v>
      </c>
      <c r="E202" s="245"/>
      <c r="F202" s="246" t="s">
        <v>202</v>
      </c>
      <c r="G202" s="244"/>
      <c r="H202" s="247" t="n">
        <v>187.895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4</v>
      </c>
      <c r="AU202" s="253" t="s">
        <v>89</v>
      </c>
      <c r="AV202" s="242" t="s">
        <v>146</v>
      </c>
      <c r="AW202" s="242" t="s">
        <v>35</v>
      </c>
      <c r="AX202" s="242" t="s">
        <v>87</v>
      </c>
      <c r="AY202" s="253" t="s">
        <v>139</v>
      </c>
    </row>
    <row r="203" s="31" customFormat="true" ht="16.5" hidden="false" customHeight="true" outlineLevel="0" collapsed="false">
      <c r="A203" s="24"/>
      <c r="B203" s="25"/>
      <c r="C203" s="255" t="s">
        <v>230</v>
      </c>
      <c r="D203" s="255" t="s">
        <v>376</v>
      </c>
      <c r="E203" s="256" t="s">
        <v>1051</v>
      </c>
      <c r="F203" s="257" t="s">
        <v>1052</v>
      </c>
      <c r="G203" s="258" t="s">
        <v>346</v>
      </c>
      <c r="H203" s="259" t="n">
        <v>375.79</v>
      </c>
      <c r="I203" s="260"/>
      <c r="J203" s="261" t="n">
        <f aca="false">ROUND(I203*H203,2)</f>
        <v>0</v>
      </c>
      <c r="K203" s="257" t="s">
        <v>145</v>
      </c>
      <c r="L203" s="262"/>
      <c r="M203" s="263"/>
      <c r="N203" s="264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4</v>
      </c>
      <c r="AT203" s="222" t="s">
        <v>376</v>
      </c>
      <c r="AU203" s="222" t="s">
        <v>89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46</v>
      </c>
      <c r="BM203" s="222" t="s">
        <v>1053</v>
      </c>
    </row>
    <row r="204" s="229" customFormat="true" ht="11.25" hidden="false" customHeight="false" outlineLevel="0" collapsed="false">
      <c r="B204" s="230"/>
      <c r="C204" s="231"/>
      <c r="D204" s="232" t="s">
        <v>174</v>
      </c>
      <c r="E204" s="231"/>
      <c r="F204" s="234" t="s">
        <v>1054</v>
      </c>
      <c r="G204" s="231"/>
      <c r="H204" s="235" t="n">
        <v>375.79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74</v>
      </c>
      <c r="AU204" s="241" t="s">
        <v>89</v>
      </c>
      <c r="AV204" s="229" t="s">
        <v>89</v>
      </c>
      <c r="AW204" s="229" t="s">
        <v>3</v>
      </c>
      <c r="AX204" s="229" t="s">
        <v>87</v>
      </c>
      <c r="AY204" s="241" t="s">
        <v>139</v>
      </c>
    </row>
    <row r="205" s="194" customFormat="true" ht="22.5" hidden="false" customHeight="true" outlineLevel="0" collapsed="false">
      <c r="B205" s="195"/>
      <c r="C205" s="196"/>
      <c r="D205" s="197" t="s">
        <v>78</v>
      </c>
      <c r="E205" s="209" t="s">
        <v>146</v>
      </c>
      <c r="F205" s="209" t="s">
        <v>409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3)</f>
        <v>0</v>
      </c>
      <c r="Q205" s="203"/>
      <c r="R205" s="204" t="n">
        <f aca="false">SUM(R206:R213)</f>
        <v>0</v>
      </c>
      <c r="S205" s="203"/>
      <c r="T205" s="205" t="n">
        <f aca="false">SUM(T206:T213)</f>
        <v>0</v>
      </c>
      <c r="AR205" s="206" t="s">
        <v>87</v>
      </c>
      <c r="AT205" s="207" t="s">
        <v>78</v>
      </c>
      <c r="AU205" s="207" t="s">
        <v>87</v>
      </c>
      <c r="AY205" s="206" t="s">
        <v>139</v>
      </c>
      <c r="BK205" s="208" t="n">
        <f aca="false">SUM(BK206:BK213)</f>
        <v>0</v>
      </c>
    </row>
    <row r="206" s="31" customFormat="true" ht="33" hidden="false" customHeight="true" outlineLevel="0" collapsed="false">
      <c r="A206" s="24"/>
      <c r="B206" s="25"/>
      <c r="C206" s="211" t="s">
        <v>235</v>
      </c>
      <c r="D206" s="211" t="s">
        <v>141</v>
      </c>
      <c r="E206" s="212" t="s">
        <v>1055</v>
      </c>
      <c r="F206" s="213" t="s">
        <v>1056</v>
      </c>
      <c r="G206" s="214" t="s">
        <v>243</v>
      </c>
      <c r="H206" s="215" t="n">
        <v>116.612</v>
      </c>
      <c r="I206" s="216"/>
      <c r="J206" s="217" t="n">
        <f aca="false">ROUND(I206*H206,2)</f>
        <v>0</v>
      </c>
      <c r="K206" s="213" t="s">
        <v>145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6</v>
      </c>
      <c r="AT206" s="222" t="s">
        <v>141</v>
      </c>
      <c r="AU206" s="222" t="s">
        <v>89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46</v>
      </c>
      <c r="BM206" s="222" t="s">
        <v>1057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8</v>
      </c>
      <c r="E207" s="26"/>
      <c r="F207" s="225" t="s">
        <v>105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9</v>
      </c>
    </row>
    <row r="208" s="229" customFormat="true" ht="11.25" hidden="false" customHeight="false" outlineLevel="0" collapsed="false">
      <c r="B208" s="230"/>
      <c r="C208" s="231"/>
      <c r="D208" s="232" t="s">
        <v>174</v>
      </c>
      <c r="E208" s="233"/>
      <c r="F208" s="234" t="s">
        <v>1059</v>
      </c>
      <c r="G208" s="231"/>
      <c r="H208" s="235" t="n">
        <v>10.44</v>
      </c>
      <c r="I208" s="236"/>
      <c r="J208" s="231"/>
      <c r="K208" s="231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4</v>
      </c>
      <c r="AU208" s="241" t="s">
        <v>89</v>
      </c>
      <c r="AV208" s="229" t="s">
        <v>89</v>
      </c>
      <c r="AW208" s="229" t="s">
        <v>35</v>
      </c>
      <c r="AX208" s="229" t="s">
        <v>79</v>
      </c>
      <c r="AY208" s="241" t="s">
        <v>139</v>
      </c>
    </row>
    <row r="209" s="229" customFormat="true" ht="11.25" hidden="false" customHeight="false" outlineLevel="0" collapsed="false">
      <c r="B209" s="230"/>
      <c r="C209" s="231"/>
      <c r="D209" s="232" t="s">
        <v>174</v>
      </c>
      <c r="E209" s="233"/>
      <c r="F209" s="234" t="s">
        <v>1060</v>
      </c>
      <c r="G209" s="231"/>
      <c r="H209" s="235" t="n">
        <v>32.5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74</v>
      </c>
      <c r="AU209" s="241" t="s">
        <v>89</v>
      </c>
      <c r="AV209" s="229" t="s">
        <v>89</v>
      </c>
      <c r="AW209" s="229" t="s">
        <v>35</v>
      </c>
      <c r="AX209" s="229" t="s">
        <v>79</v>
      </c>
      <c r="AY209" s="241" t="s">
        <v>139</v>
      </c>
    </row>
    <row r="210" s="229" customFormat="true" ht="11.25" hidden="false" customHeight="false" outlineLevel="0" collapsed="false">
      <c r="B210" s="230"/>
      <c r="C210" s="231"/>
      <c r="D210" s="232" t="s">
        <v>174</v>
      </c>
      <c r="E210" s="233"/>
      <c r="F210" s="234" t="s">
        <v>1061</v>
      </c>
      <c r="G210" s="231"/>
      <c r="H210" s="235" t="n">
        <v>62.72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74</v>
      </c>
      <c r="AU210" s="241" t="s">
        <v>89</v>
      </c>
      <c r="AV210" s="229" t="s">
        <v>89</v>
      </c>
      <c r="AW210" s="229" t="s">
        <v>35</v>
      </c>
      <c r="AX210" s="229" t="s">
        <v>79</v>
      </c>
      <c r="AY210" s="241" t="s">
        <v>139</v>
      </c>
    </row>
    <row r="211" s="229" customFormat="true" ht="11.25" hidden="false" customHeight="false" outlineLevel="0" collapsed="false">
      <c r="B211" s="230"/>
      <c r="C211" s="231"/>
      <c r="D211" s="232" t="s">
        <v>174</v>
      </c>
      <c r="E211" s="233"/>
      <c r="F211" s="234" t="s">
        <v>1062</v>
      </c>
      <c r="G211" s="231"/>
      <c r="H211" s="235" t="n">
        <v>6.6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74</v>
      </c>
      <c r="AU211" s="241" t="s">
        <v>89</v>
      </c>
      <c r="AV211" s="229" t="s">
        <v>89</v>
      </c>
      <c r="AW211" s="229" t="s">
        <v>35</v>
      </c>
      <c r="AX211" s="229" t="s">
        <v>79</v>
      </c>
      <c r="AY211" s="241" t="s">
        <v>139</v>
      </c>
    </row>
    <row r="212" s="229" customFormat="true" ht="11.25" hidden="false" customHeight="false" outlineLevel="0" collapsed="false">
      <c r="B212" s="230"/>
      <c r="C212" s="231"/>
      <c r="D212" s="232" t="s">
        <v>174</v>
      </c>
      <c r="E212" s="233"/>
      <c r="F212" s="234" t="s">
        <v>1063</v>
      </c>
      <c r="G212" s="231"/>
      <c r="H212" s="235" t="n">
        <v>4.352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74</v>
      </c>
      <c r="AU212" s="241" t="s">
        <v>89</v>
      </c>
      <c r="AV212" s="229" t="s">
        <v>89</v>
      </c>
      <c r="AW212" s="229" t="s">
        <v>35</v>
      </c>
      <c r="AX212" s="229" t="s">
        <v>79</v>
      </c>
      <c r="AY212" s="241" t="s">
        <v>139</v>
      </c>
    </row>
    <row r="213" s="242" customFormat="true" ht="11.25" hidden="false" customHeight="false" outlineLevel="0" collapsed="false">
      <c r="B213" s="243"/>
      <c r="C213" s="244"/>
      <c r="D213" s="232" t="s">
        <v>174</v>
      </c>
      <c r="E213" s="245"/>
      <c r="F213" s="246" t="s">
        <v>202</v>
      </c>
      <c r="G213" s="244"/>
      <c r="H213" s="247" t="n">
        <v>116.612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4</v>
      </c>
      <c r="AU213" s="253" t="s">
        <v>89</v>
      </c>
      <c r="AV213" s="242" t="s">
        <v>146</v>
      </c>
      <c r="AW213" s="242" t="s">
        <v>35</v>
      </c>
      <c r="AX213" s="242" t="s">
        <v>87</v>
      </c>
      <c r="AY213" s="253" t="s">
        <v>139</v>
      </c>
    </row>
    <row r="214" s="194" customFormat="true" ht="22.5" hidden="false" customHeight="true" outlineLevel="0" collapsed="false">
      <c r="B214" s="195"/>
      <c r="C214" s="196"/>
      <c r="D214" s="197" t="s">
        <v>78</v>
      </c>
      <c r="E214" s="209" t="s">
        <v>184</v>
      </c>
      <c r="F214" s="209" t="s">
        <v>593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P215+SUM(P216:P262)+P294+P317+P324</f>
        <v>0</v>
      </c>
      <c r="Q214" s="203"/>
      <c r="R214" s="204" t="n">
        <f aca="false">R215+SUM(R216:R262)+R294+R317+R324</f>
        <v>60.09881871</v>
      </c>
      <c r="S214" s="203"/>
      <c r="T214" s="205" t="n">
        <f aca="false">T215+SUM(T216:T262)+T294+T317+T324</f>
        <v>0</v>
      </c>
      <c r="AR214" s="206" t="s">
        <v>87</v>
      </c>
      <c r="AT214" s="207" t="s">
        <v>78</v>
      </c>
      <c r="AU214" s="207" t="s">
        <v>87</v>
      </c>
      <c r="AY214" s="206" t="s">
        <v>139</v>
      </c>
      <c r="BK214" s="208" t="n">
        <f aca="false">BK215+SUM(BK216:BK262)+BK294+BK317+BK324</f>
        <v>0</v>
      </c>
    </row>
    <row r="215" s="31" customFormat="true" ht="24" hidden="false" customHeight="true" outlineLevel="0" collapsed="false">
      <c r="A215" s="24"/>
      <c r="B215" s="25"/>
      <c r="C215" s="211" t="s">
        <v>240</v>
      </c>
      <c r="D215" s="211" t="s">
        <v>141</v>
      </c>
      <c r="E215" s="212" t="s">
        <v>1064</v>
      </c>
      <c r="F215" s="213" t="s">
        <v>1065</v>
      </c>
      <c r="G215" s="214" t="s">
        <v>225</v>
      </c>
      <c r="H215" s="215" t="n">
        <v>45</v>
      </c>
      <c r="I215" s="216"/>
      <c r="J215" s="217" t="n">
        <f aca="false">ROUND(I215*H215,2)</f>
        <v>0</v>
      </c>
      <c r="K215" s="213" t="s">
        <v>145</v>
      </c>
      <c r="L215" s="30"/>
      <c r="M215" s="218"/>
      <c r="N215" s="219" t="s">
        <v>44</v>
      </c>
      <c r="O215" s="74"/>
      <c r="P215" s="220" t="n">
        <f aca="false">O215*H215</f>
        <v>0</v>
      </c>
      <c r="Q215" s="220" t="n">
        <v>1E-005</v>
      </c>
      <c r="R215" s="220" t="n">
        <f aca="false">Q215*H215</f>
        <v>0.0004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6</v>
      </c>
      <c r="AT215" s="222" t="s">
        <v>141</v>
      </c>
      <c r="AU215" s="222" t="s">
        <v>89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146</v>
      </c>
      <c r="BM215" s="222" t="s">
        <v>1066</v>
      </c>
    </row>
    <row r="216" s="31" customFormat="true" ht="11.25" hidden="false" customHeight="false" outlineLevel="0" collapsed="false">
      <c r="A216" s="24"/>
      <c r="B216" s="25"/>
      <c r="C216" s="26"/>
      <c r="D216" s="224" t="s">
        <v>148</v>
      </c>
      <c r="E216" s="26"/>
      <c r="F216" s="225" t="s">
        <v>106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9</v>
      </c>
    </row>
    <row r="217" s="31" customFormat="true" ht="24" hidden="false" customHeight="true" outlineLevel="0" collapsed="false">
      <c r="A217" s="24"/>
      <c r="B217" s="25"/>
      <c r="C217" s="255" t="s">
        <v>246</v>
      </c>
      <c r="D217" s="255" t="s">
        <v>376</v>
      </c>
      <c r="E217" s="256" t="s">
        <v>1068</v>
      </c>
      <c r="F217" s="257" t="s">
        <v>1069</v>
      </c>
      <c r="G217" s="258" t="s">
        <v>225</v>
      </c>
      <c r="H217" s="259" t="n">
        <v>46.35</v>
      </c>
      <c r="I217" s="260"/>
      <c r="J217" s="261" t="n">
        <f aca="false">ROUND(I217*H217,2)</f>
        <v>0</v>
      </c>
      <c r="K217" s="257" t="s">
        <v>145</v>
      </c>
      <c r="L217" s="262"/>
      <c r="M217" s="263"/>
      <c r="N217" s="264" t="s">
        <v>44</v>
      </c>
      <c r="O217" s="74"/>
      <c r="P217" s="220" t="n">
        <f aca="false">O217*H217</f>
        <v>0</v>
      </c>
      <c r="Q217" s="220" t="n">
        <v>0.00431</v>
      </c>
      <c r="R217" s="220" t="n">
        <f aca="false">Q217*H217</f>
        <v>0.199768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4</v>
      </c>
      <c r="AT217" s="222" t="s">
        <v>376</v>
      </c>
      <c r="AU217" s="222" t="s">
        <v>89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46</v>
      </c>
      <c r="BM217" s="222" t="s">
        <v>1070</v>
      </c>
    </row>
    <row r="218" s="229" customFormat="true" ht="11.25" hidden="false" customHeight="false" outlineLevel="0" collapsed="false">
      <c r="B218" s="230"/>
      <c r="C218" s="231"/>
      <c r="D218" s="232" t="s">
        <v>174</v>
      </c>
      <c r="E218" s="231"/>
      <c r="F218" s="234" t="s">
        <v>1071</v>
      </c>
      <c r="G218" s="231"/>
      <c r="H218" s="235" t="n">
        <v>46.35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74</v>
      </c>
      <c r="AU218" s="241" t="s">
        <v>89</v>
      </c>
      <c r="AV218" s="229" t="s">
        <v>89</v>
      </c>
      <c r="AW218" s="229" t="s">
        <v>3</v>
      </c>
      <c r="AX218" s="229" t="s">
        <v>87</v>
      </c>
      <c r="AY218" s="241" t="s">
        <v>139</v>
      </c>
    </row>
    <row r="219" s="31" customFormat="true" ht="24" hidden="false" customHeight="true" outlineLevel="0" collapsed="false">
      <c r="A219" s="24"/>
      <c r="B219" s="25"/>
      <c r="C219" s="211" t="s">
        <v>252</v>
      </c>
      <c r="D219" s="211" t="s">
        <v>141</v>
      </c>
      <c r="E219" s="212" t="s">
        <v>1072</v>
      </c>
      <c r="F219" s="213" t="s">
        <v>1073</v>
      </c>
      <c r="G219" s="214" t="s">
        <v>225</v>
      </c>
      <c r="H219" s="215" t="n">
        <v>125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2E-005</v>
      </c>
      <c r="R219" s="220" t="n">
        <f aca="false">Q219*H219</f>
        <v>0.002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6</v>
      </c>
      <c r="AT219" s="222" t="s">
        <v>141</v>
      </c>
      <c r="AU219" s="222" t="s">
        <v>89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46</v>
      </c>
      <c r="BM219" s="222" t="s">
        <v>1074</v>
      </c>
    </row>
    <row r="220" s="31" customFormat="true" ht="11.25" hidden="false" customHeight="false" outlineLevel="0" collapsed="false">
      <c r="A220" s="24"/>
      <c r="B220" s="25"/>
      <c r="C220" s="26"/>
      <c r="D220" s="224" t="s">
        <v>148</v>
      </c>
      <c r="E220" s="26"/>
      <c r="F220" s="225" t="s">
        <v>1075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9</v>
      </c>
    </row>
    <row r="221" s="229" customFormat="true" ht="11.25" hidden="false" customHeight="false" outlineLevel="0" collapsed="false">
      <c r="B221" s="230"/>
      <c r="C221" s="231"/>
      <c r="D221" s="232" t="s">
        <v>174</v>
      </c>
      <c r="E221" s="233"/>
      <c r="F221" s="234" t="s">
        <v>1076</v>
      </c>
      <c r="G221" s="231"/>
      <c r="H221" s="235" t="n">
        <v>125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4</v>
      </c>
      <c r="AU221" s="241" t="s">
        <v>89</v>
      </c>
      <c r="AV221" s="229" t="s">
        <v>89</v>
      </c>
      <c r="AW221" s="229" t="s">
        <v>35</v>
      </c>
      <c r="AX221" s="229" t="s">
        <v>87</v>
      </c>
      <c r="AY221" s="241" t="s">
        <v>139</v>
      </c>
    </row>
    <row r="222" s="31" customFormat="true" ht="24" hidden="false" customHeight="true" outlineLevel="0" collapsed="false">
      <c r="A222" s="24"/>
      <c r="B222" s="25"/>
      <c r="C222" s="255" t="s">
        <v>6</v>
      </c>
      <c r="D222" s="255" t="s">
        <v>376</v>
      </c>
      <c r="E222" s="256" t="s">
        <v>1077</v>
      </c>
      <c r="F222" s="257" t="s">
        <v>1078</v>
      </c>
      <c r="G222" s="258" t="s">
        <v>225</v>
      </c>
      <c r="H222" s="259" t="n">
        <v>128.75</v>
      </c>
      <c r="I222" s="260"/>
      <c r="J222" s="261" t="n">
        <f aca="false">ROUND(I222*H222,2)</f>
        <v>0</v>
      </c>
      <c r="K222" s="257" t="s">
        <v>145</v>
      </c>
      <c r="L222" s="262"/>
      <c r="M222" s="263"/>
      <c r="N222" s="264" t="s">
        <v>44</v>
      </c>
      <c r="O222" s="74"/>
      <c r="P222" s="220" t="n">
        <f aca="false">O222*H222</f>
        <v>0</v>
      </c>
      <c r="Q222" s="220" t="n">
        <v>0.01662</v>
      </c>
      <c r="R222" s="220" t="n">
        <f aca="false">Q222*H222</f>
        <v>2.13982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4</v>
      </c>
      <c r="AT222" s="222" t="s">
        <v>376</v>
      </c>
      <c r="AU222" s="222" t="s">
        <v>89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146</v>
      </c>
      <c r="BM222" s="222" t="s">
        <v>1079</v>
      </c>
    </row>
    <row r="223" s="229" customFormat="true" ht="11.25" hidden="false" customHeight="false" outlineLevel="0" collapsed="false">
      <c r="B223" s="230"/>
      <c r="C223" s="231"/>
      <c r="D223" s="232" t="s">
        <v>174</v>
      </c>
      <c r="E223" s="231"/>
      <c r="F223" s="234" t="s">
        <v>1080</v>
      </c>
      <c r="G223" s="231"/>
      <c r="H223" s="235" t="n">
        <v>128.75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74</v>
      </c>
      <c r="AU223" s="241" t="s">
        <v>89</v>
      </c>
      <c r="AV223" s="229" t="s">
        <v>89</v>
      </c>
      <c r="AW223" s="229" t="s">
        <v>3</v>
      </c>
      <c r="AX223" s="229" t="s">
        <v>87</v>
      </c>
      <c r="AY223" s="241" t="s">
        <v>139</v>
      </c>
    </row>
    <row r="224" s="31" customFormat="true" ht="24" hidden="false" customHeight="true" outlineLevel="0" collapsed="false">
      <c r="A224" s="24"/>
      <c r="B224" s="25"/>
      <c r="C224" s="211" t="s">
        <v>261</v>
      </c>
      <c r="D224" s="211" t="s">
        <v>141</v>
      </c>
      <c r="E224" s="212" t="s">
        <v>1081</v>
      </c>
      <c r="F224" s="213" t="s">
        <v>1082</v>
      </c>
      <c r="G224" s="214" t="s">
        <v>225</v>
      </c>
      <c r="H224" s="215" t="n">
        <v>224</v>
      </c>
      <c r="I224" s="216"/>
      <c r="J224" s="217" t="n">
        <f aca="false">ROUND(I224*H224,2)</f>
        <v>0</v>
      </c>
      <c r="K224" s="213" t="s">
        <v>145</v>
      </c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3E-005</v>
      </c>
      <c r="R224" s="220" t="n">
        <f aca="false">Q224*H224</f>
        <v>0.0067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6</v>
      </c>
      <c r="AT224" s="222" t="s">
        <v>141</v>
      </c>
      <c r="AU224" s="222" t="s">
        <v>89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146</v>
      </c>
      <c r="BM224" s="222" t="s">
        <v>1083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48</v>
      </c>
      <c r="E225" s="26"/>
      <c r="F225" s="225" t="s">
        <v>108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9</v>
      </c>
    </row>
    <row r="226" s="229" customFormat="true" ht="11.25" hidden="false" customHeight="false" outlineLevel="0" collapsed="false">
      <c r="B226" s="230"/>
      <c r="C226" s="231"/>
      <c r="D226" s="232" t="s">
        <v>174</v>
      </c>
      <c r="E226" s="233"/>
      <c r="F226" s="234" t="s">
        <v>1085</v>
      </c>
      <c r="G226" s="231"/>
      <c r="H226" s="235" t="n">
        <v>224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74</v>
      </c>
      <c r="AU226" s="241" t="s">
        <v>89</v>
      </c>
      <c r="AV226" s="229" t="s">
        <v>89</v>
      </c>
      <c r="AW226" s="229" t="s">
        <v>35</v>
      </c>
      <c r="AX226" s="229" t="s">
        <v>87</v>
      </c>
      <c r="AY226" s="241" t="s">
        <v>139</v>
      </c>
    </row>
    <row r="227" s="31" customFormat="true" ht="24" hidden="false" customHeight="true" outlineLevel="0" collapsed="false">
      <c r="A227" s="24"/>
      <c r="B227" s="25"/>
      <c r="C227" s="255" t="s">
        <v>266</v>
      </c>
      <c r="D227" s="255" t="s">
        <v>376</v>
      </c>
      <c r="E227" s="256" t="s">
        <v>1086</v>
      </c>
      <c r="F227" s="257" t="s">
        <v>1087</v>
      </c>
      <c r="G227" s="258" t="s">
        <v>225</v>
      </c>
      <c r="H227" s="259" t="n">
        <v>230.72</v>
      </c>
      <c r="I227" s="260"/>
      <c r="J227" s="261" t="n">
        <f aca="false">ROUND(I227*H227,2)</f>
        <v>0</v>
      </c>
      <c r="K227" s="257" t="s">
        <v>145</v>
      </c>
      <c r="L227" s="262"/>
      <c r="M227" s="263"/>
      <c r="N227" s="264" t="s">
        <v>44</v>
      </c>
      <c r="O227" s="74"/>
      <c r="P227" s="220" t="n">
        <f aca="false">O227*H227</f>
        <v>0</v>
      </c>
      <c r="Q227" s="220" t="n">
        <v>0.02683</v>
      </c>
      <c r="R227" s="220" t="n">
        <f aca="false">Q227*H227</f>
        <v>6.1902176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4</v>
      </c>
      <c r="AT227" s="222" t="s">
        <v>376</v>
      </c>
      <c r="AU227" s="222" t="s">
        <v>89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146</v>
      </c>
      <c r="BM227" s="222" t="s">
        <v>1088</v>
      </c>
    </row>
    <row r="228" s="229" customFormat="true" ht="11.25" hidden="false" customHeight="false" outlineLevel="0" collapsed="false">
      <c r="B228" s="230"/>
      <c r="C228" s="231"/>
      <c r="D228" s="232" t="s">
        <v>174</v>
      </c>
      <c r="E228" s="231"/>
      <c r="F228" s="234" t="s">
        <v>1089</v>
      </c>
      <c r="G228" s="231"/>
      <c r="H228" s="235" t="n">
        <v>230.72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74</v>
      </c>
      <c r="AU228" s="241" t="s">
        <v>89</v>
      </c>
      <c r="AV228" s="229" t="s">
        <v>89</v>
      </c>
      <c r="AW228" s="229" t="s">
        <v>3</v>
      </c>
      <c r="AX228" s="229" t="s">
        <v>87</v>
      </c>
      <c r="AY228" s="241" t="s">
        <v>139</v>
      </c>
    </row>
    <row r="229" s="31" customFormat="true" ht="24" hidden="false" customHeight="true" outlineLevel="0" collapsed="false">
      <c r="A229" s="24"/>
      <c r="B229" s="25"/>
      <c r="C229" s="211" t="s">
        <v>271</v>
      </c>
      <c r="D229" s="211" t="s">
        <v>141</v>
      </c>
      <c r="E229" s="212" t="s">
        <v>1090</v>
      </c>
      <c r="F229" s="213" t="s">
        <v>1091</v>
      </c>
      <c r="G229" s="214" t="s">
        <v>225</v>
      </c>
      <c r="H229" s="215" t="n">
        <v>22</v>
      </c>
      <c r="I229" s="216"/>
      <c r="J229" s="217" t="n">
        <f aca="false">ROUND(I229*H229,2)</f>
        <v>0</v>
      </c>
      <c r="K229" s="213" t="s">
        <v>145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3E-005</v>
      </c>
      <c r="R229" s="220" t="n">
        <f aca="false">Q229*H229</f>
        <v>0.0006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6</v>
      </c>
      <c r="AT229" s="222" t="s">
        <v>141</v>
      </c>
      <c r="AU229" s="222" t="s">
        <v>89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146</v>
      </c>
      <c r="BM229" s="222" t="s">
        <v>1092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48</v>
      </c>
      <c r="E230" s="26"/>
      <c r="F230" s="225" t="s">
        <v>1093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9</v>
      </c>
    </row>
    <row r="231" s="31" customFormat="true" ht="24" hidden="false" customHeight="true" outlineLevel="0" collapsed="false">
      <c r="A231" s="24"/>
      <c r="B231" s="25"/>
      <c r="C231" s="255" t="s">
        <v>276</v>
      </c>
      <c r="D231" s="255" t="s">
        <v>376</v>
      </c>
      <c r="E231" s="256" t="s">
        <v>1094</v>
      </c>
      <c r="F231" s="257" t="s">
        <v>1095</v>
      </c>
      <c r="G231" s="258" t="s">
        <v>225</v>
      </c>
      <c r="H231" s="259" t="n">
        <v>22.66</v>
      </c>
      <c r="I231" s="260"/>
      <c r="J231" s="261" t="n">
        <f aca="false">ROUND(I231*H231,2)</f>
        <v>0</v>
      </c>
      <c r="K231" s="257" t="s">
        <v>145</v>
      </c>
      <c r="L231" s="262"/>
      <c r="M231" s="263"/>
      <c r="N231" s="264" t="s">
        <v>44</v>
      </c>
      <c r="O231" s="74"/>
      <c r="P231" s="220" t="n">
        <f aca="false">O231*H231</f>
        <v>0</v>
      </c>
      <c r="Q231" s="220" t="n">
        <v>0.04203</v>
      </c>
      <c r="R231" s="220" t="n">
        <f aca="false">Q231*H231</f>
        <v>0.952399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4</v>
      </c>
      <c r="AT231" s="222" t="s">
        <v>376</v>
      </c>
      <c r="AU231" s="222" t="s">
        <v>89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146</v>
      </c>
      <c r="BM231" s="222" t="s">
        <v>1096</v>
      </c>
    </row>
    <row r="232" s="229" customFormat="true" ht="11.25" hidden="false" customHeight="false" outlineLevel="0" collapsed="false">
      <c r="B232" s="230"/>
      <c r="C232" s="231"/>
      <c r="D232" s="232" t="s">
        <v>174</v>
      </c>
      <c r="E232" s="231"/>
      <c r="F232" s="234" t="s">
        <v>1097</v>
      </c>
      <c r="G232" s="231"/>
      <c r="H232" s="235" t="n">
        <v>22.66</v>
      </c>
      <c r="I232" s="236"/>
      <c r="J232" s="231"/>
      <c r="K232" s="231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74</v>
      </c>
      <c r="AU232" s="241" t="s">
        <v>89</v>
      </c>
      <c r="AV232" s="229" t="s">
        <v>89</v>
      </c>
      <c r="AW232" s="229" t="s">
        <v>3</v>
      </c>
      <c r="AX232" s="229" t="s">
        <v>87</v>
      </c>
      <c r="AY232" s="241" t="s">
        <v>139</v>
      </c>
    </row>
    <row r="233" s="31" customFormat="true" ht="37.5" hidden="false" customHeight="true" outlineLevel="0" collapsed="false">
      <c r="A233" s="24"/>
      <c r="B233" s="25"/>
      <c r="C233" s="211" t="s">
        <v>281</v>
      </c>
      <c r="D233" s="211" t="s">
        <v>141</v>
      </c>
      <c r="E233" s="212" t="s">
        <v>1098</v>
      </c>
      <c r="F233" s="213" t="s">
        <v>1099</v>
      </c>
      <c r="G233" s="214" t="s">
        <v>152</v>
      </c>
      <c r="H233" s="215" t="n">
        <v>2</v>
      </c>
      <c r="I233" s="216"/>
      <c r="J233" s="217" t="n">
        <f aca="false">ROUND(I233*H233,2)</f>
        <v>0</v>
      </c>
      <c r="K233" s="213" t="s">
        <v>145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6</v>
      </c>
      <c r="AT233" s="222" t="s">
        <v>141</v>
      </c>
      <c r="AU233" s="222" t="s">
        <v>89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46</v>
      </c>
      <c r="BM233" s="222" t="s">
        <v>1100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48</v>
      </c>
      <c r="E234" s="26"/>
      <c r="F234" s="225" t="s">
        <v>110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9</v>
      </c>
    </row>
    <row r="235" s="31" customFormat="true" ht="24" hidden="false" customHeight="true" outlineLevel="0" collapsed="false">
      <c r="A235" s="24"/>
      <c r="B235" s="25"/>
      <c r="C235" s="255" t="s">
        <v>287</v>
      </c>
      <c r="D235" s="255" t="s">
        <v>376</v>
      </c>
      <c r="E235" s="256" t="s">
        <v>1102</v>
      </c>
      <c r="F235" s="257" t="s">
        <v>1103</v>
      </c>
      <c r="G235" s="258" t="s">
        <v>152</v>
      </c>
      <c r="H235" s="259" t="n">
        <v>2</v>
      </c>
      <c r="I235" s="260"/>
      <c r="J235" s="261" t="n">
        <f aca="false">ROUND(I235*H235,2)</f>
        <v>0</v>
      </c>
      <c r="K235" s="257" t="s">
        <v>145</v>
      </c>
      <c r="L235" s="262"/>
      <c r="M235" s="263"/>
      <c r="N235" s="264" t="s">
        <v>44</v>
      </c>
      <c r="O235" s="74"/>
      <c r="P235" s="220" t="n">
        <f aca="false">O235*H235</f>
        <v>0</v>
      </c>
      <c r="Q235" s="220" t="n">
        <v>0.0012</v>
      </c>
      <c r="R235" s="220" t="n">
        <f aca="false">Q235*H235</f>
        <v>0.002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84</v>
      </c>
      <c r="AT235" s="222" t="s">
        <v>376</v>
      </c>
      <c r="AU235" s="222" t="s">
        <v>89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146</v>
      </c>
      <c r="BM235" s="222" t="s">
        <v>1104</v>
      </c>
    </row>
    <row r="236" s="31" customFormat="true" ht="44.25" hidden="false" customHeight="true" outlineLevel="0" collapsed="false">
      <c r="A236" s="24"/>
      <c r="B236" s="25"/>
      <c r="C236" s="211" t="s">
        <v>292</v>
      </c>
      <c r="D236" s="211" t="s">
        <v>141</v>
      </c>
      <c r="E236" s="212" t="s">
        <v>1105</v>
      </c>
      <c r="F236" s="213" t="s">
        <v>1106</v>
      </c>
      <c r="G236" s="214" t="s">
        <v>152</v>
      </c>
      <c r="H236" s="215" t="n">
        <v>1</v>
      </c>
      <c r="I236" s="216"/>
      <c r="J236" s="217" t="n">
        <f aca="false">ROUND(I236*H236,2)</f>
        <v>0</v>
      </c>
      <c r="K236" s="213" t="s">
        <v>145</v>
      </c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6</v>
      </c>
      <c r="AT236" s="222" t="s">
        <v>141</v>
      </c>
      <c r="AU236" s="222" t="s">
        <v>89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46</v>
      </c>
      <c r="BM236" s="222" t="s">
        <v>1107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48</v>
      </c>
      <c r="E237" s="26"/>
      <c r="F237" s="225" t="s">
        <v>1108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9</v>
      </c>
    </row>
    <row r="238" s="31" customFormat="true" ht="24" hidden="false" customHeight="true" outlineLevel="0" collapsed="false">
      <c r="A238" s="24"/>
      <c r="B238" s="25"/>
      <c r="C238" s="255" t="s">
        <v>297</v>
      </c>
      <c r="D238" s="255" t="s">
        <v>376</v>
      </c>
      <c r="E238" s="256" t="s">
        <v>1109</v>
      </c>
      <c r="F238" s="257" t="s">
        <v>1110</v>
      </c>
      <c r="G238" s="258" t="s">
        <v>152</v>
      </c>
      <c r="H238" s="259" t="n">
        <v>1</v>
      </c>
      <c r="I238" s="260"/>
      <c r="J238" s="261" t="n">
        <f aca="false">ROUND(I238*H238,2)</f>
        <v>0</v>
      </c>
      <c r="K238" s="257" t="s">
        <v>145</v>
      </c>
      <c r="L238" s="262"/>
      <c r="M238" s="263"/>
      <c r="N238" s="264" t="s">
        <v>44</v>
      </c>
      <c r="O238" s="74"/>
      <c r="P238" s="220" t="n">
        <f aca="false">O238*H238</f>
        <v>0</v>
      </c>
      <c r="Q238" s="220" t="n">
        <v>0.0013</v>
      </c>
      <c r="R238" s="220" t="n">
        <f aca="false">Q238*H238</f>
        <v>0.0013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84</v>
      </c>
      <c r="AT238" s="222" t="s">
        <v>376</v>
      </c>
      <c r="AU238" s="222" t="s">
        <v>89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46</v>
      </c>
      <c r="BM238" s="222" t="s">
        <v>1111</v>
      </c>
    </row>
    <row r="239" s="31" customFormat="true" ht="37.5" hidden="false" customHeight="true" outlineLevel="0" collapsed="false">
      <c r="A239" s="24"/>
      <c r="B239" s="25"/>
      <c r="C239" s="211" t="s">
        <v>302</v>
      </c>
      <c r="D239" s="211" t="s">
        <v>141</v>
      </c>
      <c r="E239" s="212" t="s">
        <v>1112</v>
      </c>
      <c r="F239" s="213" t="s">
        <v>1113</v>
      </c>
      <c r="G239" s="214" t="s">
        <v>152</v>
      </c>
      <c r="H239" s="215" t="n">
        <v>2</v>
      </c>
      <c r="I239" s="216"/>
      <c r="J239" s="217" t="n">
        <f aca="false">ROUND(I239*H239,2)</f>
        <v>0</v>
      </c>
      <c r="K239" s="213" t="s">
        <v>145</v>
      </c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6</v>
      </c>
      <c r="AT239" s="222" t="s">
        <v>141</v>
      </c>
      <c r="AU239" s="222" t="s">
        <v>89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146</v>
      </c>
      <c r="BM239" s="222" t="s">
        <v>1114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48</v>
      </c>
      <c r="E240" s="26"/>
      <c r="F240" s="225" t="s">
        <v>1115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9</v>
      </c>
    </row>
    <row r="241" s="31" customFormat="true" ht="24" hidden="false" customHeight="true" outlineLevel="0" collapsed="false">
      <c r="A241" s="24"/>
      <c r="B241" s="25"/>
      <c r="C241" s="255" t="s">
        <v>308</v>
      </c>
      <c r="D241" s="255" t="s">
        <v>376</v>
      </c>
      <c r="E241" s="256" t="s">
        <v>1116</v>
      </c>
      <c r="F241" s="257" t="s">
        <v>1117</v>
      </c>
      <c r="G241" s="258" t="s">
        <v>152</v>
      </c>
      <c r="H241" s="259" t="n">
        <v>2</v>
      </c>
      <c r="I241" s="260"/>
      <c r="J241" s="261" t="n">
        <f aca="false">ROUND(I241*H241,2)</f>
        <v>0</v>
      </c>
      <c r="K241" s="257" t="s">
        <v>145</v>
      </c>
      <c r="L241" s="262"/>
      <c r="M241" s="263"/>
      <c r="N241" s="264" t="s">
        <v>44</v>
      </c>
      <c r="O241" s="74"/>
      <c r="P241" s="220" t="n">
        <f aca="false">O241*H241</f>
        <v>0</v>
      </c>
      <c r="Q241" s="220" t="n">
        <v>0.0085</v>
      </c>
      <c r="R241" s="220" t="n">
        <f aca="false">Q241*H241</f>
        <v>0.017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84</v>
      </c>
      <c r="AT241" s="222" t="s">
        <v>376</v>
      </c>
      <c r="AU241" s="222" t="s">
        <v>89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146</v>
      </c>
      <c r="BM241" s="222" t="s">
        <v>1118</v>
      </c>
    </row>
    <row r="242" s="31" customFormat="true" ht="44.25" hidden="false" customHeight="true" outlineLevel="0" collapsed="false">
      <c r="A242" s="24"/>
      <c r="B242" s="25"/>
      <c r="C242" s="211" t="s">
        <v>314</v>
      </c>
      <c r="D242" s="211" t="s">
        <v>141</v>
      </c>
      <c r="E242" s="212" t="s">
        <v>1119</v>
      </c>
      <c r="F242" s="213" t="s">
        <v>1120</v>
      </c>
      <c r="G242" s="214" t="s">
        <v>152</v>
      </c>
      <c r="H242" s="215" t="n">
        <v>1</v>
      </c>
      <c r="I242" s="216"/>
      <c r="J242" s="217" t="n">
        <f aca="false">ROUND(I242*H242,2)</f>
        <v>0</v>
      </c>
      <c r="K242" s="213" t="s">
        <v>145</v>
      </c>
      <c r="L242" s="30"/>
      <c r="M242" s="218"/>
      <c r="N242" s="219" t="s">
        <v>44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6</v>
      </c>
      <c r="AT242" s="222" t="s">
        <v>141</v>
      </c>
      <c r="AU242" s="222" t="s">
        <v>89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146</v>
      </c>
      <c r="BM242" s="222" t="s">
        <v>1121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48</v>
      </c>
      <c r="E243" s="26"/>
      <c r="F243" s="225" t="s">
        <v>112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9</v>
      </c>
    </row>
    <row r="244" s="31" customFormat="true" ht="24" hidden="false" customHeight="true" outlineLevel="0" collapsed="false">
      <c r="A244" s="24"/>
      <c r="B244" s="25"/>
      <c r="C244" s="255" t="s">
        <v>320</v>
      </c>
      <c r="D244" s="255" t="s">
        <v>376</v>
      </c>
      <c r="E244" s="256" t="s">
        <v>1123</v>
      </c>
      <c r="F244" s="257" t="s">
        <v>1124</v>
      </c>
      <c r="G244" s="258" t="s">
        <v>152</v>
      </c>
      <c r="H244" s="259" t="n">
        <v>1</v>
      </c>
      <c r="I244" s="260"/>
      <c r="J244" s="261" t="n">
        <f aca="false">ROUND(I244*H244,2)</f>
        <v>0</v>
      </c>
      <c r="K244" s="257" t="s">
        <v>145</v>
      </c>
      <c r="L244" s="262"/>
      <c r="M244" s="263"/>
      <c r="N244" s="264" t="s">
        <v>44</v>
      </c>
      <c r="O244" s="74"/>
      <c r="P244" s="220" t="n">
        <f aca="false">O244*H244</f>
        <v>0</v>
      </c>
      <c r="Q244" s="220" t="n">
        <v>0.0025</v>
      </c>
      <c r="R244" s="220" t="n">
        <f aca="false">Q244*H244</f>
        <v>0.002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84</v>
      </c>
      <c r="AT244" s="222" t="s">
        <v>376</v>
      </c>
      <c r="AU244" s="222" t="s">
        <v>89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146</v>
      </c>
      <c r="BM244" s="222" t="s">
        <v>1125</v>
      </c>
    </row>
    <row r="245" s="31" customFormat="true" ht="37.5" hidden="false" customHeight="true" outlineLevel="0" collapsed="false">
      <c r="A245" s="24"/>
      <c r="B245" s="25"/>
      <c r="C245" s="211" t="s">
        <v>326</v>
      </c>
      <c r="D245" s="211" t="s">
        <v>141</v>
      </c>
      <c r="E245" s="212" t="s">
        <v>1126</v>
      </c>
      <c r="F245" s="213" t="s">
        <v>1127</v>
      </c>
      <c r="G245" s="214" t="s">
        <v>152</v>
      </c>
      <c r="H245" s="215" t="n">
        <v>6</v>
      </c>
      <c r="I245" s="216"/>
      <c r="J245" s="217" t="n">
        <f aca="false">ROUND(I245*H245,2)</f>
        <v>0</v>
      </c>
      <c r="K245" s="213" t="s">
        <v>145</v>
      </c>
      <c r="L245" s="30"/>
      <c r="M245" s="218"/>
      <c r="N245" s="219" t="s">
        <v>44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6</v>
      </c>
      <c r="AT245" s="222" t="s">
        <v>141</v>
      </c>
      <c r="AU245" s="222" t="s">
        <v>89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146</v>
      </c>
      <c r="BM245" s="222" t="s">
        <v>1128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48</v>
      </c>
      <c r="E246" s="26"/>
      <c r="F246" s="225" t="s">
        <v>112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9</v>
      </c>
    </row>
    <row r="247" s="31" customFormat="true" ht="24" hidden="false" customHeight="true" outlineLevel="0" collapsed="false">
      <c r="A247" s="24"/>
      <c r="B247" s="25"/>
      <c r="C247" s="255" t="s">
        <v>332</v>
      </c>
      <c r="D247" s="255" t="s">
        <v>376</v>
      </c>
      <c r="E247" s="256" t="s">
        <v>1130</v>
      </c>
      <c r="F247" s="257" t="s">
        <v>1131</v>
      </c>
      <c r="G247" s="258" t="s">
        <v>152</v>
      </c>
      <c r="H247" s="259" t="n">
        <v>6</v>
      </c>
      <c r="I247" s="260"/>
      <c r="J247" s="261" t="n">
        <f aca="false">ROUND(I247*H247,2)</f>
        <v>0</v>
      </c>
      <c r="K247" s="257" t="s">
        <v>145</v>
      </c>
      <c r="L247" s="262"/>
      <c r="M247" s="263"/>
      <c r="N247" s="264" t="s">
        <v>44</v>
      </c>
      <c r="O247" s="74"/>
      <c r="P247" s="220" t="n">
        <f aca="false">O247*H247</f>
        <v>0</v>
      </c>
      <c r="Q247" s="220" t="n">
        <v>0.0085</v>
      </c>
      <c r="R247" s="220" t="n">
        <f aca="false">Q247*H247</f>
        <v>0.051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84</v>
      </c>
      <c r="AT247" s="222" t="s">
        <v>376</v>
      </c>
      <c r="AU247" s="222" t="s">
        <v>89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146</v>
      </c>
      <c r="BM247" s="222" t="s">
        <v>1132</v>
      </c>
    </row>
    <row r="248" s="31" customFormat="true" ht="16.5" hidden="false" customHeight="true" outlineLevel="0" collapsed="false">
      <c r="A248" s="24"/>
      <c r="B248" s="25"/>
      <c r="C248" s="211" t="s">
        <v>338</v>
      </c>
      <c r="D248" s="211" t="s">
        <v>141</v>
      </c>
      <c r="E248" s="212" t="s">
        <v>1133</v>
      </c>
      <c r="F248" s="213" t="s">
        <v>1134</v>
      </c>
      <c r="G248" s="214" t="s">
        <v>225</v>
      </c>
      <c r="H248" s="215" t="n">
        <v>416</v>
      </c>
      <c r="I248" s="216"/>
      <c r="J248" s="217" t="n">
        <f aca="false">ROUND(I248*H248,2)</f>
        <v>0</v>
      </c>
      <c r="K248" s="213" t="s">
        <v>145</v>
      </c>
      <c r="L248" s="30"/>
      <c r="M248" s="218"/>
      <c r="N248" s="219" t="s">
        <v>44</v>
      </c>
      <c r="O248" s="74"/>
      <c r="P248" s="220" t="n">
        <f aca="false">O248*H248</f>
        <v>0</v>
      </c>
      <c r="Q248" s="220" t="n">
        <v>0.0002</v>
      </c>
      <c r="R248" s="220" t="n">
        <f aca="false">Q248*H248</f>
        <v>0.0832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6</v>
      </c>
      <c r="AT248" s="222" t="s">
        <v>141</v>
      </c>
      <c r="AU248" s="222" t="s">
        <v>89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146</v>
      </c>
      <c r="BM248" s="222" t="s">
        <v>1135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48</v>
      </c>
      <c r="E249" s="26"/>
      <c r="F249" s="225" t="s">
        <v>113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9</v>
      </c>
    </row>
    <row r="250" s="229" customFormat="true" ht="11.25" hidden="false" customHeight="false" outlineLevel="0" collapsed="false">
      <c r="B250" s="230"/>
      <c r="C250" s="231"/>
      <c r="D250" s="232" t="s">
        <v>174</v>
      </c>
      <c r="E250" s="233"/>
      <c r="F250" s="234" t="s">
        <v>1137</v>
      </c>
      <c r="G250" s="231"/>
      <c r="H250" s="235" t="n">
        <v>45</v>
      </c>
      <c r="I250" s="236"/>
      <c r="J250" s="231"/>
      <c r="K250" s="231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74</v>
      </c>
      <c r="AU250" s="241" t="s">
        <v>89</v>
      </c>
      <c r="AV250" s="229" t="s">
        <v>89</v>
      </c>
      <c r="AW250" s="229" t="s">
        <v>35</v>
      </c>
      <c r="AX250" s="229" t="s">
        <v>79</v>
      </c>
      <c r="AY250" s="241" t="s">
        <v>139</v>
      </c>
    </row>
    <row r="251" s="229" customFormat="true" ht="11.25" hidden="false" customHeight="false" outlineLevel="0" collapsed="false">
      <c r="B251" s="230"/>
      <c r="C251" s="231"/>
      <c r="D251" s="232" t="s">
        <v>174</v>
      </c>
      <c r="E251" s="233"/>
      <c r="F251" s="234" t="s">
        <v>1138</v>
      </c>
      <c r="G251" s="231"/>
      <c r="H251" s="235" t="n">
        <v>125</v>
      </c>
      <c r="I251" s="236"/>
      <c r="J251" s="231"/>
      <c r="K251" s="231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74</v>
      </c>
      <c r="AU251" s="241" t="s">
        <v>89</v>
      </c>
      <c r="AV251" s="229" t="s">
        <v>89</v>
      </c>
      <c r="AW251" s="229" t="s">
        <v>35</v>
      </c>
      <c r="AX251" s="229" t="s">
        <v>79</v>
      </c>
      <c r="AY251" s="241" t="s">
        <v>139</v>
      </c>
    </row>
    <row r="252" s="229" customFormat="true" ht="11.25" hidden="false" customHeight="false" outlineLevel="0" collapsed="false">
      <c r="B252" s="230"/>
      <c r="C252" s="231"/>
      <c r="D252" s="232" t="s">
        <v>174</v>
      </c>
      <c r="E252" s="233"/>
      <c r="F252" s="234" t="s">
        <v>1139</v>
      </c>
      <c r="G252" s="231"/>
      <c r="H252" s="235" t="n">
        <v>224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74</v>
      </c>
      <c r="AU252" s="241" t="s">
        <v>89</v>
      </c>
      <c r="AV252" s="229" t="s">
        <v>89</v>
      </c>
      <c r="AW252" s="229" t="s">
        <v>35</v>
      </c>
      <c r="AX252" s="229" t="s">
        <v>79</v>
      </c>
      <c r="AY252" s="241" t="s">
        <v>139</v>
      </c>
    </row>
    <row r="253" s="229" customFormat="true" ht="11.25" hidden="false" customHeight="false" outlineLevel="0" collapsed="false">
      <c r="B253" s="230"/>
      <c r="C253" s="231"/>
      <c r="D253" s="232" t="s">
        <v>174</v>
      </c>
      <c r="E253" s="233"/>
      <c r="F253" s="234" t="s">
        <v>1140</v>
      </c>
      <c r="G253" s="231"/>
      <c r="H253" s="235" t="n">
        <v>22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74</v>
      </c>
      <c r="AU253" s="241" t="s">
        <v>89</v>
      </c>
      <c r="AV253" s="229" t="s">
        <v>89</v>
      </c>
      <c r="AW253" s="229" t="s">
        <v>35</v>
      </c>
      <c r="AX253" s="229" t="s">
        <v>79</v>
      </c>
      <c r="AY253" s="241" t="s">
        <v>139</v>
      </c>
    </row>
    <row r="254" s="242" customFormat="true" ht="11.25" hidden="false" customHeight="false" outlineLevel="0" collapsed="false">
      <c r="B254" s="243"/>
      <c r="C254" s="244"/>
      <c r="D254" s="232" t="s">
        <v>174</v>
      </c>
      <c r="E254" s="245"/>
      <c r="F254" s="246" t="s">
        <v>202</v>
      </c>
      <c r="G254" s="244"/>
      <c r="H254" s="247" t="n">
        <v>416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4</v>
      </c>
      <c r="AU254" s="253" t="s">
        <v>89</v>
      </c>
      <c r="AV254" s="242" t="s">
        <v>146</v>
      </c>
      <c r="AW254" s="242" t="s">
        <v>35</v>
      </c>
      <c r="AX254" s="242" t="s">
        <v>87</v>
      </c>
      <c r="AY254" s="253" t="s">
        <v>139</v>
      </c>
    </row>
    <row r="255" s="31" customFormat="true" ht="24" hidden="false" customHeight="true" outlineLevel="0" collapsed="false">
      <c r="A255" s="24"/>
      <c r="B255" s="25"/>
      <c r="C255" s="211" t="s">
        <v>343</v>
      </c>
      <c r="D255" s="211" t="s">
        <v>141</v>
      </c>
      <c r="E255" s="212" t="s">
        <v>1141</v>
      </c>
      <c r="F255" s="213" t="s">
        <v>1142</v>
      </c>
      <c r="G255" s="214" t="s">
        <v>225</v>
      </c>
      <c r="H255" s="215" t="n">
        <v>416</v>
      </c>
      <c r="I255" s="216"/>
      <c r="J255" s="217" t="n">
        <f aca="false">ROUND(I255*H255,2)</f>
        <v>0</v>
      </c>
      <c r="K255" s="213" t="s">
        <v>145</v>
      </c>
      <c r="L255" s="30"/>
      <c r="M255" s="218"/>
      <c r="N255" s="219" t="s">
        <v>44</v>
      </c>
      <c r="O255" s="74"/>
      <c r="P255" s="220" t="n">
        <f aca="false">O255*H255</f>
        <v>0</v>
      </c>
      <c r="Q255" s="220" t="n">
        <v>9E-005</v>
      </c>
      <c r="R255" s="220" t="n">
        <f aca="false">Q255*H255</f>
        <v>0.0374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6</v>
      </c>
      <c r="AT255" s="222" t="s">
        <v>141</v>
      </c>
      <c r="AU255" s="222" t="s">
        <v>89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146</v>
      </c>
      <c r="BM255" s="222" t="s">
        <v>1143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48</v>
      </c>
      <c r="E256" s="26"/>
      <c r="F256" s="225" t="s">
        <v>114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9</v>
      </c>
    </row>
    <row r="257" s="229" customFormat="true" ht="11.25" hidden="false" customHeight="false" outlineLevel="0" collapsed="false">
      <c r="B257" s="230"/>
      <c r="C257" s="231"/>
      <c r="D257" s="232" t="s">
        <v>174</v>
      </c>
      <c r="E257" s="233"/>
      <c r="F257" s="234" t="s">
        <v>1137</v>
      </c>
      <c r="G257" s="231"/>
      <c r="H257" s="235" t="n">
        <v>45</v>
      </c>
      <c r="I257" s="236"/>
      <c r="J257" s="231"/>
      <c r="K257" s="231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74</v>
      </c>
      <c r="AU257" s="241" t="s">
        <v>89</v>
      </c>
      <c r="AV257" s="229" t="s">
        <v>89</v>
      </c>
      <c r="AW257" s="229" t="s">
        <v>35</v>
      </c>
      <c r="AX257" s="229" t="s">
        <v>79</v>
      </c>
      <c r="AY257" s="241" t="s">
        <v>139</v>
      </c>
    </row>
    <row r="258" s="229" customFormat="true" ht="11.25" hidden="false" customHeight="false" outlineLevel="0" collapsed="false">
      <c r="B258" s="230"/>
      <c r="C258" s="231"/>
      <c r="D258" s="232" t="s">
        <v>174</v>
      </c>
      <c r="E258" s="233"/>
      <c r="F258" s="234" t="s">
        <v>1138</v>
      </c>
      <c r="G258" s="231"/>
      <c r="H258" s="235" t="n">
        <v>125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74</v>
      </c>
      <c r="AU258" s="241" t="s">
        <v>89</v>
      </c>
      <c r="AV258" s="229" t="s">
        <v>89</v>
      </c>
      <c r="AW258" s="229" t="s">
        <v>35</v>
      </c>
      <c r="AX258" s="229" t="s">
        <v>79</v>
      </c>
      <c r="AY258" s="241" t="s">
        <v>139</v>
      </c>
    </row>
    <row r="259" s="229" customFormat="true" ht="11.25" hidden="false" customHeight="false" outlineLevel="0" collapsed="false">
      <c r="B259" s="230"/>
      <c r="C259" s="231"/>
      <c r="D259" s="232" t="s">
        <v>174</v>
      </c>
      <c r="E259" s="233"/>
      <c r="F259" s="234" t="s">
        <v>1139</v>
      </c>
      <c r="G259" s="231"/>
      <c r="H259" s="235" t="n">
        <v>224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4</v>
      </c>
      <c r="AU259" s="241" t="s">
        <v>89</v>
      </c>
      <c r="AV259" s="229" t="s">
        <v>89</v>
      </c>
      <c r="AW259" s="229" t="s">
        <v>35</v>
      </c>
      <c r="AX259" s="229" t="s">
        <v>79</v>
      </c>
      <c r="AY259" s="241" t="s">
        <v>139</v>
      </c>
    </row>
    <row r="260" s="229" customFormat="true" ht="11.25" hidden="false" customHeight="false" outlineLevel="0" collapsed="false">
      <c r="B260" s="230"/>
      <c r="C260" s="231"/>
      <c r="D260" s="232" t="s">
        <v>174</v>
      </c>
      <c r="E260" s="233"/>
      <c r="F260" s="234" t="s">
        <v>1140</v>
      </c>
      <c r="G260" s="231"/>
      <c r="H260" s="235" t="n">
        <v>22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74</v>
      </c>
      <c r="AU260" s="241" t="s">
        <v>89</v>
      </c>
      <c r="AV260" s="229" t="s">
        <v>89</v>
      </c>
      <c r="AW260" s="229" t="s">
        <v>35</v>
      </c>
      <c r="AX260" s="229" t="s">
        <v>79</v>
      </c>
      <c r="AY260" s="241" t="s">
        <v>139</v>
      </c>
    </row>
    <row r="261" s="242" customFormat="true" ht="11.25" hidden="false" customHeight="false" outlineLevel="0" collapsed="false">
      <c r="B261" s="243"/>
      <c r="C261" s="244"/>
      <c r="D261" s="232" t="s">
        <v>174</v>
      </c>
      <c r="E261" s="245"/>
      <c r="F261" s="246" t="s">
        <v>202</v>
      </c>
      <c r="G261" s="244"/>
      <c r="H261" s="247" t="n">
        <v>416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4</v>
      </c>
      <c r="AU261" s="253" t="s">
        <v>89</v>
      </c>
      <c r="AV261" s="242" t="s">
        <v>146</v>
      </c>
      <c r="AW261" s="242" t="s">
        <v>35</v>
      </c>
      <c r="AX261" s="242" t="s">
        <v>87</v>
      </c>
      <c r="AY261" s="253" t="s">
        <v>139</v>
      </c>
    </row>
    <row r="262" s="194" customFormat="true" ht="20.25" hidden="false" customHeight="true" outlineLevel="0" collapsed="false">
      <c r="B262" s="195"/>
      <c r="C262" s="196"/>
      <c r="D262" s="197" t="s">
        <v>78</v>
      </c>
      <c r="E262" s="209" t="s">
        <v>1145</v>
      </c>
      <c r="F262" s="209" t="s">
        <v>1146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93)</f>
        <v>0</v>
      </c>
      <c r="Q262" s="203"/>
      <c r="R262" s="204" t="n">
        <f aca="false">SUM(R263:R293)</f>
        <v>37.07873</v>
      </c>
      <c r="S262" s="203"/>
      <c r="T262" s="205" t="n">
        <f aca="false">SUM(T263:T293)</f>
        <v>0</v>
      </c>
      <c r="AR262" s="206" t="s">
        <v>87</v>
      </c>
      <c r="AT262" s="207" t="s">
        <v>78</v>
      </c>
      <c r="AU262" s="207" t="s">
        <v>89</v>
      </c>
      <c r="AY262" s="206" t="s">
        <v>139</v>
      </c>
      <c r="BK262" s="208" t="n">
        <f aca="false">SUM(BK263:BK293)</f>
        <v>0</v>
      </c>
    </row>
    <row r="263" s="31" customFormat="true" ht="24" hidden="false" customHeight="true" outlineLevel="0" collapsed="false">
      <c r="A263" s="24"/>
      <c r="B263" s="25"/>
      <c r="C263" s="211" t="s">
        <v>349</v>
      </c>
      <c r="D263" s="211" t="s">
        <v>141</v>
      </c>
      <c r="E263" s="212" t="s">
        <v>1147</v>
      </c>
      <c r="F263" s="213" t="s">
        <v>1148</v>
      </c>
      <c r="G263" s="214" t="s">
        <v>152</v>
      </c>
      <c r="H263" s="215" t="n">
        <v>7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44</v>
      </c>
      <c r="O263" s="74"/>
      <c r="P263" s="220" t="n">
        <f aca="false">O263*H263</f>
        <v>0</v>
      </c>
      <c r="Q263" s="220" t="n">
        <v>0.41948</v>
      </c>
      <c r="R263" s="220" t="n">
        <f aca="false">Q263*H263</f>
        <v>2.93636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6</v>
      </c>
      <c r="AT263" s="222" t="s">
        <v>141</v>
      </c>
      <c r="AU263" s="222" t="s">
        <v>155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7</v>
      </c>
      <c r="BK263" s="223" t="n">
        <f aca="false">ROUND(I263*H263,2)</f>
        <v>0</v>
      </c>
      <c r="BL263" s="3" t="s">
        <v>146</v>
      </c>
      <c r="BM263" s="222" t="s">
        <v>1149</v>
      </c>
    </row>
    <row r="264" s="31" customFormat="true" ht="11.25" hidden="false" customHeight="false" outlineLevel="0" collapsed="false">
      <c r="A264" s="24"/>
      <c r="B264" s="25"/>
      <c r="C264" s="26"/>
      <c r="D264" s="224" t="s">
        <v>148</v>
      </c>
      <c r="E264" s="26"/>
      <c r="F264" s="225" t="s">
        <v>115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155</v>
      </c>
    </row>
    <row r="265" s="31" customFormat="true" ht="21.75" hidden="false" customHeight="true" outlineLevel="0" collapsed="false">
      <c r="A265" s="24"/>
      <c r="B265" s="25"/>
      <c r="C265" s="255" t="s">
        <v>354</v>
      </c>
      <c r="D265" s="255" t="s">
        <v>376</v>
      </c>
      <c r="E265" s="256" t="s">
        <v>1151</v>
      </c>
      <c r="F265" s="257" t="s">
        <v>1152</v>
      </c>
      <c r="G265" s="258" t="s">
        <v>152</v>
      </c>
      <c r="H265" s="259" t="n">
        <v>7</v>
      </c>
      <c r="I265" s="260"/>
      <c r="J265" s="261" t="n">
        <f aca="false">ROUND(I265*H265,2)</f>
        <v>0</v>
      </c>
      <c r="K265" s="257" t="s">
        <v>145</v>
      </c>
      <c r="L265" s="262"/>
      <c r="M265" s="263"/>
      <c r="N265" s="264" t="s">
        <v>44</v>
      </c>
      <c r="O265" s="74"/>
      <c r="P265" s="220" t="n">
        <f aca="false">O265*H265</f>
        <v>0</v>
      </c>
      <c r="Q265" s="220" t="n">
        <v>1.6</v>
      </c>
      <c r="R265" s="220" t="n">
        <f aca="false">Q265*H265</f>
        <v>11.2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4</v>
      </c>
      <c r="AT265" s="222" t="s">
        <v>376</v>
      </c>
      <c r="AU265" s="222" t="s">
        <v>155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146</v>
      </c>
      <c r="BM265" s="222" t="s">
        <v>1153</v>
      </c>
    </row>
    <row r="266" s="31" customFormat="true" ht="24" hidden="false" customHeight="true" outlineLevel="0" collapsed="false">
      <c r="A266" s="24"/>
      <c r="B266" s="25"/>
      <c r="C266" s="211" t="s">
        <v>360</v>
      </c>
      <c r="D266" s="211" t="s">
        <v>141</v>
      </c>
      <c r="E266" s="212" t="s">
        <v>1154</v>
      </c>
      <c r="F266" s="213" t="s">
        <v>1155</v>
      </c>
      <c r="G266" s="214" t="s">
        <v>152</v>
      </c>
      <c r="H266" s="215" t="n">
        <v>1</v>
      </c>
      <c r="I266" s="216"/>
      <c r="J266" s="217" t="n">
        <f aca="false">ROUND(I266*H266,2)</f>
        <v>0</v>
      </c>
      <c r="K266" s="213" t="s">
        <v>145</v>
      </c>
      <c r="L266" s="30"/>
      <c r="M266" s="218"/>
      <c r="N266" s="219" t="s">
        <v>44</v>
      </c>
      <c r="O266" s="74"/>
      <c r="P266" s="220" t="n">
        <f aca="false">O266*H266</f>
        <v>0</v>
      </c>
      <c r="Q266" s="220" t="n">
        <v>0.41948</v>
      </c>
      <c r="R266" s="220" t="n">
        <f aca="false">Q266*H266</f>
        <v>0.4194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6</v>
      </c>
      <c r="AT266" s="222" t="s">
        <v>141</v>
      </c>
      <c r="AU266" s="222" t="s">
        <v>155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146</v>
      </c>
      <c r="BM266" s="222" t="s">
        <v>1156</v>
      </c>
    </row>
    <row r="267" s="31" customFormat="true" ht="11.25" hidden="false" customHeight="false" outlineLevel="0" collapsed="false">
      <c r="A267" s="24"/>
      <c r="B267" s="25"/>
      <c r="C267" s="26"/>
      <c r="D267" s="224" t="s">
        <v>148</v>
      </c>
      <c r="E267" s="26"/>
      <c r="F267" s="225" t="s">
        <v>115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155</v>
      </c>
    </row>
    <row r="268" s="31" customFormat="true" ht="21.75" hidden="false" customHeight="true" outlineLevel="0" collapsed="false">
      <c r="A268" s="24"/>
      <c r="B268" s="25"/>
      <c r="C268" s="255" t="s">
        <v>370</v>
      </c>
      <c r="D268" s="255" t="s">
        <v>376</v>
      </c>
      <c r="E268" s="256" t="s">
        <v>1158</v>
      </c>
      <c r="F268" s="257" t="s">
        <v>1159</v>
      </c>
      <c r="G268" s="258" t="s">
        <v>152</v>
      </c>
      <c r="H268" s="259" t="n">
        <v>1</v>
      </c>
      <c r="I268" s="260"/>
      <c r="J268" s="261" t="n">
        <f aca="false">ROUND(I268*H268,2)</f>
        <v>0</v>
      </c>
      <c r="K268" s="257" t="s">
        <v>145</v>
      </c>
      <c r="L268" s="262"/>
      <c r="M268" s="263"/>
      <c r="N268" s="264" t="s">
        <v>44</v>
      </c>
      <c r="O268" s="74"/>
      <c r="P268" s="220" t="n">
        <f aca="false">O268*H268</f>
        <v>0</v>
      </c>
      <c r="Q268" s="220" t="n">
        <v>1.87</v>
      </c>
      <c r="R268" s="220" t="n">
        <f aca="false">Q268*H268</f>
        <v>1.87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84</v>
      </c>
      <c r="AT268" s="222" t="s">
        <v>376</v>
      </c>
      <c r="AU268" s="222" t="s">
        <v>155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7</v>
      </c>
      <c r="BK268" s="223" t="n">
        <f aca="false">ROUND(I268*H268,2)</f>
        <v>0</v>
      </c>
      <c r="BL268" s="3" t="s">
        <v>146</v>
      </c>
      <c r="BM268" s="222" t="s">
        <v>1160</v>
      </c>
    </row>
    <row r="269" s="31" customFormat="true" ht="24" hidden="false" customHeight="true" outlineLevel="0" collapsed="false">
      <c r="A269" s="24"/>
      <c r="B269" s="25"/>
      <c r="C269" s="211" t="s">
        <v>375</v>
      </c>
      <c r="D269" s="211" t="s">
        <v>141</v>
      </c>
      <c r="E269" s="212" t="s">
        <v>1161</v>
      </c>
      <c r="F269" s="213" t="s">
        <v>1162</v>
      </c>
      <c r="G269" s="214" t="s">
        <v>152</v>
      </c>
      <c r="H269" s="215" t="n">
        <v>5</v>
      </c>
      <c r="I269" s="216"/>
      <c r="J269" s="217" t="n">
        <f aca="false">ROUND(I269*H269,2)</f>
        <v>0</v>
      </c>
      <c r="K269" s="213" t="s">
        <v>145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.00989</v>
      </c>
      <c r="R269" s="220" t="n">
        <f aca="false">Q269*H269</f>
        <v>0.04945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6</v>
      </c>
      <c r="AT269" s="222" t="s">
        <v>141</v>
      </c>
      <c r="AU269" s="222" t="s">
        <v>155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46</v>
      </c>
      <c r="BM269" s="222" t="s">
        <v>1163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48</v>
      </c>
      <c r="E270" s="26"/>
      <c r="F270" s="225" t="s">
        <v>116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155</v>
      </c>
    </row>
    <row r="271" s="31" customFormat="true" ht="16.5" hidden="false" customHeight="true" outlineLevel="0" collapsed="false">
      <c r="A271" s="24"/>
      <c r="B271" s="25"/>
      <c r="C271" s="255" t="s">
        <v>380</v>
      </c>
      <c r="D271" s="255" t="s">
        <v>376</v>
      </c>
      <c r="E271" s="256" t="s">
        <v>1165</v>
      </c>
      <c r="F271" s="257" t="s">
        <v>1166</v>
      </c>
      <c r="G271" s="258" t="s">
        <v>152</v>
      </c>
      <c r="H271" s="259" t="n">
        <v>5</v>
      </c>
      <c r="I271" s="260"/>
      <c r="J271" s="261" t="n">
        <f aca="false">ROUND(I271*H271,2)</f>
        <v>0</v>
      </c>
      <c r="K271" s="257" t="s">
        <v>145</v>
      </c>
      <c r="L271" s="262"/>
      <c r="M271" s="263"/>
      <c r="N271" s="264" t="s">
        <v>44</v>
      </c>
      <c r="O271" s="74"/>
      <c r="P271" s="220" t="n">
        <f aca="false">O271*H271</f>
        <v>0</v>
      </c>
      <c r="Q271" s="220" t="n">
        <v>0.262</v>
      </c>
      <c r="R271" s="220" t="n">
        <f aca="false">Q271*H271</f>
        <v>1.31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4</v>
      </c>
      <c r="AT271" s="222" t="s">
        <v>376</v>
      </c>
      <c r="AU271" s="222" t="s">
        <v>155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46</v>
      </c>
      <c r="BM271" s="222" t="s">
        <v>1167</v>
      </c>
    </row>
    <row r="272" s="31" customFormat="true" ht="24" hidden="false" customHeight="true" outlineLevel="0" collapsed="false">
      <c r="A272" s="24"/>
      <c r="B272" s="25"/>
      <c r="C272" s="211" t="s">
        <v>385</v>
      </c>
      <c r="D272" s="211" t="s">
        <v>141</v>
      </c>
      <c r="E272" s="212" t="s">
        <v>1168</v>
      </c>
      <c r="F272" s="213" t="s">
        <v>1169</v>
      </c>
      <c r="G272" s="214" t="s">
        <v>152</v>
      </c>
      <c r="H272" s="215" t="n">
        <v>3</v>
      </c>
      <c r="I272" s="216"/>
      <c r="J272" s="217" t="n">
        <f aca="false">ROUND(I272*H272,2)</f>
        <v>0</v>
      </c>
      <c r="K272" s="213" t="s">
        <v>145</v>
      </c>
      <c r="L272" s="30"/>
      <c r="M272" s="218"/>
      <c r="N272" s="219" t="s">
        <v>44</v>
      </c>
      <c r="O272" s="74"/>
      <c r="P272" s="220" t="n">
        <f aca="false">O272*H272</f>
        <v>0</v>
      </c>
      <c r="Q272" s="220" t="n">
        <v>0.00989</v>
      </c>
      <c r="R272" s="220" t="n">
        <f aca="false">Q272*H272</f>
        <v>0.02967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6</v>
      </c>
      <c r="AT272" s="222" t="s">
        <v>141</v>
      </c>
      <c r="AU272" s="222" t="s">
        <v>155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146</v>
      </c>
      <c r="BM272" s="222" t="s">
        <v>1170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48</v>
      </c>
      <c r="E273" s="26"/>
      <c r="F273" s="225" t="s">
        <v>1171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155</v>
      </c>
    </row>
    <row r="274" s="31" customFormat="true" ht="16.5" hidden="false" customHeight="true" outlineLevel="0" collapsed="false">
      <c r="A274" s="24"/>
      <c r="B274" s="25"/>
      <c r="C274" s="255" t="s">
        <v>392</v>
      </c>
      <c r="D274" s="255" t="s">
        <v>376</v>
      </c>
      <c r="E274" s="256" t="s">
        <v>1172</v>
      </c>
      <c r="F274" s="257" t="s">
        <v>1173</v>
      </c>
      <c r="G274" s="258" t="s">
        <v>152</v>
      </c>
      <c r="H274" s="259" t="n">
        <v>3</v>
      </c>
      <c r="I274" s="260"/>
      <c r="J274" s="261" t="n">
        <f aca="false">ROUND(I274*H274,2)</f>
        <v>0</v>
      </c>
      <c r="K274" s="257" t="s">
        <v>145</v>
      </c>
      <c r="L274" s="262"/>
      <c r="M274" s="263"/>
      <c r="N274" s="264" t="s">
        <v>44</v>
      </c>
      <c r="O274" s="74"/>
      <c r="P274" s="220" t="n">
        <f aca="false">O274*H274</f>
        <v>0</v>
      </c>
      <c r="Q274" s="220" t="n">
        <v>0.526</v>
      </c>
      <c r="R274" s="220" t="n">
        <f aca="false">Q274*H274</f>
        <v>1.57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84</v>
      </c>
      <c r="AT274" s="222" t="s">
        <v>376</v>
      </c>
      <c r="AU274" s="222" t="s">
        <v>155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46</v>
      </c>
      <c r="BM274" s="222" t="s">
        <v>1174</v>
      </c>
    </row>
    <row r="275" s="31" customFormat="true" ht="24" hidden="false" customHeight="true" outlineLevel="0" collapsed="false">
      <c r="A275" s="24"/>
      <c r="B275" s="25"/>
      <c r="C275" s="211" t="s">
        <v>398</v>
      </c>
      <c r="D275" s="211" t="s">
        <v>141</v>
      </c>
      <c r="E275" s="212" t="s">
        <v>1175</v>
      </c>
      <c r="F275" s="213" t="s">
        <v>1176</v>
      </c>
      <c r="G275" s="214" t="s">
        <v>152</v>
      </c>
      <c r="H275" s="215" t="n">
        <v>10</v>
      </c>
      <c r="I275" s="216"/>
      <c r="J275" s="217" t="n">
        <f aca="false">ROUND(I275*H275,2)</f>
        <v>0</v>
      </c>
      <c r="K275" s="213" t="s">
        <v>145</v>
      </c>
      <c r="L275" s="30"/>
      <c r="M275" s="218"/>
      <c r="N275" s="219" t="s">
        <v>44</v>
      </c>
      <c r="O275" s="74"/>
      <c r="P275" s="220" t="n">
        <f aca="false">O275*H275</f>
        <v>0</v>
      </c>
      <c r="Q275" s="220" t="n">
        <v>0.00989</v>
      </c>
      <c r="R275" s="220" t="n">
        <f aca="false">Q275*H275</f>
        <v>0.0989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6</v>
      </c>
      <c r="AT275" s="222" t="s">
        <v>141</v>
      </c>
      <c r="AU275" s="222" t="s">
        <v>155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146</v>
      </c>
      <c r="BM275" s="222" t="s">
        <v>1177</v>
      </c>
    </row>
    <row r="276" s="31" customFormat="true" ht="11.25" hidden="false" customHeight="false" outlineLevel="0" collapsed="false">
      <c r="A276" s="24"/>
      <c r="B276" s="25"/>
      <c r="C276" s="26"/>
      <c r="D276" s="224" t="s">
        <v>148</v>
      </c>
      <c r="E276" s="26"/>
      <c r="F276" s="225" t="s">
        <v>1178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155</v>
      </c>
    </row>
    <row r="277" s="31" customFormat="true" ht="16.5" hidden="false" customHeight="true" outlineLevel="0" collapsed="false">
      <c r="A277" s="24"/>
      <c r="B277" s="25"/>
      <c r="C277" s="255" t="s">
        <v>403</v>
      </c>
      <c r="D277" s="255" t="s">
        <v>376</v>
      </c>
      <c r="E277" s="256" t="s">
        <v>1179</v>
      </c>
      <c r="F277" s="257" t="s">
        <v>1180</v>
      </c>
      <c r="G277" s="258" t="s">
        <v>152</v>
      </c>
      <c r="H277" s="259" t="n">
        <v>10</v>
      </c>
      <c r="I277" s="260"/>
      <c r="J277" s="261" t="n">
        <f aca="false">ROUND(I277*H277,2)</f>
        <v>0</v>
      </c>
      <c r="K277" s="257" t="s">
        <v>145</v>
      </c>
      <c r="L277" s="262"/>
      <c r="M277" s="263"/>
      <c r="N277" s="264" t="s">
        <v>44</v>
      </c>
      <c r="O277" s="74"/>
      <c r="P277" s="220" t="n">
        <f aca="false">O277*H277</f>
        <v>0</v>
      </c>
      <c r="Q277" s="220" t="n">
        <v>1.054</v>
      </c>
      <c r="R277" s="220" t="n">
        <f aca="false">Q277*H277</f>
        <v>10.5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4</v>
      </c>
      <c r="AT277" s="222" t="s">
        <v>376</v>
      </c>
      <c r="AU277" s="222" t="s">
        <v>155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146</v>
      </c>
      <c r="BM277" s="222" t="s">
        <v>1181</v>
      </c>
    </row>
    <row r="278" s="31" customFormat="true" ht="24" hidden="false" customHeight="true" outlineLevel="0" collapsed="false">
      <c r="A278" s="24"/>
      <c r="B278" s="25"/>
      <c r="C278" s="211" t="s">
        <v>410</v>
      </c>
      <c r="D278" s="211" t="s">
        <v>141</v>
      </c>
      <c r="E278" s="212" t="s">
        <v>1182</v>
      </c>
      <c r="F278" s="213" t="s">
        <v>1183</v>
      </c>
      <c r="G278" s="214" t="s">
        <v>152</v>
      </c>
      <c r="H278" s="215" t="n">
        <v>1</v>
      </c>
      <c r="I278" s="216"/>
      <c r="J278" s="217" t="n">
        <f aca="false">ROUND(I278*H278,2)</f>
        <v>0</v>
      </c>
      <c r="K278" s="213" t="s">
        <v>145</v>
      </c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.01218</v>
      </c>
      <c r="R278" s="220" t="n">
        <f aca="false">Q278*H278</f>
        <v>0.0121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6</v>
      </c>
      <c r="AT278" s="222" t="s">
        <v>141</v>
      </c>
      <c r="AU278" s="222" t="s">
        <v>155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146</v>
      </c>
      <c r="BM278" s="222" t="s">
        <v>1184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48</v>
      </c>
      <c r="E279" s="26"/>
      <c r="F279" s="225" t="s">
        <v>1185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155</v>
      </c>
    </row>
    <row r="280" s="31" customFormat="true" ht="24" hidden="false" customHeight="true" outlineLevel="0" collapsed="false">
      <c r="A280" s="24"/>
      <c r="B280" s="25"/>
      <c r="C280" s="255" t="s">
        <v>417</v>
      </c>
      <c r="D280" s="255" t="s">
        <v>376</v>
      </c>
      <c r="E280" s="256" t="s">
        <v>1186</v>
      </c>
      <c r="F280" s="257" t="s">
        <v>1187</v>
      </c>
      <c r="G280" s="258" t="s">
        <v>152</v>
      </c>
      <c r="H280" s="259" t="n">
        <v>1</v>
      </c>
      <c r="I280" s="260"/>
      <c r="J280" s="261" t="n">
        <f aca="false">ROUND(I280*H280,2)</f>
        <v>0</v>
      </c>
      <c r="K280" s="257" t="s">
        <v>145</v>
      </c>
      <c r="L280" s="262"/>
      <c r="M280" s="263"/>
      <c r="N280" s="264" t="s">
        <v>44</v>
      </c>
      <c r="O280" s="74"/>
      <c r="P280" s="220" t="n">
        <f aca="false">O280*H280</f>
        <v>0</v>
      </c>
      <c r="Q280" s="220" t="n">
        <v>0.585</v>
      </c>
      <c r="R280" s="220" t="n">
        <f aca="false">Q280*H280</f>
        <v>0.585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4</v>
      </c>
      <c r="AT280" s="222" t="s">
        <v>376</v>
      </c>
      <c r="AU280" s="222" t="s">
        <v>155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146</v>
      </c>
      <c r="BM280" s="222" t="s">
        <v>1188</v>
      </c>
    </row>
    <row r="281" s="31" customFormat="true" ht="24" hidden="false" customHeight="true" outlineLevel="0" collapsed="false">
      <c r="A281" s="24"/>
      <c r="B281" s="25"/>
      <c r="C281" s="211" t="s">
        <v>422</v>
      </c>
      <c r="D281" s="211" t="s">
        <v>141</v>
      </c>
      <c r="E281" s="212" t="s">
        <v>1189</v>
      </c>
      <c r="F281" s="213" t="s">
        <v>1190</v>
      </c>
      <c r="G281" s="214" t="s">
        <v>152</v>
      </c>
      <c r="H281" s="215" t="n">
        <v>7</v>
      </c>
      <c r="I281" s="216"/>
      <c r="J281" s="217" t="n">
        <f aca="false">ROUND(I281*H281,2)</f>
        <v>0</v>
      </c>
      <c r="K281" s="213" t="s">
        <v>145</v>
      </c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.00989</v>
      </c>
      <c r="R281" s="220" t="n">
        <f aca="false">Q281*H281</f>
        <v>0.06923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6</v>
      </c>
      <c r="AT281" s="222" t="s">
        <v>141</v>
      </c>
      <c r="AU281" s="222" t="s">
        <v>155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146</v>
      </c>
      <c r="BM281" s="222" t="s">
        <v>1191</v>
      </c>
    </row>
    <row r="282" s="31" customFormat="true" ht="11.25" hidden="false" customHeight="false" outlineLevel="0" collapsed="false">
      <c r="A282" s="24"/>
      <c r="B282" s="25"/>
      <c r="C282" s="26"/>
      <c r="D282" s="224" t="s">
        <v>148</v>
      </c>
      <c r="E282" s="26"/>
      <c r="F282" s="225" t="s">
        <v>119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155</v>
      </c>
    </row>
    <row r="283" s="31" customFormat="true" ht="24" hidden="false" customHeight="true" outlineLevel="0" collapsed="false">
      <c r="A283" s="24"/>
      <c r="B283" s="25"/>
      <c r="C283" s="255" t="s">
        <v>428</v>
      </c>
      <c r="D283" s="255" t="s">
        <v>376</v>
      </c>
      <c r="E283" s="256" t="s">
        <v>1193</v>
      </c>
      <c r="F283" s="257" t="s">
        <v>1194</v>
      </c>
      <c r="G283" s="258" t="s">
        <v>152</v>
      </c>
      <c r="H283" s="259" t="n">
        <v>7</v>
      </c>
      <c r="I283" s="260"/>
      <c r="J283" s="261" t="n">
        <f aca="false">ROUND(I283*H283,2)</f>
        <v>0</v>
      </c>
      <c r="K283" s="257" t="s">
        <v>145</v>
      </c>
      <c r="L283" s="262"/>
      <c r="M283" s="263"/>
      <c r="N283" s="264" t="s">
        <v>44</v>
      </c>
      <c r="O283" s="74"/>
      <c r="P283" s="220" t="n">
        <f aca="false">O283*H283</f>
        <v>0</v>
      </c>
      <c r="Q283" s="220" t="n">
        <v>0.449</v>
      </c>
      <c r="R283" s="220" t="n">
        <f aca="false">Q283*H283</f>
        <v>3.143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84</v>
      </c>
      <c r="AT283" s="222" t="s">
        <v>376</v>
      </c>
      <c r="AU283" s="222" t="s">
        <v>155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146</v>
      </c>
      <c r="BM283" s="222" t="s">
        <v>1195</v>
      </c>
    </row>
    <row r="284" s="31" customFormat="true" ht="24" hidden="false" customHeight="true" outlineLevel="0" collapsed="false">
      <c r="A284" s="24"/>
      <c r="B284" s="25"/>
      <c r="C284" s="211" t="s">
        <v>438</v>
      </c>
      <c r="D284" s="211" t="s">
        <v>141</v>
      </c>
      <c r="E284" s="212" t="s">
        <v>1196</v>
      </c>
      <c r="F284" s="213" t="s">
        <v>1197</v>
      </c>
      <c r="G284" s="214" t="s">
        <v>152</v>
      </c>
      <c r="H284" s="215" t="n">
        <v>12</v>
      </c>
      <c r="I284" s="216"/>
      <c r="J284" s="217" t="n">
        <f aca="false">ROUND(I284*H284,2)</f>
        <v>0</v>
      </c>
      <c r="K284" s="213" t="s">
        <v>145</v>
      </c>
      <c r="L284" s="30"/>
      <c r="M284" s="218"/>
      <c r="N284" s="219" t="s">
        <v>44</v>
      </c>
      <c r="O284" s="74"/>
      <c r="P284" s="220" t="n">
        <f aca="false">O284*H284</f>
        <v>0</v>
      </c>
      <c r="Q284" s="220" t="n">
        <v>0.08742</v>
      </c>
      <c r="R284" s="220" t="n">
        <f aca="false">Q284*H284</f>
        <v>1.0490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6</v>
      </c>
      <c r="AT284" s="222" t="s">
        <v>141</v>
      </c>
      <c r="AU284" s="222" t="s">
        <v>155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146</v>
      </c>
      <c r="BM284" s="222" t="s">
        <v>1198</v>
      </c>
    </row>
    <row r="285" s="31" customFormat="true" ht="11.25" hidden="false" customHeight="false" outlineLevel="0" collapsed="false">
      <c r="A285" s="24"/>
      <c r="B285" s="25"/>
      <c r="C285" s="26"/>
      <c r="D285" s="224" t="s">
        <v>148</v>
      </c>
      <c r="E285" s="26"/>
      <c r="F285" s="225" t="s">
        <v>1199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155</v>
      </c>
    </row>
    <row r="286" s="31" customFormat="true" ht="24" hidden="false" customHeight="true" outlineLevel="0" collapsed="false">
      <c r="A286" s="24"/>
      <c r="B286" s="25"/>
      <c r="C286" s="255" t="s">
        <v>441</v>
      </c>
      <c r="D286" s="255" t="s">
        <v>376</v>
      </c>
      <c r="E286" s="256" t="s">
        <v>1200</v>
      </c>
      <c r="F286" s="257" t="s">
        <v>1201</v>
      </c>
      <c r="G286" s="258" t="s">
        <v>152</v>
      </c>
      <c r="H286" s="259" t="n">
        <v>4</v>
      </c>
      <c r="I286" s="260"/>
      <c r="J286" s="261" t="n">
        <f aca="false">ROUND(I286*H286,2)</f>
        <v>0</v>
      </c>
      <c r="K286" s="257" t="s">
        <v>145</v>
      </c>
      <c r="L286" s="262"/>
      <c r="M286" s="263"/>
      <c r="N286" s="264" t="s">
        <v>44</v>
      </c>
      <c r="O286" s="74"/>
      <c r="P286" s="220" t="n">
        <f aca="false">O286*H286</f>
        <v>0</v>
      </c>
      <c r="Q286" s="220" t="n">
        <v>0.051</v>
      </c>
      <c r="R286" s="220" t="n">
        <f aca="false">Q286*H286</f>
        <v>0.20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4</v>
      </c>
      <c r="AT286" s="222" t="s">
        <v>376</v>
      </c>
      <c r="AU286" s="222" t="s">
        <v>155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146</v>
      </c>
      <c r="BM286" s="222" t="s">
        <v>1202</v>
      </c>
    </row>
    <row r="287" s="31" customFormat="true" ht="24" hidden="false" customHeight="true" outlineLevel="0" collapsed="false">
      <c r="A287" s="24"/>
      <c r="B287" s="25"/>
      <c r="C287" s="255" t="s">
        <v>444</v>
      </c>
      <c r="D287" s="255" t="s">
        <v>376</v>
      </c>
      <c r="E287" s="256" t="s">
        <v>1203</v>
      </c>
      <c r="F287" s="257" t="s">
        <v>1204</v>
      </c>
      <c r="G287" s="258" t="s">
        <v>152</v>
      </c>
      <c r="H287" s="259" t="n">
        <v>8</v>
      </c>
      <c r="I287" s="260"/>
      <c r="J287" s="261" t="n">
        <f aca="false">ROUND(I287*H287,2)</f>
        <v>0</v>
      </c>
      <c r="K287" s="257" t="s">
        <v>145</v>
      </c>
      <c r="L287" s="262"/>
      <c r="M287" s="263"/>
      <c r="N287" s="264" t="s">
        <v>44</v>
      </c>
      <c r="O287" s="74"/>
      <c r="P287" s="220" t="n">
        <f aca="false">O287*H287</f>
        <v>0</v>
      </c>
      <c r="Q287" s="220" t="n">
        <v>0.068</v>
      </c>
      <c r="R287" s="220" t="n">
        <f aca="false">Q287*H287</f>
        <v>0.54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84</v>
      </c>
      <c r="AT287" s="222" t="s">
        <v>376</v>
      </c>
      <c r="AU287" s="222" t="s">
        <v>155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146</v>
      </c>
      <c r="BM287" s="222" t="s">
        <v>1205</v>
      </c>
    </row>
    <row r="288" s="31" customFormat="true" ht="33" hidden="false" customHeight="true" outlineLevel="0" collapsed="false">
      <c r="A288" s="24"/>
      <c r="B288" s="25"/>
      <c r="C288" s="211" t="s">
        <v>447</v>
      </c>
      <c r="D288" s="211" t="s">
        <v>141</v>
      </c>
      <c r="E288" s="212" t="s">
        <v>1206</v>
      </c>
      <c r="F288" s="213" t="s">
        <v>1207</v>
      </c>
      <c r="G288" s="214" t="s">
        <v>152</v>
      </c>
      <c r="H288" s="215" t="n">
        <v>1</v>
      </c>
      <c r="I288" s="216"/>
      <c r="J288" s="217" t="n">
        <f aca="false">ROUND(I288*H288,2)</f>
        <v>0</v>
      </c>
      <c r="K288" s="213" t="s">
        <v>145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.08742</v>
      </c>
      <c r="R288" s="220" t="n">
        <f aca="false">Q288*H288</f>
        <v>0.0874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6</v>
      </c>
      <c r="AT288" s="222" t="s">
        <v>141</v>
      </c>
      <c r="AU288" s="222" t="s">
        <v>155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7</v>
      </c>
      <c r="BK288" s="223" t="n">
        <f aca="false">ROUND(I288*H288,2)</f>
        <v>0</v>
      </c>
      <c r="BL288" s="3" t="s">
        <v>146</v>
      </c>
      <c r="BM288" s="222" t="s">
        <v>1208</v>
      </c>
    </row>
    <row r="289" s="31" customFormat="true" ht="11.25" hidden="false" customHeight="false" outlineLevel="0" collapsed="false">
      <c r="A289" s="24"/>
      <c r="B289" s="25"/>
      <c r="C289" s="26"/>
      <c r="D289" s="224" t="s">
        <v>148</v>
      </c>
      <c r="E289" s="26"/>
      <c r="F289" s="225" t="s">
        <v>120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155</v>
      </c>
    </row>
    <row r="290" s="31" customFormat="true" ht="24" hidden="false" customHeight="true" outlineLevel="0" collapsed="false">
      <c r="A290" s="24"/>
      <c r="B290" s="25"/>
      <c r="C290" s="255" t="s">
        <v>453</v>
      </c>
      <c r="D290" s="255" t="s">
        <v>376</v>
      </c>
      <c r="E290" s="256" t="s">
        <v>1210</v>
      </c>
      <c r="F290" s="257" t="s">
        <v>1211</v>
      </c>
      <c r="G290" s="258" t="s">
        <v>152</v>
      </c>
      <c r="H290" s="259" t="n">
        <v>1</v>
      </c>
      <c r="I290" s="260"/>
      <c r="J290" s="261" t="n">
        <f aca="false">ROUND(I290*H290,2)</f>
        <v>0</v>
      </c>
      <c r="K290" s="257" t="s">
        <v>145</v>
      </c>
      <c r="L290" s="262"/>
      <c r="M290" s="263"/>
      <c r="N290" s="264" t="s">
        <v>44</v>
      </c>
      <c r="O290" s="74"/>
      <c r="P290" s="220" t="n">
        <f aca="false">O290*H290</f>
        <v>0</v>
      </c>
      <c r="Q290" s="220" t="n">
        <v>0.081</v>
      </c>
      <c r="R290" s="220" t="n">
        <f aca="false">Q290*H290</f>
        <v>0.081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4</v>
      </c>
      <c r="AT290" s="222" t="s">
        <v>376</v>
      </c>
      <c r="AU290" s="222" t="s">
        <v>155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146</v>
      </c>
      <c r="BM290" s="222" t="s">
        <v>1212</v>
      </c>
    </row>
    <row r="291" s="31" customFormat="true" ht="37.5" hidden="false" customHeight="true" outlineLevel="0" collapsed="false">
      <c r="A291" s="24"/>
      <c r="B291" s="25"/>
      <c r="C291" s="211" t="s">
        <v>462</v>
      </c>
      <c r="D291" s="211" t="s">
        <v>141</v>
      </c>
      <c r="E291" s="212" t="s">
        <v>1213</v>
      </c>
      <c r="F291" s="213" t="s">
        <v>1214</v>
      </c>
      <c r="G291" s="214" t="s">
        <v>152</v>
      </c>
      <c r="H291" s="215" t="n">
        <v>8</v>
      </c>
      <c r="I291" s="216"/>
      <c r="J291" s="217" t="n">
        <f aca="false">ROUND(I291*H291,2)</f>
        <v>0</v>
      </c>
      <c r="K291" s="213" t="s">
        <v>145</v>
      </c>
      <c r="L291" s="30"/>
      <c r="M291" s="218"/>
      <c r="N291" s="219" t="s">
        <v>44</v>
      </c>
      <c r="O291" s="74"/>
      <c r="P291" s="220" t="n">
        <f aca="false">O291*H291</f>
        <v>0</v>
      </c>
      <c r="Q291" s="220" t="n">
        <v>0.09</v>
      </c>
      <c r="R291" s="220" t="n">
        <f aca="false">Q291*H291</f>
        <v>0.7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6</v>
      </c>
      <c r="AT291" s="222" t="s">
        <v>141</v>
      </c>
      <c r="AU291" s="222" t="s">
        <v>155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146</v>
      </c>
      <c r="BM291" s="222" t="s">
        <v>1215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48</v>
      </c>
      <c r="E292" s="26"/>
      <c r="F292" s="225" t="s">
        <v>1216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155</v>
      </c>
    </row>
    <row r="293" s="31" customFormat="true" ht="33" hidden="false" customHeight="true" outlineLevel="0" collapsed="false">
      <c r="A293" s="24"/>
      <c r="B293" s="25"/>
      <c r="C293" s="255" t="s">
        <v>466</v>
      </c>
      <c r="D293" s="255" t="s">
        <v>376</v>
      </c>
      <c r="E293" s="256" t="s">
        <v>647</v>
      </c>
      <c r="F293" s="257" t="s">
        <v>648</v>
      </c>
      <c r="G293" s="258" t="s">
        <v>152</v>
      </c>
      <c r="H293" s="259" t="n">
        <v>8</v>
      </c>
      <c r="I293" s="260"/>
      <c r="J293" s="261" t="n">
        <f aca="false">ROUND(I293*H293,2)</f>
        <v>0</v>
      </c>
      <c r="K293" s="257" t="s">
        <v>145</v>
      </c>
      <c r="L293" s="262"/>
      <c r="M293" s="263"/>
      <c r="N293" s="264" t="s">
        <v>44</v>
      </c>
      <c r="O293" s="74"/>
      <c r="P293" s="220" t="n">
        <f aca="false">O293*H293</f>
        <v>0</v>
      </c>
      <c r="Q293" s="220" t="n">
        <v>0.069</v>
      </c>
      <c r="R293" s="220" t="n">
        <f aca="false">Q293*H293</f>
        <v>0.55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84</v>
      </c>
      <c r="AT293" s="222" t="s">
        <v>376</v>
      </c>
      <c r="AU293" s="222" t="s">
        <v>155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146</v>
      </c>
      <c r="BM293" s="222" t="s">
        <v>1217</v>
      </c>
    </row>
    <row r="294" s="194" customFormat="true" ht="20.25" hidden="false" customHeight="true" outlineLevel="0" collapsed="false">
      <c r="B294" s="195"/>
      <c r="C294" s="196"/>
      <c r="D294" s="197" t="s">
        <v>78</v>
      </c>
      <c r="E294" s="209" t="s">
        <v>1218</v>
      </c>
      <c r="F294" s="209" t="s">
        <v>1219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16)</f>
        <v>0</v>
      </c>
      <c r="Q294" s="203"/>
      <c r="R294" s="204" t="n">
        <f aca="false">SUM(R295:R316)</f>
        <v>9.45044781</v>
      </c>
      <c r="S294" s="203"/>
      <c r="T294" s="205" t="n">
        <f aca="false">SUM(T295:T316)</f>
        <v>0</v>
      </c>
      <c r="AR294" s="206" t="s">
        <v>87</v>
      </c>
      <c r="AT294" s="207" t="s">
        <v>78</v>
      </c>
      <c r="AU294" s="207" t="s">
        <v>89</v>
      </c>
      <c r="AY294" s="206" t="s">
        <v>139</v>
      </c>
      <c r="BK294" s="208" t="n">
        <f aca="false">SUM(BK295:BK316)</f>
        <v>0</v>
      </c>
    </row>
    <row r="295" s="31" customFormat="true" ht="24" hidden="false" customHeight="true" outlineLevel="0" collapsed="false">
      <c r="A295" s="24"/>
      <c r="B295" s="25"/>
      <c r="C295" s="211" t="s">
        <v>473</v>
      </c>
      <c r="D295" s="211" t="s">
        <v>141</v>
      </c>
      <c r="E295" s="212" t="s">
        <v>1196</v>
      </c>
      <c r="F295" s="213" t="s">
        <v>1197</v>
      </c>
      <c r="G295" s="214" t="s">
        <v>152</v>
      </c>
      <c r="H295" s="215" t="n">
        <v>10</v>
      </c>
      <c r="I295" s="216"/>
      <c r="J295" s="217" t="n">
        <f aca="false">ROUND(I295*H295,2)</f>
        <v>0</v>
      </c>
      <c r="K295" s="213" t="s">
        <v>145</v>
      </c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.087418</v>
      </c>
      <c r="R295" s="220" t="n">
        <f aca="false">Q295*H295</f>
        <v>0.87418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6</v>
      </c>
      <c r="AT295" s="222" t="s">
        <v>141</v>
      </c>
      <c r="AU295" s="222" t="s">
        <v>155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146</v>
      </c>
      <c r="BM295" s="222" t="s">
        <v>1220</v>
      </c>
    </row>
    <row r="296" s="31" customFormat="true" ht="11.25" hidden="false" customHeight="false" outlineLevel="0" collapsed="false">
      <c r="A296" s="24"/>
      <c r="B296" s="25"/>
      <c r="C296" s="26"/>
      <c r="D296" s="224" t="s">
        <v>148</v>
      </c>
      <c r="E296" s="26"/>
      <c r="F296" s="225" t="s">
        <v>1199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155</v>
      </c>
    </row>
    <row r="297" s="31" customFormat="true" ht="24" hidden="false" customHeight="true" outlineLevel="0" collapsed="false">
      <c r="A297" s="24"/>
      <c r="B297" s="25"/>
      <c r="C297" s="255" t="s">
        <v>479</v>
      </c>
      <c r="D297" s="255" t="s">
        <v>376</v>
      </c>
      <c r="E297" s="256" t="s">
        <v>1221</v>
      </c>
      <c r="F297" s="257" t="s">
        <v>1222</v>
      </c>
      <c r="G297" s="258" t="s">
        <v>152</v>
      </c>
      <c r="H297" s="259" t="n">
        <v>10</v>
      </c>
      <c r="I297" s="260"/>
      <c r="J297" s="261" t="n">
        <f aca="false">ROUND(I297*H297,2)</f>
        <v>0</v>
      </c>
      <c r="K297" s="257" t="s">
        <v>145</v>
      </c>
      <c r="L297" s="262"/>
      <c r="M297" s="263"/>
      <c r="N297" s="264" t="s">
        <v>44</v>
      </c>
      <c r="O297" s="74"/>
      <c r="P297" s="220" t="n">
        <f aca="false">O297*H297</f>
        <v>0</v>
      </c>
      <c r="Q297" s="220" t="n">
        <v>0.027</v>
      </c>
      <c r="R297" s="220" t="n">
        <f aca="false">Q297*H297</f>
        <v>0.27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4</v>
      </c>
      <c r="AT297" s="222" t="s">
        <v>376</v>
      </c>
      <c r="AU297" s="222" t="s">
        <v>155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146</v>
      </c>
      <c r="BM297" s="222" t="s">
        <v>1223</v>
      </c>
    </row>
    <row r="298" s="31" customFormat="true" ht="48.75" hidden="false" customHeight="true" outlineLevel="0" collapsed="false">
      <c r="A298" s="24"/>
      <c r="B298" s="25"/>
      <c r="C298" s="211" t="s">
        <v>484</v>
      </c>
      <c r="D298" s="211" t="s">
        <v>141</v>
      </c>
      <c r="E298" s="212" t="s">
        <v>1224</v>
      </c>
      <c r="F298" s="213" t="s">
        <v>1225</v>
      </c>
      <c r="G298" s="214" t="s">
        <v>243</v>
      </c>
      <c r="H298" s="215" t="n">
        <v>0.563</v>
      </c>
      <c r="I298" s="216"/>
      <c r="J298" s="217" t="n">
        <f aca="false">ROUND(I298*H298,2)</f>
        <v>0</v>
      </c>
      <c r="K298" s="213" t="s">
        <v>145</v>
      </c>
      <c r="L298" s="30"/>
      <c r="M298" s="218"/>
      <c r="N298" s="219" t="s">
        <v>44</v>
      </c>
      <c r="O298" s="74"/>
      <c r="P298" s="220" t="n">
        <f aca="false">O298*H298</f>
        <v>0</v>
      </c>
      <c r="Q298" s="220" t="n">
        <v>2.50187</v>
      </c>
      <c r="R298" s="220" t="n">
        <f aca="false">Q298*H298</f>
        <v>1.40855281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6</v>
      </c>
      <c r="AT298" s="222" t="s">
        <v>141</v>
      </c>
      <c r="AU298" s="222" t="s">
        <v>155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146</v>
      </c>
      <c r="BM298" s="222" t="s">
        <v>1226</v>
      </c>
    </row>
    <row r="299" s="31" customFormat="true" ht="11.25" hidden="false" customHeight="false" outlineLevel="0" collapsed="false">
      <c r="A299" s="24"/>
      <c r="B299" s="25"/>
      <c r="C299" s="26"/>
      <c r="D299" s="224" t="s">
        <v>148</v>
      </c>
      <c r="E299" s="26"/>
      <c r="F299" s="225" t="s">
        <v>1227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155</v>
      </c>
    </row>
    <row r="300" s="229" customFormat="true" ht="11.25" hidden="false" customHeight="false" outlineLevel="0" collapsed="false">
      <c r="B300" s="230"/>
      <c r="C300" s="231"/>
      <c r="D300" s="232" t="s">
        <v>174</v>
      </c>
      <c r="E300" s="233"/>
      <c r="F300" s="234" t="s">
        <v>1228</v>
      </c>
      <c r="G300" s="231"/>
      <c r="H300" s="235" t="n">
        <v>0.563</v>
      </c>
      <c r="I300" s="236"/>
      <c r="J300" s="231"/>
      <c r="K300" s="231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74</v>
      </c>
      <c r="AU300" s="241" t="s">
        <v>155</v>
      </c>
      <c r="AV300" s="229" t="s">
        <v>89</v>
      </c>
      <c r="AW300" s="229" t="s">
        <v>35</v>
      </c>
      <c r="AX300" s="229" t="s">
        <v>87</v>
      </c>
      <c r="AY300" s="241" t="s">
        <v>139</v>
      </c>
    </row>
    <row r="301" s="31" customFormat="true" ht="44.25" hidden="false" customHeight="true" outlineLevel="0" collapsed="false">
      <c r="A301" s="24"/>
      <c r="B301" s="25"/>
      <c r="C301" s="211" t="s">
        <v>489</v>
      </c>
      <c r="D301" s="211" t="s">
        <v>141</v>
      </c>
      <c r="E301" s="212" t="s">
        <v>1229</v>
      </c>
      <c r="F301" s="213" t="s">
        <v>596</v>
      </c>
      <c r="G301" s="214" t="s">
        <v>152</v>
      </c>
      <c r="H301" s="215" t="n">
        <v>20</v>
      </c>
      <c r="I301" s="216"/>
      <c r="J301" s="217" t="n">
        <f aca="false">ROUND(I301*H301,2)</f>
        <v>0</v>
      </c>
      <c r="K301" s="213" t="s">
        <v>145</v>
      </c>
      <c r="L301" s="30"/>
      <c r="M301" s="218"/>
      <c r="N301" s="219" t="s">
        <v>44</v>
      </c>
      <c r="O301" s="74"/>
      <c r="P301" s="220" t="n">
        <f aca="false">O301*H301</f>
        <v>0</v>
      </c>
      <c r="Q301" s="220" t="n">
        <v>1.25E-006</v>
      </c>
      <c r="R301" s="220" t="n">
        <f aca="false">Q301*H301</f>
        <v>2.5E-005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6</v>
      </c>
      <c r="AT301" s="222" t="s">
        <v>141</v>
      </c>
      <c r="AU301" s="222" t="s">
        <v>155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146</v>
      </c>
      <c r="BM301" s="222" t="s">
        <v>1230</v>
      </c>
    </row>
    <row r="302" s="31" customFormat="true" ht="11.25" hidden="false" customHeight="false" outlineLevel="0" collapsed="false">
      <c r="A302" s="24"/>
      <c r="B302" s="25"/>
      <c r="C302" s="26"/>
      <c r="D302" s="224" t="s">
        <v>148</v>
      </c>
      <c r="E302" s="26"/>
      <c r="F302" s="225" t="s">
        <v>1231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155</v>
      </c>
    </row>
    <row r="303" s="31" customFormat="true" ht="16.5" hidden="false" customHeight="true" outlineLevel="0" collapsed="false">
      <c r="A303" s="24"/>
      <c r="B303" s="25"/>
      <c r="C303" s="255" t="s">
        <v>494</v>
      </c>
      <c r="D303" s="255" t="s">
        <v>376</v>
      </c>
      <c r="E303" s="256" t="s">
        <v>1232</v>
      </c>
      <c r="F303" s="257" t="s">
        <v>1233</v>
      </c>
      <c r="G303" s="258" t="s">
        <v>152</v>
      </c>
      <c r="H303" s="259" t="n">
        <v>20</v>
      </c>
      <c r="I303" s="260"/>
      <c r="J303" s="261" t="n">
        <f aca="false">ROUND(I303*H303,2)</f>
        <v>0</v>
      </c>
      <c r="K303" s="257" t="s">
        <v>145</v>
      </c>
      <c r="L303" s="262"/>
      <c r="M303" s="263"/>
      <c r="N303" s="264" t="s">
        <v>44</v>
      </c>
      <c r="O303" s="74"/>
      <c r="P303" s="220" t="n">
        <f aca="false">O303*H303</f>
        <v>0</v>
      </c>
      <c r="Q303" s="220" t="n">
        <v>0.0008</v>
      </c>
      <c r="R303" s="220" t="n">
        <f aca="false">Q303*H303</f>
        <v>0.01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84</v>
      </c>
      <c r="AT303" s="222" t="s">
        <v>376</v>
      </c>
      <c r="AU303" s="222" t="s">
        <v>155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146</v>
      </c>
      <c r="BM303" s="222" t="s">
        <v>1234</v>
      </c>
    </row>
    <row r="304" s="31" customFormat="true" ht="24" hidden="false" customHeight="true" outlineLevel="0" collapsed="false">
      <c r="A304" s="24"/>
      <c r="B304" s="25"/>
      <c r="C304" s="211" t="s">
        <v>499</v>
      </c>
      <c r="D304" s="211" t="s">
        <v>141</v>
      </c>
      <c r="E304" s="212" t="s">
        <v>1235</v>
      </c>
      <c r="F304" s="213" t="s">
        <v>1236</v>
      </c>
      <c r="G304" s="214" t="s">
        <v>152</v>
      </c>
      <c r="H304" s="215" t="n">
        <v>10</v>
      </c>
      <c r="I304" s="216"/>
      <c r="J304" s="217" t="n">
        <f aca="false">ROUND(I304*H304,2)</f>
        <v>0</v>
      </c>
      <c r="K304" s="213" t="s">
        <v>145</v>
      </c>
      <c r="L304" s="30"/>
      <c r="M304" s="218"/>
      <c r="N304" s="219" t="s">
        <v>44</v>
      </c>
      <c r="O304" s="74"/>
      <c r="P304" s="220" t="n">
        <f aca="false">O304*H304</f>
        <v>0</v>
      </c>
      <c r="Q304" s="220" t="n">
        <v>0.124223</v>
      </c>
      <c r="R304" s="220" t="n">
        <f aca="false">Q304*H304</f>
        <v>1.24223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6</v>
      </c>
      <c r="AT304" s="222" t="s">
        <v>141</v>
      </c>
      <c r="AU304" s="222" t="s">
        <v>155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7</v>
      </c>
      <c r="BK304" s="223" t="n">
        <f aca="false">ROUND(I304*H304,2)</f>
        <v>0</v>
      </c>
      <c r="BL304" s="3" t="s">
        <v>146</v>
      </c>
      <c r="BM304" s="222" t="s">
        <v>1237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48</v>
      </c>
      <c r="E305" s="26"/>
      <c r="F305" s="225" t="s">
        <v>123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155</v>
      </c>
    </row>
    <row r="306" s="31" customFormat="true" ht="24" hidden="false" customHeight="true" outlineLevel="0" collapsed="false">
      <c r="A306" s="24"/>
      <c r="B306" s="25"/>
      <c r="C306" s="255" t="s">
        <v>506</v>
      </c>
      <c r="D306" s="255" t="s">
        <v>376</v>
      </c>
      <c r="E306" s="256" t="s">
        <v>1239</v>
      </c>
      <c r="F306" s="257" t="s">
        <v>1240</v>
      </c>
      <c r="G306" s="258" t="s">
        <v>152</v>
      </c>
      <c r="H306" s="259" t="n">
        <v>10</v>
      </c>
      <c r="I306" s="260"/>
      <c r="J306" s="261" t="n">
        <f aca="false">ROUND(I306*H306,2)</f>
        <v>0</v>
      </c>
      <c r="K306" s="257" t="s">
        <v>145</v>
      </c>
      <c r="L306" s="262"/>
      <c r="M306" s="263"/>
      <c r="N306" s="264" t="s">
        <v>44</v>
      </c>
      <c r="O306" s="74"/>
      <c r="P306" s="220" t="n">
        <f aca="false">O306*H306</f>
        <v>0</v>
      </c>
      <c r="Q306" s="220" t="n">
        <v>0.097</v>
      </c>
      <c r="R306" s="220" t="n">
        <f aca="false">Q306*H306</f>
        <v>0.97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84</v>
      </c>
      <c r="AT306" s="222" t="s">
        <v>376</v>
      </c>
      <c r="AU306" s="222" t="s">
        <v>155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146</v>
      </c>
      <c r="BM306" s="222" t="s">
        <v>1241</v>
      </c>
    </row>
    <row r="307" s="31" customFormat="true" ht="24" hidden="false" customHeight="true" outlineLevel="0" collapsed="false">
      <c r="A307" s="24"/>
      <c r="B307" s="25"/>
      <c r="C307" s="211" t="s">
        <v>509</v>
      </c>
      <c r="D307" s="211" t="s">
        <v>141</v>
      </c>
      <c r="E307" s="212" t="s">
        <v>1242</v>
      </c>
      <c r="F307" s="213" t="s">
        <v>1243</v>
      </c>
      <c r="G307" s="214" t="s">
        <v>152</v>
      </c>
      <c r="H307" s="215" t="n">
        <v>10</v>
      </c>
      <c r="I307" s="216"/>
      <c r="J307" s="217" t="n">
        <f aca="false">ROUND(I307*H307,2)</f>
        <v>0</v>
      </c>
      <c r="K307" s="213" t="s">
        <v>145</v>
      </c>
      <c r="L307" s="30"/>
      <c r="M307" s="218"/>
      <c r="N307" s="219" t="s">
        <v>44</v>
      </c>
      <c r="O307" s="74"/>
      <c r="P307" s="220" t="n">
        <f aca="false">O307*H307</f>
        <v>0</v>
      </c>
      <c r="Q307" s="220" t="n">
        <v>0.029723</v>
      </c>
      <c r="R307" s="220" t="n">
        <f aca="false">Q307*H307</f>
        <v>0.29723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6</v>
      </c>
      <c r="AT307" s="222" t="s">
        <v>141</v>
      </c>
      <c r="AU307" s="222" t="s">
        <v>155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146</v>
      </c>
      <c r="BM307" s="222" t="s">
        <v>1244</v>
      </c>
    </row>
    <row r="308" s="31" customFormat="true" ht="11.25" hidden="false" customHeight="false" outlineLevel="0" collapsed="false">
      <c r="A308" s="24"/>
      <c r="B308" s="25"/>
      <c r="C308" s="26"/>
      <c r="D308" s="224" t="s">
        <v>148</v>
      </c>
      <c r="E308" s="26"/>
      <c r="F308" s="225" t="s">
        <v>124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155</v>
      </c>
    </row>
    <row r="309" s="31" customFormat="true" ht="21.75" hidden="false" customHeight="true" outlineLevel="0" collapsed="false">
      <c r="A309" s="24"/>
      <c r="B309" s="25"/>
      <c r="C309" s="255" t="s">
        <v>514</v>
      </c>
      <c r="D309" s="255" t="s">
        <v>376</v>
      </c>
      <c r="E309" s="256" t="s">
        <v>1246</v>
      </c>
      <c r="F309" s="257" t="s">
        <v>1247</v>
      </c>
      <c r="G309" s="258" t="s">
        <v>152</v>
      </c>
      <c r="H309" s="259" t="n">
        <v>10</v>
      </c>
      <c r="I309" s="260"/>
      <c r="J309" s="261" t="n">
        <f aca="false">ROUND(I309*H309,2)</f>
        <v>0</v>
      </c>
      <c r="K309" s="257" t="s">
        <v>145</v>
      </c>
      <c r="L309" s="262"/>
      <c r="M309" s="263"/>
      <c r="N309" s="264" t="s">
        <v>44</v>
      </c>
      <c r="O309" s="74"/>
      <c r="P309" s="220" t="n">
        <f aca="false">O309*H309</f>
        <v>0</v>
      </c>
      <c r="Q309" s="220" t="n">
        <v>0.111</v>
      </c>
      <c r="R309" s="220" t="n">
        <f aca="false">Q309*H309</f>
        <v>1.1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84</v>
      </c>
      <c r="AT309" s="222" t="s">
        <v>376</v>
      </c>
      <c r="AU309" s="222" t="s">
        <v>155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146</v>
      </c>
      <c r="BM309" s="222" t="s">
        <v>1248</v>
      </c>
    </row>
    <row r="310" s="31" customFormat="true" ht="24" hidden="false" customHeight="true" outlineLevel="0" collapsed="false">
      <c r="A310" s="24"/>
      <c r="B310" s="25"/>
      <c r="C310" s="211" t="s">
        <v>520</v>
      </c>
      <c r="D310" s="211" t="s">
        <v>141</v>
      </c>
      <c r="E310" s="212" t="s">
        <v>1249</v>
      </c>
      <c r="F310" s="213" t="s">
        <v>1250</v>
      </c>
      <c r="G310" s="214" t="s">
        <v>152</v>
      </c>
      <c r="H310" s="215" t="n">
        <v>10</v>
      </c>
      <c r="I310" s="216"/>
      <c r="J310" s="217" t="n">
        <f aca="false">ROUND(I310*H310,2)</f>
        <v>0</v>
      </c>
      <c r="K310" s="213" t="s">
        <v>145</v>
      </c>
      <c r="L310" s="30"/>
      <c r="M310" s="218"/>
      <c r="N310" s="219" t="s">
        <v>44</v>
      </c>
      <c r="O310" s="74"/>
      <c r="P310" s="220" t="n">
        <f aca="false">O310*H310</f>
        <v>0</v>
      </c>
      <c r="Q310" s="220" t="n">
        <v>0.029723</v>
      </c>
      <c r="R310" s="220" t="n">
        <f aca="false">Q310*H310</f>
        <v>0.29723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6</v>
      </c>
      <c r="AT310" s="222" t="s">
        <v>141</v>
      </c>
      <c r="AU310" s="222" t="s">
        <v>155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146</v>
      </c>
      <c r="BM310" s="222" t="s">
        <v>1251</v>
      </c>
    </row>
    <row r="311" s="31" customFormat="true" ht="11.25" hidden="false" customHeight="false" outlineLevel="0" collapsed="false">
      <c r="A311" s="24"/>
      <c r="B311" s="25"/>
      <c r="C311" s="26"/>
      <c r="D311" s="224" t="s">
        <v>148</v>
      </c>
      <c r="E311" s="26"/>
      <c r="F311" s="225" t="s">
        <v>1252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155</v>
      </c>
    </row>
    <row r="312" s="31" customFormat="true" ht="24" hidden="false" customHeight="true" outlineLevel="0" collapsed="false">
      <c r="A312" s="24"/>
      <c r="B312" s="25"/>
      <c r="C312" s="255" t="s">
        <v>525</v>
      </c>
      <c r="D312" s="255" t="s">
        <v>376</v>
      </c>
      <c r="E312" s="256" t="s">
        <v>1253</v>
      </c>
      <c r="F312" s="257" t="s">
        <v>1254</v>
      </c>
      <c r="G312" s="258" t="s">
        <v>152</v>
      </c>
      <c r="H312" s="259" t="n">
        <v>10</v>
      </c>
      <c r="I312" s="260"/>
      <c r="J312" s="261" t="n">
        <f aca="false">ROUND(I312*H312,2)</f>
        <v>0</v>
      </c>
      <c r="K312" s="257" t="s">
        <v>145</v>
      </c>
      <c r="L312" s="262"/>
      <c r="M312" s="263"/>
      <c r="N312" s="264" t="s">
        <v>44</v>
      </c>
      <c r="O312" s="74"/>
      <c r="P312" s="220" t="n">
        <f aca="false">O312*H312</f>
        <v>0</v>
      </c>
      <c r="Q312" s="220" t="n">
        <v>0.09</v>
      </c>
      <c r="R312" s="220" t="n">
        <f aca="false">Q312*H312</f>
        <v>0.9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84</v>
      </c>
      <c r="AT312" s="222" t="s">
        <v>376</v>
      </c>
      <c r="AU312" s="222" t="s">
        <v>155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146</v>
      </c>
      <c r="BM312" s="222" t="s">
        <v>1255</v>
      </c>
    </row>
    <row r="313" s="31" customFormat="true" ht="37.5" hidden="false" customHeight="true" outlineLevel="0" collapsed="false">
      <c r="A313" s="24"/>
      <c r="B313" s="25"/>
      <c r="C313" s="211" t="s">
        <v>530</v>
      </c>
      <c r="D313" s="211" t="s">
        <v>141</v>
      </c>
      <c r="E313" s="212" t="s">
        <v>1213</v>
      </c>
      <c r="F313" s="213" t="s">
        <v>1214</v>
      </c>
      <c r="G313" s="214" t="s">
        <v>152</v>
      </c>
      <c r="H313" s="215" t="n">
        <v>10</v>
      </c>
      <c r="I313" s="216"/>
      <c r="J313" s="217" t="n">
        <f aca="false">ROUND(I313*H313,2)</f>
        <v>0</v>
      </c>
      <c r="K313" s="213" t="s">
        <v>145</v>
      </c>
      <c r="L313" s="30"/>
      <c r="M313" s="218"/>
      <c r="N313" s="219" t="s">
        <v>44</v>
      </c>
      <c r="O313" s="74"/>
      <c r="P313" s="220" t="n">
        <f aca="false">O313*H313</f>
        <v>0</v>
      </c>
      <c r="Q313" s="220" t="n">
        <v>0.09</v>
      </c>
      <c r="R313" s="220" t="n">
        <f aca="false">Q313*H313</f>
        <v>0.9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6</v>
      </c>
      <c r="AT313" s="222" t="s">
        <v>141</v>
      </c>
      <c r="AU313" s="222" t="s">
        <v>155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146</v>
      </c>
      <c r="BM313" s="222" t="s">
        <v>1256</v>
      </c>
    </row>
    <row r="314" s="31" customFormat="true" ht="11.25" hidden="false" customHeight="false" outlineLevel="0" collapsed="false">
      <c r="A314" s="24"/>
      <c r="B314" s="25"/>
      <c r="C314" s="26"/>
      <c r="D314" s="224" t="s">
        <v>148</v>
      </c>
      <c r="E314" s="26"/>
      <c r="F314" s="225" t="s">
        <v>1216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155</v>
      </c>
    </row>
    <row r="315" s="31" customFormat="true" ht="24" hidden="false" customHeight="true" outlineLevel="0" collapsed="false">
      <c r="A315" s="24"/>
      <c r="B315" s="25"/>
      <c r="C315" s="255" t="s">
        <v>537</v>
      </c>
      <c r="D315" s="255" t="s">
        <v>376</v>
      </c>
      <c r="E315" s="256" t="s">
        <v>1257</v>
      </c>
      <c r="F315" s="257" t="s">
        <v>1258</v>
      </c>
      <c r="G315" s="258" t="s">
        <v>152</v>
      </c>
      <c r="H315" s="259" t="n">
        <v>10</v>
      </c>
      <c r="I315" s="260"/>
      <c r="J315" s="261" t="n">
        <f aca="false">ROUND(I315*H315,2)</f>
        <v>0</v>
      </c>
      <c r="K315" s="257" t="s">
        <v>145</v>
      </c>
      <c r="L315" s="262"/>
      <c r="M315" s="263"/>
      <c r="N315" s="264" t="s">
        <v>44</v>
      </c>
      <c r="O315" s="74"/>
      <c r="P315" s="220" t="n">
        <f aca="false">O315*H315</f>
        <v>0</v>
      </c>
      <c r="Q315" s="220" t="n">
        <v>0.108</v>
      </c>
      <c r="R315" s="220" t="n">
        <f aca="false">Q315*H315</f>
        <v>1.0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84</v>
      </c>
      <c r="AT315" s="222" t="s">
        <v>376</v>
      </c>
      <c r="AU315" s="222" t="s">
        <v>155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7</v>
      </c>
      <c r="BK315" s="223" t="n">
        <f aca="false">ROUND(I315*H315,2)</f>
        <v>0</v>
      </c>
      <c r="BL315" s="3" t="s">
        <v>146</v>
      </c>
      <c r="BM315" s="222" t="s">
        <v>1259</v>
      </c>
    </row>
    <row r="316" s="31" customFormat="true" ht="21.75" hidden="false" customHeight="true" outlineLevel="0" collapsed="false">
      <c r="A316" s="24"/>
      <c r="B316" s="25"/>
      <c r="C316" s="255" t="s">
        <v>543</v>
      </c>
      <c r="D316" s="255" t="s">
        <v>376</v>
      </c>
      <c r="E316" s="256" t="s">
        <v>1260</v>
      </c>
      <c r="F316" s="257" t="s">
        <v>1261</v>
      </c>
      <c r="G316" s="258" t="s">
        <v>152</v>
      </c>
      <c r="H316" s="259" t="n">
        <v>10</v>
      </c>
      <c r="I316" s="260"/>
      <c r="J316" s="261" t="n">
        <f aca="false">ROUND(I316*H316,2)</f>
        <v>0</v>
      </c>
      <c r="K316" s="257" t="s">
        <v>145</v>
      </c>
      <c r="L316" s="262"/>
      <c r="M316" s="263"/>
      <c r="N316" s="264" t="s">
        <v>44</v>
      </c>
      <c r="O316" s="74"/>
      <c r="P316" s="220" t="n">
        <f aca="false">O316*H316</f>
        <v>0</v>
      </c>
      <c r="Q316" s="220" t="n">
        <v>0.0085</v>
      </c>
      <c r="R316" s="220" t="n">
        <f aca="false">Q316*H316</f>
        <v>0.08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84</v>
      </c>
      <c r="AT316" s="222" t="s">
        <v>376</v>
      </c>
      <c r="AU316" s="222" t="s">
        <v>155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146</v>
      </c>
      <c r="BM316" s="222" t="s">
        <v>1262</v>
      </c>
    </row>
    <row r="317" s="194" customFormat="true" ht="20.25" hidden="false" customHeight="true" outlineLevel="0" collapsed="false">
      <c r="B317" s="195"/>
      <c r="C317" s="196"/>
      <c r="D317" s="197" t="s">
        <v>78</v>
      </c>
      <c r="E317" s="209" t="s">
        <v>1263</v>
      </c>
      <c r="F317" s="209" t="s">
        <v>1264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3)</f>
        <v>0</v>
      </c>
      <c r="Q317" s="203"/>
      <c r="R317" s="204" t="n">
        <f aca="false">SUM(R318:R323)</f>
        <v>2.99063</v>
      </c>
      <c r="S317" s="203"/>
      <c r="T317" s="205" t="n">
        <f aca="false">SUM(T318:T323)</f>
        <v>0</v>
      </c>
      <c r="AR317" s="206" t="s">
        <v>87</v>
      </c>
      <c r="AT317" s="207" t="s">
        <v>78</v>
      </c>
      <c r="AU317" s="207" t="s">
        <v>89</v>
      </c>
      <c r="AY317" s="206" t="s">
        <v>139</v>
      </c>
      <c r="BK317" s="208" t="n">
        <f aca="false">SUM(BK318:BK323)</f>
        <v>0</v>
      </c>
    </row>
    <row r="318" s="31" customFormat="true" ht="24" hidden="false" customHeight="true" outlineLevel="0" collapsed="false">
      <c r="A318" s="24"/>
      <c r="B318" s="25"/>
      <c r="C318" s="211" t="s">
        <v>545</v>
      </c>
      <c r="D318" s="211" t="s">
        <v>141</v>
      </c>
      <c r="E318" s="212" t="s">
        <v>1265</v>
      </c>
      <c r="F318" s="213" t="s">
        <v>1266</v>
      </c>
      <c r="G318" s="214" t="s">
        <v>152</v>
      </c>
      <c r="H318" s="215" t="n">
        <v>1</v>
      </c>
      <c r="I318" s="216"/>
      <c r="J318" s="217" t="n">
        <f aca="false">ROUND(I318*H318,2)</f>
        <v>0</v>
      </c>
      <c r="K318" s="213" t="s">
        <v>145</v>
      </c>
      <c r="L318" s="30"/>
      <c r="M318" s="218"/>
      <c r="N318" s="219" t="s">
        <v>44</v>
      </c>
      <c r="O318" s="74"/>
      <c r="P318" s="220" t="n">
        <f aca="false">O318*H318</f>
        <v>0</v>
      </c>
      <c r="Q318" s="220" t="n">
        <v>0.45829</v>
      </c>
      <c r="R318" s="220" t="n">
        <f aca="false">Q318*H318</f>
        <v>0.45829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6</v>
      </c>
      <c r="AT318" s="222" t="s">
        <v>141</v>
      </c>
      <c r="AU318" s="222" t="s">
        <v>155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146</v>
      </c>
      <c r="BM318" s="222" t="s">
        <v>1267</v>
      </c>
    </row>
    <row r="319" s="31" customFormat="true" ht="11.25" hidden="false" customHeight="false" outlineLevel="0" collapsed="false">
      <c r="A319" s="24"/>
      <c r="B319" s="25"/>
      <c r="C319" s="26"/>
      <c r="D319" s="224" t="s">
        <v>148</v>
      </c>
      <c r="E319" s="26"/>
      <c r="F319" s="225" t="s">
        <v>1268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8</v>
      </c>
      <c r="AU319" s="3" t="s">
        <v>155</v>
      </c>
    </row>
    <row r="320" s="31" customFormat="true" ht="16.5" hidden="false" customHeight="true" outlineLevel="0" collapsed="false">
      <c r="A320" s="24"/>
      <c r="B320" s="25"/>
      <c r="C320" s="255" t="s">
        <v>550</v>
      </c>
      <c r="D320" s="255" t="s">
        <v>376</v>
      </c>
      <c r="E320" s="256" t="s">
        <v>1269</v>
      </c>
      <c r="F320" s="257" t="s">
        <v>1270</v>
      </c>
      <c r="G320" s="258" t="s">
        <v>152</v>
      </c>
      <c r="H320" s="259" t="n">
        <v>1</v>
      </c>
      <c r="I320" s="260"/>
      <c r="J320" s="261" t="n">
        <f aca="false">ROUND(I320*H320,2)</f>
        <v>0</v>
      </c>
      <c r="K320" s="257" t="s">
        <v>145</v>
      </c>
      <c r="L320" s="262"/>
      <c r="M320" s="263"/>
      <c r="N320" s="264" t="s">
        <v>44</v>
      </c>
      <c r="O320" s="74"/>
      <c r="P320" s="220" t="n">
        <f aca="false">O320*H320</f>
        <v>0</v>
      </c>
      <c r="Q320" s="220" t="n">
        <v>2.255</v>
      </c>
      <c r="R320" s="220" t="n">
        <f aca="false">Q320*H320</f>
        <v>2.255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84</v>
      </c>
      <c r="AT320" s="222" t="s">
        <v>376</v>
      </c>
      <c r="AU320" s="222" t="s">
        <v>155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7</v>
      </c>
      <c r="BK320" s="223" t="n">
        <f aca="false">ROUND(I320*H320,2)</f>
        <v>0</v>
      </c>
      <c r="BL320" s="3" t="s">
        <v>146</v>
      </c>
      <c r="BM320" s="222" t="s">
        <v>1271</v>
      </c>
    </row>
    <row r="321" s="31" customFormat="true" ht="24" hidden="false" customHeight="true" outlineLevel="0" collapsed="false">
      <c r="A321" s="24"/>
      <c r="B321" s="25"/>
      <c r="C321" s="211" t="s">
        <v>555</v>
      </c>
      <c r="D321" s="211" t="s">
        <v>141</v>
      </c>
      <c r="E321" s="212" t="s">
        <v>1272</v>
      </c>
      <c r="F321" s="213" t="s">
        <v>1273</v>
      </c>
      <c r="G321" s="214" t="s">
        <v>152</v>
      </c>
      <c r="H321" s="215" t="n">
        <v>1</v>
      </c>
      <c r="I321" s="216"/>
      <c r="J321" s="217" t="n">
        <f aca="false">ROUND(I321*H321,2)</f>
        <v>0</v>
      </c>
      <c r="K321" s="213" t="s">
        <v>145</v>
      </c>
      <c r="L321" s="30"/>
      <c r="M321" s="218"/>
      <c r="N321" s="219" t="s">
        <v>44</v>
      </c>
      <c r="O321" s="74"/>
      <c r="P321" s="220" t="n">
        <f aca="false">O321*H321</f>
        <v>0</v>
      </c>
      <c r="Q321" s="220" t="n">
        <v>0.21734</v>
      </c>
      <c r="R321" s="220" t="n">
        <f aca="false">Q321*H321</f>
        <v>0.2173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6</v>
      </c>
      <c r="AT321" s="222" t="s">
        <v>141</v>
      </c>
      <c r="AU321" s="222" t="s">
        <v>155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146</v>
      </c>
      <c r="BM321" s="222" t="s">
        <v>1274</v>
      </c>
    </row>
    <row r="322" s="31" customFormat="true" ht="11.25" hidden="false" customHeight="false" outlineLevel="0" collapsed="false">
      <c r="A322" s="24"/>
      <c r="B322" s="25"/>
      <c r="C322" s="26"/>
      <c r="D322" s="224" t="s">
        <v>148</v>
      </c>
      <c r="E322" s="26"/>
      <c r="F322" s="225" t="s">
        <v>1275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155</v>
      </c>
    </row>
    <row r="323" s="31" customFormat="true" ht="24" hidden="false" customHeight="true" outlineLevel="0" collapsed="false">
      <c r="A323" s="24"/>
      <c r="B323" s="25"/>
      <c r="C323" s="255" t="s">
        <v>560</v>
      </c>
      <c r="D323" s="255" t="s">
        <v>376</v>
      </c>
      <c r="E323" s="256" t="s">
        <v>1276</v>
      </c>
      <c r="F323" s="257" t="s">
        <v>1277</v>
      </c>
      <c r="G323" s="258" t="s">
        <v>152</v>
      </c>
      <c r="H323" s="259" t="n">
        <v>1</v>
      </c>
      <c r="I323" s="260"/>
      <c r="J323" s="261" t="n">
        <f aca="false">ROUND(I323*H323,2)</f>
        <v>0</v>
      </c>
      <c r="K323" s="257" t="s">
        <v>145</v>
      </c>
      <c r="L323" s="262"/>
      <c r="M323" s="263"/>
      <c r="N323" s="264" t="s">
        <v>44</v>
      </c>
      <c r="O323" s="74"/>
      <c r="P323" s="220" t="n">
        <f aca="false">O323*H323</f>
        <v>0</v>
      </c>
      <c r="Q323" s="220" t="n">
        <v>0.06</v>
      </c>
      <c r="R323" s="220" t="n">
        <f aca="false">Q323*H323</f>
        <v>0.06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84</v>
      </c>
      <c r="AT323" s="222" t="s">
        <v>376</v>
      </c>
      <c r="AU323" s="222" t="s">
        <v>155</v>
      </c>
      <c r="AY323" s="3" t="s">
        <v>13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7</v>
      </c>
      <c r="BK323" s="223" t="n">
        <f aca="false">ROUND(I323*H323,2)</f>
        <v>0</v>
      </c>
      <c r="BL323" s="3" t="s">
        <v>146</v>
      </c>
      <c r="BM323" s="222" t="s">
        <v>1278</v>
      </c>
    </row>
    <row r="324" s="194" customFormat="true" ht="20.25" hidden="false" customHeight="true" outlineLevel="0" collapsed="false">
      <c r="B324" s="195"/>
      <c r="C324" s="196"/>
      <c r="D324" s="197" t="s">
        <v>78</v>
      </c>
      <c r="E324" s="209" t="s">
        <v>1279</v>
      </c>
      <c r="F324" s="209" t="s">
        <v>1280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SUM(P325:P338)</f>
        <v>0</v>
      </c>
      <c r="Q324" s="203"/>
      <c r="R324" s="204" t="n">
        <f aca="false">SUM(R325:R338)</f>
        <v>0.89163</v>
      </c>
      <c r="S324" s="203"/>
      <c r="T324" s="205" t="n">
        <f aca="false">SUM(T325:T338)</f>
        <v>0</v>
      </c>
      <c r="AR324" s="206" t="s">
        <v>87</v>
      </c>
      <c r="AT324" s="207" t="s">
        <v>78</v>
      </c>
      <c r="AU324" s="207" t="s">
        <v>89</v>
      </c>
      <c r="AY324" s="206" t="s">
        <v>139</v>
      </c>
      <c r="BK324" s="208" t="n">
        <f aca="false">SUM(BK325:BK338)</f>
        <v>0</v>
      </c>
    </row>
    <row r="325" s="31" customFormat="true" ht="37.5" hidden="false" customHeight="true" outlineLevel="0" collapsed="false">
      <c r="A325" s="24"/>
      <c r="B325" s="25"/>
      <c r="C325" s="211" t="s">
        <v>565</v>
      </c>
      <c r="D325" s="211" t="s">
        <v>141</v>
      </c>
      <c r="E325" s="212" t="s">
        <v>1281</v>
      </c>
      <c r="F325" s="213" t="s">
        <v>1282</v>
      </c>
      <c r="G325" s="214" t="s">
        <v>152</v>
      </c>
      <c r="H325" s="215" t="n">
        <v>2</v>
      </c>
      <c r="I325" s="216"/>
      <c r="J325" s="217" t="n">
        <f aca="false">ROUND(I325*H325,2)</f>
        <v>0</v>
      </c>
      <c r="K325" s="213" t="s">
        <v>145</v>
      </c>
      <c r="L325" s="30"/>
      <c r="M325" s="218"/>
      <c r="N325" s="219" t="s">
        <v>44</v>
      </c>
      <c r="O325" s="74"/>
      <c r="P325" s="220" t="n">
        <f aca="false">O325*H325</f>
        <v>0</v>
      </c>
      <c r="Q325" s="220" t="n">
        <v>0.02144</v>
      </c>
      <c r="R325" s="220" t="n">
        <f aca="false">Q325*H325</f>
        <v>0.0428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6</v>
      </c>
      <c r="AT325" s="222" t="s">
        <v>141</v>
      </c>
      <c r="AU325" s="222" t="s">
        <v>155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7</v>
      </c>
      <c r="BK325" s="223" t="n">
        <f aca="false">ROUND(I325*H325,2)</f>
        <v>0</v>
      </c>
      <c r="BL325" s="3" t="s">
        <v>146</v>
      </c>
      <c r="BM325" s="222" t="s">
        <v>1283</v>
      </c>
    </row>
    <row r="326" s="31" customFormat="true" ht="11.25" hidden="false" customHeight="false" outlineLevel="0" collapsed="false">
      <c r="A326" s="24"/>
      <c r="B326" s="25"/>
      <c r="C326" s="26"/>
      <c r="D326" s="224" t="s">
        <v>148</v>
      </c>
      <c r="E326" s="26"/>
      <c r="F326" s="225" t="s">
        <v>128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155</v>
      </c>
    </row>
    <row r="327" s="31" customFormat="true" ht="37.5" hidden="false" customHeight="true" outlineLevel="0" collapsed="false">
      <c r="A327" s="24"/>
      <c r="B327" s="25"/>
      <c r="C327" s="211" t="s">
        <v>572</v>
      </c>
      <c r="D327" s="211" t="s">
        <v>141</v>
      </c>
      <c r="E327" s="212" t="s">
        <v>1285</v>
      </c>
      <c r="F327" s="213" t="s">
        <v>1286</v>
      </c>
      <c r="G327" s="214" t="s">
        <v>152</v>
      </c>
      <c r="H327" s="215" t="n">
        <v>1</v>
      </c>
      <c r="I327" s="216"/>
      <c r="J327" s="217" t="n">
        <f aca="false">ROUND(I327*H327,2)</f>
        <v>0</v>
      </c>
      <c r="K327" s="213" t="s">
        <v>145</v>
      </c>
      <c r="L327" s="30"/>
      <c r="M327" s="218"/>
      <c r="N327" s="219" t="s">
        <v>44</v>
      </c>
      <c r="O327" s="74"/>
      <c r="P327" s="220" t="n">
        <f aca="false">O327*H327</f>
        <v>0</v>
      </c>
      <c r="Q327" s="220" t="n">
        <v>0.10547</v>
      </c>
      <c r="R327" s="220" t="n">
        <f aca="false">Q327*H327</f>
        <v>0.10547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6</v>
      </c>
      <c r="AT327" s="222" t="s">
        <v>141</v>
      </c>
      <c r="AU327" s="222" t="s">
        <v>155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7</v>
      </c>
      <c r="BK327" s="223" t="n">
        <f aca="false">ROUND(I327*H327,2)</f>
        <v>0</v>
      </c>
      <c r="BL327" s="3" t="s">
        <v>146</v>
      </c>
      <c r="BM327" s="222" t="s">
        <v>1287</v>
      </c>
    </row>
    <row r="328" s="31" customFormat="true" ht="11.25" hidden="false" customHeight="false" outlineLevel="0" collapsed="false">
      <c r="A328" s="24"/>
      <c r="B328" s="25"/>
      <c r="C328" s="26"/>
      <c r="D328" s="224" t="s">
        <v>148</v>
      </c>
      <c r="E328" s="26"/>
      <c r="F328" s="225" t="s">
        <v>1288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155</v>
      </c>
    </row>
    <row r="329" s="31" customFormat="true" ht="37.5" hidden="false" customHeight="true" outlineLevel="0" collapsed="false">
      <c r="A329" s="24"/>
      <c r="B329" s="25"/>
      <c r="C329" s="211" t="s">
        <v>578</v>
      </c>
      <c r="D329" s="211" t="s">
        <v>141</v>
      </c>
      <c r="E329" s="212" t="s">
        <v>1289</v>
      </c>
      <c r="F329" s="213" t="s">
        <v>1290</v>
      </c>
      <c r="G329" s="214" t="s">
        <v>152</v>
      </c>
      <c r="H329" s="215" t="n">
        <v>1</v>
      </c>
      <c r="I329" s="216"/>
      <c r="J329" s="217" t="n">
        <f aca="false">ROUND(I329*H329,2)</f>
        <v>0</v>
      </c>
      <c r="K329" s="213" t="s">
        <v>145</v>
      </c>
      <c r="L329" s="30"/>
      <c r="M329" s="218"/>
      <c r="N329" s="219" t="s">
        <v>44</v>
      </c>
      <c r="O329" s="74"/>
      <c r="P329" s="220" t="n">
        <f aca="false">O329*H329</f>
        <v>0</v>
      </c>
      <c r="Q329" s="220" t="n">
        <v>0.01212</v>
      </c>
      <c r="R329" s="220" t="n">
        <f aca="false">Q329*H329</f>
        <v>0.0121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6</v>
      </c>
      <c r="AT329" s="222" t="s">
        <v>141</v>
      </c>
      <c r="AU329" s="222" t="s">
        <v>155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7</v>
      </c>
      <c r="BK329" s="223" t="n">
        <f aca="false">ROUND(I329*H329,2)</f>
        <v>0</v>
      </c>
      <c r="BL329" s="3" t="s">
        <v>146</v>
      </c>
      <c r="BM329" s="222" t="s">
        <v>1291</v>
      </c>
    </row>
    <row r="330" s="31" customFormat="true" ht="11.25" hidden="false" customHeight="false" outlineLevel="0" collapsed="false">
      <c r="A330" s="24"/>
      <c r="B330" s="25"/>
      <c r="C330" s="26"/>
      <c r="D330" s="224" t="s">
        <v>148</v>
      </c>
      <c r="E330" s="26"/>
      <c r="F330" s="225" t="s">
        <v>1292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155</v>
      </c>
    </row>
    <row r="331" s="31" customFormat="true" ht="37.5" hidden="false" customHeight="true" outlineLevel="0" collapsed="false">
      <c r="A331" s="24"/>
      <c r="B331" s="25"/>
      <c r="C331" s="211" t="s">
        <v>583</v>
      </c>
      <c r="D331" s="211" t="s">
        <v>141</v>
      </c>
      <c r="E331" s="212" t="s">
        <v>1293</v>
      </c>
      <c r="F331" s="213" t="s">
        <v>1294</v>
      </c>
      <c r="G331" s="214" t="s">
        <v>152</v>
      </c>
      <c r="H331" s="215" t="n">
        <v>1</v>
      </c>
      <c r="I331" s="216"/>
      <c r="J331" s="217" t="n">
        <f aca="false">ROUND(I331*H331,2)</f>
        <v>0</v>
      </c>
      <c r="K331" s="213" t="s">
        <v>145</v>
      </c>
      <c r="L331" s="30"/>
      <c r="M331" s="218"/>
      <c r="N331" s="219" t="s">
        <v>44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6</v>
      </c>
      <c r="AT331" s="222" t="s">
        <v>141</v>
      </c>
      <c r="AU331" s="222" t="s">
        <v>155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7</v>
      </c>
      <c r="BK331" s="223" t="n">
        <f aca="false">ROUND(I331*H331,2)</f>
        <v>0</v>
      </c>
      <c r="BL331" s="3" t="s">
        <v>146</v>
      </c>
      <c r="BM331" s="222" t="s">
        <v>1295</v>
      </c>
    </row>
    <row r="332" s="31" customFormat="true" ht="11.25" hidden="false" customHeight="false" outlineLevel="0" collapsed="false">
      <c r="A332" s="24"/>
      <c r="B332" s="25"/>
      <c r="C332" s="26"/>
      <c r="D332" s="224" t="s">
        <v>148</v>
      </c>
      <c r="E332" s="26"/>
      <c r="F332" s="225" t="s">
        <v>1296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155</v>
      </c>
    </row>
    <row r="333" s="31" customFormat="true" ht="37.5" hidden="false" customHeight="true" outlineLevel="0" collapsed="false">
      <c r="A333" s="24"/>
      <c r="B333" s="25"/>
      <c r="C333" s="211" t="s">
        <v>588</v>
      </c>
      <c r="D333" s="211" t="s">
        <v>141</v>
      </c>
      <c r="E333" s="212" t="s">
        <v>1297</v>
      </c>
      <c r="F333" s="213" t="s">
        <v>1298</v>
      </c>
      <c r="G333" s="214" t="s">
        <v>152</v>
      </c>
      <c r="H333" s="215" t="n">
        <v>1</v>
      </c>
      <c r="I333" s="216"/>
      <c r="J333" s="217" t="n">
        <f aca="false">ROUND(I333*H333,2)</f>
        <v>0</v>
      </c>
      <c r="K333" s="213" t="s">
        <v>145</v>
      </c>
      <c r="L333" s="30"/>
      <c r="M333" s="218"/>
      <c r="N333" s="219" t="s">
        <v>44</v>
      </c>
      <c r="O333" s="74"/>
      <c r="P333" s="220" t="n">
        <f aca="false">O333*H333</f>
        <v>0</v>
      </c>
      <c r="Q333" s="220" t="n">
        <v>0.07272</v>
      </c>
      <c r="R333" s="220" t="n">
        <f aca="false">Q333*H333</f>
        <v>0.07272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6</v>
      </c>
      <c r="AT333" s="222" t="s">
        <v>141</v>
      </c>
      <c r="AU333" s="222" t="s">
        <v>155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146</v>
      </c>
      <c r="BM333" s="222" t="s">
        <v>1299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48</v>
      </c>
      <c r="E334" s="26"/>
      <c r="F334" s="225" t="s">
        <v>1300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8</v>
      </c>
      <c r="AU334" s="3" t="s">
        <v>155</v>
      </c>
    </row>
    <row r="335" s="31" customFormat="true" ht="48.75" hidden="false" customHeight="true" outlineLevel="0" collapsed="false">
      <c r="A335" s="24"/>
      <c r="B335" s="25"/>
      <c r="C335" s="211" t="s">
        <v>594</v>
      </c>
      <c r="D335" s="211" t="s">
        <v>141</v>
      </c>
      <c r="E335" s="212" t="s">
        <v>1301</v>
      </c>
      <c r="F335" s="213" t="s">
        <v>1302</v>
      </c>
      <c r="G335" s="214" t="s">
        <v>243</v>
      </c>
      <c r="H335" s="215" t="n">
        <v>12</v>
      </c>
      <c r="I335" s="216"/>
      <c r="J335" s="217" t="n">
        <f aca="false">ROUND(I335*H335,2)</f>
        <v>0</v>
      </c>
      <c r="K335" s="213" t="s">
        <v>145</v>
      </c>
      <c r="L335" s="30"/>
      <c r="M335" s="218"/>
      <c r="N335" s="219" t="s">
        <v>44</v>
      </c>
      <c r="O335" s="74"/>
      <c r="P335" s="220" t="n">
        <f aca="false">O335*H335</f>
        <v>0</v>
      </c>
      <c r="Q335" s="220" t="n">
        <v>0.04512</v>
      </c>
      <c r="R335" s="220" t="n">
        <f aca="false">Q335*H335</f>
        <v>0.5414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6</v>
      </c>
      <c r="AT335" s="222" t="s">
        <v>141</v>
      </c>
      <c r="AU335" s="222" t="s">
        <v>155</v>
      </c>
      <c r="AY335" s="3" t="s">
        <v>13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7</v>
      </c>
      <c r="BK335" s="223" t="n">
        <f aca="false">ROUND(I335*H335,2)</f>
        <v>0</v>
      </c>
      <c r="BL335" s="3" t="s">
        <v>146</v>
      </c>
      <c r="BM335" s="222" t="s">
        <v>1303</v>
      </c>
    </row>
    <row r="336" s="31" customFormat="true" ht="11.25" hidden="false" customHeight="false" outlineLevel="0" collapsed="false">
      <c r="A336" s="24"/>
      <c r="B336" s="25"/>
      <c r="C336" s="26"/>
      <c r="D336" s="224" t="s">
        <v>148</v>
      </c>
      <c r="E336" s="26"/>
      <c r="F336" s="225" t="s">
        <v>1304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155</v>
      </c>
    </row>
    <row r="337" s="31" customFormat="true" ht="48.75" hidden="false" customHeight="true" outlineLevel="0" collapsed="false">
      <c r="A337" s="24"/>
      <c r="B337" s="25"/>
      <c r="C337" s="211" t="s">
        <v>600</v>
      </c>
      <c r="D337" s="211" t="s">
        <v>141</v>
      </c>
      <c r="E337" s="212" t="s">
        <v>1305</v>
      </c>
      <c r="F337" s="213" t="s">
        <v>1306</v>
      </c>
      <c r="G337" s="214" t="s">
        <v>152</v>
      </c>
      <c r="H337" s="215" t="n">
        <v>2</v>
      </c>
      <c r="I337" s="216"/>
      <c r="J337" s="217" t="n">
        <f aca="false">ROUND(I337*H337,2)</f>
        <v>0</v>
      </c>
      <c r="K337" s="213" t="s">
        <v>145</v>
      </c>
      <c r="L337" s="30"/>
      <c r="M337" s="218"/>
      <c r="N337" s="219" t="s">
        <v>44</v>
      </c>
      <c r="O337" s="74"/>
      <c r="P337" s="220" t="n">
        <f aca="false">O337*H337</f>
        <v>0</v>
      </c>
      <c r="Q337" s="220" t="n">
        <v>0.0585</v>
      </c>
      <c r="R337" s="220" t="n">
        <f aca="false">Q337*H337</f>
        <v>0.117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6</v>
      </c>
      <c r="AT337" s="222" t="s">
        <v>141</v>
      </c>
      <c r="AU337" s="222" t="s">
        <v>155</v>
      </c>
      <c r="AY337" s="3" t="s">
        <v>13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7</v>
      </c>
      <c r="BK337" s="223" t="n">
        <f aca="false">ROUND(I337*H337,2)</f>
        <v>0</v>
      </c>
      <c r="BL337" s="3" t="s">
        <v>146</v>
      </c>
      <c r="BM337" s="222" t="s">
        <v>1307</v>
      </c>
    </row>
    <row r="338" s="31" customFormat="true" ht="11.25" hidden="false" customHeight="false" outlineLevel="0" collapsed="false">
      <c r="A338" s="24"/>
      <c r="B338" s="25"/>
      <c r="C338" s="26"/>
      <c r="D338" s="224" t="s">
        <v>148</v>
      </c>
      <c r="E338" s="26"/>
      <c r="F338" s="225" t="s">
        <v>1308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155</v>
      </c>
    </row>
    <row r="339" s="194" customFormat="true" ht="22.5" hidden="false" customHeight="true" outlineLevel="0" collapsed="false">
      <c r="B339" s="195"/>
      <c r="C339" s="196"/>
      <c r="D339" s="197" t="s">
        <v>78</v>
      </c>
      <c r="E339" s="209" t="s">
        <v>951</v>
      </c>
      <c r="F339" s="209" t="s">
        <v>952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43)</f>
        <v>0</v>
      </c>
      <c r="Q339" s="203"/>
      <c r="R339" s="204" t="n">
        <f aca="false">SUM(R340:R343)</f>
        <v>0</v>
      </c>
      <c r="S339" s="203"/>
      <c r="T339" s="205" t="n">
        <f aca="false">SUM(T340:T343)</f>
        <v>0</v>
      </c>
      <c r="AR339" s="206" t="s">
        <v>87</v>
      </c>
      <c r="AT339" s="207" t="s">
        <v>78</v>
      </c>
      <c r="AU339" s="207" t="s">
        <v>87</v>
      </c>
      <c r="AY339" s="206" t="s">
        <v>139</v>
      </c>
      <c r="BK339" s="208" t="n">
        <f aca="false">SUM(BK340:BK343)</f>
        <v>0</v>
      </c>
    </row>
    <row r="340" s="31" customFormat="true" ht="48.75" hidden="false" customHeight="true" outlineLevel="0" collapsed="false">
      <c r="A340" s="24"/>
      <c r="B340" s="25"/>
      <c r="C340" s="211" t="s">
        <v>604</v>
      </c>
      <c r="D340" s="211" t="s">
        <v>141</v>
      </c>
      <c r="E340" s="212" t="s">
        <v>1309</v>
      </c>
      <c r="F340" s="213" t="s">
        <v>1310</v>
      </c>
      <c r="G340" s="214" t="s">
        <v>346</v>
      </c>
      <c r="H340" s="215" t="n">
        <v>61.259</v>
      </c>
      <c r="I340" s="216"/>
      <c r="J340" s="217" t="n">
        <f aca="false">ROUND(I340*H340,2)</f>
        <v>0</v>
      </c>
      <c r="K340" s="213" t="s">
        <v>145</v>
      </c>
      <c r="L340" s="30"/>
      <c r="M340" s="218"/>
      <c r="N340" s="219" t="s">
        <v>44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6</v>
      </c>
      <c r="AT340" s="222" t="s">
        <v>141</v>
      </c>
      <c r="AU340" s="222" t="s">
        <v>89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7</v>
      </c>
      <c r="BK340" s="223" t="n">
        <f aca="false">ROUND(I340*H340,2)</f>
        <v>0</v>
      </c>
      <c r="BL340" s="3" t="s">
        <v>146</v>
      </c>
      <c r="BM340" s="222" t="s">
        <v>1311</v>
      </c>
    </row>
    <row r="341" s="31" customFormat="true" ht="11.25" hidden="false" customHeight="false" outlineLevel="0" collapsed="false">
      <c r="A341" s="24"/>
      <c r="B341" s="25"/>
      <c r="C341" s="26"/>
      <c r="D341" s="224" t="s">
        <v>148</v>
      </c>
      <c r="E341" s="26"/>
      <c r="F341" s="225" t="s">
        <v>1312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8</v>
      </c>
      <c r="AU341" s="3" t="s">
        <v>89</v>
      </c>
    </row>
    <row r="342" s="31" customFormat="true" ht="48.75" hidden="false" customHeight="true" outlineLevel="0" collapsed="false">
      <c r="A342" s="24"/>
      <c r="B342" s="25"/>
      <c r="C342" s="211" t="s">
        <v>610</v>
      </c>
      <c r="D342" s="211" t="s">
        <v>141</v>
      </c>
      <c r="E342" s="212" t="s">
        <v>1313</v>
      </c>
      <c r="F342" s="213" t="s">
        <v>1314</v>
      </c>
      <c r="G342" s="214" t="s">
        <v>346</v>
      </c>
      <c r="H342" s="215" t="n">
        <v>61.259</v>
      </c>
      <c r="I342" s="216"/>
      <c r="J342" s="217" t="n">
        <f aca="false">ROUND(I342*H342,2)</f>
        <v>0</v>
      </c>
      <c r="K342" s="213" t="s">
        <v>145</v>
      </c>
      <c r="L342" s="30"/>
      <c r="M342" s="218"/>
      <c r="N342" s="219" t="s">
        <v>44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6</v>
      </c>
      <c r="AT342" s="222" t="s">
        <v>141</v>
      </c>
      <c r="AU342" s="222" t="s">
        <v>89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7</v>
      </c>
      <c r="BK342" s="223" t="n">
        <f aca="false">ROUND(I342*H342,2)</f>
        <v>0</v>
      </c>
      <c r="BL342" s="3" t="s">
        <v>146</v>
      </c>
      <c r="BM342" s="222" t="s">
        <v>1315</v>
      </c>
    </row>
    <row r="343" s="31" customFormat="true" ht="11.25" hidden="false" customHeight="false" outlineLevel="0" collapsed="false">
      <c r="A343" s="24"/>
      <c r="B343" s="25"/>
      <c r="C343" s="26"/>
      <c r="D343" s="224" t="s">
        <v>148</v>
      </c>
      <c r="E343" s="26"/>
      <c r="F343" s="225" t="s">
        <v>1316</v>
      </c>
      <c r="G343" s="26"/>
      <c r="H343" s="26"/>
      <c r="I343" s="226"/>
      <c r="J343" s="26"/>
      <c r="K343" s="26"/>
      <c r="L343" s="30"/>
      <c r="M343" s="279"/>
      <c r="N343" s="280"/>
      <c r="O343" s="281"/>
      <c r="P343" s="281"/>
      <c r="Q343" s="281"/>
      <c r="R343" s="281"/>
      <c r="S343" s="281"/>
      <c r="T343" s="282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9</v>
      </c>
    </row>
    <row r="344" s="31" customFormat="true" ht="6.7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uankUlK6skHmqnjJ2dwSqKuvLVDUAtuXnpMtGqrNZaNNo1xI6jnNQhhZ7chuwTwHCnp9Q2Mura8hwxvYasu2xQ==" saltValue="sIllNU4js70PUFWKRIQyx1doLV5P1ZtuZlwBfox6TXxdtsXWCcf6E1SA9v3bxOUrKBNF27LfbhX+8DB4B494rA==" spinCount="100000" sheet="true" objects="true" scenarios="true" formatColumns="false" formatRows="false" autoFilter="false"/>
  <autoFilter ref="C124:K34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4_02/131151203"/>
    <hyperlink ref="F136" r:id="rId2" display="https://podminky.urs.cz/item/CS_URS_2024_02/132154206"/>
    <hyperlink ref="F143" r:id="rId3" display="https://podminky.urs.cz/item/CS_URS_2024_02/151811132"/>
    <hyperlink ref="F150" r:id="rId4" display="https://podminky.urs.cz/item/CS_URS_2024_02/151811232"/>
    <hyperlink ref="F157" r:id="rId5" display="https://podminky.urs.cz/item/CS_URS_2024_02/162351103"/>
    <hyperlink ref="F160" r:id="rId6" display="https://podminky.urs.cz/item/CS_URS_2024_02/162751117"/>
    <hyperlink ref="F163" r:id="rId7" display="https://podminky.urs.cz/item/CS_URS_2024_02/162751119"/>
    <hyperlink ref="F166" r:id="rId8" display="https://podminky.urs.cz/item/CS_URS_2024_02/167151111"/>
    <hyperlink ref="F170" r:id="rId9" display="https://podminky.urs.cz/item/CS_URS_2024_02/171251201"/>
    <hyperlink ref="F172" r:id="rId10" display="https://podminky.urs.cz/item/CS_URS_2024_02/174151101"/>
    <hyperlink ref="F191" r:id="rId11" display="https://podminky.urs.cz/item/CS_URS_2024_02/175151101"/>
    <hyperlink ref="F207" r:id="rId12" display="https://podminky.urs.cz/item/CS_URS_2024_02/451573111"/>
    <hyperlink ref="F216" r:id="rId13" display="https://podminky.urs.cz/item/CS_URS_2024_02/871313123"/>
    <hyperlink ref="F220" r:id="rId14" display="https://podminky.urs.cz/item/CS_URS_2024_02/871373123"/>
    <hyperlink ref="F225" r:id="rId15" display="https://podminky.urs.cz/item/CS_URS_2024_02/871393123"/>
    <hyperlink ref="F230" r:id="rId16" display="https://podminky.urs.cz/item/CS_URS_2024_02/871423123"/>
    <hyperlink ref="F234" r:id="rId17" display="https://podminky.urs.cz/item/CS_URS_2024_02/877350330"/>
    <hyperlink ref="F237" r:id="rId18" display="https://podminky.urs.cz/item/CS_URS_2024_02/877370310"/>
    <hyperlink ref="F240" r:id="rId19" display="https://podminky.urs.cz/item/CS_URS_2024_02/877370320"/>
    <hyperlink ref="F243" r:id="rId20" display="https://podminky.urs.cz/item/CS_URS_2024_02/877390310"/>
    <hyperlink ref="F246" r:id="rId21" display="https://podminky.urs.cz/item/CS_URS_2024_02/877390320"/>
    <hyperlink ref="F249" r:id="rId22" display="https://podminky.urs.cz/item/CS_URS_2024_02/899721112"/>
    <hyperlink ref="F256" r:id="rId23" display="https://podminky.urs.cz/item/CS_URS_2024_02/899722113"/>
    <hyperlink ref="F264" r:id="rId24" display="https://podminky.urs.cz/item/CS_URS_2024_02/894410101"/>
    <hyperlink ref="F267" r:id="rId25" display="https://podminky.urs.cz/item/CS_URS_2024_02/894410102"/>
    <hyperlink ref="F270" r:id="rId26" display="https://podminky.urs.cz/item/CS_URS_2024_02/894410211"/>
    <hyperlink ref="F273" r:id="rId27" display="https://podminky.urs.cz/item/CS_URS_2024_02/894410212"/>
    <hyperlink ref="F276" r:id="rId28" display="https://podminky.urs.cz/item/CS_URS_2024_02/894410213"/>
    <hyperlink ref="F279" r:id="rId29" display="https://podminky.urs.cz/item/CS_URS_2024_02/894410232"/>
    <hyperlink ref="F282" r:id="rId30" display="https://podminky.urs.cz/item/CS_URS_2024_02/894410302"/>
    <hyperlink ref="F285" r:id="rId31" display="https://podminky.urs.cz/item/CS_URS_2024_02/452112112"/>
    <hyperlink ref="F289" r:id="rId32" display="https://podminky.urs.cz/item/CS_URS_2024_02/452112122"/>
    <hyperlink ref="F292" r:id="rId33" display="https://podminky.urs.cz/item/CS_URS_2024_02/899104112"/>
    <hyperlink ref="F296" r:id="rId34" display="https://podminky.urs.cz/item/CS_URS_2024_02/452112112"/>
    <hyperlink ref="F299" r:id="rId35" display="https://podminky.urs.cz/item/CS_URS_2024_02/452311151"/>
    <hyperlink ref="F302" r:id="rId36" display="https://podminky.urs.cz/item/CS_URS_2024_02/877315211"/>
    <hyperlink ref="F305" r:id="rId37" display="https://podminky.urs.cz/item/CS_URS_2024_02/895941301"/>
    <hyperlink ref="F308" r:id="rId38" display="https://podminky.urs.cz/item/CS_URS_2024_02/895941314"/>
    <hyperlink ref="F311" r:id="rId39" display="https://podminky.urs.cz/item/CS_URS_2024_02/895941331"/>
    <hyperlink ref="F314" r:id="rId40" display="https://podminky.urs.cz/item/CS_URS_2024_02/899104112"/>
    <hyperlink ref="F319" r:id="rId41" display="https://podminky.urs.cz/item/CS_URS_2024_02/895941104"/>
    <hyperlink ref="F322" r:id="rId42" display="https://podminky.urs.cz/item/CS_URS_2024_02/899203112"/>
    <hyperlink ref="F326" r:id="rId43" display="https://podminky.urs.cz/item/CS_URS_2024_02/894812261"/>
    <hyperlink ref="F328" r:id="rId44" display="https://podminky.urs.cz/item/CS_URS_2024_02/894812311"/>
    <hyperlink ref="F330" r:id="rId45" display="https://podminky.urs.cz/item/CS_URS_2024_02/894812331"/>
    <hyperlink ref="F332" r:id="rId46" display="https://podminky.urs.cz/item/CS_URS_2024_02/894812339"/>
    <hyperlink ref="F334" r:id="rId47" display="https://podminky.urs.cz/item/CS_URS_2024_02/894812352"/>
    <hyperlink ref="F336" r:id="rId48" display="https://podminky.urs.cz/item/CS_URS_2024_02/897171112"/>
    <hyperlink ref="F338" r:id="rId49" display="https://podminky.urs.cz/item/CS_URS_2024_02/897173112"/>
    <hyperlink ref="F341" r:id="rId50" display="https://podminky.urs.cz/item/CS_URS_2024_02/998274101"/>
    <hyperlink ref="F343" r:id="rId51" display="https://podminky.urs.cz/item/CS_URS_2024_02/998274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v ulici Poláčkova, nová dešťová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241)),  2)</f>
        <v>0</v>
      </c>
      <c r="G33" s="24"/>
      <c r="H33" s="24"/>
      <c r="I33" s="141" t="n">
        <v>0.21</v>
      </c>
      <c r="J33" s="140" t="n">
        <f aca="false">ROUND(((SUM(BE124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241)),  2)</f>
        <v>0</v>
      </c>
      <c r="G34" s="24"/>
      <c r="H34" s="24"/>
      <c r="I34" s="141" t="n">
        <v>0.12</v>
      </c>
      <c r="J34" s="140" t="n">
        <f aca="false">ROUND(((SUM(BF124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2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komunikace v ulici Poláčkova, nová dešťová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1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319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320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321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322</v>
      </c>
      <c r="E102" s="179"/>
      <c r="F102" s="179"/>
      <c r="G102" s="179"/>
      <c r="H102" s="179"/>
      <c r="I102" s="179"/>
      <c r="J102" s="180" t="n">
        <f aca="false">J20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323</v>
      </c>
      <c r="E103" s="179"/>
      <c r="F103" s="179"/>
      <c r="G103" s="179"/>
      <c r="H103" s="179"/>
      <c r="I103" s="179"/>
      <c r="J103" s="180" t="n">
        <f aca="false">J20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324</v>
      </c>
      <c r="E104" s="179"/>
      <c r="F104" s="179"/>
      <c r="G104" s="179"/>
      <c r="H104" s="179"/>
      <c r="I104" s="179"/>
      <c r="J104" s="180" t="n">
        <f aca="false">J23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Stavební úpravy komunikace v ulici Poláčkova, nová dešťová kanaliza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401 - Veřejné osvětl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31</v>
      </c>
      <c r="J120" s="162" t="str">
        <f aca="false">E21</f>
        <v>GEOprojectKV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GEOprojectKV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25</v>
      </c>
      <c r="D123" s="185" t="s">
        <v>64</v>
      </c>
      <c r="E123" s="185" t="s">
        <v>60</v>
      </c>
      <c r="F123" s="185" t="s">
        <v>61</v>
      </c>
      <c r="G123" s="185" t="s">
        <v>126</v>
      </c>
      <c r="H123" s="185" t="s">
        <v>127</v>
      </c>
      <c r="I123" s="185" t="s">
        <v>128</v>
      </c>
      <c r="J123" s="185" t="s">
        <v>104</v>
      </c>
      <c r="K123" s="186" t="s">
        <v>129</v>
      </c>
      <c r="L123" s="187"/>
      <c r="M123" s="82"/>
      <c r="N123" s="83" t="s">
        <v>43</v>
      </c>
      <c r="O123" s="83" t="s">
        <v>130</v>
      </c>
      <c r="P123" s="83" t="s">
        <v>131</v>
      </c>
      <c r="Q123" s="83" t="s">
        <v>132</v>
      </c>
      <c r="R123" s="83" t="s">
        <v>133</v>
      </c>
      <c r="S123" s="83" t="s">
        <v>134</v>
      </c>
      <c r="T123" s="84" t="s">
        <v>13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3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0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06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8</v>
      </c>
      <c r="E125" s="198" t="s">
        <v>137</v>
      </c>
      <c r="F125" s="198" t="s">
        <v>13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4+P157+P169+P200+P208+P232</f>
        <v>0</v>
      </c>
      <c r="Q125" s="203"/>
      <c r="R125" s="204" t="n">
        <f aca="false">R126+R144+R157+R169+R200+R208+R232</f>
        <v>0</v>
      </c>
      <c r="S125" s="203"/>
      <c r="T125" s="205" t="n">
        <f aca="false">T126+T144+T157+T169+T200+T208+T232</f>
        <v>0</v>
      </c>
      <c r="AR125" s="206" t="s">
        <v>87</v>
      </c>
      <c r="AT125" s="207" t="s">
        <v>78</v>
      </c>
      <c r="AU125" s="207" t="s">
        <v>79</v>
      </c>
      <c r="AY125" s="206" t="s">
        <v>139</v>
      </c>
      <c r="BK125" s="208" t="n">
        <f aca="false">BK126+BK144+BK157+BK169+BK200+BK208+BK232</f>
        <v>0</v>
      </c>
    </row>
    <row r="126" s="194" customFormat="true" ht="22.5" hidden="false" customHeight="true" outlineLevel="0" collapsed="false">
      <c r="B126" s="195"/>
      <c r="C126" s="196"/>
      <c r="D126" s="197" t="s">
        <v>78</v>
      </c>
      <c r="E126" s="209" t="s">
        <v>1325</v>
      </c>
      <c r="F126" s="209" t="s">
        <v>132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3)</f>
        <v>0</v>
      </c>
      <c r="Q126" s="203"/>
      <c r="R126" s="204" t="n">
        <f aca="false">SUM(R127:R143)</f>
        <v>0</v>
      </c>
      <c r="S126" s="203"/>
      <c r="T126" s="205" t="n">
        <f aca="false">SUM(T127:T143)</f>
        <v>0</v>
      </c>
      <c r="AR126" s="206" t="s">
        <v>87</v>
      </c>
      <c r="AT126" s="207" t="s">
        <v>78</v>
      </c>
      <c r="AU126" s="207" t="s">
        <v>87</v>
      </c>
      <c r="AY126" s="206" t="s">
        <v>139</v>
      </c>
      <c r="BK126" s="208" t="n">
        <f aca="false">SUM(BK127:BK143)</f>
        <v>0</v>
      </c>
    </row>
    <row r="127" s="31" customFormat="true" ht="24" hidden="false" customHeight="true" outlineLevel="0" collapsed="false">
      <c r="A127" s="24"/>
      <c r="B127" s="25"/>
      <c r="C127" s="255" t="s">
        <v>87</v>
      </c>
      <c r="D127" s="255" t="s">
        <v>376</v>
      </c>
      <c r="E127" s="256" t="s">
        <v>1327</v>
      </c>
      <c r="F127" s="257" t="s">
        <v>1328</v>
      </c>
      <c r="G127" s="258" t="s">
        <v>1329</v>
      </c>
      <c r="H127" s="259" t="n">
        <v>13</v>
      </c>
      <c r="I127" s="260"/>
      <c r="J127" s="261" t="n">
        <f aca="false">ROUND(I127*H127,2)</f>
        <v>0</v>
      </c>
      <c r="K127" s="257"/>
      <c r="L127" s="262"/>
      <c r="M127" s="263"/>
      <c r="N127" s="264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4</v>
      </c>
      <c r="AT127" s="222" t="s">
        <v>376</v>
      </c>
      <c r="AU127" s="222" t="s">
        <v>89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46</v>
      </c>
      <c r="BM127" s="222" t="s">
        <v>1330</v>
      </c>
    </row>
    <row r="128" s="31" customFormat="true" ht="24" hidden="false" customHeight="true" outlineLevel="0" collapsed="false">
      <c r="A128" s="24"/>
      <c r="B128" s="25"/>
      <c r="C128" s="255" t="s">
        <v>89</v>
      </c>
      <c r="D128" s="255" t="s">
        <v>376</v>
      </c>
      <c r="E128" s="256" t="s">
        <v>1331</v>
      </c>
      <c r="F128" s="257" t="s">
        <v>1332</v>
      </c>
      <c r="G128" s="258" t="s">
        <v>1329</v>
      </c>
      <c r="H128" s="259" t="n">
        <v>3</v>
      </c>
      <c r="I128" s="260"/>
      <c r="J128" s="261" t="n">
        <f aca="false">ROUND(I128*H128,2)</f>
        <v>0</v>
      </c>
      <c r="K128" s="257"/>
      <c r="L128" s="262"/>
      <c r="M128" s="263"/>
      <c r="N128" s="264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4</v>
      </c>
      <c r="AT128" s="222" t="s">
        <v>376</v>
      </c>
      <c r="AU128" s="222" t="s">
        <v>89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46</v>
      </c>
      <c r="BM128" s="222" t="s">
        <v>1333</v>
      </c>
    </row>
    <row r="129" s="31" customFormat="true" ht="24" hidden="false" customHeight="true" outlineLevel="0" collapsed="false">
      <c r="A129" s="24"/>
      <c r="B129" s="25"/>
      <c r="C129" s="255" t="s">
        <v>155</v>
      </c>
      <c r="D129" s="255" t="s">
        <v>376</v>
      </c>
      <c r="E129" s="256" t="s">
        <v>1334</v>
      </c>
      <c r="F129" s="257" t="s">
        <v>1335</v>
      </c>
      <c r="G129" s="258" t="s">
        <v>1329</v>
      </c>
      <c r="H129" s="259" t="n">
        <v>6</v>
      </c>
      <c r="I129" s="260"/>
      <c r="J129" s="261" t="n">
        <f aca="false">ROUND(I129*H129,2)</f>
        <v>0</v>
      </c>
      <c r="K129" s="257"/>
      <c r="L129" s="262"/>
      <c r="M129" s="263"/>
      <c r="N129" s="264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4</v>
      </c>
      <c r="AT129" s="222" t="s">
        <v>376</v>
      </c>
      <c r="AU129" s="222" t="s">
        <v>89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46</v>
      </c>
      <c r="BM129" s="222" t="s">
        <v>1336</v>
      </c>
    </row>
    <row r="130" s="31" customFormat="true" ht="16.5" hidden="false" customHeight="true" outlineLevel="0" collapsed="false">
      <c r="A130" s="24"/>
      <c r="B130" s="25"/>
      <c r="C130" s="255" t="s">
        <v>146</v>
      </c>
      <c r="D130" s="255" t="s">
        <v>376</v>
      </c>
      <c r="E130" s="256" t="s">
        <v>1337</v>
      </c>
      <c r="F130" s="257" t="s">
        <v>1338</v>
      </c>
      <c r="G130" s="258" t="s">
        <v>1339</v>
      </c>
      <c r="H130" s="259" t="n">
        <v>22</v>
      </c>
      <c r="I130" s="260"/>
      <c r="J130" s="261" t="n">
        <f aca="false">ROUND(I130*H130,2)</f>
        <v>0</v>
      </c>
      <c r="K130" s="257"/>
      <c r="L130" s="262"/>
      <c r="M130" s="263"/>
      <c r="N130" s="264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4</v>
      </c>
      <c r="AT130" s="222" t="s">
        <v>376</v>
      </c>
      <c r="AU130" s="222" t="s">
        <v>89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46</v>
      </c>
      <c r="BM130" s="222" t="s">
        <v>1340</v>
      </c>
    </row>
    <row r="131" s="31" customFormat="true" ht="16.5" hidden="false" customHeight="true" outlineLevel="0" collapsed="false">
      <c r="A131" s="24"/>
      <c r="B131" s="25"/>
      <c r="C131" s="255" t="s">
        <v>164</v>
      </c>
      <c r="D131" s="255" t="s">
        <v>376</v>
      </c>
      <c r="E131" s="256" t="s">
        <v>1341</v>
      </c>
      <c r="F131" s="257" t="s">
        <v>1342</v>
      </c>
      <c r="G131" s="258" t="s">
        <v>1339</v>
      </c>
      <c r="H131" s="259" t="n">
        <v>3</v>
      </c>
      <c r="I131" s="260"/>
      <c r="J131" s="261" t="n">
        <f aca="false">ROUND(I131*H131,2)</f>
        <v>0</v>
      </c>
      <c r="K131" s="257"/>
      <c r="L131" s="262"/>
      <c r="M131" s="263"/>
      <c r="N131" s="264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4</v>
      </c>
      <c r="AT131" s="222" t="s">
        <v>376</v>
      </c>
      <c r="AU131" s="222" t="s">
        <v>89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46</v>
      </c>
      <c r="BM131" s="222" t="s">
        <v>1343</v>
      </c>
    </row>
    <row r="132" s="31" customFormat="true" ht="24" hidden="false" customHeight="true" outlineLevel="0" collapsed="false">
      <c r="A132" s="24"/>
      <c r="B132" s="25"/>
      <c r="C132" s="255" t="s">
        <v>169</v>
      </c>
      <c r="D132" s="255" t="s">
        <v>376</v>
      </c>
      <c r="E132" s="256" t="s">
        <v>1344</v>
      </c>
      <c r="F132" s="257" t="s">
        <v>1345</v>
      </c>
      <c r="G132" s="258" t="s">
        <v>1329</v>
      </c>
      <c r="H132" s="259" t="n">
        <v>10</v>
      </c>
      <c r="I132" s="260"/>
      <c r="J132" s="261" t="n">
        <f aca="false">ROUND(I132*H132,2)</f>
        <v>0</v>
      </c>
      <c r="K132" s="257"/>
      <c r="L132" s="262"/>
      <c r="M132" s="263"/>
      <c r="N132" s="264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4</v>
      </c>
      <c r="AT132" s="222" t="s">
        <v>376</v>
      </c>
      <c r="AU132" s="222" t="s">
        <v>89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46</v>
      </c>
      <c r="BM132" s="222" t="s">
        <v>1346</v>
      </c>
    </row>
    <row r="133" s="31" customFormat="true" ht="24" hidden="false" customHeight="true" outlineLevel="0" collapsed="false">
      <c r="A133" s="24"/>
      <c r="B133" s="25"/>
      <c r="C133" s="255" t="s">
        <v>177</v>
      </c>
      <c r="D133" s="255" t="s">
        <v>376</v>
      </c>
      <c r="E133" s="256" t="s">
        <v>1347</v>
      </c>
      <c r="F133" s="257" t="s">
        <v>1348</v>
      </c>
      <c r="G133" s="258" t="s">
        <v>1329</v>
      </c>
      <c r="H133" s="259" t="n">
        <v>3</v>
      </c>
      <c r="I133" s="260"/>
      <c r="J133" s="261" t="n">
        <f aca="false">ROUND(I133*H133,2)</f>
        <v>0</v>
      </c>
      <c r="K133" s="257"/>
      <c r="L133" s="262"/>
      <c r="M133" s="263"/>
      <c r="N133" s="264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4</v>
      </c>
      <c r="AT133" s="222" t="s">
        <v>376</v>
      </c>
      <c r="AU133" s="222" t="s">
        <v>89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46</v>
      </c>
      <c r="BM133" s="222" t="s">
        <v>1349</v>
      </c>
    </row>
    <row r="134" s="31" customFormat="true" ht="16.5" hidden="false" customHeight="true" outlineLevel="0" collapsed="false">
      <c r="A134" s="24"/>
      <c r="B134" s="25"/>
      <c r="C134" s="255" t="s">
        <v>184</v>
      </c>
      <c r="D134" s="255" t="s">
        <v>376</v>
      </c>
      <c r="E134" s="256" t="s">
        <v>1350</v>
      </c>
      <c r="F134" s="257" t="s">
        <v>1351</v>
      </c>
      <c r="G134" s="258" t="s">
        <v>1329</v>
      </c>
      <c r="H134" s="259" t="n">
        <v>4</v>
      </c>
      <c r="I134" s="260"/>
      <c r="J134" s="261" t="n">
        <f aca="false">ROUND(I134*H134,2)</f>
        <v>0</v>
      </c>
      <c r="K134" s="257"/>
      <c r="L134" s="262"/>
      <c r="M134" s="263"/>
      <c r="N134" s="264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4</v>
      </c>
      <c r="AT134" s="222" t="s">
        <v>376</v>
      </c>
      <c r="AU134" s="222" t="s">
        <v>89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46</v>
      </c>
      <c r="BM134" s="222" t="s">
        <v>1352</v>
      </c>
    </row>
    <row r="135" s="31" customFormat="true" ht="16.5" hidden="false" customHeight="true" outlineLevel="0" collapsed="false">
      <c r="A135" s="24"/>
      <c r="B135" s="25"/>
      <c r="C135" s="255" t="s">
        <v>190</v>
      </c>
      <c r="D135" s="255" t="s">
        <v>376</v>
      </c>
      <c r="E135" s="256" t="s">
        <v>1353</v>
      </c>
      <c r="F135" s="257" t="s">
        <v>1354</v>
      </c>
      <c r="G135" s="258" t="s">
        <v>1329</v>
      </c>
      <c r="H135" s="259" t="n">
        <v>1</v>
      </c>
      <c r="I135" s="260"/>
      <c r="J135" s="261" t="n">
        <f aca="false">ROUND(I135*H135,2)</f>
        <v>0</v>
      </c>
      <c r="K135" s="257"/>
      <c r="L135" s="262"/>
      <c r="M135" s="263"/>
      <c r="N135" s="264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4</v>
      </c>
      <c r="AT135" s="222" t="s">
        <v>376</v>
      </c>
      <c r="AU135" s="222" t="s">
        <v>89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6</v>
      </c>
      <c r="BM135" s="222" t="s">
        <v>1355</v>
      </c>
    </row>
    <row r="136" s="31" customFormat="true" ht="16.5" hidden="false" customHeight="true" outlineLevel="0" collapsed="false">
      <c r="A136" s="24"/>
      <c r="B136" s="25"/>
      <c r="C136" s="255" t="s">
        <v>195</v>
      </c>
      <c r="D136" s="255" t="s">
        <v>376</v>
      </c>
      <c r="E136" s="256" t="s">
        <v>1356</v>
      </c>
      <c r="F136" s="257" t="s">
        <v>1357</v>
      </c>
      <c r="G136" s="258" t="s">
        <v>1329</v>
      </c>
      <c r="H136" s="259" t="n">
        <v>1</v>
      </c>
      <c r="I136" s="260"/>
      <c r="J136" s="261" t="n">
        <f aca="false">ROUND(I136*H136,2)</f>
        <v>0</v>
      </c>
      <c r="K136" s="257"/>
      <c r="L136" s="262"/>
      <c r="M136" s="263"/>
      <c r="N136" s="264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4</v>
      </c>
      <c r="AT136" s="222" t="s">
        <v>376</v>
      </c>
      <c r="AU136" s="222" t="s">
        <v>89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46</v>
      </c>
      <c r="BM136" s="222" t="s">
        <v>1358</v>
      </c>
    </row>
    <row r="137" s="31" customFormat="true" ht="37.5" hidden="false" customHeight="true" outlineLevel="0" collapsed="false">
      <c r="A137" s="24"/>
      <c r="B137" s="25"/>
      <c r="C137" s="255" t="s">
        <v>203</v>
      </c>
      <c r="D137" s="255" t="s">
        <v>376</v>
      </c>
      <c r="E137" s="256" t="s">
        <v>1359</v>
      </c>
      <c r="F137" s="257" t="s">
        <v>1360</v>
      </c>
      <c r="G137" s="258" t="s">
        <v>1329</v>
      </c>
      <c r="H137" s="259" t="n">
        <v>3</v>
      </c>
      <c r="I137" s="260"/>
      <c r="J137" s="261" t="n">
        <f aca="false">ROUND(I137*H137,2)</f>
        <v>0</v>
      </c>
      <c r="K137" s="257"/>
      <c r="L137" s="262"/>
      <c r="M137" s="263"/>
      <c r="N137" s="264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4</v>
      </c>
      <c r="AT137" s="222" t="s">
        <v>376</v>
      </c>
      <c r="AU137" s="222" t="s">
        <v>89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46</v>
      </c>
      <c r="BM137" s="222" t="s">
        <v>1361</v>
      </c>
    </row>
    <row r="138" s="31" customFormat="true" ht="37.5" hidden="false" customHeight="true" outlineLevel="0" collapsed="false">
      <c r="A138" s="24"/>
      <c r="B138" s="25"/>
      <c r="C138" s="255" t="s">
        <v>7</v>
      </c>
      <c r="D138" s="255" t="s">
        <v>376</v>
      </c>
      <c r="E138" s="256" t="s">
        <v>1362</v>
      </c>
      <c r="F138" s="257" t="s">
        <v>1363</v>
      </c>
      <c r="G138" s="258" t="s">
        <v>1329</v>
      </c>
      <c r="H138" s="259" t="n">
        <v>2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4</v>
      </c>
      <c r="AT138" s="222" t="s">
        <v>376</v>
      </c>
      <c r="AU138" s="222" t="s">
        <v>89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46</v>
      </c>
      <c r="BM138" s="222" t="s">
        <v>1364</v>
      </c>
    </row>
    <row r="139" s="31" customFormat="true" ht="37.5" hidden="false" customHeight="true" outlineLevel="0" collapsed="false">
      <c r="A139" s="24"/>
      <c r="B139" s="25"/>
      <c r="C139" s="255" t="s">
        <v>212</v>
      </c>
      <c r="D139" s="255" t="s">
        <v>376</v>
      </c>
      <c r="E139" s="256" t="s">
        <v>1365</v>
      </c>
      <c r="F139" s="257" t="s">
        <v>1366</v>
      </c>
      <c r="G139" s="258" t="s">
        <v>1329</v>
      </c>
      <c r="H139" s="259" t="n">
        <v>2</v>
      </c>
      <c r="I139" s="260"/>
      <c r="J139" s="261" t="n">
        <f aca="false">ROUND(I139*H139,2)</f>
        <v>0</v>
      </c>
      <c r="K139" s="257"/>
      <c r="L139" s="262"/>
      <c r="M139" s="263"/>
      <c r="N139" s="264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4</v>
      </c>
      <c r="AT139" s="222" t="s">
        <v>376</v>
      </c>
      <c r="AU139" s="222" t="s">
        <v>89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46</v>
      </c>
      <c r="BM139" s="222" t="s">
        <v>1367</v>
      </c>
    </row>
    <row r="140" s="31" customFormat="true" ht="37.5" hidden="false" customHeight="true" outlineLevel="0" collapsed="false">
      <c r="A140" s="24"/>
      <c r="B140" s="25"/>
      <c r="C140" s="255" t="s">
        <v>217</v>
      </c>
      <c r="D140" s="255" t="s">
        <v>376</v>
      </c>
      <c r="E140" s="256" t="s">
        <v>1368</v>
      </c>
      <c r="F140" s="257" t="s">
        <v>1369</v>
      </c>
      <c r="G140" s="258" t="s">
        <v>1329</v>
      </c>
      <c r="H140" s="259" t="n">
        <v>6</v>
      </c>
      <c r="I140" s="260"/>
      <c r="J140" s="261" t="n">
        <f aca="false">ROUND(I140*H140,2)</f>
        <v>0</v>
      </c>
      <c r="K140" s="257"/>
      <c r="L140" s="262"/>
      <c r="M140" s="263"/>
      <c r="N140" s="264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4</v>
      </c>
      <c r="AT140" s="222" t="s">
        <v>376</v>
      </c>
      <c r="AU140" s="222" t="s">
        <v>89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46</v>
      </c>
      <c r="BM140" s="222" t="s">
        <v>1370</v>
      </c>
    </row>
    <row r="141" s="31" customFormat="true" ht="37.5" hidden="false" customHeight="true" outlineLevel="0" collapsed="false">
      <c r="A141" s="24"/>
      <c r="B141" s="25"/>
      <c r="C141" s="255" t="s">
        <v>222</v>
      </c>
      <c r="D141" s="255" t="s">
        <v>376</v>
      </c>
      <c r="E141" s="256" t="s">
        <v>1371</v>
      </c>
      <c r="F141" s="257" t="s">
        <v>1372</v>
      </c>
      <c r="G141" s="258" t="s">
        <v>1329</v>
      </c>
      <c r="H141" s="259" t="n">
        <v>3</v>
      </c>
      <c r="I141" s="260"/>
      <c r="J141" s="261" t="n">
        <f aca="false">ROUND(I141*H141,2)</f>
        <v>0</v>
      </c>
      <c r="K141" s="257"/>
      <c r="L141" s="262"/>
      <c r="M141" s="263"/>
      <c r="N141" s="264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4</v>
      </c>
      <c r="AT141" s="222" t="s">
        <v>376</v>
      </c>
      <c r="AU141" s="222" t="s">
        <v>89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46</v>
      </c>
      <c r="BM141" s="222" t="s">
        <v>1373</v>
      </c>
    </row>
    <row r="142" s="31" customFormat="true" ht="24" hidden="false" customHeight="true" outlineLevel="0" collapsed="false">
      <c r="A142" s="24"/>
      <c r="B142" s="25"/>
      <c r="C142" s="255" t="s">
        <v>230</v>
      </c>
      <c r="D142" s="255" t="s">
        <v>376</v>
      </c>
      <c r="E142" s="256" t="s">
        <v>1374</v>
      </c>
      <c r="F142" s="257" t="s">
        <v>1375</v>
      </c>
      <c r="G142" s="258" t="s">
        <v>1329</v>
      </c>
      <c r="H142" s="259" t="n">
        <v>4</v>
      </c>
      <c r="I142" s="260"/>
      <c r="J142" s="261" t="n">
        <f aca="false">ROUND(I142*H142,2)</f>
        <v>0</v>
      </c>
      <c r="K142" s="257"/>
      <c r="L142" s="262"/>
      <c r="M142" s="263"/>
      <c r="N142" s="264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4</v>
      </c>
      <c r="AT142" s="222" t="s">
        <v>376</v>
      </c>
      <c r="AU142" s="222" t="s">
        <v>89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46</v>
      </c>
      <c r="BM142" s="222" t="s">
        <v>1376</v>
      </c>
    </row>
    <row r="143" s="31" customFormat="true" ht="24" hidden="false" customHeight="true" outlineLevel="0" collapsed="false">
      <c r="A143" s="24"/>
      <c r="B143" s="25"/>
      <c r="C143" s="255" t="s">
        <v>235</v>
      </c>
      <c r="D143" s="255" t="s">
        <v>376</v>
      </c>
      <c r="E143" s="256" t="s">
        <v>1377</v>
      </c>
      <c r="F143" s="257" t="s">
        <v>1378</v>
      </c>
      <c r="G143" s="258" t="s">
        <v>1329</v>
      </c>
      <c r="H143" s="259" t="n">
        <v>2</v>
      </c>
      <c r="I143" s="260"/>
      <c r="J143" s="261" t="n">
        <f aca="false">ROUND(I143*H143,2)</f>
        <v>0</v>
      </c>
      <c r="K143" s="257"/>
      <c r="L143" s="262"/>
      <c r="M143" s="263"/>
      <c r="N143" s="264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4</v>
      </c>
      <c r="AT143" s="222" t="s">
        <v>376</v>
      </c>
      <c r="AU143" s="222" t="s">
        <v>89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46</v>
      </c>
      <c r="BM143" s="222" t="s">
        <v>1379</v>
      </c>
    </row>
    <row r="144" s="194" customFormat="true" ht="22.5" hidden="false" customHeight="true" outlineLevel="0" collapsed="false">
      <c r="B144" s="195"/>
      <c r="C144" s="196"/>
      <c r="D144" s="197" t="s">
        <v>78</v>
      </c>
      <c r="E144" s="209" t="s">
        <v>1380</v>
      </c>
      <c r="F144" s="209" t="s">
        <v>1381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6)</f>
        <v>0</v>
      </c>
      <c r="Q144" s="203"/>
      <c r="R144" s="204" t="n">
        <f aca="false">SUM(R145:R156)</f>
        <v>0</v>
      </c>
      <c r="S144" s="203"/>
      <c r="T144" s="205" t="n">
        <f aca="false">SUM(T145:T156)</f>
        <v>0</v>
      </c>
      <c r="AR144" s="206" t="s">
        <v>87</v>
      </c>
      <c r="AT144" s="207" t="s">
        <v>78</v>
      </c>
      <c r="AU144" s="207" t="s">
        <v>87</v>
      </c>
      <c r="AY144" s="206" t="s">
        <v>139</v>
      </c>
      <c r="BK144" s="208" t="n">
        <f aca="false">SUM(BK145:BK156)</f>
        <v>0</v>
      </c>
    </row>
    <row r="145" s="31" customFormat="true" ht="24" hidden="false" customHeight="true" outlineLevel="0" collapsed="false">
      <c r="A145" s="24"/>
      <c r="B145" s="25"/>
      <c r="C145" s="255" t="s">
        <v>240</v>
      </c>
      <c r="D145" s="255" t="s">
        <v>376</v>
      </c>
      <c r="E145" s="256" t="s">
        <v>1382</v>
      </c>
      <c r="F145" s="257" t="s">
        <v>1383</v>
      </c>
      <c r="G145" s="258" t="s">
        <v>1339</v>
      </c>
      <c r="H145" s="259" t="n">
        <v>25</v>
      </c>
      <c r="I145" s="260"/>
      <c r="J145" s="261" t="n">
        <f aca="false">ROUND(I145*H145,2)</f>
        <v>0</v>
      </c>
      <c r="K145" s="257"/>
      <c r="L145" s="262"/>
      <c r="M145" s="263"/>
      <c r="N145" s="264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4</v>
      </c>
      <c r="AT145" s="222" t="s">
        <v>376</v>
      </c>
      <c r="AU145" s="222" t="s">
        <v>89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46</v>
      </c>
      <c r="BM145" s="222" t="s">
        <v>1384</v>
      </c>
    </row>
    <row r="146" s="31" customFormat="true" ht="16.5" hidden="false" customHeight="true" outlineLevel="0" collapsed="false">
      <c r="A146" s="24"/>
      <c r="B146" s="25"/>
      <c r="C146" s="255" t="s">
        <v>246</v>
      </c>
      <c r="D146" s="255" t="s">
        <v>376</v>
      </c>
      <c r="E146" s="256" t="s">
        <v>1385</v>
      </c>
      <c r="F146" s="257" t="s">
        <v>1386</v>
      </c>
      <c r="G146" s="258" t="s">
        <v>1339</v>
      </c>
      <c r="H146" s="259" t="n">
        <v>25</v>
      </c>
      <c r="I146" s="260"/>
      <c r="J146" s="261" t="n">
        <f aca="false">ROUND(I146*H146,2)</f>
        <v>0</v>
      </c>
      <c r="K146" s="257"/>
      <c r="L146" s="262"/>
      <c r="M146" s="263"/>
      <c r="N146" s="264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4</v>
      </c>
      <c r="AT146" s="222" t="s">
        <v>376</v>
      </c>
      <c r="AU146" s="222" t="s">
        <v>89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46</v>
      </c>
      <c r="BM146" s="222" t="s">
        <v>1387</v>
      </c>
    </row>
    <row r="147" s="31" customFormat="true" ht="16.5" hidden="false" customHeight="true" outlineLevel="0" collapsed="false">
      <c r="A147" s="24"/>
      <c r="B147" s="25"/>
      <c r="C147" s="255" t="s">
        <v>252</v>
      </c>
      <c r="D147" s="255" t="s">
        <v>376</v>
      </c>
      <c r="E147" s="256" t="s">
        <v>1388</v>
      </c>
      <c r="F147" s="257" t="s">
        <v>1389</v>
      </c>
      <c r="G147" s="258" t="s">
        <v>225</v>
      </c>
      <c r="H147" s="259" t="n">
        <v>750</v>
      </c>
      <c r="I147" s="260"/>
      <c r="J147" s="261" t="n">
        <f aca="false">ROUND(I147*H147,2)</f>
        <v>0</v>
      </c>
      <c r="K147" s="257"/>
      <c r="L147" s="262"/>
      <c r="M147" s="263"/>
      <c r="N147" s="264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4</v>
      </c>
      <c r="AT147" s="222" t="s">
        <v>376</v>
      </c>
      <c r="AU147" s="222" t="s">
        <v>89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46</v>
      </c>
      <c r="BM147" s="222" t="s">
        <v>1390</v>
      </c>
    </row>
    <row r="148" s="31" customFormat="true" ht="16.5" hidden="false" customHeight="true" outlineLevel="0" collapsed="false">
      <c r="A148" s="24"/>
      <c r="B148" s="25"/>
      <c r="C148" s="255" t="s">
        <v>6</v>
      </c>
      <c r="D148" s="255" t="s">
        <v>376</v>
      </c>
      <c r="E148" s="256" t="s">
        <v>1391</v>
      </c>
      <c r="F148" s="257" t="s">
        <v>1392</v>
      </c>
      <c r="G148" s="258" t="s">
        <v>225</v>
      </c>
      <c r="H148" s="259" t="n">
        <v>15</v>
      </c>
      <c r="I148" s="260"/>
      <c r="J148" s="261" t="n">
        <f aca="false">ROUND(I148*H148,2)</f>
        <v>0</v>
      </c>
      <c r="K148" s="257"/>
      <c r="L148" s="262"/>
      <c r="M148" s="263"/>
      <c r="N148" s="264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4</v>
      </c>
      <c r="AT148" s="222" t="s">
        <v>376</v>
      </c>
      <c r="AU148" s="222" t="s">
        <v>89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46</v>
      </c>
      <c r="BM148" s="222" t="s">
        <v>1393</v>
      </c>
    </row>
    <row r="149" s="31" customFormat="true" ht="16.5" hidden="false" customHeight="true" outlineLevel="0" collapsed="false">
      <c r="A149" s="24"/>
      <c r="B149" s="25"/>
      <c r="C149" s="255" t="s">
        <v>261</v>
      </c>
      <c r="D149" s="255" t="s">
        <v>376</v>
      </c>
      <c r="E149" s="256" t="s">
        <v>1394</v>
      </c>
      <c r="F149" s="257" t="s">
        <v>1395</v>
      </c>
      <c r="G149" s="258" t="s">
        <v>225</v>
      </c>
      <c r="H149" s="259" t="n">
        <v>250</v>
      </c>
      <c r="I149" s="260"/>
      <c r="J149" s="261" t="n">
        <f aca="false">ROUND(I149*H149,2)</f>
        <v>0</v>
      </c>
      <c r="K149" s="257"/>
      <c r="L149" s="262"/>
      <c r="M149" s="263"/>
      <c r="N149" s="264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4</v>
      </c>
      <c r="AT149" s="222" t="s">
        <v>376</v>
      </c>
      <c r="AU149" s="222" t="s">
        <v>89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46</v>
      </c>
      <c r="BM149" s="222" t="s">
        <v>1396</v>
      </c>
    </row>
    <row r="150" s="31" customFormat="true" ht="16.5" hidden="false" customHeight="true" outlineLevel="0" collapsed="false">
      <c r="A150" s="24"/>
      <c r="B150" s="25"/>
      <c r="C150" s="255" t="s">
        <v>266</v>
      </c>
      <c r="D150" s="255" t="s">
        <v>376</v>
      </c>
      <c r="E150" s="256" t="s">
        <v>1397</v>
      </c>
      <c r="F150" s="257" t="s">
        <v>1398</v>
      </c>
      <c r="G150" s="258" t="s">
        <v>225</v>
      </c>
      <c r="H150" s="259" t="n">
        <v>750</v>
      </c>
      <c r="I150" s="260"/>
      <c r="J150" s="261" t="n">
        <f aca="false">ROUND(I150*H150,2)</f>
        <v>0</v>
      </c>
      <c r="K150" s="257"/>
      <c r="L150" s="262"/>
      <c r="M150" s="263"/>
      <c r="N150" s="264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4</v>
      </c>
      <c r="AT150" s="222" t="s">
        <v>376</v>
      </c>
      <c r="AU150" s="222" t="s">
        <v>89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46</v>
      </c>
      <c r="BM150" s="222" t="s">
        <v>1399</v>
      </c>
    </row>
    <row r="151" s="31" customFormat="true" ht="16.5" hidden="false" customHeight="true" outlineLevel="0" collapsed="false">
      <c r="A151" s="24"/>
      <c r="B151" s="25"/>
      <c r="C151" s="255" t="s">
        <v>271</v>
      </c>
      <c r="D151" s="255" t="s">
        <v>376</v>
      </c>
      <c r="E151" s="256" t="s">
        <v>1400</v>
      </c>
      <c r="F151" s="257" t="s">
        <v>1401</v>
      </c>
      <c r="G151" s="258" t="s">
        <v>225</v>
      </c>
      <c r="H151" s="259" t="n">
        <v>600</v>
      </c>
      <c r="I151" s="260"/>
      <c r="J151" s="261" t="n">
        <f aca="false">ROUND(I151*H151,2)</f>
        <v>0</v>
      </c>
      <c r="K151" s="257"/>
      <c r="L151" s="262"/>
      <c r="M151" s="263"/>
      <c r="N151" s="264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4</v>
      </c>
      <c r="AT151" s="222" t="s">
        <v>376</v>
      </c>
      <c r="AU151" s="222" t="s">
        <v>89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46</v>
      </c>
      <c r="BM151" s="222" t="s">
        <v>1402</v>
      </c>
    </row>
    <row r="152" s="31" customFormat="true" ht="16.5" hidden="false" customHeight="true" outlineLevel="0" collapsed="false">
      <c r="A152" s="24"/>
      <c r="B152" s="25"/>
      <c r="C152" s="255" t="s">
        <v>276</v>
      </c>
      <c r="D152" s="255" t="s">
        <v>376</v>
      </c>
      <c r="E152" s="256" t="s">
        <v>1403</v>
      </c>
      <c r="F152" s="257" t="s">
        <v>1404</v>
      </c>
      <c r="G152" s="258" t="s">
        <v>1329</v>
      </c>
      <c r="H152" s="259" t="n">
        <v>6</v>
      </c>
      <c r="I152" s="260"/>
      <c r="J152" s="261" t="n">
        <f aca="false">ROUND(I152*H152,2)</f>
        <v>0</v>
      </c>
      <c r="K152" s="257"/>
      <c r="L152" s="262"/>
      <c r="M152" s="263"/>
      <c r="N152" s="264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4</v>
      </c>
      <c r="AT152" s="222" t="s">
        <v>376</v>
      </c>
      <c r="AU152" s="222" t="s">
        <v>89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46</v>
      </c>
      <c r="BM152" s="222" t="s">
        <v>1405</v>
      </c>
    </row>
    <row r="153" s="31" customFormat="true" ht="16.5" hidden="false" customHeight="true" outlineLevel="0" collapsed="false">
      <c r="A153" s="24"/>
      <c r="B153" s="25"/>
      <c r="C153" s="255" t="s">
        <v>281</v>
      </c>
      <c r="D153" s="255" t="s">
        <v>376</v>
      </c>
      <c r="E153" s="256" t="s">
        <v>1406</v>
      </c>
      <c r="F153" s="257" t="s">
        <v>1407</v>
      </c>
      <c r="G153" s="258" t="s">
        <v>1329</v>
      </c>
      <c r="H153" s="259" t="n">
        <v>6</v>
      </c>
      <c r="I153" s="260"/>
      <c r="J153" s="261" t="n">
        <f aca="false">ROUND(I153*H153,2)</f>
        <v>0</v>
      </c>
      <c r="K153" s="257"/>
      <c r="L153" s="262"/>
      <c r="M153" s="263"/>
      <c r="N153" s="264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4</v>
      </c>
      <c r="AT153" s="222" t="s">
        <v>376</v>
      </c>
      <c r="AU153" s="222" t="s">
        <v>89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46</v>
      </c>
      <c r="BM153" s="222" t="s">
        <v>1408</v>
      </c>
    </row>
    <row r="154" s="31" customFormat="true" ht="16.5" hidden="false" customHeight="true" outlineLevel="0" collapsed="false">
      <c r="A154" s="24"/>
      <c r="B154" s="25"/>
      <c r="C154" s="255" t="s">
        <v>287</v>
      </c>
      <c r="D154" s="255" t="s">
        <v>376</v>
      </c>
      <c r="E154" s="256" t="s">
        <v>1409</v>
      </c>
      <c r="F154" s="257" t="s">
        <v>1410</v>
      </c>
      <c r="G154" s="258" t="s">
        <v>225</v>
      </c>
      <c r="H154" s="259" t="n">
        <v>600</v>
      </c>
      <c r="I154" s="260"/>
      <c r="J154" s="261" t="n">
        <f aca="false">ROUND(I154*H154,2)</f>
        <v>0</v>
      </c>
      <c r="K154" s="257"/>
      <c r="L154" s="262"/>
      <c r="M154" s="263"/>
      <c r="N154" s="264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4</v>
      </c>
      <c r="AT154" s="222" t="s">
        <v>376</v>
      </c>
      <c r="AU154" s="222" t="s">
        <v>89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46</v>
      </c>
      <c r="BM154" s="222" t="s">
        <v>1411</v>
      </c>
    </row>
    <row r="155" s="31" customFormat="true" ht="16.5" hidden="false" customHeight="true" outlineLevel="0" collapsed="false">
      <c r="A155" s="24"/>
      <c r="B155" s="25"/>
      <c r="C155" s="255" t="s">
        <v>292</v>
      </c>
      <c r="D155" s="255" t="s">
        <v>376</v>
      </c>
      <c r="E155" s="256" t="s">
        <v>1412</v>
      </c>
      <c r="F155" s="257" t="s">
        <v>1413</v>
      </c>
      <c r="G155" s="258" t="s">
        <v>1329</v>
      </c>
      <c r="H155" s="259" t="n">
        <v>40</v>
      </c>
      <c r="I155" s="260"/>
      <c r="J155" s="261" t="n">
        <f aca="false">ROUND(I155*H155,2)</f>
        <v>0</v>
      </c>
      <c r="K155" s="257"/>
      <c r="L155" s="262"/>
      <c r="M155" s="263"/>
      <c r="N155" s="264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4</v>
      </c>
      <c r="AT155" s="222" t="s">
        <v>376</v>
      </c>
      <c r="AU155" s="222" t="s">
        <v>89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46</v>
      </c>
      <c r="BM155" s="222" t="s">
        <v>1414</v>
      </c>
    </row>
    <row r="156" s="31" customFormat="true" ht="16.5" hidden="false" customHeight="true" outlineLevel="0" collapsed="false">
      <c r="A156" s="24"/>
      <c r="B156" s="25"/>
      <c r="C156" s="255" t="s">
        <v>297</v>
      </c>
      <c r="D156" s="255" t="s">
        <v>376</v>
      </c>
      <c r="E156" s="256" t="s">
        <v>1415</v>
      </c>
      <c r="F156" s="257" t="s">
        <v>1416</v>
      </c>
      <c r="G156" s="258" t="s">
        <v>1329</v>
      </c>
      <c r="H156" s="259" t="n">
        <v>22</v>
      </c>
      <c r="I156" s="260"/>
      <c r="J156" s="261" t="n">
        <f aca="false">ROUND(I156*H156,2)</f>
        <v>0</v>
      </c>
      <c r="K156" s="257"/>
      <c r="L156" s="262"/>
      <c r="M156" s="263"/>
      <c r="N156" s="264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4</v>
      </c>
      <c r="AT156" s="222" t="s">
        <v>376</v>
      </c>
      <c r="AU156" s="222" t="s">
        <v>89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46</v>
      </c>
      <c r="BM156" s="222" t="s">
        <v>1417</v>
      </c>
    </row>
    <row r="157" s="194" customFormat="true" ht="22.5" hidden="false" customHeight="true" outlineLevel="0" collapsed="false">
      <c r="B157" s="195"/>
      <c r="C157" s="196"/>
      <c r="D157" s="197" t="s">
        <v>78</v>
      </c>
      <c r="E157" s="209" t="s">
        <v>1418</v>
      </c>
      <c r="F157" s="209" t="s">
        <v>1419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8)</f>
        <v>0</v>
      </c>
      <c r="Q157" s="203"/>
      <c r="R157" s="204" t="n">
        <f aca="false">SUM(R158:R168)</f>
        <v>0</v>
      </c>
      <c r="S157" s="203"/>
      <c r="T157" s="205" t="n">
        <f aca="false">SUM(T158:T168)</f>
        <v>0</v>
      </c>
      <c r="AR157" s="206" t="s">
        <v>87</v>
      </c>
      <c r="AT157" s="207" t="s">
        <v>78</v>
      </c>
      <c r="AU157" s="207" t="s">
        <v>87</v>
      </c>
      <c r="AY157" s="206" t="s">
        <v>139</v>
      </c>
      <c r="BK157" s="208" t="n">
        <f aca="false">SUM(BK158:BK168)</f>
        <v>0</v>
      </c>
    </row>
    <row r="158" s="31" customFormat="true" ht="16.5" hidden="false" customHeight="true" outlineLevel="0" collapsed="false">
      <c r="A158" s="24"/>
      <c r="B158" s="25"/>
      <c r="C158" s="255" t="s">
        <v>302</v>
      </c>
      <c r="D158" s="255" t="s">
        <v>376</v>
      </c>
      <c r="E158" s="256" t="s">
        <v>1420</v>
      </c>
      <c r="F158" s="257" t="s">
        <v>1421</v>
      </c>
      <c r="G158" s="258" t="s">
        <v>243</v>
      </c>
      <c r="H158" s="259" t="n">
        <v>31.02</v>
      </c>
      <c r="I158" s="260"/>
      <c r="J158" s="261" t="n">
        <f aca="false">ROUND(I158*H158,2)</f>
        <v>0</v>
      </c>
      <c r="K158" s="257"/>
      <c r="L158" s="262"/>
      <c r="M158" s="263"/>
      <c r="N158" s="264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4</v>
      </c>
      <c r="AT158" s="222" t="s">
        <v>376</v>
      </c>
      <c r="AU158" s="222" t="s">
        <v>89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46</v>
      </c>
      <c r="BM158" s="222" t="s">
        <v>1422</v>
      </c>
    </row>
    <row r="159" s="31" customFormat="true" ht="16.5" hidden="false" customHeight="true" outlineLevel="0" collapsed="false">
      <c r="A159" s="24"/>
      <c r="B159" s="25"/>
      <c r="C159" s="255" t="s">
        <v>308</v>
      </c>
      <c r="D159" s="255" t="s">
        <v>376</v>
      </c>
      <c r="E159" s="256" t="s">
        <v>1423</v>
      </c>
      <c r="F159" s="257" t="s">
        <v>1424</v>
      </c>
      <c r="G159" s="258" t="s">
        <v>1329</v>
      </c>
      <c r="H159" s="259" t="n">
        <v>22</v>
      </c>
      <c r="I159" s="260"/>
      <c r="J159" s="261" t="n">
        <f aca="false">ROUND(I159*H159,2)</f>
        <v>0</v>
      </c>
      <c r="K159" s="257"/>
      <c r="L159" s="262"/>
      <c r="M159" s="263"/>
      <c r="N159" s="264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4</v>
      </c>
      <c r="AT159" s="222" t="s">
        <v>376</v>
      </c>
      <c r="AU159" s="222" t="s">
        <v>89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46</v>
      </c>
      <c r="BM159" s="222" t="s">
        <v>1425</v>
      </c>
    </row>
    <row r="160" s="31" customFormat="true" ht="16.5" hidden="false" customHeight="true" outlineLevel="0" collapsed="false">
      <c r="A160" s="24"/>
      <c r="B160" s="25"/>
      <c r="C160" s="255" t="s">
        <v>314</v>
      </c>
      <c r="D160" s="255" t="s">
        <v>376</v>
      </c>
      <c r="E160" s="256" t="s">
        <v>1426</v>
      </c>
      <c r="F160" s="257" t="s">
        <v>1427</v>
      </c>
      <c r="G160" s="258" t="s">
        <v>1329</v>
      </c>
      <c r="H160" s="259" t="n">
        <v>32</v>
      </c>
      <c r="I160" s="260"/>
      <c r="J160" s="261" t="n">
        <f aca="false">ROUND(I160*H160,2)</f>
        <v>0</v>
      </c>
      <c r="K160" s="257"/>
      <c r="L160" s="262"/>
      <c r="M160" s="263"/>
      <c r="N160" s="264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4</v>
      </c>
      <c r="AT160" s="222" t="s">
        <v>376</v>
      </c>
      <c r="AU160" s="222" t="s">
        <v>89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46</v>
      </c>
      <c r="BM160" s="222" t="s">
        <v>1428</v>
      </c>
    </row>
    <row r="161" s="31" customFormat="true" ht="16.5" hidden="false" customHeight="true" outlineLevel="0" collapsed="false">
      <c r="A161" s="24"/>
      <c r="B161" s="25"/>
      <c r="C161" s="255" t="s">
        <v>320</v>
      </c>
      <c r="D161" s="255" t="s">
        <v>376</v>
      </c>
      <c r="E161" s="256" t="s">
        <v>1429</v>
      </c>
      <c r="F161" s="257" t="s">
        <v>1430</v>
      </c>
      <c r="G161" s="258" t="s">
        <v>1329</v>
      </c>
      <c r="H161" s="259" t="n">
        <v>32</v>
      </c>
      <c r="I161" s="260"/>
      <c r="J161" s="261" t="n">
        <f aca="false">ROUND(I161*H161,2)</f>
        <v>0</v>
      </c>
      <c r="K161" s="257"/>
      <c r="L161" s="262"/>
      <c r="M161" s="263"/>
      <c r="N161" s="264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4</v>
      </c>
      <c r="AT161" s="222" t="s">
        <v>376</v>
      </c>
      <c r="AU161" s="222" t="s">
        <v>89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46</v>
      </c>
      <c r="BM161" s="222" t="s">
        <v>1431</v>
      </c>
    </row>
    <row r="162" s="31" customFormat="true" ht="16.5" hidden="false" customHeight="true" outlineLevel="0" collapsed="false">
      <c r="A162" s="24"/>
      <c r="B162" s="25"/>
      <c r="C162" s="255" t="s">
        <v>326</v>
      </c>
      <c r="D162" s="255" t="s">
        <v>376</v>
      </c>
      <c r="E162" s="256" t="s">
        <v>1432</v>
      </c>
      <c r="F162" s="257" t="s">
        <v>1433</v>
      </c>
      <c r="G162" s="258" t="s">
        <v>225</v>
      </c>
      <c r="H162" s="259" t="n">
        <v>60</v>
      </c>
      <c r="I162" s="260"/>
      <c r="J162" s="261" t="n">
        <f aca="false">ROUND(I162*H162,2)</f>
        <v>0</v>
      </c>
      <c r="K162" s="257"/>
      <c r="L162" s="262"/>
      <c r="M162" s="263"/>
      <c r="N162" s="264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4</v>
      </c>
      <c r="AT162" s="222" t="s">
        <v>376</v>
      </c>
      <c r="AU162" s="222" t="s">
        <v>89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46</v>
      </c>
      <c r="BM162" s="222" t="s">
        <v>1434</v>
      </c>
    </row>
    <row r="163" s="31" customFormat="true" ht="16.5" hidden="false" customHeight="true" outlineLevel="0" collapsed="false">
      <c r="A163" s="24"/>
      <c r="B163" s="25"/>
      <c r="C163" s="255" t="s">
        <v>332</v>
      </c>
      <c r="D163" s="255" t="s">
        <v>376</v>
      </c>
      <c r="E163" s="256" t="s">
        <v>1435</v>
      </c>
      <c r="F163" s="257" t="s">
        <v>1436</v>
      </c>
      <c r="G163" s="258" t="s">
        <v>243</v>
      </c>
      <c r="H163" s="259" t="n">
        <v>12.95</v>
      </c>
      <c r="I163" s="260"/>
      <c r="J163" s="261" t="n">
        <f aca="false">ROUND(I163*H163,2)</f>
        <v>0</v>
      </c>
      <c r="K163" s="257"/>
      <c r="L163" s="262"/>
      <c r="M163" s="263"/>
      <c r="N163" s="264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4</v>
      </c>
      <c r="AT163" s="222" t="s">
        <v>376</v>
      </c>
      <c r="AU163" s="222" t="s">
        <v>89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46</v>
      </c>
      <c r="BM163" s="222" t="s">
        <v>1437</v>
      </c>
    </row>
    <row r="164" s="31" customFormat="true" ht="16.5" hidden="false" customHeight="true" outlineLevel="0" collapsed="false">
      <c r="A164" s="24"/>
      <c r="B164" s="25"/>
      <c r="C164" s="255" t="s">
        <v>338</v>
      </c>
      <c r="D164" s="255" t="s">
        <v>376</v>
      </c>
      <c r="E164" s="256" t="s">
        <v>1438</v>
      </c>
      <c r="F164" s="257" t="s">
        <v>1439</v>
      </c>
      <c r="G164" s="258" t="s">
        <v>225</v>
      </c>
      <c r="H164" s="259" t="n">
        <v>185</v>
      </c>
      <c r="I164" s="260"/>
      <c r="J164" s="261" t="n">
        <f aca="false">ROUND(I164*H164,2)</f>
        <v>0</v>
      </c>
      <c r="K164" s="257"/>
      <c r="L164" s="262"/>
      <c r="M164" s="263"/>
      <c r="N164" s="264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4</v>
      </c>
      <c r="AT164" s="222" t="s">
        <v>376</v>
      </c>
      <c r="AU164" s="222" t="s">
        <v>89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46</v>
      </c>
      <c r="BM164" s="222" t="s">
        <v>1440</v>
      </c>
    </row>
    <row r="165" s="31" customFormat="true" ht="16.5" hidden="false" customHeight="true" outlineLevel="0" collapsed="false">
      <c r="A165" s="24"/>
      <c r="B165" s="25"/>
      <c r="C165" s="255" t="s">
        <v>343</v>
      </c>
      <c r="D165" s="255" t="s">
        <v>376</v>
      </c>
      <c r="E165" s="256" t="s">
        <v>1435</v>
      </c>
      <c r="F165" s="257" t="s">
        <v>1436</v>
      </c>
      <c r="G165" s="258" t="s">
        <v>243</v>
      </c>
      <c r="H165" s="259" t="n">
        <v>21</v>
      </c>
      <c r="I165" s="260"/>
      <c r="J165" s="261" t="n">
        <f aca="false">ROUND(I165*H165,2)</f>
        <v>0</v>
      </c>
      <c r="K165" s="257"/>
      <c r="L165" s="262"/>
      <c r="M165" s="263"/>
      <c r="N165" s="264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4</v>
      </c>
      <c r="AT165" s="222" t="s">
        <v>376</v>
      </c>
      <c r="AU165" s="222" t="s">
        <v>89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46</v>
      </c>
      <c r="BM165" s="222" t="s">
        <v>1441</v>
      </c>
    </row>
    <row r="166" s="31" customFormat="true" ht="16.5" hidden="false" customHeight="true" outlineLevel="0" collapsed="false">
      <c r="A166" s="24"/>
      <c r="B166" s="25"/>
      <c r="C166" s="255" t="s">
        <v>349</v>
      </c>
      <c r="D166" s="255" t="s">
        <v>376</v>
      </c>
      <c r="E166" s="256" t="s">
        <v>1438</v>
      </c>
      <c r="F166" s="257" t="s">
        <v>1439</v>
      </c>
      <c r="G166" s="258" t="s">
        <v>225</v>
      </c>
      <c r="H166" s="259" t="n">
        <v>300</v>
      </c>
      <c r="I166" s="260"/>
      <c r="J166" s="261" t="n">
        <f aca="false">ROUND(I166*H166,2)</f>
        <v>0</v>
      </c>
      <c r="K166" s="257"/>
      <c r="L166" s="262"/>
      <c r="M166" s="263"/>
      <c r="N166" s="264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4</v>
      </c>
      <c r="AT166" s="222" t="s">
        <v>376</v>
      </c>
      <c r="AU166" s="222" t="s">
        <v>89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46</v>
      </c>
      <c r="BM166" s="222" t="s">
        <v>1442</v>
      </c>
    </row>
    <row r="167" s="31" customFormat="true" ht="16.5" hidden="false" customHeight="true" outlineLevel="0" collapsed="false">
      <c r="A167" s="24"/>
      <c r="B167" s="25"/>
      <c r="C167" s="255" t="s">
        <v>354</v>
      </c>
      <c r="D167" s="255" t="s">
        <v>376</v>
      </c>
      <c r="E167" s="256" t="s">
        <v>1435</v>
      </c>
      <c r="F167" s="257" t="s">
        <v>1436</v>
      </c>
      <c r="G167" s="258" t="s">
        <v>243</v>
      </c>
      <c r="H167" s="259" t="n">
        <v>3.5</v>
      </c>
      <c r="I167" s="260"/>
      <c r="J167" s="261" t="n">
        <f aca="false">ROUND(I167*H167,2)</f>
        <v>0</v>
      </c>
      <c r="K167" s="257"/>
      <c r="L167" s="262"/>
      <c r="M167" s="263"/>
      <c r="N167" s="264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4</v>
      </c>
      <c r="AT167" s="222" t="s">
        <v>376</v>
      </c>
      <c r="AU167" s="222" t="s">
        <v>89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46</v>
      </c>
      <c r="BM167" s="222" t="s">
        <v>1443</v>
      </c>
    </row>
    <row r="168" s="31" customFormat="true" ht="16.5" hidden="false" customHeight="true" outlineLevel="0" collapsed="false">
      <c r="A168" s="24"/>
      <c r="B168" s="25"/>
      <c r="C168" s="255" t="s">
        <v>360</v>
      </c>
      <c r="D168" s="255" t="s">
        <v>376</v>
      </c>
      <c r="E168" s="256" t="s">
        <v>1444</v>
      </c>
      <c r="F168" s="257" t="s">
        <v>1439</v>
      </c>
      <c r="G168" s="258" t="s">
        <v>225</v>
      </c>
      <c r="H168" s="259" t="n">
        <v>35</v>
      </c>
      <c r="I168" s="260"/>
      <c r="J168" s="261" t="n">
        <f aca="false">ROUND(I168*H168,2)</f>
        <v>0</v>
      </c>
      <c r="K168" s="257"/>
      <c r="L168" s="262"/>
      <c r="M168" s="263"/>
      <c r="N168" s="264" t="s">
        <v>44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4</v>
      </c>
      <c r="AT168" s="222" t="s">
        <v>376</v>
      </c>
      <c r="AU168" s="222" t="s">
        <v>89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146</v>
      </c>
      <c r="BM168" s="222" t="s">
        <v>1445</v>
      </c>
    </row>
    <row r="169" s="194" customFormat="true" ht="22.5" hidden="false" customHeight="true" outlineLevel="0" collapsed="false">
      <c r="B169" s="195"/>
      <c r="C169" s="196"/>
      <c r="D169" s="197" t="s">
        <v>78</v>
      </c>
      <c r="E169" s="209" t="s">
        <v>1446</v>
      </c>
      <c r="F169" s="209" t="s">
        <v>1447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99)</f>
        <v>0</v>
      </c>
      <c r="Q169" s="203"/>
      <c r="R169" s="204" t="n">
        <f aca="false">SUM(R170:R199)</f>
        <v>0</v>
      </c>
      <c r="S169" s="203"/>
      <c r="T169" s="205" t="n">
        <f aca="false">SUM(T170:T199)</f>
        <v>0</v>
      </c>
      <c r="AR169" s="206" t="s">
        <v>87</v>
      </c>
      <c r="AT169" s="207" t="s">
        <v>78</v>
      </c>
      <c r="AU169" s="207" t="s">
        <v>87</v>
      </c>
      <c r="AY169" s="206" t="s">
        <v>139</v>
      </c>
      <c r="BK169" s="208" t="n">
        <f aca="false">SUM(BK170:BK199)</f>
        <v>0</v>
      </c>
    </row>
    <row r="170" s="31" customFormat="true" ht="16.5" hidden="false" customHeight="true" outlineLevel="0" collapsed="false">
      <c r="A170" s="24"/>
      <c r="B170" s="25"/>
      <c r="C170" s="211" t="s">
        <v>370</v>
      </c>
      <c r="D170" s="211" t="s">
        <v>141</v>
      </c>
      <c r="E170" s="212" t="s">
        <v>1448</v>
      </c>
      <c r="F170" s="213" t="s">
        <v>1449</v>
      </c>
      <c r="G170" s="214" t="s">
        <v>1329</v>
      </c>
      <c r="H170" s="215" t="n">
        <v>13</v>
      </c>
      <c r="I170" s="216"/>
      <c r="J170" s="217" t="n">
        <f aca="false">ROUND(I170*H170,2)</f>
        <v>0</v>
      </c>
      <c r="K170" s="213"/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6</v>
      </c>
      <c r="AT170" s="222" t="s">
        <v>141</v>
      </c>
      <c r="AU170" s="222" t="s">
        <v>89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46</v>
      </c>
      <c r="BM170" s="222" t="s">
        <v>1450</v>
      </c>
    </row>
    <row r="171" s="31" customFormat="true" ht="16.5" hidden="false" customHeight="true" outlineLevel="0" collapsed="false">
      <c r="A171" s="24"/>
      <c r="B171" s="25"/>
      <c r="C171" s="211" t="s">
        <v>375</v>
      </c>
      <c r="D171" s="211" t="s">
        <v>141</v>
      </c>
      <c r="E171" s="212" t="s">
        <v>1448</v>
      </c>
      <c r="F171" s="213" t="s">
        <v>1449</v>
      </c>
      <c r="G171" s="214" t="s">
        <v>1329</v>
      </c>
      <c r="H171" s="215" t="n">
        <v>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41</v>
      </c>
      <c r="AU171" s="222" t="s">
        <v>89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46</v>
      </c>
      <c r="BM171" s="222" t="s">
        <v>1451</v>
      </c>
    </row>
    <row r="172" s="31" customFormat="true" ht="16.5" hidden="false" customHeight="true" outlineLevel="0" collapsed="false">
      <c r="A172" s="24"/>
      <c r="B172" s="25"/>
      <c r="C172" s="211" t="s">
        <v>380</v>
      </c>
      <c r="D172" s="211" t="s">
        <v>141</v>
      </c>
      <c r="E172" s="212" t="s">
        <v>1448</v>
      </c>
      <c r="F172" s="213" t="s">
        <v>1449</v>
      </c>
      <c r="G172" s="214" t="s">
        <v>1329</v>
      </c>
      <c r="H172" s="215" t="n">
        <v>6</v>
      </c>
      <c r="I172" s="216"/>
      <c r="J172" s="217" t="n">
        <f aca="false">ROUND(I172*H172,2)</f>
        <v>0</v>
      </c>
      <c r="K172" s="213"/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6</v>
      </c>
      <c r="AT172" s="222" t="s">
        <v>141</v>
      </c>
      <c r="AU172" s="222" t="s">
        <v>89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146</v>
      </c>
      <c r="BM172" s="222" t="s">
        <v>1452</v>
      </c>
    </row>
    <row r="173" s="31" customFormat="true" ht="16.5" hidden="false" customHeight="true" outlineLevel="0" collapsed="false">
      <c r="A173" s="24"/>
      <c r="B173" s="25"/>
      <c r="C173" s="211" t="s">
        <v>385</v>
      </c>
      <c r="D173" s="211" t="s">
        <v>141</v>
      </c>
      <c r="E173" s="212" t="s">
        <v>1453</v>
      </c>
      <c r="F173" s="213" t="s">
        <v>1454</v>
      </c>
      <c r="G173" s="214" t="s">
        <v>1329</v>
      </c>
      <c r="H173" s="215" t="n">
        <v>1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6</v>
      </c>
      <c r="AT173" s="222" t="s">
        <v>141</v>
      </c>
      <c r="AU173" s="222" t="s">
        <v>89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46</v>
      </c>
      <c r="BM173" s="222" t="s">
        <v>1455</v>
      </c>
    </row>
    <row r="174" s="31" customFormat="true" ht="16.5" hidden="false" customHeight="true" outlineLevel="0" collapsed="false">
      <c r="A174" s="24"/>
      <c r="B174" s="25"/>
      <c r="C174" s="211" t="s">
        <v>392</v>
      </c>
      <c r="D174" s="211" t="s">
        <v>141</v>
      </c>
      <c r="E174" s="212" t="s">
        <v>1453</v>
      </c>
      <c r="F174" s="213" t="s">
        <v>1454</v>
      </c>
      <c r="G174" s="214" t="s">
        <v>1329</v>
      </c>
      <c r="H174" s="215" t="n">
        <v>3</v>
      </c>
      <c r="I174" s="216"/>
      <c r="J174" s="217" t="n">
        <f aca="false">ROUND(I174*H174,2)</f>
        <v>0</v>
      </c>
      <c r="K174" s="213"/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6</v>
      </c>
      <c r="AT174" s="222" t="s">
        <v>141</v>
      </c>
      <c r="AU174" s="222" t="s">
        <v>89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46</v>
      </c>
      <c r="BM174" s="222" t="s">
        <v>1456</v>
      </c>
    </row>
    <row r="175" s="31" customFormat="true" ht="16.5" hidden="false" customHeight="true" outlineLevel="0" collapsed="false">
      <c r="A175" s="24"/>
      <c r="B175" s="25"/>
      <c r="C175" s="211" t="s">
        <v>398</v>
      </c>
      <c r="D175" s="211" t="s">
        <v>141</v>
      </c>
      <c r="E175" s="212" t="s">
        <v>1453</v>
      </c>
      <c r="F175" s="213" t="s">
        <v>1454</v>
      </c>
      <c r="G175" s="214" t="s">
        <v>1329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6</v>
      </c>
      <c r="AT175" s="222" t="s">
        <v>141</v>
      </c>
      <c r="AU175" s="222" t="s">
        <v>89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46</v>
      </c>
      <c r="BM175" s="222" t="s">
        <v>1457</v>
      </c>
    </row>
    <row r="176" s="31" customFormat="true" ht="16.5" hidden="false" customHeight="true" outlineLevel="0" collapsed="false">
      <c r="A176" s="24"/>
      <c r="B176" s="25"/>
      <c r="C176" s="211" t="s">
        <v>403</v>
      </c>
      <c r="D176" s="211" t="s">
        <v>141</v>
      </c>
      <c r="E176" s="212" t="s">
        <v>1453</v>
      </c>
      <c r="F176" s="213" t="s">
        <v>1454</v>
      </c>
      <c r="G176" s="214" t="s">
        <v>1329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6</v>
      </c>
      <c r="AT176" s="222" t="s">
        <v>141</v>
      </c>
      <c r="AU176" s="222" t="s">
        <v>89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46</v>
      </c>
      <c r="BM176" s="222" t="s">
        <v>1458</v>
      </c>
    </row>
    <row r="177" s="31" customFormat="true" ht="16.5" hidden="false" customHeight="true" outlineLevel="0" collapsed="false">
      <c r="A177" s="24"/>
      <c r="B177" s="25"/>
      <c r="C177" s="211" t="s">
        <v>410</v>
      </c>
      <c r="D177" s="211" t="s">
        <v>141</v>
      </c>
      <c r="E177" s="212" t="s">
        <v>1453</v>
      </c>
      <c r="F177" s="213" t="s">
        <v>1454</v>
      </c>
      <c r="G177" s="214" t="s">
        <v>1329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1</v>
      </c>
      <c r="AU177" s="222" t="s">
        <v>89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46</v>
      </c>
      <c r="BM177" s="222" t="s">
        <v>1459</v>
      </c>
    </row>
    <row r="178" s="31" customFormat="true" ht="16.5" hidden="false" customHeight="true" outlineLevel="0" collapsed="false">
      <c r="A178" s="24"/>
      <c r="B178" s="25"/>
      <c r="C178" s="211" t="s">
        <v>417</v>
      </c>
      <c r="D178" s="211" t="s">
        <v>141</v>
      </c>
      <c r="E178" s="212" t="s">
        <v>1460</v>
      </c>
      <c r="F178" s="213" t="s">
        <v>1461</v>
      </c>
      <c r="G178" s="214" t="s">
        <v>1329</v>
      </c>
      <c r="H178" s="215" t="n">
        <v>3</v>
      </c>
      <c r="I178" s="216"/>
      <c r="J178" s="217" t="n">
        <f aca="false">ROUND(I178*H178,2)</f>
        <v>0</v>
      </c>
      <c r="K178" s="213"/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6</v>
      </c>
      <c r="AT178" s="222" t="s">
        <v>141</v>
      </c>
      <c r="AU178" s="222" t="s">
        <v>89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146</v>
      </c>
      <c r="BM178" s="222" t="s">
        <v>1462</v>
      </c>
    </row>
    <row r="179" s="31" customFormat="true" ht="16.5" hidden="false" customHeight="true" outlineLevel="0" collapsed="false">
      <c r="A179" s="24"/>
      <c r="B179" s="25"/>
      <c r="C179" s="211" t="s">
        <v>422</v>
      </c>
      <c r="D179" s="211" t="s">
        <v>141</v>
      </c>
      <c r="E179" s="212" t="s">
        <v>1460</v>
      </c>
      <c r="F179" s="213" t="s">
        <v>1461</v>
      </c>
      <c r="G179" s="214" t="s">
        <v>1329</v>
      </c>
      <c r="H179" s="215" t="n">
        <v>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6</v>
      </c>
      <c r="AT179" s="222" t="s">
        <v>141</v>
      </c>
      <c r="AU179" s="222" t="s">
        <v>89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46</v>
      </c>
      <c r="BM179" s="222" t="s">
        <v>1463</v>
      </c>
    </row>
    <row r="180" s="31" customFormat="true" ht="16.5" hidden="false" customHeight="true" outlineLevel="0" collapsed="false">
      <c r="A180" s="24"/>
      <c r="B180" s="25"/>
      <c r="C180" s="211" t="s">
        <v>428</v>
      </c>
      <c r="D180" s="211" t="s">
        <v>141</v>
      </c>
      <c r="E180" s="212" t="s">
        <v>1460</v>
      </c>
      <c r="F180" s="213" t="s">
        <v>1461</v>
      </c>
      <c r="G180" s="214" t="s">
        <v>1329</v>
      </c>
      <c r="H180" s="215" t="n">
        <v>2</v>
      </c>
      <c r="I180" s="216"/>
      <c r="J180" s="217" t="n">
        <f aca="false">ROUND(I180*H180,2)</f>
        <v>0</v>
      </c>
      <c r="K180" s="213"/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6</v>
      </c>
      <c r="AT180" s="222" t="s">
        <v>141</v>
      </c>
      <c r="AU180" s="222" t="s">
        <v>89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46</v>
      </c>
      <c r="BM180" s="222" t="s">
        <v>1464</v>
      </c>
    </row>
    <row r="181" s="31" customFormat="true" ht="16.5" hidden="false" customHeight="true" outlineLevel="0" collapsed="false">
      <c r="A181" s="24"/>
      <c r="B181" s="25"/>
      <c r="C181" s="211" t="s">
        <v>438</v>
      </c>
      <c r="D181" s="211" t="s">
        <v>141</v>
      </c>
      <c r="E181" s="212" t="s">
        <v>1460</v>
      </c>
      <c r="F181" s="213" t="s">
        <v>1461</v>
      </c>
      <c r="G181" s="214" t="s">
        <v>1329</v>
      </c>
      <c r="H181" s="215" t="n">
        <v>6</v>
      </c>
      <c r="I181" s="216"/>
      <c r="J181" s="217" t="n">
        <f aca="false">ROUND(I181*H181,2)</f>
        <v>0</v>
      </c>
      <c r="K181" s="213"/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9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46</v>
      </c>
      <c r="BM181" s="222" t="s">
        <v>1465</v>
      </c>
    </row>
    <row r="182" s="31" customFormat="true" ht="16.5" hidden="false" customHeight="true" outlineLevel="0" collapsed="false">
      <c r="A182" s="24"/>
      <c r="B182" s="25"/>
      <c r="C182" s="211" t="s">
        <v>441</v>
      </c>
      <c r="D182" s="211" t="s">
        <v>141</v>
      </c>
      <c r="E182" s="212" t="s">
        <v>1460</v>
      </c>
      <c r="F182" s="213" t="s">
        <v>1461</v>
      </c>
      <c r="G182" s="214" t="s">
        <v>1329</v>
      </c>
      <c r="H182" s="215" t="n">
        <v>3</v>
      </c>
      <c r="I182" s="216"/>
      <c r="J182" s="217" t="n">
        <f aca="false">ROUND(I182*H182,2)</f>
        <v>0</v>
      </c>
      <c r="K182" s="213"/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6</v>
      </c>
      <c r="AT182" s="222" t="s">
        <v>141</v>
      </c>
      <c r="AU182" s="222" t="s">
        <v>89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46</v>
      </c>
      <c r="BM182" s="222" t="s">
        <v>1466</v>
      </c>
    </row>
    <row r="183" s="31" customFormat="true" ht="16.5" hidden="false" customHeight="true" outlineLevel="0" collapsed="false">
      <c r="A183" s="24"/>
      <c r="B183" s="25"/>
      <c r="C183" s="211" t="s">
        <v>444</v>
      </c>
      <c r="D183" s="211" t="s">
        <v>141</v>
      </c>
      <c r="E183" s="212" t="s">
        <v>1460</v>
      </c>
      <c r="F183" s="213" t="s">
        <v>1461</v>
      </c>
      <c r="G183" s="214" t="s">
        <v>1329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6</v>
      </c>
      <c r="AT183" s="222" t="s">
        <v>141</v>
      </c>
      <c r="AU183" s="222" t="s">
        <v>89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46</v>
      </c>
      <c r="BM183" s="222" t="s">
        <v>1467</v>
      </c>
    </row>
    <row r="184" s="31" customFormat="true" ht="16.5" hidden="false" customHeight="true" outlineLevel="0" collapsed="false">
      <c r="A184" s="24"/>
      <c r="B184" s="25"/>
      <c r="C184" s="211" t="s">
        <v>447</v>
      </c>
      <c r="D184" s="211" t="s">
        <v>141</v>
      </c>
      <c r="E184" s="212" t="s">
        <v>1460</v>
      </c>
      <c r="F184" s="213" t="s">
        <v>1461</v>
      </c>
      <c r="G184" s="214" t="s">
        <v>1329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6</v>
      </c>
      <c r="AT184" s="222" t="s">
        <v>141</v>
      </c>
      <c r="AU184" s="222" t="s">
        <v>89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46</v>
      </c>
      <c r="BM184" s="222" t="s">
        <v>1468</v>
      </c>
    </row>
    <row r="185" s="31" customFormat="true" ht="16.5" hidden="false" customHeight="true" outlineLevel="0" collapsed="false">
      <c r="A185" s="24"/>
      <c r="B185" s="25"/>
      <c r="C185" s="211" t="s">
        <v>453</v>
      </c>
      <c r="D185" s="211" t="s">
        <v>141</v>
      </c>
      <c r="E185" s="212" t="s">
        <v>1469</v>
      </c>
      <c r="F185" s="213" t="s">
        <v>1470</v>
      </c>
      <c r="G185" s="214" t="s">
        <v>1329</v>
      </c>
      <c r="H185" s="215" t="n">
        <v>25</v>
      </c>
      <c r="I185" s="216"/>
      <c r="J185" s="217" t="n">
        <f aca="false">ROUND(I185*H185,2)</f>
        <v>0</v>
      </c>
      <c r="K185" s="213"/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6</v>
      </c>
      <c r="AT185" s="222" t="s">
        <v>141</v>
      </c>
      <c r="AU185" s="222" t="s">
        <v>89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46</v>
      </c>
      <c r="BM185" s="222" t="s">
        <v>1471</v>
      </c>
    </row>
    <row r="186" s="31" customFormat="true" ht="21.75" hidden="false" customHeight="true" outlineLevel="0" collapsed="false">
      <c r="A186" s="24"/>
      <c r="B186" s="25"/>
      <c r="C186" s="211" t="s">
        <v>462</v>
      </c>
      <c r="D186" s="211" t="s">
        <v>141</v>
      </c>
      <c r="E186" s="212" t="s">
        <v>1472</v>
      </c>
      <c r="F186" s="213" t="s">
        <v>1473</v>
      </c>
      <c r="G186" s="214" t="s">
        <v>225</v>
      </c>
      <c r="H186" s="215" t="n">
        <v>75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6</v>
      </c>
      <c r="AT186" s="222" t="s">
        <v>141</v>
      </c>
      <c r="AU186" s="222" t="s">
        <v>89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46</v>
      </c>
      <c r="BM186" s="222" t="s">
        <v>1474</v>
      </c>
    </row>
    <row r="187" s="31" customFormat="true" ht="21.75" hidden="false" customHeight="true" outlineLevel="0" collapsed="false">
      <c r="A187" s="24"/>
      <c r="B187" s="25"/>
      <c r="C187" s="211" t="s">
        <v>466</v>
      </c>
      <c r="D187" s="211" t="s">
        <v>141</v>
      </c>
      <c r="E187" s="212" t="s">
        <v>1475</v>
      </c>
      <c r="F187" s="213" t="s">
        <v>1476</v>
      </c>
      <c r="G187" s="214" t="s">
        <v>225</v>
      </c>
      <c r="H187" s="215" t="n">
        <v>15</v>
      </c>
      <c r="I187" s="216"/>
      <c r="J187" s="217" t="n">
        <f aca="false">ROUND(I187*H187,2)</f>
        <v>0</v>
      </c>
      <c r="K187" s="213"/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6</v>
      </c>
      <c r="AT187" s="222" t="s">
        <v>141</v>
      </c>
      <c r="AU187" s="222" t="s">
        <v>89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46</v>
      </c>
      <c r="BM187" s="222" t="s">
        <v>1477</v>
      </c>
    </row>
    <row r="188" s="31" customFormat="true" ht="16.5" hidden="false" customHeight="true" outlineLevel="0" collapsed="false">
      <c r="A188" s="24"/>
      <c r="B188" s="25"/>
      <c r="C188" s="211" t="s">
        <v>473</v>
      </c>
      <c r="D188" s="211" t="s">
        <v>141</v>
      </c>
      <c r="E188" s="212" t="s">
        <v>1478</v>
      </c>
      <c r="F188" s="213" t="s">
        <v>1479</v>
      </c>
      <c r="G188" s="214" t="s">
        <v>225</v>
      </c>
      <c r="H188" s="215" t="n">
        <v>25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6</v>
      </c>
      <c r="AT188" s="222" t="s">
        <v>141</v>
      </c>
      <c r="AU188" s="222" t="s">
        <v>89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46</v>
      </c>
      <c r="BM188" s="222" t="s">
        <v>1480</v>
      </c>
    </row>
    <row r="189" s="31" customFormat="true" ht="16.5" hidden="false" customHeight="true" outlineLevel="0" collapsed="false">
      <c r="A189" s="24"/>
      <c r="B189" s="25"/>
      <c r="C189" s="211" t="s">
        <v>479</v>
      </c>
      <c r="D189" s="211" t="s">
        <v>141</v>
      </c>
      <c r="E189" s="212" t="s">
        <v>1481</v>
      </c>
      <c r="F189" s="213" t="s">
        <v>1482</v>
      </c>
      <c r="G189" s="214" t="s">
        <v>225</v>
      </c>
      <c r="H189" s="215" t="n">
        <v>75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6</v>
      </c>
      <c r="AT189" s="222" t="s">
        <v>141</v>
      </c>
      <c r="AU189" s="222" t="s">
        <v>89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146</v>
      </c>
      <c r="BM189" s="222" t="s">
        <v>1483</v>
      </c>
    </row>
    <row r="190" s="31" customFormat="true" ht="16.5" hidden="false" customHeight="true" outlineLevel="0" collapsed="false">
      <c r="A190" s="24"/>
      <c r="B190" s="25"/>
      <c r="C190" s="211" t="s">
        <v>484</v>
      </c>
      <c r="D190" s="211" t="s">
        <v>141</v>
      </c>
      <c r="E190" s="212" t="s">
        <v>1481</v>
      </c>
      <c r="F190" s="213" t="s">
        <v>1482</v>
      </c>
      <c r="G190" s="214" t="s">
        <v>225</v>
      </c>
      <c r="H190" s="215" t="n">
        <v>60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6</v>
      </c>
      <c r="AT190" s="222" t="s">
        <v>141</v>
      </c>
      <c r="AU190" s="222" t="s">
        <v>89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46</v>
      </c>
      <c r="BM190" s="222" t="s">
        <v>1484</v>
      </c>
    </row>
    <row r="191" s="31" customFormat="true" ht="16.5" hidden="false" customHeight="true" outlineLevel="0" collapsed="false">
      <c r="A191" s="24"/>
      <c r="B191" s="25"/>
      <c r="C191" s="211" t="s">
        <v>489</v>
      </c>
      <c r="D191" s="211" t="s">
        <v>141</v>
      </c>
      <c r="E191" s="212" t="s">
        <v>1485</v>
      </c>
      <c r="F191" s="213" t="s">
        <v>1486</v>
      </c>
      <c r="G191" s="214" t="s">
        <v>1329</v>
      </c>
      <c r="H191" s="215" t="n">
        <v>6</v>
      </c>
      <c r="I191" s="216"/>
      <c r="J191" s="217" t="n">
        <f aca="false">ROUND(I191*H191,2)</f>
        <v>0</v>
      </c>
      <c r="K191" s="213"/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6</v>
      </c>
      <c r="AT191" s="222" t="s">
        <v>141</v>
      </c>
      <c r="AU191" s="222" t="s">
        <v>89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46</v>
      </c>
      <c r="BM191" s="222" t="s">
        <v>1487</v>
      </c>
    </row>
    <row r="192" s="31" customFormat="true" ht="16.5" hidden="false" customHeight="true" outlineLevel="0" collapsed="false">
      <c r="A192" s="24"/>
      <c r="B192" s="25"/>
      <c r="C192" s="211" t="s">
        <v>494</v>
      </c>
      <c r="D192" s="211" t="s">
        <v>141</v>
      </c>
      <c r="E192" s="212" t="s">
        <v>1488</v>
      </c>
      <c r="F192" s="213" t="s">
        <v>1489</v>
      </c>
      <c r="G192" s="214" t="s">
        <v>1329</v>
      </c>
      <c r="H192" s="215" t="n">
        <v>6</v>
      </c>
      <c r="I192" s="216"/>
      <c r="J192" s="217" t="n">
        <f aca="false">ROUND(I192*H192,2)</f>
        <v>0</v>
      </c>
      <c r="K192" s="213"/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6</v>
      </c>
      <c r="AT192" s="222" t="s">
        <v>141</v>
      </c>
      <c r="AU192" s="222" t="s">
        <v>89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46</v>
      </c>
      <c r="BM192" s="222" t="s">
        <v>1490</v>
      </c>
    </row>
    <row r="193" s="31" customFormat="true" ht="21.75" hidden="false" customHeight="true" outlineLevel="0" collapsed="false">
      <c r="A193" s="24"/>
      <c r="B193" s="25"/>
      <c r="C193" s="211" t="s">
        <v>499</v>
      </c>
      <c r="D193" s="211" t="s">
        <v>141</v>
      </c>
      <c r="E193" s="212" t="s">
        <v>1491</v>
      </c>
      <c r="F193" s="213" t="s">
        <v>1492</v>
      </c>
      <c r="G193" s="214" t="s">
        <v>225</v>
      </c>
      <c r="H193" s="215" t="n">
        <v>60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6</v>
      </c>
      <c r="AT193" s="222" t="s">
        <v>141</v>
      </c>
      <c r="AU193" s="222" t="s">
        <v>89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46</v>
      </c>
      <c r="BM193" s="222" t="s">
        <v>1493</v>
      </c>
    </row>
    <row r="194" s="31" customFormat="true" ht="16.5" hidden="false" customHeight="true" outlineLevel="0" collapsed="false">
      <c r="A194" s="24"/>
      <c r="B194" s="25"/>
      <c r="C194" s="211" t="s">
        <v>506</v>
      </c>
      <c r="D194" s="211" t="s">
        <v>141</v>
      </c>
      <c r="E194" s="212" t="s">
        <v>1494</v>
      </c>
      <c r="F194" s="213" t="s">
        <v>1495</v>
      </c>
      <c r="G194" s="214" t="s">
        <v>1329</v>
      </c>
      <c r="H194" s="215" t="n">
        <v>40</v>
      </c>
      <c r="I194" s="216"/>
      <c r="J194" s="217" t="n">
        <f aca="false">ROUND(I194*H194,2)</f>
        <v>0</v>
      </c>
      <c r="K194" s="213"/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6</v>
      </c>
      <c r="AT194" s="222" t="s">
        <v>141</v>
      </c>
      <c r="AU194" s="222" t="s">
        <v>89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146</v>
      </c>
      <c r="BM194" s="222" t="s">
        <v>1496</v>
      </c>
    </row>
    <row r="195" s="31" customFormat="true" ht="16.5" hidden="false" customHeight="true" outlineLevel="0" collapsed="false">
      <c r="A195" s="24"/>
      <c r="B195" s="25"/>
      <c r="C195" s="211" t="s">
        <v>509</v>
      </c>
      <c r="D195" s="211" t="s">
        <v>141</v>
      </c>
      <c r="E195" s="212" t="s">
        <v>1497</v>
      </c>
      <c r="F195" s="213" t="s">
        <v>1498</v>
      </c>
      <c r="G195" s="214" t="s">
        <v>1329</v>
      </c>
      <c r="H195" s="215" t="n">
        <v>22</v>
      </c>
      <c r="I195" s="216"/>
      <c r="J195" s="217" t="n">
        <f aca="false">ROUND(I195*H195,2)</f>
        <v>0</v>
      </c>
      <c r="K195" s="213"/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6</v>
      </c>
      <c r="AT195" s="222" t="s">
        <v>141</v>
      </c>
      <c r="AU195" s="222" t="s">
        <v>89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46</v>
      </c>
      <c r="BM195" s="222" t="s">
        <v>1499</v>
      </c>
    </row>
    <row r="196" s="31" customFormat="true" ht="21.75" hidden="false" customHeight="true" outlineLevel="0" collapsed="false">
      <c r="A196" s="24"/>
      <c r="B196" s="25"/>
      <c r="C196" s="211" t="s">
        <v>514</v>
      </c>
      <c r="D196" s="211" t="s">
        <v>141</v>
      </c>
      <c r="E196" s="212" t="s">
        <v>1500</v>
      </c>
      <c r="F196" s="213" t="s">
        <v>1501</v>
      </c>
      <c r="G196" s="214" t="s">
        <v>1329</v>
      </c>
      <c r="H196" s="215" t="n">
        <v>8</v>
      </c>
      <c r="I196" s="216"/>
      <c r="J196" s="217" t="n">
        <f aca="false">ROUND(I196*H196,2)</f>
        <v>0</v>
      </c>
      <c r="K196" s="213"/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6</v>
      </c>
      <c r="AT196" s="222" t="s">
        <v>141</v>
      </c>
      <c r="AU196" s="222" t="s">
        <v>89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146</v>
      </c>
      <c r="BM196" s="222" t="s">
        <v>1502</v>
      </c>
    </row>
    <row r="197" s="31" customFormat="true" ht="16.5" hidden="false" customHeight="true" outlineLevel="0" collapsed="false">
      <c r="A197" s="24"/>
      <c r="B197" s="25"/>
      <c r="C197" s="211" t="s">
        <v>520</v>
      </c>
      <c r="D197" s="211" t="s">
        <v>141</v>
      </c>
      <c r="E197" s="212" t="s">
        <v>1503</v>
      </c>
      <c r="F197" s="213" t="s">
        <v>1504</v>
      </c>
      <c r="G197" s="214" t="s">
        <v>1329</v>
      </c>
      <c r="H197" s="215" t="n">
        <v>172</v>
      </c>
      <c r="I197" s="216"/>
      <c r="J197" s="217" t="n">
        <f aca="false">ROUND(I197*H197,2)</f>
        <v>0</v>
      </c>
      <c r="K197" s="213"/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6</v>
      </c>
      <c r="AT197" s="222" t="s">
        <v>141</v>
      </c>
      <c r="AU197" s="222" t="s">
        <v>89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46</v>
      </c>
      <c r="BM197" s="222" t="s">
        <v>1505</v>
      </c>
    </row>
    <row r="198" s="31" customFormat="true" ht="16.5" hidden="false" customHeight="true" outlineLevel="0" collapsed="false">
      <c r="A198" s="24"/>
      <c r="B198" s="25"/>
      <c r="C198" s="211" t="s">
        <v>525</v>
      </c>
      <c r="D198" s="211" t="s">
        <v>141</v>
      </c>
      <c r="E198" s="212" t="s">
        <v>1506</v>
      </c>
      <c r="F198" s="213" t="s">
        <v>1507</v>
      </c>
      <c r="G198" s="214" t="s">
        <v>1329</v>
      </c>
      <c r="H198" s="215" t="n">
        <v>66</v>
      </c>
      <c r="I198" s="216"/>
      <c r="J198" s="217" t="n">
        <f aca="false">ROUND(I198*H198,2)</f>
        <v>0</v>
      </c>
      <c r="K198" s="213"/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6</v>
      </c>
      <c r="AT198" s="222" t="s">
        <v>141</v>
      </c>
      <c r="AU198" s="222" t="s">
        <v>89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46</v>
      </c>
      <c r="BM198" s="222" t="s">
        <v>1508</v>
      </c>
    </row>
    <row r="199" s="31" customFormat="true" ht="16.5" hidden="false" customHeight="true" outlineLevel="0" collapsed="false">
      <c r="A199" s="24"/>
      <c r="B199" s="25"/>
      <c r="C199" s="211" t="s">
        <v>530</v>
      </c>
      <c r="D199" s="211" t="s">
        <v>141</v>
      </c>
      <c r="E199" s="212" t="s">
        <v>1509</v>
      </c>
      <c r="F199" s="213" t="s">
        <v>1510</v>
      </c>
      <c r="G199" s="214" t="s">
        <v>1329</v>
      </c>
      <c r="H199" s="215" t="n">
        <v>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6</v>
      </c>
      <c r="AT199" s="222" t="s">
        <v>141</v>
      </c>
      <c r="AU199" s="222" t="s">
        <v>89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46</v>
      </c>
      <c r="BM199" s="222" t="s">
        <v>1511</v>
      </c>
    </row>
    <row r="200" s="194" customFormat="true" ht="22.5" hidden="false" customHeight="true" outlineLevel="0" collapsed="false">
      <c r="B200" s="195"/>
      <c r="C200" s="196"/>
      <c r="D200" s="197" t="s">
        <v>78</v>
      </c>
      <c r="E200" s="209" t="s">
        <v>1512</v>
      </c>
      <c r="F200" s="209" t="s">
        <v>1513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7)</f>
        <v>0</v>
      </c>
      <c r="Q200" s="203"/>
      <c r="R200" s="204" t="n">
        <f aca="false">SUM(R201:R207)</f>
        <v>0</v>
      </c>
      <c r="S200" s="203"/>
      <c r="T200" s="205" t="n">
        <f aca="false">SUM(T201:T207)</f>
        <v>0</v>
      </c>
      <c r="AR200" s="206" t="s">
        <v>87</v>
      </c>
      <c r="AT200" s="207" t="s">
        <v>78</v>
      </c>
      <c r="AU200" s="207" t="s">
        <v>87</v>
      </c>
      <c r="AY200" s="206" t="s">
        <v>139</v>
      </c>
      <c r="BK200" s="208" t="n">
        <f aca="false">SUM(BK201:BK207)</f>
        <v>0</v>
      </c>
    </row>
    <row r="201" s="31" customFormat="true" ht="21.75" hidden="false" customHeight="true" outlineLevel="0" collapsed="false">
      <c r="A201" s="24"/>
      <c r="B201" s="25"/>
      <c r="C201" s="211" t="s">
        <v>537</v>
      </c>
      <c r="D201" s="211" t="s">
        <v>141</v>
      </c>
      <c r="E201" s="212" t="s">
        <v>1514</v>
      </c>
      <c r="F201" s="213" t="s">
        <v>1515</v>
      </c>
      <c r="G201" s="214" t="s">
        <v>1329</v>
      </c>
      <c r="H201" s="215" t="n">
        <v>13</v>
      </c>
      <c r="I201" s="216"/>
      <c r="J201" s="217" t="n">
        <f aca="false">ROUND(I201*H201,2)</f>
        <v>0</v>
      </c>
      <c r="K201" s="213"/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6</v>
      </c>
      <c r="AT201" s="222" t="s">
        <v>141</v>
      </c>
      <c r="AU201" s="222" t="s">
        <v>89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46</v>
      </c>
      <c r="BM201" s="222" t="s">
        <v>1516</v>
      </c>
    </row>
    <row r="202" s="31" customFormat="true" ht="21.75" hidden="false" customHeight="true" outlineLevel="0" collapsed="false">
      <c r="A202" s="24"/>
      <c r="B202" s="25"/>
      <c r="C202" s="211" t="s">
        <v>543</v>
      </c>
      <c r="D202" s="211" t="s">
        <v>141</v>
      </c>
      <c r="E202" s="212" t="s">
        <v>1517</v>
      </c>
      <c r="F202" s="213" t="s">
        <v>1518</v>
      </c>
      <c r="G202" s="214" t="s">
        <v>1329</v>
      </c>
      <c r="H202" s="215" t="n">
        <v>1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4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6</v>
      </c>
      <c r="AT202" s="222" t="s">
        <v>141</v>
      </c>
      <c r="AU202" s="222" t="s">
        <v>89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46</v>
      </c>
      <c r="BM202" s="222" t="s">
        <v>1519</v>
      </c>
    </row>
    <row r="203" s="31" customFormat="true" ht="21.75" hidden="false" customHeight="true" outlineLevel="0" collapsed="false">
      <c r="A203" s="24"/>
      <c r="B203" s="25"/>
      <c r="C203" s="211" t="s">
        <v>545</v>
      </c>
      <c r="D203" s="211" t="s">
        <v>141</v>
      </c>
      <c r="E203" s="212" t="s">
        <v>1520</v>
      </c>
      <c r="F203" s="213" t="s">
        <v>1521</v>
      </c>
      <c r="G203" s="214" t="s">
        <v>1329</v>
      </c>
      <c r="H203" s="215" t="n">
        <v>13</v>
      </c>
      <c r="I203" s="216"/>
      <c r="J203" s="217" t="n">
        <f aca="false">ROUND(I203*H203,2)</f>
        <v>0</v>
      </c>
      <c r="K203" s="213"/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6</v>
      </c>
      <c r="AT203" s="222" t="s">
        <v>141</v>
      </c>
      <c r="AU203" s="222" t="s">
        <v>89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46</v>
      </c>
      <c r="BM203" s="222" t="s">
        <v>1522</v>
      </c>
    </row>
    <row r="204" s="31" customFormat="true" ht="21.75" hidden="false" customHeight="true" outlineLevel="0" collapsed="false">
      <c r="A204" s="24"/>
      <c r="B204" s="25"/>
      <c r="C204" s="211" t="s">
        <v>550</v>
      </c>
      <c r="D204" s="211" t="s">
        <v>141</v>
      </c>
      <c r="E204" s="212" t="s">
        <v>1523</v>
      </c>
      <c r="F204" s="213" t="s">
        <v>1524</v>
      </c>
      <c r="G204" s="214" t="s">
        <v>1329</v>
      </c>
      <c r="H204" s="215" t="n">
        <v>8</v>
      </c>
      <c r="I204" s="216"/>
      <c r="J204" s="217" t="n">
        <f aca="false">ROUND(I204*H204,2)</f>
        <v>0</v>
      </c>
      <c r="K204" s="213"/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6</v>
      </c>
      <c r="AT204" s="222" t="s">
        <v>141</v>
      </c>
      <c r="AU204" s="222" t="s">
        <v>89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146</v>
      </c>
      <c r="BM204" s="222" t="s">
        <v>1525</v>
      </c>
    </row>
    <row r="205" s="31" customFormat="true" ht="21.75" hidden="false" customHeight="true" outlineLevel="0" collapsed="false">
      <c r="A205" s="24"/>
      <c r="B205" s="25"/>
      <c r="C205" s="211" t="s">
        <v>555</v>
      </c>
      <c r="D205" s="211" t="s">
        <v>141</v>
      </c>
      <c r="E205" s="212" t="s">
        <v>1526</v>
      </c>
      <c r="F205" s="213" t="s">
        <v>1527</v>
      </c>
      <c r="G205" s="214" t="s">
        <v>1329</v>
      </c>
      <c r="H205" s="215" t="n">
        <v>60</v>
      </c>
      <c r="I205" s="216"/>
      <c r="J205" s="217" t="n">
        <f aca="false">ROUND(I205*H205,2)</f>
        <v>0</v>
      </c>
      <c r="K205" s="213"/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6</v>
      </c>
      <c r="AT205" s="222" t="s">
        <v>141</v>
      </c>
      <c r="AU205" s="222" t="s">
        <v>89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46</v>
      </c>
      <c r="BM205" s="222" t="s">
        <v>1528</v>
      </c>
    </row>
    <row r="206" s="31" customFormat="true" ht="21.75" hidden="false" customHeight="true" outlineLevel="0" collapsed="false">
      <c r="A206" s="24"/>
      <c r="B206" s="25"/>
      <c r="C206" s="211" t="s">
        <v>560</v>
      </c>
      <c r="D206" s="211" t="s">
        <v>141</v>
      </c>
      <c r="E206" s="212" t="s">
        <v>1529</v>
      </c>
      <c r="F206" s="213" t="s">
        <v>1530</v>
      </c>
      <c r="G206" s="214" t="s">
        <v>1329</v>
      </c>
      <c r="H206" s="215" t="n">
        <v>39</v>
      </c>
      <c r="I206" s="216"/>
      <c r="J206" s="217" t="n">
        <f aca="false">ROUND(I206*H206,2)</f>
        <v>0</v>
      </c>
      <c r="K206" s="213"/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6</v>
      </c>
      <c r="AT206" s="222" t="s">
        <v>141</v>
      </c>
      <c r="AU206" s="222" t="s">
        <v>89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46</v>
      </c>
      <c r="BM206" s="222" t="s">
        <v>1531</v>
      </c>
    </row>
    <row r="207" s="31" customFormat="true" ht="21.75" hidden="false" customHeight="true" outlineLevel="0" collapsed="false">
      <c r="A207" s="24"/>
      <c r="B207" s="25"/>
      <c r="C207" s="211" t="s">
        <v>565</v>
      </c>
      <c r="D207" s="211" t="s">
        <v>141</v>
      </c>
      <c r="E207" s="212" t="s">
        <v>1532</v>
      </c>
      <c r="F207" s="213" t="s">
        <v>1533</v>
      </c>
      <c r="G207" s="214" t="s">
        <v>1329</v>
      </c>
      <c r="H207" s="215" t="n">
        <v>6</v>
      </c>
      <c r="I207" s="216"/>
      <c r="J207" s="217" t="n">
        <f aca="false">ROUND(I207*H207,2)</f>
        <v>0</v>
      </c>
      <c r="K207" s="213"/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6</v>
      </c>
      <c r="AT207" s="222" t="s">
        <v>141</v>
      </c>
      <c r="AU207" s="222" t="s">
        <v>89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146</v>
      </c>
      <c r="BM207" s="222" t="s">
        <v>1534</v>
      </c>
    </row>
    <row r="208" s="194" customFormat="true" ht="22.5" hidden="false" customHeight="true" outlineLevel="0" collapsed="false">
      <c r="B208" s="195"/>
      <c r="C208" s="196"/>
      <c r="D208" s="197" t="s">
        <v>78</v>
      </c>
      <c r="E208" s="209" t="s">
        <v>1535</v>
      </c>
      <c r="F208" s="209" t="s">
        <v>140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31)</f>
        <v>0</v>
      </c>
      <c r="Q208" s="203"/>
      <c r="R208" s="204" t="n">
        <f aca="false">SUM(R209:R231)</f>
        <v>0</v>
      </c>
      <c r="S208" s="203"/>
      <c r="T208" s="205" t="n">
        <f aca="false">SUM(T209:T231)</f>
        <v>0</v>
      </c>
      <c r="AR208" s="206" t="s">
        <v>87</v>
      </c>
      <c r="AT208" s="207" t="s">
        <v>78</v>
      </c>
      <c r="AU208" s="207" t="s">
        <v>87</v>
      </c>
      <c r="AY208" s="206" t="s">
        <v>139</v>
      </c>
      <c r="BK208" s="208" t="n">
        <f aca="false">SUM(BK209:BK231)</f>
        <v>0</v>
      </c>
    </row>
    <row r="209" s="31" customFormat="true" ht="21.75" hidden="false" customHeight="true" outlineLevel="0" collapsed="false">
      <c r="A209" s="24"/>
      <c r="B209" s="25"/>
      <c r="C209" s="211" t="s">
        <v>572</v>
      </c>
      <c r="D209" s="211" t="s">
        <v>141</v>
      </c>
      <c r="E209" s="212" t="s">
        <v>1536</v>
      </c>
      <c r="F209" s="213" t="s">
        <v>1537</v>
      </c>
      <c r="G209" s="214" t="s">
        <v>1329</v>
      </c>
      <c r="H209" s="215" t="n">
        <v>22</v>
      </c>
      <c r="I209" s="216"/>
      <c r="J209" s="217" t="n">
        <f aca="false">ROUND(I209*H209,2)</f>
        <v>0</v>
      </c>
      <c r="K209" s="213"/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6</v>
      </c>
      <c r="AT209" s="222" t="s">
        <v>141</v>
      </c>
      <c r="AU209" s="222" t="s">
        <v>89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146</v>
      </c>
      <c r="BM209" s="222" t="s">
        <v>1538</v>
      </c>
    </row>
    <row r="210" s="31" customFormat="true" ht="21.75" hidden="false" customHeight="true" outlineLevel="0" collapsed="false">
      <c r="A210" s="24"/>
      <c r="B210" s="25"/>
      <c r="C210" s="211" t="s">
        <v>578</v>
      </c>
      <c r="D210" s="211" t="s">
        <v>141</v>
      </c>
      <c r="E210" s="212" t="s">
        <v>1539</v>
      </c>
      <c r="F210" s="213" t="s">
        <v>1540</v>
      </c>
      <c r="G210" s="214" t="s">
        <v>243</v>
      </c>
      <c r="H210" s="215" t="n">
        <v>33</v>
      </c>
      <c r="I210" s="216"/>
      <c r="J210" s="217" t="n">
        <f aca="false">ROUND(I210*H210,2)</f>
        <v>0</v>
      </c>
      <c r="K210" s="213"/>
      <c r="L210" s="30"/>
      <c r="M210" s="218"/>
      <c r="N210" s="219" t="s">
        <v>44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6</v>
      </c>
      <c r="AT210" s="222" t="s">
        <v>141</v>
      </c>
      <c r="AU210" s="222" t="s">
        <v>89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146</v>
      </c>
      <c r="BM210" s="222" t="s">
        <v>1541</v>
      </c>
    </row>
    <row r="211" s="31" customFormat="true" ht="16.5" hidden="false" customHeight="true" outlineLevel="0" collapsed="false">
      <c r="A211" s="24"/>
      <c r="B211" s="25"/>
      <c r="C211" s="211" t="s">
        <v>583</v>
      </c>
      <c r="D211" s="211" t="s">
        <v>141</v>
      </c>
      <c r="E211" s="212" t="s">
        <v>1542</v>
      </c>
      <c r="F211" s="213" t="s">
        <v>1543</v>
      </c>
      <c r="G211" s="214" t="s">
        <v>243</v>
      </c>
      <c r="H211" s="215" t="n">
        <v>33</v>
      </c>
      <c r="I211" s="216"/>
      <c r="J211" s="217" t="n">
        <f aca="false">ROUND(I211*H211,2)</f>
        <v>0</v>
      </c>
      <c r="K211" s="213"/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6</v>
      </c>
      <c r="AT211" s="222" t="s">
        <v>141</v>
      </c>
      <c r="AU211" s="222" t="s">
        <v>89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146</v>
      </c>
      <c r="BM211" s="222" t="s">
        <v>1544</v>
      </c>
    </row>
    <row r="212" s="31" customFormat="true" ht="16.5" hidden="false" customHeight="true" outlineLevel="0" collapsed="false">
      <c r="A212" s="24"/>
      <c r="B212" s="25"/>
      <c r="C212" s="211" t="s">
        <v>588</v>
      </c>
      <c r="D212" s="211" t="s">
        <v>141</v>
      </c>
      <c r="E212" s="212" t="s">
        <v>1545</v>
      </c>
      <c r="F212" s="213" t="s">
        <v>1546</v>
      </c>
      <c r="G212" s="214" t="s">
        <v>225</v>
      </c>
      <c r="H212" s="215" t="n">
        <v>32</v>
      </c>
      <c r="I212" s="216"/>
      <c r="J212" s="217" t="n">
        <f aca="false">ROUND(I212*H212,2)</f>
        <v>0</v>
      </c>
      <c r="K212" s="213"/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6</v>
      </c>
      <c r="AT212" s="222" t="s">
        <v>141</v>
      </c>
      <c r="AU212" s="222" t="s">
        <v>89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146</v>
      </c>
      <c r="BM212" s="222" t="s">
        <v>1547</v>
      </c>
    </row>
    <row r="213" s="31" customFormat="true" ht="16.5" hidden="false" customHeight="true" outlineLevel="0" collapsed="false">
      <c r="A213" s="24"/>
      <c r="B213" s="25"/>
      <c r="C213" s="211" t="s">
        <v>594</v>
      </c>
      <c r="D213" s="211" t="s">
        <v>141</v>
      </c>
      <c r="E213" s="212" t="s">
        <v>1548</v>
      </c>
      <c r="F213" s="213" t="s">
        <v>1549</v>
      </c>
      <c r="G213" s="214" t="s">
        <v>225</v>
      </c>
      <c r="H213" s="215" t="n">
        <v>60</v>
      </c>
      <c r="I213" s="216"/>
      <c r="J213" s="217" t="n">
        <f aca="false">ROUND(I213*H213,2)</f>
        <v>0</v>
      </c>
      <c r="K213" s="213"/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1</v>
      </c>
      <c r="AU213" s="222" t="s">
        <v>89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46</v>
      </c>
      <c r="BM213" s="222" t="s">
        <v>1550</v>
      </c>
    </row>
    <row r="214" s="31" customFormat="true" ht="16.5" hidden="false" customHeight="true" outlineLevel="0" collapsed="false">
      <c r="A214" s="24"/>
      <c r="B214" s="25"/>
      <c r="C214" s="211" t="s">
        <v>600</v>
      </c>
      <c r="D214" s="211" t="s">
        <v>141</v>
      </c>
      <c r="E214" s="212" t="s">
        <v>1551</v>
      </c>
      <c r="F214" s="213" t="s">
        <v>1552</v>
      </c>
      <c r="G214" s="214" t="s">
        <v>225</v>
      </c>
      <c r="H214" s="215" t="n">
        <v>185</v>
      </c>
      <c r="I214" s="216"/>
      <c r="J214" s="217" t="n">
        <f aca="false">ROUND(I214*H214,2)</f>
        <v>0</v>
      </c>
      <c r="K214" s="213"/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6</v>
      </c>
      <c r="AT214" s="222" t="s">
        <v>141</v>
      </c>
      <c r="AU214" s="222" t="s">
        <v>89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146</v>
      </c>
      <c r="BM214" s="222" t="s">
        <v>1553</v>
      </c>
    </row>
    <row r="215" s="31" customFormat="true" ht="21.75" hidden="false" customHeight="true" outlineLevel="0" collapsed="false">
      <c r="A215" s="24"/>
      <c r="B215" s="25"/>
      <c r="C215" s="211" t="s">
        <v>604</v>
      </c>
      <c r="D215" s="211" t="s">
        <v>141</v>
      </c>
      <c r="E215" s="212" t="s">
        <v>1554</v>
      </c>
      <c r="F215" s="213" t="s">
        <v>1555</v>
      </c>
      <c r="G215" s="214" t="s">
        <v>225</v>
      </c>
      <c r="H215" s="215" t="n">
        <v>185</v>
      </c>
      <c r="I215" s="216"/>
      <c r="J215" s="217" t="n">
        <f aca="false">ROUND(I215*H215,2)</f>
        <v>0</v>
      </c>
      <c r="K215" s="213"/>
      <c r="L215" s="30"/>
      <c r="M215" s="218"/>
      <c r="N215" s="219" t="s">
        <v>44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6</v>
      </c>
      <c r="AT215" s="222" t="s">
        <v>141</v>
      </c>
      <c r="AU215" s="222" t="s">
        <v>89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146</v>
      </c>
      <c r="BM215" s="222" t="s">
        <v>1556</v>
      </c>
    </row>
    <row r="216" s="31" customFormat="true" ht="16.5" hidden="false" customHeight="true" outlineLevel="0" collapsed="false">
      <c r="A216" s="24"/>
      <c r="B216" s="25"/>
      <c r="C216" s="211" t="s">
        <v>610</v>
      </c>
      <c r="D216" s="211" t="s">
        <v>141</v>
      </c>
      <c r="E216" s="212" t="s">
        <v>1557</v>
      </c>
      <c r="F216" s="213" t="s">
        <v>1558</v>
      </c>
      <c r="G216" s="214" t="s">
        <v>225</v>
      </c>
      <c r="H216" s="215" t="n">
        <v>185</v>
      </c>
      <c r="I216" s="216"/>
      <c r="J216" s="217" t="n">
        <f aca="false">ROUND(I216*H216,2)</f>
        <v>0</v>
      </c>
      <c r="K216" s="213"/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6</v>
      </c>
      <c r="AT216" s="222" t="s">
        <v>141</v>
      </c>
      <c r="AU216" s="222" t="s">
        <v>89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46</v>
      </c>
      <c r="BM216" s="222" t="s">
        <v>1559</v>
      </c>
    </row>
    <row r="217" s="31" customFormat="true" ht="16.5" hidden="false" customHeight="true" outlineLevel="0" collapsed="false">
      <c r="A217" s="24"/>
      <c r="B217" s="25"/>
      <c r="C217" s="211" t="s">
        <v>614</v>
      </c>
      <c r="D217" s="211" t="s">
        <v>141</v>
      </c>
      <c r="E217" s="212" t="s">
        <v>1560</v>
      </c>
      <c r="F217" s="213" t="s">
        <v>1561</v>
      </c>
      <c r="G217" s="214" t="s">
        <v>225</v>
      </c>
      <c r="H217" s="215" t="n">
        <v>185</v>
      </c>
      <c r="I217" s="216"/>
      <c r="J217" s="217" t="n">
        <f aca="false">ROUND(I217*H217,2)</f>
        <v>0</v>
      </c>
      <c r="K217" s="213"/>
      <c r="L217" s="30"/>
      <c r="M217" s="218"/>
      <c r="N217" s="219" t="s">
        <v>44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6</v>
      </c>
      <c r="AT217" s="222" t="s">
        <v>141</v>
      </c>
      <c r="AU217" s="222" t="s">
        <v>89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46</v>
      </c>
      <c r="BM217" s="222" t="s">
        <v>1562</v>
      </c>
    </row>
    <row r="218" s="31" customFormat="true" ht="16.5" hidden="false" customHeight="true" outlineLevel="0" collapsed="false">
      <c r="A218" s="24"/>
      <c r="B218" s="25"/>
      <c r="C218" s="211" t="s">
        <v>620</v>
      </c>
      <c r="D218" s="211" t="s">
        <v>141</v>
      </c>
      <c r="E218" s="212" t="s">
        <v>1563</v>
      </c>
      <c r="F218" s="213" t="s">
        <v>1543</v>
      </c>
      <c r="G218" s="214" t="s">
        <v>243</v>
      </c>
      <c r="H218" s="215" t="n">
        <v>12.9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4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6</v>
      </c>
      <c r="AT218" s="222" t="s">
        <v>141</v>
      </c>
      <c r="AU218" s="222" t="s">
        <v>89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146</v>
      </c>
      <c r="BM218" s="222" t="s">
        <v>1564</v>
      </c>
    </row>
    <row r="219" s="31" customFormat="true" ht="16.5" hidden="false" customHeight="true" outlineLevel="0" collapsed="false">
      <c r="A219" s="24"/>
      <c r="B219" s="25"/>
      <c r="C219" s="211" t="s">
        <v>624</v>
      </c>
      <c r="D219" s="211" t="s">
        <v>141</v>
      </c>
      <c r="E219" s="212" t="s">
        <v>1565</v>
      </c>
      <c r="F219" s="213" t="s">
        <v>1566</v>
      </c>
      <c r="G219" s="214" t="s">
        <v>144</v>
      </c>
      <c r="H219" s="215" t="n">
        <v>64.75</v>
      </c>
      <c r="I219" s="216"/>
      <c r="J219" s="217" t="n">
        <f aca="false">ROUND(I219*H219,2)</f>
        <v>0</v>
      </c>
      <c r="K219" s="213"/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6</v>
      </c>
      <c r="AT219" s="222" t="s">
        <v>141</v>
      </c>
      <c r="AU219" s="222" t="s">
        <v>89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46</v>
      </c>
      <c r="BM219" s="222" t="s">
        <v>1567</v>
      </c>
    </row>
    <row r="220" s="31" customFormat="true" ht="16.5" hidden="false" customHeight="true" outlineLevel="0" collapsed="false">
      <c r="A220" s="24"/>
      <c r="B220" s="25"/>
      <c r="C220" s="211" t="s">
        <v>630</v>
      </c>
      <c r="D220" s="211" t="s">
        <v>141</v>
      </c>
      <c r="E220" s="212" t="s">
        <v>1568</v>
      </c>
      <c r="F220" s="213" t="s">
        <v>1569</v>
      </c>
      <c r="G220" s="214" t="s">
        <v>225</v>
      </c>
      <c r="H220" s="215" t="n">
        <v>300</v>
      </c>
      <c r="I220" s="216"/>
      <c r="J220" s="217" t="n">
        <f aca="false">ROUND(I220*H220,2)</f>
        <v>0</v>
      </c>
      <c r="K220" s="213"/>
      <c r="L220" s="30"/>
      <c r="M220" s="218"/>
      <c r="N220" s="219" t="s">
        <v>44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6</v>
      </c>
      <c r="AT220" s="222" t="s">
        <v>141</v>
      </c>
      <c r="AU220" s="222" t="s">
        <v>89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146</v>
      </c>
      <c r="BM220" s="222" t="s">
        <v>1570</v>
      </c>
    </row>
    <row r="221" s="31" customFormat="true" ht="21.75" hidden="false" customHeight="true" outlineLevel="0" collapsed="false">
      <c r="A221" s="24"/>
      <c r="B221" s="25"/>
      <c r="C221" s="211" t="s">
        <v>634</v>
      </c>
      <c r="D221" s="211" t="s">
        <v>141</v>
      </c>
      <c r="E221" s="212" t="s">
        <v>1554</v>
      </c>
      <c r="F221" s="213" t="s">
        <v>1555</v>
      </c>
      <c r="G221" s="214" t="s">
        <v>225</v>
      </c>
      <c r="H221" s="215" t="n">
        <v>300</v>
      </c>
      <c r="I221" s="216"/>
      <c r="J221" s="217" t="n">
        <f aca="false">ROUND(I221*H221,2)</f>
        <v>0</v>
      </c>
      <c r="K221" s="213"/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6</v>
      </c>
      <c r="AT221" s="222" t="s">
        <v>141</v>
      </c>
      <c r="AU221" s="222" t="s">
        <v>89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46</v>
      </c>
      <c r="BM221" s="222" t="s">
        <v>1571</v>
      </c>
    </row>
    <row r="222" s="31" customFormat="true" ht="16.5" hidden="false" customHeight="true" outlineLevel="0" collapsed="false">
      <c r="A222" s="24"/>
      <c r="B222" s="25"/>
      <c r="C222" s="211" t="s">
        <v>641</v>
      </c>
      <c r="D222" s="211" t="s">
        <v>141</v>
      </c>
      <c r="E222" s="212" t="s">
        <v>1557</v>
      </c>
      <c r="F222" s="213" t="s">
        <v>1558</v>
      </c>
      <c r="G222" s="214" t="s">
        <v>225</v>
      </c>
      <c r="H222" s="215" t="n">
        <v>300</v>
      </c>
      <c r="I222" s="216"/>
      <c r="J222" s="217" t="n">
        <f aca="false">ROUND(I222*H222,2)</f>
        <v>0</v>
      </c>
      <c r="K222" s="213"/>
      <c r="L222" s="30"/>
      <c r="M222" s="218"/>
      <c r="N222" s="219" t="s">
        <v>44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6</v>
      </c>
      <c r="AT222" s="222" t="s">
        <v>141</v>
      </c>
      <c r="AU222" s="222" t="s">
        <v>89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146</v>
      </c>
      <c r="BM222" s="222" t="s">
        <v>1572</v>
      </c>
    </row>
    <row r="223" s="31" customFormat="true" ht="16.5" hidden="false" customHeight="true" outlineLevel="0" collapsed="false">
      <c r="A223" s="24"/>
      <c r="B223" s="25"/>
      <c r="C223" s="211" t="s">
        <v>646</v>
      </c>
      <c r="D223" s="211" t="s">
        <v>141</v>
      </c>
      <c r="E223" s="212" t="s">
        <v>1573</v>
      </c>
      <c r="F223" s="213" t="s">
        <v>1574</v>
      </c>
      <c r="G223" s="214" t="s">
        <v>225</v>
      </c>
      <c r="H223" s="215" t="n">
        <v>300</v>
      </c>
      <c r="I223" s="216"/>
      <c r="J223" s="217" t="n">
        <f aca="false">ROUND(I223*H223,2)</f>
        <v>0</v>
      </c>
      <c r="K223" s="213"/>
      <c r="L223" s="30"/>
      <c r="M223" s="218"/>
      <c r="N223" s="219" t="s">
        <v>44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6</v>
      </c>
      <c r="AT223" s="222" t="s">
        <v>141</v>
      </c>
      <c r="AU223" s="222" t="s">
        <v>89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146</v>
      </c>
      <c r="BM223" s="222" t="s">
        <v>1575</v>
      </c>
    </row>
    <row r="224" s="31" customFormat="true" ht="16.5" hidden="false" customHeight="true" outlineLevel="0" collapsed="false">
      <c r="A224" s="24"/>
      <c r="B224" s="25"/>
      <c r="C224" s="211" t="s">
        <v>650</v>
      </c>
      <c r="D224" s="211" t="s">
        <v>141</v>
      </c>
      <c r="E224" s="212" t="s">
        <v>1542</v>
      </c>
      <c r="F224" s="213" t="s">
        <v>1543</v>
      </c>
      <c r="G224" s="214" t="s">
        <v>243</v>
      </c>
      <c r="H224" s="215" t="n">
        <v>2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6</v>
      </c>
      <c r="AT224" s="222" t="s">
        <v>141</v>
      </c>
      <c r="AU224" s="222" t="s">
        <v>89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146</v>
      </c>
      <c r="BM224" s="222" t="s">
        <v>1576</v>
      </c>
    </row>
    <row r="225" s="31" customFormat="true" ht="16.5" hidden="false" customHeight="true" outlineLevel="0" collapsed="false">
      <c r="A225" s="24"/>
      <c r="B225" s="25"/>
      <c r="C225" s="211" t="s">
        <v>655</v>
      </c>
      <c r="D225" s="211" t="s">
        <v>141</v>
      </c>
      <c r="E225" s="212" t="s">
        <v>1565</v>
      </c>
      <c r="F225" s="213" t="s">
        <v>1566</v>
      </c>
      <c r="G225" s="214" t="s">
        <v>144</v>
      </c>
      <c r="H225" s="215" t="n">
        <v>105</v>
      </c>
      <c r="I225" s="216"/>
      <c r="J225" s="217" t="n">
        <f aca="false">ROUND(I225*H225,2)</f>
        <v>0</v>
      </c>
      <c r="K225" s="213"/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1</v>
      </c>
      <c r="AU225" s="222" t="s">
        <v>89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46</v>
      </c>
      <c r="BM225" s="222" t="s">
        <v>1577</v>
      </c>
    </row>
    <row r="226" s="31" customFormat="true" ht="21.75" hidden="false" customHeight="true" outlineLevel="0" collapsed="false">
      <c r="A226" s="24"/>
      <c r="B226" s="25"/>
      <c r="C226" s="211" t="s">
        <v>659</v>
      </c>
      <c r="D226" s="211" t="s">
        <v>141</v>
      </c>
      <c r="E226" s="212" t="s">
        <v>1578</v>
      </c>
      <c r="F226" s="213" t="s">
        <v>1579</v>
      </c>
      <c r="G226" s="214" t="s">
        <v>225</v>
      </c>
      <c r="H226" s="215" t="n">
        <v>35</v>
      </c>
      <c r="I226" s="216"/>
      <c r="J226" s="217" t="n">
        <f aca="false">ROUND(I226*H226,2)</f>
        <v>0</v>
      </c>
      <c r="K226" s="213"/>
      <c r="L226" s="30"/>
      <c r="M226" s="218"/>
      <c r="N226" s="219" t="s">
        <v>44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6</v>
      </c>
      <c r="AT226" s="222" t="s">
        <v>141</v>
      </c>
      <c r="AU226" s="222" t="s">
        <v>89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146</v>
      </c>
      <c r="BM226" s="222" t="s">
        <v>1580</v>
      </c>
    </row>
    <row r="227" s="31" customFormat="true" ht="21.75" hidden="false" customHeight="true" outlineLevel="0" collapsed="false">
      <c r="A227" s="24"/>
      <c r="B227" s="25"/>
      <c r="C227" s="211" t="s">
        <v>664</v>
      </c>
      <c r="D227" s="211" t="s">
        <v>141</v>
      </c>
      <c r="E227" s="212" t="s">
        <v>1554</v>
      </c>
      <c r="F227" s="213" t="s">
        <v>1555</v>
      </c>
      <c r="G227" s="214" t="s">
        <v>225</v>
      </c>
      <c r="H227" s="215" t="n">
        <v>35</v>
      </c>
      <c r="I227" s="216"/>
      <c r="J227" s="217" t="n">
        <f aca="false">ROUND(I227*H227,2)</f>
        <v>0</v>
      </c>
      <c r="K227" s="213"/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6</v>
      </c>
      <c r="AT227" s="222" t="s">
        <v>141</v>
      </c>
      <c r="AU227" s="222" t="s">
        <v>89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146</v>
      </c>
      <c r="BM227" s="222" t="s">
        <v>1581</v>
      </c>
    </row>
    <row r="228" s="31" customFormat="true" ht="16.5" hidden="false" customHeight="true" outlineLevel="0" collapsed="false">
      <c r="A228" s="24"/>
      <c r="B228" s="25"/>
      <c r="C228" s="211" t="s">
        <v>668</v>
      </c>
      <c r="D228" s="211" t="s">
        <v>141</v>
      </c>
      <c r="E228" s="212" t="s">
        <v>1557</v>
      </c>
      <c r="F228" s="213" t="s">
        <v>1558</v>
      </c>
      <c r="G228" s="214" t="s">
        <v>225</v>
      </c>
      <c r="H228" s="215" t="n">
        <v>35</v>
      </c>
      <c r="I228" s="216"/>
      <c r="J228" s="217" t="n">
        <f aca="false">ROUND(I228*H228,2)</f>
        <v>0</v>
      </c>
      <c r="K228" s="213"/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141</v>
      </c>
      <c r="AU228" s="222" t="s">
        <v>89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46</v>
      </c>
      <c r="BM228" s="222" t="s">
        <v>1582</v>
      </c>
    </row>
    <row r="229" s="31" customFormat="true" ht="16.5" hidden="false" customHeight="true" outlineLevel="0" collapsed="false">
      <c r="A229" s="24"/>
      <c r="B229" s="25"/>
      <c r="C229" s="211" t="s">
        <v>675</v>
      </c>
      <c r="D229" s="211" t="s">
        <v>141</v>
      </c>
      <c r="E229" s="212" t="s">
        <v>1583</v>
      </c>
      <c r="F229" s="213" t="s">
        <v>1584</v>
      </c>
      <c r="G229" s="214" t="s">
        <v>225</v>
      </c>
      <c r="H229" s="215" t="n">
        <v>35</v>
      </c>
      <c r="I229" s="216"/>
      <c r="J229" s="217" t="n">
        <f aca="false">ROUND(I229*H229,2)</f>
        <v>0</v>
      </c>
      <c r="K229" s="213"/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6</v>
      </c>
      <c r="AT229" s="222" t="s">
        <v>141</v>
      </c>
      <c r="AU229" s="222" t="s">
        <v>89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146</v>
      </c>
      <c r="BM229" s="222" t="s">
        <v>1585</v>
      </c>
    </row>
    <row r="230" s="31" customFormat="true" ht="16.5" hidden="false" customHeight="true" outlineLevel="0" collapsed="false">
      <c r="A230" s="24"/>
      <c r="B230" s="25"/>
      <c r="C230" s="211" t="s">
        <v>681</v>
      </c>
      <c r="D230" s="211" t="s">
        <v>141</v>
      </c>
      <c r="E230" s="212" t="s">
        <v>1542</v>
      </c>
      <c r="F230" s="213" t="s">
        <v>1543</v>
      </c>
      <c r="G230" s="214" t="s">
        <v>243</v>
      </c>
      <c r="H230" s="215" t="n">
        <v>3.5</v>
      </c>
      <c r="I230" s="216"/>
      <c r="J230" s="217" t="n">
        <f aca="false">ROUND(I230*H230,2)</f>
        <v>0</v>
      </c>
      <c r="K230" s="213"/>
      <c r="L230" s="30"/>
      <c r="M230" s="218"/>
      <c r="N230" s="219" t="s">
        <v>44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6</v>
      </c>
      <c r="AT230" s="222" t="s">
        <v>141</v>
      </c>
      <c r="AU230" s="222" t="s">
        <v>89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146</v>
      </c>
      <c r="BM230" s="222" t="s">
        <v>1586</v>
      </c>
    </row>
    <row r="231" s="31" customFormat="true" ht="16.5" hidden="false" customHeight="true" outlineLevel="0" collapsed="false">
      <c r="A231" s="24"/>
      <c r="B231" s="25"/>
      <c r="C231" s="211" t="s">
        <v>685</v>
      </c>
      <c r="D231" s="211" t="s">
        <v>141</v>
      </c>
      <c r="E231" s="212" t="s">
        <v>1565</v>
      </c>
      <c r="F231" s="213" t="s">
        <v>1566</v>
      </c>
      <c r="G231" s="214" t="s">
        <v>144</v>
      </c>
      <c r="H231" s="215" t="n">
        <v>17.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6</v>
      </c>
      <c r="AT231" s="222" t="s">
        <v>141</v>
      </c>
      <c r="AU231" s="222" t="s">
        <v>89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146</v>
      </c>
      <c r="BM231" s="222" t="s">
        <v>1587</v>
      </c>
    </row>
    <row r="232" s="194" customFormat="true" ht="22.5" hidden="false" customHeight="true" outlineLevel="0" collapsed="false">
      <c r="B232" s="195"/>
      <c r="C232" s="196"/>
      <c r="D232" s="197" t="s">
        <v>78</v>
      </c>
      <c r="E232" s="209" t="s">
        <v>1588</v>
      </c>
      <c r="F232" s="209" t="s">
        <v>1589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41)</f>
        <v>0</v>
      </c>
      <c r="Q232" s="203"/>
      <c r="R232" s="204" t="n">
        <f aca="false">SUM(R233:R241)</f>
        <v>0</v>
      </c>
      <c r="S232" s="203"/>
      <c r="T232" s="205" t="n">
        <f aca="false">SUM(T233:T241)</f>
        <v>0</v>
      </c>
      <c r="AR232" s="206" t="s">
        <v>87</v>
      </c>
      <c r="AT232" s="207" t="s">
        <v>78</v>
      </c>
      <c r="AU232" s="207" t="s">
        <v>87</v>
      </c>
      <c r="AY232" s="206" t="s">
        <v>139</v>
      </c>
      <c r="BK232" s="208" t="n">
        <f aca="false">SUM(BK233:BK241)</f>
        <v>0</v>
      </c>
    </row>
    <row r="233" s="31" customFormat="true" ht="24" hidden="false" customHeight="true" outlineLevel="0" collapsed="false">
      <c r="A233" s="24"/>
      <c r="B233" s="25"/>
      <c r="C233" s="211" t="s">
        <v>689</v>
      </c>
      <c r="D233" s="211" t="s">
        <v>141</v>
      </c>
      <c r="E233" s="212" t="s">
        <v>1590</v>
      </c>
      <c r="F233" s="213" t="s">
        <v>1591</v>
      </c>
      <c r="G233" s="214" t="s">
        <v>1592</v>
      </c>
      <c r="H233" s="215" t="n">
        <v>3</v>
      </c>
      <c r="I233" s="216"/>
      <c r="J233" s="217" t="n">
        <f aca="false">ROUND(I233*H233,2)</f>
        <v>0</v>
      </c>
      <c r="K233" s="213"/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6</v>
      </c>
      <c r="AT233" s="222" t="s">
        <v>141</v>
      </c>
      <c r="AU233" s="222" t="s">
        <v>89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46</v>
      </c>
      <c r="BM233" s="222" t="s">
        <v>1593</v>
      </c>
    </row>
    <row r="234" s="31" customFormat="true" ht="16.5" hidden="false" customHeight="true" outlineLevel="0" collapsed="false">
      <c r="A234" s="24"/>
      <c r="B234" s="25"/>
      <c r="C234" s="211" t="s">
        <v>693</v>
      </c>
      <c r="D234" s="211" t="s">
        <v>141</v>
      </c>
      <c r="E234" s="212" t="s">
        <v>1594</v>
      </c>
      <c r="F234" s="213" t="s">
        <v>1595</v>
      </c>
      <c r="G234" s="214" t="s">
        <v>1592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4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6</v>
      </c>
      <c r="AT234" s="222" t="s">
        <v>141</v>
      </c>
      <c r="AU234" s="222" t="s">
        <v>89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146</v>
      </c>
      <c r="BM234" s="222" t="s">
        <v>1596</v>
      </c>
    </row>
    <row r="235" s="31" customFormat="true" ht="16.5" hidden="false" customHeight="true" outlineLevel="0" collapsed="false">
      <c r="A235" s="24"/>
      <c r="B235" s="25"/>
      <c r="C235" s="211" t="s">
        <v>697</v>
      </c>
      <c r="D235" s="211" t="s">
        <v>141</v>
      </c>
      <c r="E235" s="212" t="s">
        <v>1597</v>
      </c>
      <c r="F235" s="213" t="s">
        <v>1595</v>
      </c>
      <c r="G235" s="214" t="s">
        <v>1592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4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6</v>
      </c>
      <c r="AT235" s="222" t="s">
        <v>141</v>
      </c>
      <c r="AU235" s="222" t="s">
        <v>89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146</v>
      </c>
      <c r="BM235" s="222" t="s">
        <v>1598</v>
      </c>
    </row>
    <row r="236" s="31" customFormat="true" ht="16.5" hidden="false" customHeight="true" outlineLevel="0" collapsed="false">
      <c r="A236" s="24"/>
      <c r="B236" s="25"/>
      <c r="C236" s="211" t="s">
        <v>701</v>
      </c>
      <c r="D236" s="211" t="s">
        <v>141</v>
      </c>
      <c r="E236" s="212" t="s">
        <v>1599</v>
      </c>
      <c r="F236" s="213" t="s">
        <v>1600</v>
      </c>
      <c r="G236" s="214" t="s">
        <v>1592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6</v>
      </c>
      <c r="AT236" s="222" t="s">
        <v>141</v>
      </c>
      <c r="AU236" s="222" t="s">
        <v>89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46</v>
      </c>
      <c r="BM236" s="222" t="s">
        <v>1601</v>
      </c>
    </row>
    <row r="237" s="31" customFormat="true" ht="16.5" hidden="false" customHeight="true" outlineLevel="0" collapsed="false">
      <c r="A237" s="24"/>
      <c r="B237" s="25"/>
      <c r="C237" s="211" t="s">
        <v>707</v>
      </c>
      <c r="D237" s="211" t="s">
        <v>141</v>
      </c>
      <c r="E237" s="212" t="s">
        <v>1602</v>
      </c>
      <c r="F237" s="213" t="s">
        <v>1603</v>
      </c>
      <c r="G237" s="214" t="s">
        <v>1592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4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6</v>
      </c>
      <c r="AT237" s="222" t="s">
        <v>141</v>
      </c>
      <c r="AU237" s="222" t="s">
        <v>89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7</v>
      </c>
      <c r="BK237" s="223" t="n">
        <f aca="false">ROUND(I237*H237,2)</f>
        <v>0</v>
      </c>
      <c r="BL237" s="3" t="s">
        <v>146</v>
      </c>
      <c r="BM237" s="222" t="s">
        <v>1604</v>
      </c>
    </row>
    <row r="238" s="31" customFormat="true" ht="16.5" hidden="false" customHeight="true" outlineLevel="0" collapsed="false">
      <c r="A238" s="24"/>
      <c r="B238" s="25"/>
      <c r="C238" s="211" t="s">
        <v>711</v>
      </c>
      <c r="D238" s="211" t="s">
        <v>141</v>
      </c>
      <c r="E238" s="212" t="s">
        <v>1605</v>
      </c>
      <c r="F238" s="213" t="s">
        <v>1606</v>
      </c>
      <c r="G238" s="214" t="s">
        <v>1592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4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6</v>
      </c>
      <c r="AT238" s="222" t="s">
        <v>141</v>
      </c>
      <c r="AU238" s="222" t="s">
        <v>89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46</v>
      </c>
      <c r="BM238" s="222" t="s">
        <v>1607</v>
      </c>
    </row>
    <row r="239" s="31" customFormat="true" ht="16.5" hidden="false" customHeight="true" outlineLevel="0" collapsed="false">
      <c r="A239" s="24"/>
      <c r="B239" s="25"/>
      <c r="C239" s="211" t="s">
        <v>715</v>
      </c>
      <c r="D239" s="211" t="s">
        <v>141</v>
      </c>
      <c r="E239" s="212" t="s">
        <v>1608</v>
      </c>
      <c r="F239" s="213" t="s">
        <v>1609</v>
      </c>
      <c r="G239" s="214" t="s">
        <v>1592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6</v>
      </c>
      <c r="AT239" s="222" t="s">
        <v>141</v>
      </c>
      <c r="AU239" s="222" t="s">
        <v>89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146</v>
      </c>
      <c r="BM239" s="222" t="s">
        <v>1610</v>
      </c>
    </row>
    <row r="240" s="31" customFormat="true" ht="16.5" hidden="false" customHeight="true" outlineLevel="0" collapsed="false">
      <c r="A240" s="24"/>
      <c r="B240" s="25"/>
      <c r="C240" s="211" t="s">
        <v>720</v>
      </c>
      <c r="D240" s="211" t="s">
        <v>141</v>
      </c>
      <c r="E240" s="212" t="s">
        <v>1611</v>
      </c>
      <c r="F240" s="213" t="s">
        <v>1612</v>
      </c>
      <c r="G240" s="214" t="s">
        <v>1592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4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6</v>
      </c>
      <c r="AT240" s="222" t="s">
        <v>141</v>
      </c>
      <c r="AU240" s="222" t="s">
        <v>89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146</v>
      </c>
      <c r="BM240" s="222" t="s">
        <v>1613</v>
      </c>
    </row>
    <row r="241" s="31" customFormat="true" ht="16.5" hidden="false" customHeight="true" outlineLevel="0" collapsed="false">
      <c r="A241" s="24"/>
      <c r="B241" s="25"/>
      <c r="C241" s="211" t="s">
        <v>725</v>
      </c>
      <c r="D241" s="211" t="s">
        <v>141</v>
      </c>
      <c r="E241" s="212" t="s">
        <v>1614</v>
      </c>
      <c r="F241" s="213" t="s">
        <v>1615</v>
      </c>
      <c r="G241" s="214" t="s">
        <v>1592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83"/>
      <c r="N241" s="284" t="s">
        <v>44</v>
      </c>
      <c r="O241" s="281"/>
      <c r="P241" s="285" t="n">
        <f aca="false">O241*H241</f>
        <v>0</v>
      </c>
      <c r="Q241" s="285" t="n">
        <v>0</v>
      </c>
      <c r="R241" s="285" t="n">
        <f aca="false">Q241*H241</f>
        <v>0</v>
      </c>
      <c r="S241" s="285" t="n">
        <v>0</v>
      </c>
      <c r="T241" s="28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6</v>
      </c>
      <c r="AT241" s="222" t="s">
        <v>141</v>
      </c>
      <c r="AU241" s="222" t="s">
        <v>89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146</v>
      </c>
      <c r="BM241" s="222" t="s">
        <v>1616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Q+S2IY+MLVUy6Yg4usSbR6eejhCunEVPfP9Zb+boHaWrrNHymzrJIOhJCi7g9272QTol361tB01sE7duirCk4Q==" saltValue="XDw7yUfSYKA93JPwUxMt1saM+tZWwr4EWFfFzfbKnODSqn8gSwvVLbFG14nCGVxM+xqTo5BiRLPxGRl7qzBpcg==" spinCount="100000" sheet="true" objects="true" scenarios="true" formatColumns="false" formatRows="false" autoFilter="false"/>
  <autoFilter ref="C123:K2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v ulici Poláčkova, nová dešťová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33)),  2)</f>
        <v>0</v>
      </c>
      <c r="G34" s="24"/>
      <c r="H34" s="24"/>
      <c r="I34" s="141" t="n">
        <v>0.12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komunikace v ulici Poláčkova, nová dešťová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false" customHeight="true" outlineLevel="0" collapsed="false">
      <c r="B97" s="169"/>
      <c r="C97" s="170"/>
      <c r="D97" s="171" t="s">
        <v>161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1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19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620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avební úpravy komunikace v ulici Poláčkova, nová dešťová kanaliz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9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1</v>
      </c>
      <c r="J116" s="162" t="str">
        <f aca="false">E21</f>
        <v>GEOprojectKV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25</v>
      </c>
      <c r="D119" s="185" t="s">
        <v>64</v>
      </c>
      <c r="E119" s="185" t="s">
        <v>60</v>
      </c>
      <c r="F119" s="185" t="s">
        <v>61</v>
      </c>
      <c r="G119" s="185" t="s">
        <v>126</v>
      </c>
      <c r="H119" s="185" t="s">
        <v>127</v>
      </c>
      <c r="I119" s="185" t="s">
        <v>128</v>
      </c>
      <c r="J119" s="185" t="s">
        <v>104</v>
      </c>
      <c r="K119" s="186" t="s">
        <v>129</v>
      </c>
      <c r="L119" s="187"/>
      <c r="M119" s="82"/>
      <c r="N119" s="83" t="s">
        <v>43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6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8</v>
      </c>
      <c r="E121" s="198" t="s">
        <v>96</v>
      </c>
      <c r="F121" s="198" t="s">
        <v>9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30</f>
        <v>0</v>
      </c>
      <c r="Q121" s="203"/>
      <c r="R121" s="204" t="n">
        <f aca="false">R122+R126+R130</f>
        <v>0</v>
      </c>
      <c r="S121" s="203"/>
      <c r="T121" s="205" t="n">
        <f aca="false">T122+T126+T130</f>
        <v>0</v>
      </c>
      <c r="AR121" s="206" t="s">
        <v>164</v>
      </c>
      <c r="AT121" s="207" t="s">
        <v>78</v>
      </c>
      <c r="AU121" s="207" t="s">
        <v>79</v>
      </c>
      <c r="AY121" s="206" t="s">
        <v>139</v>
      </c>
      <c r="BK121" s="208" t="n">
        <f aca="false">BK122+BK126+BK130</f>
        <v>0</v>
      </c>
    </row>
    <row r="122" s="194" customFormat="true" ht="22.5" hidden="false" customHeight="true" outlineLevel="0" collapsed="false">
      <c r="B122" s="195"/>
      <c r="C122" s="196"/>
      <c r="D122" s="197" t="s">
        <v>78</v>
      </c>
      <c r="E122" s="209" t="s">
        <v>1621</v>
      </c>
      <c r="F122" s="209" t="s">
        <v>1622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64</v>
      </c>
      <c r="AT122" s="207" t="s">
        <v>78</v>
      </c>
      <c r="AU122" s="207" t="s">
        <v>87</v>
      </c>
      <c r="AY122" s="206" t="s">
        <v>139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7</v>
      </c>
      <c r="D123" s="211" t="s">
        <v>141</v>
      </c>
      <c r="E123" s="212" t="s">
        <v>1623</v>
      </c>
      <c r="F123" s="213" t="s">
        <v>1624</v>
      </c>
      <c r="G123" s="214" t="s">
        <v>1592</v>
      </c>
      <c r="H123" s="215" t="n">
        <v>1</v>
      </c>
      <c r="I123" s="216"/>
      <c r="J123" s="217" t="n">
        <f aca="false">ROUND(I123*H123,2)</f>
        <v>0</v>
      </c>
      <c r="K123" s="213" t="s">
        <v>145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25</v>
      </c>
      <c r="AT123" s="222" t="s">
        <v>141</v>
      </c>
      <c r="AU123" s="222" t="s">
        <v>89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1625</v>
      </c>
      <c r="BM123" s="222" t="s">
        <v>1626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48</v>
      </c>
      <c r="E124" s="26"/>
      <c r="F124" s="225" t="s">
        <v>1627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9</v>
      </c>
    </row>
    <row r="125" s="31" customFormat="true" ht="48.75" hidden="false" customHeight="false" outlineLevel="0" collapsed="false">
      <c r="A125" s="24"/>
      <c r="B125" s="25"/>
      <c r="C125" s="26"/>
      <c r="D125" s="232" t="s">
        <v>458</v>
      </c>
      <c r="E125" s="26"/>
      <c r="F125" s="254" t="s">
        <v>1628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58</v>
      </c>
      <c r="AU125" s="3" t="s">
        <v>89</v>
      </c>
    </row>
    <row r="126" s="194" customFormat="true" ht="22.5" hidden="false" customHeight="true" outlineLevel="0" collapsed="false">
      <c r="B126" s="195"/>
      <c r="C126" s="196"/>
      <c r="D126" s="197" t="s">
        <v>78</v>
      </c>
      <c r="E126" s="209" t="s">
        <v>1629</v>
      </c>
      <c r="F126" s="209" t="s">
        <v>163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</v>
      </c>
      <c r="S126" s="203"/>
      <c r="T126" s="205" t="n">
        <f aca="false">SUM(T127:T129)</f>
        <v>0</v>
      </c>
      <c r="AR126" s="206" t="s">
        <v>164</v>
      </c>
      <c r="AT126" s="207" t="s">
        <v>78</v>
      </c>
      <c r="AU126" s="207" t="s">
        <v>87</v>
      </c>
      <c r="AY126" s="206" t="s">
        <v>139</v>
      </c>
      <c r="BK126" s="208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1" t="s">
        <v>89</v>
      </c>
      <c r="D127" s="211" t="s">
        <v>141</v>
      </c>
      <c r="E127" s="212" t="s">
        <v>1631</v>
      </c>
      <c r="F127" s="213" t="s">
        <v>1630</v>
      </c>
      <c r="G127" s="214" t="s">
        <v>1592</v>
      </c>
      <c r="H127" s="215" t="n">
        <v>1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25</v>
      </c>
      <c r="AT127" s="222" t="s">
        <v>141</v>
      </c>
      <c r="AU127" s="222" t="s">
        <v>89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625</v>
      </c>
      <c r="BM127" s="222" t="s">
        <v>1632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163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9</v>
      </c>
    </row>
    <row r="129" s="31" customFormat="true" ht="19.5" hidden="false" customHeight="false" outlineLevel="0" collapsed="false">
      <c r="A129" s="24"/>
      <c r="B129" s="25"/>
      <c r="C129" s="26"/>
      <c r="D129" s="232" t="s">
        <v>458</v>
      </c>
      <c r="E129" s="26"/>
      <c r="F129" s="254" t="s">
        <v>163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58</v>
      </c>
      <c r="AU129" s="3" t="s">
        <v>89</v>
      </c>
    </row>
    <row r="130" s="194" customFormat="true" ht="22.5" hidden="false" customHeight="true" outlineLevel="0" collapsed="false">
      <c r="B130" s="195"/>
      <c r="C130" s="196"/>
      <c r="D130" s="197" t="s">
        <v>78</v>
      </c>
      <c r="E130" s="209" t="s">
        <v>1635</v>
      </c>
      <c r="F130" s="209" t="s">
        <v>163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</v>
      </c>
      <c r="S130" s="203"/>
      <c r="T130" s="205" t="n">
        <f aca="false">SUM(T131:T133)</f>
        <v>0</v>
      </c>
      <c r="AR130" s="206" t="s">
        <v>164</v>
      </c>
      <c r="AT130" s="207" t="s">
        <v>78</v>
      </c>
      <c r="AU130" s="207" t="s">
        <v>87</v>
      </c>
      <c r="AY130" s="206" t="s">
        <v>139</v>
      </c>
      <c r="BK130" s="208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1" t="s">
        <v>155</v>
      </c>
      <c r="D131" s="211" t="s">
        <v>141</v>
      </c>
      <c r="E131" s="212" t="s">
        <v>1637</v>
      </c>
      <c r="F131" s="213" t="s">
        <v>1636</v>
      </c>
      <c r="G131" s="214" t="s">
        <v>1592</v>
      </c>
      <c r="H131" s="215" t="n">
        <v>1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25</v>
      </c>
      <c r="AT131" s="222" t="s">
        <v>141</v>
      </c>
      <c r="AU131" s="222" t="s">
        <v>89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625</v>
      </c>
      <c r="BM131" s="222" t="s">
        <v>1638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163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31" customFormat="true" ht="19.5" hidden="false" customHeight="false" outlineLevel="0" collapsed="false">
      <c r="A133" s="24"/>
      <c r="B133" s="25"/>
      <c r="C133" s="26"/>
      <c r="D133" s="232" t="s">
        <v>458</v>
      </c>
      <c r="E133" s="26"/>
      <c r="F133" s="254" t="s">
        <v>1640</v>
      </c>
      <c r="G133" s="26"/>
      <c r="H133" s="26"/>
      <c r="I133" s="226"/>
      <c r="J133" s="26"/>
      <c r="K133" s="26"/>
      <c r="L133" s="30"/>
      <c r="M133" s="279"/>
      <c r="N133" s="280"/>
      <c r="O133" s="281"/>
      <c r="P133" s="281"/>
      <c r="Q133" s="281"/>
      <c r="R133" s="281"/>
      <c r="S133" s="281"/>
      <c r="T133" s="282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58</v>
      </c>
      <c r="AU133" s="3" t="s">
        <v>89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JalM/u1OCJ3UGoGt4ZX5a6TLHPCxSEaVmiRuhpAVH0FLsBBu7BnOFxrX+4zbOND7GsMMCCTMQ9pG7g6uwFRL0A==" saltValue="rJ9yl8oohvcjnI/GovK4zgRCBswgflNMOS9kLaTivZ/r9LsWda7p0mmK2+aJDoMY7KcxxKppkw6PK6xrzwlFvA==" spinCount="100000" sheet="true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2/010001000"/>
    <hyperlink ref="F128" r:id="rId2" display="https://podminky.urs.cz/item/CS_URS_2024_02/030001000"/>
    <hyperlink ref="F132" r:id="rId3" display="https://podminky.urs.cz/item/CS_URS_2024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27:15Z</dcterms:created>
  <dc:creator>Petr Švorba</dc:creator>
  <dc:description/>
  <dc:language>en-US</dc:language>
  <cp:lastModifiedBy>Benešová, Lenka</cp:lastModifiedBy>
  <dcterms:modified xsi:type="dcterms:W3CDTF">2024-12-20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