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01 - Učebna fyziky" sheetId="2" state="visible" r:id="rId3"/>
    <sheet name="002 - Jazyková učebna" sheetId="3" state="visible" r:id="rId4"/>
  </sheets>
  <definedNames>
    <definedName function="false" hidden="false" localSheetId="1" name="_xlnm.Print_Area" vbProcedure="false">'001 - Učebna fyziky'!$C$4:$J$76,'001 - Učebna fyziky'!$C$82:$J$97,'001 - Učebna fyziky'!$C$103:$K$122</definedName>
    <definedName function="false" hidden="false" localSheetId="1" name="_xlnm.Print_Titles" vbProcedure="false">'001 - Učebna fyziky'!$115:$115</definedName>
    <definedName function="false" hidden="true" localSheetId="1" name="_xlnm._FilterDatabase" vbProcedure="false">'001 - Učebna fyziky'!$C$115:$K$122</definedName>
    <definedName function="false" hidden="false" localSheetId="2" name="_xlnm.Print_Area" vbProcedure="false">'002 - Jazyková učebna'!$C$4:$J$76,'002 - Jazyková učebna'!$C$82:$J$100,'002 - Jazyková učebna'!$C$106:$K$159</definedName>
    <definedName function="false" hidden="false" localSheetId="2" name="_xlnm.Print_Titles" vbProcedure="false">'002 - Jazyková učebna'!$118:$118</definedName>
    <definedName function="false" hidden="true" localSheetId="2" name="_xlnm._FilterDatabase" vbProcedure="false">'002 - Jazyková učebna'!$C$118:$K$159</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4" uniqueCount="238">
  <si>
    <t xml:space="preserve">Export Komplet</t>
  </si>
  <si>
    <t xml:space="preserve">2.0</t>
  </si>
  <si>
    <t xml:space="preserve">ZAMOK</t>
  </si>
  <si>
    <t xml:space="preserve">False</t>
  </si>
  <si>
    <t xml:space="preserve">{7d5a48f1-39d2-4560-9d29-2fb4ba2bf5a0}</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U-0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Pionýrů, Sokolov - 2 odborné učebny - IT</t>
  </si>
  <si>
    <t xml:space="preserve">KSO:</t>
  </si>
  <si>
    <t xml:space="preserve">CC-CZ:</t>
  </si>
  <si>
    <t xml:space="preserve">Místo:</t>
  </si>
  <si>
    <t xml:space="preserve"> </t>
  </si>
  <si>
    <t xml:space="preserve">Datum:</t>
  </si>
  <si>
    <t xml:space="preserve">14. 10.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Učebna fyziky</t>
  </si>
  <si>
    <t xml:space="preserve">STA</t>
  </si>
  <si>
    <t xml:space="preserve">1</t>
  </si>
  <si>
    <t xml:space="preserve">{ffcb7ca9-07cc-443b-a2a7-6b2022000ebf}</t>
  </si>
  <si>
    <t xml:space="preserve">2</t>
  </si>
  <si>
    <t xml:space="preserve">002</t>
  </si>
  <si>
    <t xml:space="preserve">Jazyková učebna</t>
  </si>
  <si>
    <t xml:space="preserve">{3abca56b-3da7-4153-9635-5d559562f484}</t>
  </si>
  <si>
    <t xml:space="preserve">KRYCÍ LIST SOUPISU PRACÍ</t>
  </si>
  <si>
    <t xml:space="preserve">Objekt:</t>
  </si>
  <si>
    <t xml:space="preserve">001 - Učebna fyziky</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Pol1</t>
  </si>
  <si>
    <r>
      <rPr>
        <sz val="9"/>
        <rFont val="Arial CE"/>
        <family val="0"/>
        <charset val="1"/>
      </rPr>
      <t xml:space="preserve">Interaktivní displej s úhlopříčkou min. 86" (218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Reproduktor min. 2x15W + vestavěné mikrofony (min. 4), integrovaná čtečka NFC karet. Pro připojení má displej minimálně konektory HDMI a USB-C, bezdrátovou konektivitu Wifi a Bluetooth. Displej musí mít certifikaci ENERGY STAR.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t>
    </r>
    <r>
      <rPr>
        <i val="true"/>
        <sz val="9"/>
        <rFont val="Arial CE"/>
        <family val="0"/>
        <charset val="238"/>
      </rPr>
      <t xml:space="preserve">Nebo rovnocenný.</t>
    </r>
    <r>
      <rPr>
        <sz val="9"/>
        <rFont val="Arial CE"/>
        <family val="0"/>
        <charset val="1"/>
      </rPr>
      <t xml:space="preserve"> 
Cena včetně dopravy, instalace a zaškolení uživatele, školení.</t>
    </r>
  </si>
  <si>
    <t xml:space="preserve">ks</t>
  </si>
  <si>
    <t xml:space="preserve">4</t>
  </si>
  <si>
    <t xml:space="preserve">ROZPOCET</t>
  </si>
  <si>
    <t xml:space="preserve">Pol2</t>
  </si>
  <si>
    <r>
      <rPr>
        <sz val="9"/>
        <rFont val="Arial CE"/>
        <family val="0"/>
        <charset val="1"/>
      </rPr>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t>
    </r>
    <r>
      <rPr>
        <i val="true"/>
        <sz val="9"/>
        <rFont val="Arial CE"/>
        <family val="0"/>
        <charset val="238"/>
      </rPr>
      <t xml:space="preserve">Nebo rovnocenný</t>
    </r>
    <r>
      <rPr>
        <sz val="9"/>
        <rFont val="Arial CE"/>
        <family val="0"/>
        <charset val="1"/>
      </rPr>
      <t xml:space="preserve">. 
Cena včetně dopravy a instalace.</t>
    </r>
  </si>
  <si>
    <t xml:space="preserve">Pol3</t>
  </si>
  <si>
    <r>
      <rPr>
        <sz val="9"/>
        <rFont val="Arial CE"/>
        <family val="0"/>
        <charset val="1"/>
      </rPr>
      <t xml:space="preserve">Kabel HDMI, min. 4K*2K @ 60Hz, min. 10m. Včetně HDMI extenderu pro zesílení signálu podporující přenos na min. 30 m, podpora rozlišení min. 4K*2K @ 60Hz, HDCP kompatibilní. Včetně HDMI kabelu 0,5 m, (M/M), min. rozlišení  4K*2K @ 60Hz. 
</t>
    </r>
    <r>
      <rPr>
        <i val="true"/>
        <sz val="9"/>
        <rFont val="Arial CE"/>
        <family val="0"/>
        <charset val="238"/>
      </rPr>
      <t xml:space="preserve">Nebo rovnocenný</t>
    </r>
    <r>
      <rPr>
        <sz val="9"/>
        <rFont val="Arial CE"/>
        <family val="0"/>
        <charset val="1"/>
      </rPr>
      <t xml:space="preserve">. 
Cena včetně dopravy, instalace.</t>
    </r>
  </si>
  <si>
    <t xml:space="preserve">6</t>
  </si>
  <si>
    <t xml:space="preserve">Pol4</t>
  </si>
  <si>
    <r>
      <rPr>
        <sz val="9"/>
        <rFont val="Arial CE"/>
        <family val="0"/>
        <charset val="1"/>
      </rPr>
      <t xml:space="preserve">USB repeater pro prodlužování USB kabelů, délka min. 5 m. 
</t>
    </r>
    <r>
      <rPr>
        <i val="true"/>
        <sz val="9"/>
        <rFont val="Arial CE"/>
        <family val="0"/>
        <charset val="238"/>
      </rPr>
      <t xml:space="preserve">Nebo rovnocenný. 
</t>
    </r>
    <r>
      <rPr>
        <sz val="9"/>
        <rFont val="Arial CE"/>
        <family val="0"/>
        <charset val="1"/>
      </rPr>
      <t xml:space="preserve">Cena včetně dopravy, instalace.</t>
    </r>
  </si>
  <si>
    <t xml:space="preserve">8</t>
  </si>
  <si>
    <t xml:space="preserve">Pol5</t>
  </si>
  <si>
    <r>
      <rPr>
        <sz val="9"/>
        <rFont val="Arial CE"/>
        <family val="0"/>
        <charset val="1"/>
      </rPr>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t>
    </r>
    <r>
      <rPr>
        <i val="true"/>
        <sz val="9"/>
        <rFont val="Arial CE"/>
        <family val="0"/>
        <charset val="238"/>
      </rPr>
      <t xml:space="preserve">Nebo rovnocenný. 
</t>
    </r>
    <r>
      <rPr>
        <sz val="9"/>
        <rFont val="Arial CE"/>
        <family val="0"/>
        <charset val="1"/>
      </rPr>
      <t xml:space="preserve">Cena včetně dopravy, instalace, nastavení.</t>
    </r>
  </si>
  <si>
    <t xml:space="preserve">10</t>
  </si>
  <si>
    <t xml:space="preserve">Pol6</t>
  </si>
  <si>
    <r>
      <rPr>
        <sz val="9"/>
        <rFont val="Arial CE"/>
        <family val="0"/>
        <charset val="1"/>
      </rPr>
      <t xml:space="preserve">Bezdrátová dokumentová kamera s flexibilním ramenem, s možností práce úplně bez kabelů - přenos obrazu přes Wifi, napájení z baterie. Min. 10x zoom. LED osvětlení snímaného objektu, ruční a automatické ovládání ostření a jasu. Snímaná plocha min A4. Jednoduché ovládání vizualizér.  
</t>
    </r>
    <r>
      <rPr>
        <i val="true"/>
        <sz val="9"/>
        <rFont val="Arial CE"/>
        <family val="0"/>
        <charset val="238"/>
      </rPr>
      <t xml:space="preserve">Nebo rovnocenný.</t>
    </r>
    <r>
      <rPr>
        <sz val="9"/>
        <rFont val="Arial CE"/>
        <family val="0"/>
        <charset val="1"/>
      </rPr>
      <t xml:space="preserve"> 
Cena včetně dopravy, instalace.</t>
    </r>
  </si>
  <si>
    <t xml:space="preserve">002 - Jazyková učebna</t>
  </si>
  <si>
    <t xml:space="preserve">D1 - Technologie jazykové laboratoře se sdílením obrazu a zvuku</t>
  </si>
  <si>
    <t xml:space="preserve">D2 - Technologie jazykové laboratoře pro vzdálený přístup ke studijním materiálům</t>
  </si>
  <si>
    <t xml:space="preserve">D3 - Interaktivní disple 86" + vizualizér</t>
  </si>
  <si>
    <t xml:space="preserve">D1</t>
  </si>
  <si>
    <t xml:space="preserve">Technologie jazykové laboratoře se sdílením obrazu a zvuku</t>
  </si>
  <si>
    <t xml:space="preserve">Pol7</t>
  </si>
  <si>
    <r>
      <rPr>
        <sz val="9"/>
        <rFont val="Arial CE"/>
        <family val="0"/>
        <charset val="1"/>
      </rPr>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t>
    </r>
    <r>
      <rPr>
        <i val="true"/>
        <sz val="9"/>
        <rFont val="Arial CE"/>
        <family val="0"/>
        <charset val="238"/>
      </rPr>
      <t xml:space="preserve">Nebo rovnocenný. 
</t>
    </r>
    <r>
      <rPr>
        <sz val="9"/>
        <rFont val="Arial CE"/>
        <family val="0"/>
        <charset val="1"/>
      </rPr>
      <t xml:space="preserve">Cena včetně dopravy, instalace, nastavení a systémového zaškolení obsluhy.</t>
    </r>
  </si>
  <si>
    <t xml:space="preserve">Pol8</t>
  </si>
  <si>
    <r>
      <rPr>
        <sz val="9"/>
        <rFont val="Arial CE"/>
        <family val="0"/>
        <charset val="1"/>
      </rPr>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Licence pracovního místa umožní adresné připojení min. 24 studentů do databáze.. Jazykové varianty SW. Vč. záruky dostupnosti oprav dodaného software po dobu 5-ti let.  
</t>
    </r>
    <r>
      <rPr>
        <i val="true"/>
        <sz val="9"/>
        <rFont val="Arial CE"/>
        <family val="0"/>
        <charset val="238"/>
      </rPr>
      <t xml:space="preserve">Nebo rovnocenný. 
</t>
    </r>
    <r>
      <rPr>
        <sz val="9"/>
        <rFont val="Arial CE"/>
        <family val="0"/>
        <charset val="1"/>
      </rPr>
      <t xml:space="preserve">Cena včetně dopravy, instalace, nastavení a systémového zaškolení obsluhy.</t>
    </r>
  </si>
  <si>
    <t xml:space="preserve">Pol9</t>
  </si>
  <si>
    <r>
      <rPr>
        <sz val="9"/>
        <rFont val="Arial CE"/>
        <family val="0"/>
        <charset val="1"/>
      </rPr>
      <t xml:space="preserve">LAN přístup učitele do databáze studijních materiálů, mimo jazykovou laboratoř. Příprava cvičení, kontrola vyplněných úloh.  
</t>
    </r>
    <r>
      <rPr>
        <i val="true"/>
        <sz val="9"/>
        <rFont val="Arial CE"/>
        <family val="0"/>
        <charset val="238"/>
      </rPr>
      <t xml:space="preserve">Nebo rovnocenný.</t>
    </r>
    <r>
      <rPr>
        <sz val="9"/>
        <rFont val="Arial CE"/>
        <family val="0"/>
        <charset val="1"/>
      </rPr>
      <t xml:space="preserve"> 
Cena včetně dopravy, instalace, nastavení.</t>
    </r>
  </si>
  <si>
    <t xml:space="preserve">Pol10</t>
  </si>
  <si>
    <r>
      <rPr>
        <sz val="9"/>
        <rFont val="Arial CE"/>
        <family val="0"/>
        <charset val="1"/>
      </rPr>
      <t xml:space="preserve">Centrála pro hlasovou komunikaci po odděleném okruhu UTP kabeláže, min. freq. rozsah 120 Hz - 12 kHz, možnost pro rozšíření o další pracoviště studentů.  
</t>
    </r>
    <r>
      <rPr>
        <i val="true"/>
        <sz val="9"/>
        <rFont val="Arial CE"/>
        <family val="0"/>
        <charset val="238"/>
      </rPr>
      <t xml:space="preserve">Nebo rovnocenný. 
</t>
    </r>
    <r>
      <rPr>
        <sz val="9"/>
        <rFont val="Arial CE"/>
        <family val="0"/>
        <charset val="1"/>
      </rPr>
      <t xml:space="preserve">Cena včetně dopravy, instalace, nastavení.</t>
    </r>
  </si>
  <si>
    <t xml:space="preserve">Pol11</t>
  </si>
  <si>
    <r>
      <rPr>
        <sz val="9"/>
        <rFont val="Arial CE"/>
        <family val="0"/>
        <charset val="1"/>
      </rPr>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t>
    </r>
    <r>
      <rPr>
        <i val="true"/>
        <sz val="9"/>
        <rFont val="Arial CE"/>
        <family val="0"/>
        <charset val="238"/>
      </rPr>
      <t xml:space="preserve">Nebo rovnocenný.
</t>
    </r>
    <r>
      <rPr>
        <sz val="9"/>
        <rFont val="Arial CE"/>
        <family val="0"/>
        <charset val="1"/>
      </rPr>
      <t xml:space="preserve"> Cena včetně dopravy, instalace, nastavení.</t>
    </r>
  </si>
  <si>
    <t xml:space="preserve">Pol12</t>
  </si>
  <si>
    <r>
      <rPr>
        <sz val="9"/>
        <rFont val="Arial CE"/>
        <family val="0"/>
        <charset val="1"/>
      </rPr>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t>
    </r>
    <r>
      <rPr>
        <i val="true"/>
        <sz val="9"/>
        <rFont val="Arial CE"/>
        <family val="0"/>
        <charset val="238"/>
      </rPr>
      <t xml:space="preserve">Nebo rovnocenný. 
</t>
    </r>
    <r>
      <rPr>
        <sz val="9"/>
        <rFont val="Arial CE"/>
        <family val="0"/>
        <charset val="1"/>
      </rPr>
      <t xml:space="preserve">Cena včetně dopravy, instalace, nastavení.</t>
    </r>
  </si>
  <si>
    <t xml:space="preserve">Pol13</t>
  </si>
  <si>
    <t xml:space="preserve">Zabezpečení konektorů audio mixeru před rozpojením.Cena včetně dopravy, instalace a nastavení.</t>
  </si>
  <si>
    <t xml:space="preserve">14</t>
  </si>
  <si>
    <t xml:space="preserve">Pol14</t>
  </si>
  <si>
    <t xml:space="preserve">Otestovaná systémová kabeláž pro systém hlasové komunikace. Cena včetně dopravy, instalace a nastavení.</t>
  </si>
  <si>
    <t xml:space="preserve">16</t>
  </si>
  <si>
    <t xml:space="preserve">Pol15</t>
  </si>
  <si>
    <r>
      <rPr>
        <sz val="9"/>
        <rFont val="Arial CE"/>
        <family val="0"/>
        <charset val="1"/>
      </rPr>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t>
    </r>
    <r>
      <rPr>
        <i val="true"/>
        <sz val="9"/>
        <rFont val="Arial CE"/>
        <family val="0"/>
        <charset val="238"/>
      </rPr>
      <t xml:space="preserve">Nebo rovnocenný. 
</t>
    </r>
    <r>
      <rPr>
        <sz val="9"/>
        <rFont val="Arial CE"/>
        <family val="0"/>
        <charset val="1"/>
      </rPr>
      <t xml:space="preserve">Cena včetně dopravy, instalace, nastavení.</t>
    </r>
  </si>
  <si>
    <t xml:space="preserve">18</t>
  </si>
  <si>
    <t xml:space="preserve">Pol16</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automatickým vyhodnocením, licence platná min. na 12 měsíců. Cena včetně dopravy.</t>
  </si>
  <si>
    <t xml:space="preserve">20</t>
  </si>
  <si>
    <t xml:space="preserve">Pol17</t>
  </si>
  <si>
    <t xml:space="preserve">Tištěné cvičebnice pro učitele, s metodikou pro digitální cvičebnice AJ, min. A1, A2, B1, B2. Cena včetně dopravy.</t>
  </si>
  <si>
    <t xml:space="preserve">22</t>
  </si>
  <si>
    <t xml:space="preserve">Pol18</t>
  </si>
  <si>
    <r>
      <rPr>
        <sz val="9"/>
        <rFont val="Arial CE"/>
        <family val="0"/>
        <charset val="1"/>
      </rPr>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t>
    </r>
    <r>
      <rPr>
        <i val="true"/>
        <sz val="9"/>
        <rFont val="Arial CE"/>
        <family val="0"/>
        <charset val="238"/>
      </rPr>
      <t xml:space="preserve">Nebo rovnocenný. 
</t>
    </r>
    <r>
      <rPr>
        <sz val="9"/>
        <rFont val="Arial CE"/>
        <family val="0"/>
        <charset val="1"/>
      </rPr>
      <t xml:space="preserve">Cena včetně dopravy, instalace, nastavení.</t>
    </r>
  </si>
  <si>
    <t xml:space="preserve">24</t>
  </si>
  <si>
    <t xml:space="preserve">Pol19</t>
  </si>
  <si>
    <r>
      <rPr>
        <sz val="9"/>
        <rFont val="Arial CE"/>
        <family val="0"/>
        <charset val="1"/>
      </rPr>
      <t xml:space="preserve">Zvuková karta, vstup pro mikrofon 1x 3,5mm konektor, 4pólový výstup pro sluchátka s mikrofonem 1 x 3,5mm, stereo výstup, kompatibilita s USB 2.0 / 3.0.  
</t>
    </r>
    <r>
      <rPr>
        <i val="true"/>
        <sz val="9"/>
        <rFont val="Arial CE"/>
        <family val="0"/>
        <charset val="238"/>
      </rPr>
      <t xml:space="preserve">Nebo rovnocenný.</t>
    </r>
    <r>
      <rPr>
        <sz val="9"/>
        <rFont val="Arial CE"/>
        <family val="0"/>
        <charset val="1"/>
      </rPr>
      <t xml:space="preserve"> 
Cena včetně dopravy, instalace.</t>
    </r>
  </si>
  <si>
    <t xml:space="preserve">26</t>
  </si>
  <si>
    <t xml:space="preserve">Pol20</t>
  </si>
  <si>
    <r>
      <rPr>
        <sz val="9"/>
        <rFont val="Arial CE"/>
        <family val="0"/>
        <charset val="1"/>
      </rPr>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t>
    </r>
    <r>
      <rPr>
        <i val="true"/>
        <sz val="9"/>
        <rFont val="Arial CE"/>
        <family val="0"/>
        <charset val="238"/>
      </rPr>
      <t xml:space="preserve">Nebo rovnocenný.  
</t>
    </r>
    <r>
      <rPr>
        <sz val="9"/>
        <rFont val="Arial CE"/>
        <family val="0"/>
        <charset val="1"/>
      </rPr>
      <t xml:space="preserve">Cena včetně dopravy, instalace.</t>
    </r>
  </si>
  <si>
    <t xml:space="preserve">28</t>
  </si>
  <si>
    <t xml:space="preserve">Pol21</t>
  </si>
  <si>
    <r>
      <rPr>
        <sz val="9"/>
        <rFont val="Arial CE"/>
        <family val="0"/>
        <charset val="1"/>
      </rPr>
      <t xml:space="preserve">Kabel DisplayPort (M/M), min. rozlišení 4K*2K@60Hz, 3 m.  
</t>
    </r>
    <r>
      <rPr>
        <i val="true"/>
        <sz val="9"/>
        <rFont val="Arial CE"/>
        <family val="0"/>
        <charset val="238"/>
      </rPr>
      <t xml:space="preserve">Nebo rovnocenný. 
</t>
    </r>
    <r>
      <rPr>
        <sz val="9"/>
        <rFont val="Arial CE"/>
        <family val="0"/>
        <charset val="1"/>
      </rPr>
      <t xml:space="preserve">Cena včetně dopravy, instalace.</t>
    </r>
  </si>
  <si>
    <t xml:space="preserve">30</t>
  </si>
  <si>
    <t xml:space="preserve">Pol22</t>
  </si>
  <si>
    <r>
      <rPr>
        <sz val="9"/>
        <rFont val="Arial CE"/>
        <family val="0"/>
        <charset val="1"/>
      </rPr>
      <t xml:space="preserve">Kabel DP - HDMI, min. 2 m, FHD 1080p, min. rozlišení 1920*1080P@60Hz. 
 </t>
    </r>
    <r>
      <rPr>
        <i val="true"/>
        <sz val="9"/>
        <rFont val="Arial CE"/>
        <family val="0"/>
        <charset val="238"/>
      </rPr>
      <t xml:space="preserve">Nebo rovnocenný. 
</t>
    </r>
    <r>
      <rPr>
        <sz val="9"/>
        <rFont val="Arial CE"/>
        <family val="0"/>
        <charset val="1"/>
      </rPr>
      <t xml:space="preserve">Cena včetně dopravy, instalace.</t>
    </r>
  </si>
  <si>
    <t xml:space="preserve">32</t>
  </si>
  <si>
    <t xml:space="preserve">Pol23</t>
  </si>
  <si>
    <r>
      <rPr>
        <sz val="9"/>
        <rFont val="Arial CE"/>
        <family val="0"/>
        <charset val="1"/>
      </rPr>
      <t xml:space="preserve">Kabel HDMI (M/M), min. rozlišení 4K*2K@60Hz, 3 m, podpora ARC, HDCP, CEC. 
 </t>
    </r>
    <r>
      <rPr>
        <i val="true"/>
        <sz val="9"/>
        <rFont val="Arial CE"/>
        <family val="0"/>
        <charset val="238"/>
      </rPr>
      <t xml:space="preserve">Nebo rovnocenný. 
</t>
    </r>
    <r>
      <rPr>
        <sz val="9"/>
        <rFont val="Arial CE"/>
        <family val="0"/>
        <charset val="1"/>
      </rPr>
      <t xml:space="preserve">Cena včetně dopravy, instalace.</t>
    </r>
  </si>
  <si>
    <t xml:space="preserve">34</t>
  </si>
  <si>
    <t xml:space="preserve">Pol24</t>
  </si>
  <si>
    <r>
      <rPr>
        <sz val="9"/>
        <rFont val="Arial CE"/>
        <family val="0"/>
        <charset val="1"/>
      </rPr>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t>
    </r>
    <r>
      <rPr>
        <i val="true"/>
        <sz val="9"/>
        <rFont val="Arial CE"/>
        <family val="0"/>
        <charset val="238"/>
      </rPr>
      <t xml:space="preserve">Nebo rovnocenný. 
</t>
    </r>
    <r>
      <rPr>
        <sz val="9"/>
        <rFont val="Arial CE"/>
        <family val="0"/>
        <charset val="1"/>
      </rPr>
      <t xml:space="preserve">Cena včetně dopravy, instalace.</t>
    </r>
  </si>
  <si>
    <t xml:space="preserve">36</t>
  </si>
  <si>
    <t xml:space="preserve">Pol25</t>
  </si>
  <si>
    <r>
      <rPr>
        <sz val="9"/>
        <rFont val="Arial CE"/>
        <family val="0"/>
        <charset val="1"/>
      </rPr>
      <t xml:space="preserve">Desktop s min. 230W zdrojem a s účinností až 93%, výkon CPU min. 13000 bodu dle nezávislého testu cpubenchmark.net, operační paměť 8GB DDR4 s možnosti rozšíření až na 64GB, SSD disk s kapacitou 256GB, DVD-RW optická mechanika, Gbit síťová karta, Wifi standardu 802.11ac (2x2), Bluetooth, min. video výstup HDMI a DisplayPort, USB Type-C, USB 3.2 Gen2, USB 3.2 Gen1, klávesnici a myš, podstavec pro SFF, přítomnost TPM modulu minimálně verze 2, operační systém s podporu AD (domény), servisní služba u zákazníka s odezvou do následujícího pracovního dne od nahlášení servisní události.  
</t>
    </r>
    <r>
      <rPr>
        <i val="true"/>
        <sz val="9"/>
        <rFont val="Arial CE"/>
        <family val="0"/>
        <charset val="238"/>
      </rPr>
      <t xml:space="preserve">Nebo rovnocenný. 
</t>
    </r>
    <r>
      <rPr>
        <sz val="9"/>
        <rFont val="Arial CE"/>
        <family val="0"/>
        <charset val="1"/>
      </rPr>
      <t xml:space="preserve">Cena včetně dopravy, instalace, nastavení.</t>
    </r>
  </si>
  <si>
    <t xml:space="preserve">38</t>
  </si>
  <si>
    <r>
      <rPr>
        <sz val="9"/>
        <rFont val="Arial CE"/>
        <family val="0"/>
        <charset val="1"/>
      </rPr>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t>
    </r>
    <r>
      <rPr>
        <i val="true"/>
        <sz val="9"/>
        <rFont val="Arial CE"/>
        <family val="0"/>
        <charset val="238"/>
      </rPr>
      <t xml:space="preserve">Nebo rovnocenný. 
</t>
    </r>
    <r>
      <rPr>
        <sz val="9"/>
        <rFont val="Arial CE"/>
        <family val="0"/>
        <charset val="1"/>
      </rPr>
      <t xml:space="preserve">Cena včetně dopravy, instalace.</t>
    </r>
  </si>
  <si>
    <t xml:space="preserve">40</t>
  </si>
  <si>
    <t xml:space="preserve">Pol26</t>
  </si>
  <si>
    <r>
      <rPr>
        <sz val="9"/>
        <rFont val="Arial CE"/>
        <family val="0"/>
        <charset val="1"/>
      </rPr>
      <t xml:space="preserve">Kabel DisplayPort (M/M), min. rozlišení 4K*2K@60Hz, 2 m. 
</t>
    </r>
    <r>
      <rPr>
        <i val="true"/>
        <sz val="9"/>
        <rFont val="Arial CE"/>
        <family val="0"/>
        <charset val="238"/>
      </rPr>
      <t xml:space="preserve"> Nebo rovnocenný. 
</t>
    </r>
    <r>
      <rPr>
        <sz val="9"/>
        <rFont val="Arial CE"/>
        <family val="0"/>
        <charset val="1"/>
      </rPr>
      <t xml:space="preserve">Cena včetně dopravy, instalace.</t>
    </r>
  </si>
  <si>
    <t xml:space="preserve">42</t>
  </si>
  <si>
    <t xml:space="preserve">44</t>
  </si>
  <si>
    <t xml:space="preserve">Pol27</t>
  </si>
  <si>
    <r>
      <rPr>
        <sz val="9"/>
        <rFont val="Arial CE"/>
        <family val="0"/>
        <charset val="1"/>
      </rPr>
      <t xml:space="preserve">7-portový Hi-speed USB 2.0 Hub, 6x USB portů typu A, 1x USB port typu B. 
</t>
    </r>
    <r>
      <rPr>
        <i val="true"/>
        <sz val="9"/>
        <rFont val="Arial CE"/>
        <family val="0"/>
        <charset val="238"/>
      </rPr>
      <t xml:space="preserve">Nebo rovnocenný. </t>
    </r>
    <r>
      <rPr>
        <sz val="9"/>
        <rFont val="Arial CE"/>
        <family val="0"/>
        <charset val="1"/>
      </rPr>
      <t xml:space="preserve"> 
Cena včetně dopravy, instalace.</t>
    </r>
  </si>
  <si>
    <t xml:space="preserve">46</t>
  </si>
  <si>
    <t xml:space="preserve">Pol28</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Nebo rovnocenný. Cena včetně dopravy, instalace, nastavení.</t>
  </si>
  <si>
    <t xml:space="preserve">48</t>
  </si>
  <si>
    <t xml:space="preserve">Pol29</t>
  </si>
  <si>
    <r>
      <rPr>
        <sz val="9"/>
        <rFont val="Arial CE"/>
        <family val="0"/>
        <charset val="1"/>
      </rPr>
      <t xml:space="preserve">Pevný disk pro provoz 24/7 a RAID kompatibilní, kapacita 2TB, 3,5 palcový disk, rozhraní SATA 6 Gb/s, počet otáček 7.200ot/s, vyrovnávací paměť 128 MB.  
</t>
    </r>
    <r>
      <rPr>
        <i val="true"/>
        <sz val="9"/>
        <rFont val="Arial CE"/>
        <family val="0"/>
        <charset val="238"/>
      </rPr>
      <t xml:space="preserve">Nebo rovnocenný. 
</t>
    </r>
    <r>
      <rPr>
        <sz val="9"/>
        <rFont val="Arial CE"/>
        <family val="0"/>
        <charset val="1"/>
      </rPr>
      <t xml:space="preserve">Cena včetně dopravy, instalace, nastavení.</t>
    </r>
  </si>
  <si>
    <t xml:space="preserve">50</t>
  </si>
  <si>
    <t xml:space="preserve">Pol30</t>
  </si>
  <si>
    <r>
      <rPr>
        <sz val="9"/>
        <rFont val="Arial CE"/>
        <family val="0"/>
        <charset val="1"/>
      </rPr>
      <t xml:space="preserve">Provedení: rack 19" 1U L2+ přístupový přepínač 24× 1GbE + 4× 10Gb SFP+, neblokující architektura, ACL, IPv4/6 dualstack, IEEE 802.1Q a 802.1ad, plná podpora IEEE 802.1X a dynamické segmentace, IEEE 802.3ad, IEEE 802.3at, centrální správa. Příslušenství – kabely, montážní materiál. 
</t>
    </r>
    <r>
      <rPr>
        <i val="true"/>
        <sz val="9"/>
        <rFont val="Arial CE"/>
        <family val="0"/>
        <charset val="238"/>
      </rPr>
      <t xml:space="preserve">Nebo rovnocenný.</t>
    </r>
  </si>
  <si>
    <t xml:space="preserve">52</t>
  </si>
  <si>
    <t xml:space="preserve">D2</t>
  </si>
  <si>
    <t xml:space="preserve">Technologie jazykové laboratoře pro vzdálený přístup ke studijním materiálům</t>
  </si>
  <si>
    <t xml:space="preserve">Pol31</t>
  </si>
  <si>
    <r>
      <rPr>
        <sz val="9"/>
        <rFont val="Arial CE"/>
        <family val="0"/>
        <charset val="1"/>
      </rPr>
      <t xml:space="preserve">Pracovní stanice, case Tower, min. 500W zdrojem, sestav pro provoz 24/7, výkon CPU min. 13500 dle nezávislého testu cpubenchmark.net s min. 20 PCIe linkami, operační paměť min. 8GB DDR4, SSD M.2 disk s kapacitou min. 256GB, DVD-RW optická mechanika, čtečka MCR, Gbit síťová karta, klávesnici a myš stejného výrobce, přítomnost TPM modulu minimálně verze 2, operační systém s podporu AD (domény), servisní služby s odezvou do následujícího pracovního dne od nahlášení servisní události. 
</t>
    </r>
    <r>
      <rPr>
        <i val="true"/>
        <sz val="9"/>
        <rFont val="Arial CE"/>
        <family val="0"/>
        <charset val="238"/>
      </rPr>
      <t xml:space="preserve">Nebo rovnocenný. 
</t>
    </r>
    <r>
      <rPr>
        <sz val="9"/>
        <rFont val="Arial CE"/>
        <family val="0"/>
        <charset val="1"/>
      </rPr>
      <t xml:space="preserve">Cena včetně dopravy, instalace, nastavení.</t>
    </r>
  </si>
  <si>
    <t xml:space="preserve">54</t>
  </si>
  <si>
    <t xml:space="preserve">Pol32</t>
  </si>
  <si>
    <r>
      <rPr>
        <sz val="9"/>
        <rFont val="Arial CE"/>
        <family val="0"/>
        <charset val="1"/>
      </rPr>
      <t xml:space="preserve">Záložní zdroj napájení s výstupním výkonem 720W / 1200VA, s účinnosti až 95%, 3x CEE zásuvka s ochranným kolíkem zajišťující napájení v případě výpadku proudu, 3x CEE zásuvka s ochranným kolíkem s přepěťovou ochranou, s přepěťovou ochranou datové linky RJ45. 
</t>
    </r>
    <r>
      <rPr>
        <i val="true"/>
        <sz val="9"/>
        <rFont val="Arial CE"/>
        <family val="0"/>
        <charset val="238"/>
      </rPr>
      <t xml:space="preserve">Nebo rovnocenný.</t>
    </r>
    <r>
      <rPr>
        <sz val="9"/>
        <rFont val="Arial CE"/>
        <family val="0"/>
        <charset val="1"/>
      </rPr>
      <t xml:space="preserve"> 
Cena včetně dopravy, instalace, nastavení.</t>
    </r>
  </si>
  <si>
    <t xml:space="preserve">56</t>
  </si>
  <si>
    <t xml:space="preserve">Pol33</t>
  </si>
  <si>
    <r>
      <rPr>
        <sz val="9"/>
        <rFont val="Arial CE"/>
        <family val="0"/>
        <charset val="1"/>
      </rPr>
      <t xml:space="preserve">Datový switch s 5 porty 10/100/1000Mbit, s pasivním chlazením, s napájecím zdrojem. 
</t>
    </r>
    <r>
      <rPr>
        <i val="true"/>
        <sz val="9"/>
        <rFont val="Arial CE"/>
        <family val="0"/>
        <charset val="238"/>
      </rPr>
      <t xml:space="preserve">Nebo rovnocenný. 
</t>
    </r>
    <r>
      <rPr>
        <sz val="9"/>
        <rFont val="Arial CE"/>
        <family val="0"/>
        <charset val="1"/>
      </rPr>
      <t xml:space="preserve">Cena včetně dopravy, instalace, nastavení</t>
    </r>
  </si>
  <si>
    <t xml:space="preserve">58</t>
  </si>
  <si>
    <t xml:space="preserve">Pol34</t>
  </si>
  <si>
    <r>
      <rPr>
        <sz val="9"/>
        <rFont val="Arial CE"/>
        <family val="0"/>
        <charset val="1"/>
      </rPr>
      <t xml:space="preserve">19" rozvaděč stojanový 15U/600x600 skleněné dveře, šedý, včetně polic, rozvodného panelu 230V montážní sady a záslepky 19" 1U. 
</t>
    </r>
    <r>
      <rPr>
        <i val="true"/>
        <sz val="9"/>
        <rFont val="Arial CE"/>
        <family val="0"/>
        <charset val="238"/>
      </rPr>
      <t xml:space="preserve">Nebo rovnocenný. 
</t>
    </r>
    <r>
      <rPr>
        <sz val="9"/>
        <rFont val="Arial CE"/>
        <family val="0"/>
        <charset val="1"/>
      </rPr>
      <t xml:space="preserve">Cena včetně dopravy, instalace.</t>
    </r>
  </si>
  <si>
    <t xml:space="preserve">60</t>
  </si>
  <si>
    <t xml:space="preserve">Pol35</t>
  </si>
  <si>
    <r>
      <rPr>
        <sz val="9"/>
        <rFont val="Arial CE"/>
        <family val="0"/>
        <charset val="1"/>
      </rPr>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 
</t>
    </r>
    <r>
      <rPr>
        <i val="true"/>
        <sz val="9"/>
        <rFont val="Arial CE"/>
        <family val="0"/>
        <charset val="238"/>
      </rPr>
      <t xml:space="preserve">Nebo rovnocenný.</t>
    </r>
    <r>
      <rPr>
        <sz val="9"/>
        <rFont val="Arial CE"/>
        <family val="0"/>
        <charset val="1"/>
      </rPr>
      <t xml:space="preserve"> 
Cena včetně dopravy, instalace, nastavení a systémového zaškolení obsluhy.</t>
    </r>
  </si>
  <si>
    <t xml:space="preserve">62</t>
  </si>
  <si>
    <t xml:space="preserve">D3</t>
  </si>
  <si>
    <t xml:space="preserve">Interaktivní disple 86" + vizualizér</t>
  </si>
  <si>
    <t xml:space="preserve">Pol36</t>
  </si>
  <si>
    <r>
      <rPr>
        <sz val="9"/>
        <rFont val="Arial CE"/>
        <family val="0"/>
        <charset val="1"/>
      </rPr>
      <t xml:space="preserve">Interaktivní displej s úhlopříčkou min. 86" (218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Reproduktor min. 2x15W + vestavěné mikrofony (min. 4), integrovaná čtečka NFC karet. Pro připojení má displej minimálně konektory HDMI a USB-C, bezdrátovou konektivitu Wifi a Bluetooth. Certifikace min. ENERGY STAR.  Součástí dodávky bude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které obsahuje prostředí pro vytváření, ukládání  a sdílení interaktivních cvičení. Prostředí musí být kompatibilní  min. se soubory .notebook, .pdf, .ppt a musí obsahovat nástroj pro hlasování a společnou práci nad podkladem z více zařízení přes internet s možností současného zapisování a ovládání všemi uživateli. Úložiště musí umožnit třídění souborů do složek, import souborů, přímé vytváření nových souborů - cvičení. 
</t>
    </r>
    <r>
      <rPr>
        <i val="true"/>
        <sz val="9"/>
        <rFont val="Arial CE"/>
        <family val="0"/>
        <charset val="238"/>
      </rPr>
      <t xml:space="preserve">Nebo rovnocenný.
</t>
    </r>
    <r>
      <rPr>
        <sz val="9"/>
        <rFont val="Arial CE"/>
        <family val="0"/>
        <charset val="1"/>
      </rPr>
      <t xml:space="preserve">Cena včetně dopravy, instalace a zaškolení uživatele, školení.</t>
    </r>
  </si>
  <si>
    <t xml:space="preserve">64</t>
  </si>
  <si>
    <t xml:space="preserve">Pol37</t>
  </si>
  <si>
    <r>
      <rPr>
        <sz val="9"/>
        <rFont val="Arial CE"/>
        <family val="0"/>
        <charset val="1"/>
      </rPr>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t>
    </r>
    <r>
      <rPr>
        <i val="true"/>
        <sz val="9"/>
        <rFont val="Arial CE"/>
        <family val="0"/>
        <charset val="238"/>
      </rPr>
      <t xml:space="preserve">Nebo rovnocenný. 
</t>
    </r>
    <r>
      <rPr>
        <sz val="9"/>
        <rFont val="Arial CE"/>
        <family val="0"/>
        <charset val="1"/>
      </rPr>
      <t xml:space="preserve">Cena včetně dopravy a instalace.</t>
    </r>
  </si>
  <si>
    <t xml:space="preserve">66</t>
  </si>
  <si>
    <t xml:space="preserve">Pol38</t>
  </si>
  <si>
    <r>
      <rPr>
        <sz val="9"/>
        <rFont val="Arial CE"/>
        <family val="0"/>
        <charset val="1"/>
      </rPr>
      <t xml:space="preserve">Drobné zednické práce pro elektroinstalace - drážkování, fixace, zapravení a zahlazení - Kabel HDMI, min. 4K*2K @ 60Hz, min. 10m. Včetně HDMI extenderu pro zesílení signálu podporující přenos na min. 30 m, podpora rozlišení min. 4K*2K @ 60Hz, HDCP kompatibilní. Včetně HDMI kabelu 0,5 m, (M/M), min. rozlišení  4K*2K @ 60Hz. 
</t>
    </r>
    <r>
      <rPr>
        <i val="true"/>
        <sz val="9"/>
        <rFont val="Arial CE"/>
        <family val="0"/>
        <charset val="238"/>
      </rPr>
      <t xml:space="preserve">Nebo rovnocenný. 
</t>
    </r>
    <r>
      <rPr>
        <sz val="9"/>
        <rFont val="Arial CE"/>
        <family val="0"/>
        <charset val="1"/>
      </rPr>
      <t xml:space="preserve">Cena včetně dopravy, instalace.</t>
    </r>
  </si>
  <si>
    <t xml:space="preserve">68</t>
  </si>
  <si>
    <t xml:space="preserve">Pol39</t>
  </si>
  <si>
    <r>
      <rPr>
        <sz val="9"/>
        <rFont val="Arial CE"/>
        <family val="0"/>
        <charset val="1"/>
      </rPr>
      <t xml:space="preserve">Elektroinstalace projekce vč. ostatní kabeláže pro ozvučení - USB repeater pro prodlužování USB kabelů, délka min. 5 m. 
</t>
    </r>
    <r>
      <rPr>
        <i val="true"/>
        <sz val="9"/>
        <rFont val="Arial CE"/>
        <family val="0"/>
        <charset val="238"/>
      </rPr>
      <t xml:space="preserve">Nebo rovnocenný.
</t>
    </r>
    <r>
      <rPr>
        <sz val="9"/>
        <rFont val="Arial CE"/>
        <family val="0"/>
        <charset val="1"/>
      </rPr>
      <t xml:space="preserve">Cena včetně dopravy, instalace.</t>
    </r>
  </si>
  <si>
    <t xml:space="preserve">70</t>
  </si>
  <si>
    <t xml:space="preserve">Pol40</t>
  </si>
  <si>
    <r>
      <rPr>
        <sz val="9"/>
        <rFont val="Arial CE"/>
        <family val="0"/>
        <charset val="1"/>
      </rPr>
      <t xml:space="preserve">Elektroinstalace učitelského pracoviště - 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t>
    </r>
    <r>
      <rPr>
        <i val="true"/>
        <sz val="9"/>
        <rFont val="Arial CE"/>
        <family val="0"/>
        <charset val="238"/>
      </rPr>
      <t xml:space="preserve">Nebo rovnocenný. 
</t>
    </r>
    <r>
      <rPr>
        <sz val="9"/>
        <rFont val="Arial CE"/>
        <family val="0"/>
        <charset val="1"/>
      </rPr>
      <t xml:space="preserve">Cena včetně dopravy, instalace, nastavení.</t>
    </r>
  </si>
  <si>
    <t xml:space="preserve">72</t>
  </si>
  <si>
    <t xml:space="preserve">Pol41</t>
  </si>
  <si>
    <r>
      <rPr>
        <sz val="9"/>
        <rFont val="Arial CE"/>
        <family val="0"/>
        <charset val="1"/>
      </rPr>
      <t xml:space="preserve">Bezdrátová dokumentová kamera s flexibilním ramenem, s možností práce úplně bez kabelů - přenos obrazu přes Wifi, napájení z baterie. Min. 10x zoom. LED osvětlení snímaného objektu, ruční a automatické ovládání ostření a jasu. Snímaná plocha min A4. Jednoduché ovládání vizualizéru. 
</t>
    </r>
    <r>
      <rPr>
        <i val="true"/>
        <sz val="9"/>
        <rFont val="Arial CE"/>
        <family val="0"/>
        <charset val="238"/>
      </rPr>
      <t xml:space="preserve">Nebo rovnocenný.
</t>
    </r>
    <r>
      <rPr>
        <sz val="9"/>
        <rFont val="Arial CE"/>
        <family val="0"/>
        <charset val="1"/>
      </rPr>
      <t xml:space="preserve">Cena včetně dopravy, instalace.</t>
    </r>
  </si>
  <si>
    <t xml:space="preserve">7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i val="true"/>
      <sz val="9"/>
      <name val="Arial CE"/>
      <family val="0"/>
      <charset val="238"/>
    </font>
    <font>
      <sz val="12"/>
      <color rgb="FF003366"/>
      <name val="Arial CE"/>
      <family val="0"/>
      <charset val="1"/>
    </font>
    <font>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4-U-00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ZŠ Pionýrů, Sokolov - 2 odborné učebny - IT</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4. 10.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01 - Učebna fyziky'!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001 - Učebna fyziky'!P116</f>
        <v>0</v>
      </c>
      <c r="AV95" s="111" t="n">
        <f aca="false">'001 - Učebna fyziky'!J33</f>
        <v>0</v>
      </c>
      <c r="AW95" s="111" t="n">
        <f aca="false">'001 - Učebna fyziky'!J34</f>
        <v>0</v>
      </c>
      <c r="AX95" s="111" t="n">
        <f aca="false">'001 - Učebna fyziky'!J35</f>
        <v>0</v>
      </c>
      <c r="AY95" s="111" t="n">
        <f aca="false">'001 - Učebna fyziky'!J36</f>
        <v>0</v>
      </c>
      <c r="AZ95" s="111" t="n">
        <f aca="false">'001 - Učebna fyziky'!F33</f>
        <v>0</v>
      </c>
      <c r="BA95" s="111" t="n">
        <f aca="false">'001 - Učebna fyziky'!F34</f>
        <v>0</v>
      </c>
      <c r="BB95" s="111" t="n">
        <f aca="false">'001 - Učebna fyziky'!F35</f>
        <v>0</v>
      </c>
      <c r="BC95" s="111" t="n">
        <f aca="false">'001 - Učebna fyziky'!F36</f>
        <v>0</v>
      </c>
      <c r="BD95" s="113" t="n">
        <f aca="false">'001 - Učebna fyziky'!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02 - Jazyková učebna'!J30</f>
        <v>0</v>
      </c>
      <c r="AH96" s="107"/>
      <c r="AI96" s="107"/>
      <c r="AJ96" s="107"/>
      <c r="AK96" s="107"/>
      <c r="AL96" s="107"/>
      <c r="AM96" s="107"/>
      <c r="AN96" s="107" t="n">
        <f aca="false">SUM(AG96,AT96)</f>
        <v>0</v>
      </c>
      <c r="AO96" s="107"/>
      <c r="AP96" s="107"/>
      <c r="AQ96" s="108" t="s">
        <v>79</v>
      </c>
      <c r="AR96" s="109"/>
      <c r="AS96" s="116" t="n">
        <v>0</v>
      </c>
      <c r="AT96" s="117" t="n">
        <f aca="false">ROUND(SUM(AV96:AW96),2)</f>
        <v>0</v>
      </c>
      <c r="AU96" s="118" t="n">
        <f aca="false">'002 - Jazyková učebna'!P119</f>
        <v>0</v>
      </c>
      <c r="AV96" s="117" t="n">
        <f aca="false">'002 - Jazyková učebna'!J33</f>
        <v>0</v>
      </c>
      <c r="AW96" s="117" t="n">
        <f aca="false">'002 - Jazyková učebna'!J34</f>
        <v>0</v>
      </c>
      <c r="AX96" s="117" t="n">
        <f aca="false">'002 - Jazyková učebna'!J35</f>
        <v>0</v>
      </c>
      <c r="AY96" s="117" t="n">
        <f aca="false">'002 - Jazyková učebna'!J36</f>
        <v>0</v>
      </c>
      <c r="AZ96" s="117" t="n">
        <f aca="false">'002 - Jazyková učebna'!F33</f>
        <v>0</v>
      </c>
      <c r="BA96" s="117" t="n">
        <f aca="false">'002 - Jazyková učebna'!F34</f>
        <v>0</v>
      </c>
      <c r="BB96" s="117" t="n">
        <f aca="false">'002 - Jazyková učebna'!F35</f>
        <v>0</v>
      </c>
      <c r="BC96" s="117" t="n">
        <f aca="false">'002 - Jazyková učebna'!F36</f>
        <v>0</v>
      </c>
      <c r="BD96" s="119" t="n">
        <f aca="false">'002 - Jazyková učebna'!F37</f>
        <v>0</v>
      </c>
      <c r="BT96" s="115" t="s">
        <v>80</v>
      </c>
      <c r="BV96" s="115" t="s">
        <v>74</v>
      </c>
      <c r="BW96" s="115" t="s">
        <v>85</v>
      </c>
      <c r="BX96" s="115" t="s">
        <v>4</v>
      </c>
      <c r="CL96" s="115"/>
      <c r="CM96" s="115" t="s">
        <v>82</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7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C7sdmRCsXDefu1VXQFBMrwQyMX+Qba6IdO378RcM/42XYdQr6Vk2jc/B+McsfGgvnTbNVkYqo5BZsJeLua3p4w==" saltValue="xAq//cpJi1bCY962l5zUAwxSQZylu1HCNUqxX6IvmhnilfmwBTNuSaWL7Py24dWzz6Je8PurszsO88+nYNoveQ==" spinCount="100000" sheet="true" objects="true" scenarios="true" formatColumns="false" formatRows="false"/>
  <mergeCells count="4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01 - Učebna fyziky'!C2" display="/"/>
    <hyperlink ref="A96" location="'002 - Jazyková učebn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6</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ZŠ Pionýrů, Sokolov - 2 odborné učebny - IT</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8</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4. 10.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6:BE122)),  2)</f>
        <v>0</v>
      </c>
      <c r="G33" s="24"/>
      <c r="H33" s="24"/>
      <c r="I33" s="141" t="n">
        <v>0.21</v>
      </c>
      <c r="J33" s="140" t="n">
        <f aca="false">ROUND(((SUM(BE116:BE12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6:BF122)),  2)</f>
        <v>0</v>
      </c>
      <c r="G34" s="24"/>
      <c r="H34" s="24"/>
      <c r="I34" s="141" t="n">
        <v>0.12</v>
      </c>
      <c r="J34" s="140" t="n">
        <f aca="false">ROUND(((SUM(BF116:BF12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6:BG12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6:BH12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6:BI12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ZŠ Pionýrů, Sokolov - 2 odborné učebny - IT</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1 - Učebna fyzi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4. 10.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2</v>
      </c>
      <c r="D96" s="26"/>
      <c r="E96" s="26"/>
      <c r="F96" s="26"/>
      <c r="G96" s="26"/>
      <c r="H96" s="26"/>
      <c r="I96" s="26"/>
      <c r="J96" s="167" t="n">
        <f aca="false">J116</f>
        <v>0</v>
      </c>
      <c r="K96" s="26"/>
      <c r="L96" s="49"/>
      <c r="S96" s="24"/>
      <c r="T96" s="24"/>
      <c r="U96" s="24"/>
      <c r="V96" s="24"/>
      <c r="W96" s="24"/>
      <c r="X96" s="24"/>
      <c r="Y96" s="24"/>
      <c r="Z96" s="24"/>
      <c r="AA96" s="24"/>
      <c r="AB96" s="24"/>
      <c r="AC96" s="24"/>
      <c r="AD96" s="24"/>
      <c r="AE96" s="24"/>
      <c r="AU96" s="3" t="s">
        <v>93</v>
      </c>
    </row>
    <row r="97" s="31" customFormat="true" ht="21.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94</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60" t="str">
        <f aca="false">E7</f>
        <v>ZŠ Pionýrů, Sokolov - 2 odborné učebny - IT</v>
      </c>
      <c r="F106" s="160"/>
      <c r="G106" s="160"/>
      <c r="H106" s="16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8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001 - Učebna fyziky</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61" t="str">
        <f aca="false">IF(J12="","",J12)</f>
        <v>14. 10. 2024</v>
      </c>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3</v>
      </c>
      <c r="D112" s="26"/>
      <c r="E112" s="26"/>
      <c r="F112" s="18" t="str">
        <f aca="false">E15</f>
        <v> </v>
      </c>
      <c r="G112" s="26"/>
      <c r="H112" s="26"/>
      <c r="I112" s="17" t="s">
        <v>28</v>
      </c>
      <c r="J112" s="162" t="str">
        <f aca="false">E21</f>
        <v> </v>
      </c>
      <c r="K112" s="26"/>
      <c r="L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6</v>
      </c>
      <c r="D113" s="26"/>
      <c r="E113" s="26"/>
      <c r="F113" s="18" t="str">
        <f aca="false">IF(E18="","",E18)</f>
        <v>Vyplň údaj</v>
      </c>
      <c r="G113" s="26"/>
      <c r="H113" s="26"/>
      <c r="I113" s="17" t="s">
        <v>30</v>
      </c>
      <c r="J113" s="162" t="str">
        <f aca="false">E24</f>
        <v> </v>
      </c>
      <c r="K113" s="26"/>
      <c r="L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74" customFormat="true" ht="29.25" hidden="false" customHeight="true" outlineLevel="0" collapsed="false">
      <c r="A115" s="168"/>
      <c r="B115" s="169"/>
      <c r="C115" s="170" t="s">
        <v>95</v>
      </c>
      <c r="D115" s="171" t="s">
        <v>57</v>
      </c>
      <c r="E115" s="171" t="s">
        <v>53</v>
      </c>
      <c r="F115" s="171" t="s">
        <v>54</v>
      </c>
      <c r="G115" s="171" t="s">
        <v>96</v>
      </c>
      <c r="H115" s="171" t="s">
        <v>97</v>
      </c>
      <c r="I115" s="171" t="s">
        <v>98</v>
      </c>
      <c r="J115" s="171" t="s">
        <v>91</v>
      </c>
      <c r="K115" s="172" t="s">
        <v>99</v>
      </c>
      <c r="L115" s="173"/>
      <c r="M115" s="82"/>
      <c r="N115" s="83" t="s">
        <v>36</v>
      </c>
      <c r="O115" s="83" t="s">
        <v>100</v>
      </c>
      <c r="P115" s="83" t="s">
        <v>101</v>
      </c>
      <c r="Q115" s="83" t="s">
        <v>102</v>
      </c>
      <c r="R115" s="83" t="s">
        <v>103</v>
      </c>
      <c r="S115" s="83" t="s">
        <v>104</v>
      </c>
      <c r="T115" s="84" t="s">
        <v>105</v>
      </c>
      <c r="U115" s="168"/>
      <c r="V115" s="168"/>
      <c r="W115" s="168"/>
      <c r="X115" s="168"/>
      <c r="Y115" s="168"/>
      <c r="Z115" s="168"/>
      <c r="AA115" s="168"/>
      <c r="AB115" s="168"/>
      <c r="AC115" s="168"/>
      <c r="AD115" s="168"/>
      <c r="AE115" s="168"/>
    </row>
    <row r="116" s="31" customFormat="true" ht="22.5" hidden="false" customHeight="true" outlineLevel="0" collapsed="false">
      <c r="A116" s="24"/>
      <c r="B116" s="25"/>
      <c r="C116" s="90" t="s">
        <v>106</v>
      </c>
      <c r="D116" s="26"/>
      <c r="E116" s="26"/>
      <c r="F116" s="26"/>
      <c r="G116" s="26"/>
      <c r="H116" s="26"/>
      <c r="I116" s="26"/>
      <c r="J116" s="175" t="n">
        <f aca="false">BK116</f>
        <v>0</v>
      </c>
      <c r="K116" s="26"/>
      <c r="L116" s="30"/>
      <c r="M116" s="85"/>
      <c r="N116" s="176"/>
      <c r="O116" s="86"/>
      <c r="P116" s="177" t="n">
        <f aca="false">SUM(P117:P122)</f>
        <v>0</v>
      </c>
      <c r="Q116" s="86"/>
      <c r="R116" s="177" t="n">
        <f aca="false">SUM(R117:R122)</f>
        <v>0</v>
      </c>
      <c r="S116" s="86"/>
      <c r="T116" s="178" t="n">
        <f aca="false">SUM(T117:T122)</f>
        <v>0</v>
      </c>
      <c r="U116" s="24"/>
      <c r="V116" s="24"/>
      <c r="W116" s="24"/>
      <c r="X116" s="24"/>
      <c r="Y116" s="24"/>
      <c r="Z116" s="24"/>
      <c r="AA116" s="24"/>
      <c r="AB116" s="24"/>
      <c r="AC116" s="24"/>
      <c r="AD116" s="24"/>
      <c r="AE116" s="24"/>
      <c r="AT116" s="3" t="s">
        <v>71</v>
      </c>
      <c r="AU116" s="3" t="s">
        <v>93</v>
      </c>
      <c r="BK116" s="179" t="n">
        <f aca="false">SUM(BK117:BK122)</f>
        <v>0</v>
      </c>
    </row>
    <row r="117" s="31" customFormat="true" ht="287.25" hidden="false" customHeight="true" outlineLevel="0" collapsed="false">
      <c r="A117" s="24"/>
      <c r="B117" s="25"/>
      <c r="C117" s="180" t="s">
        <v>72</v>
      </c>
      <c r="D117" s="180" t="s">
        <v>107</v>
      </c>
      <c r="E117" s="181" t="s">
        <v>108</v>
      </c>
      <c r="F117" s="182" t="s">
        <v>109</v>
      </c>
      <c r="G117" s="183" t="s">
        <v>110</v>
      </c>
      <c r="H117" s="184" t="n">
        <v>1</v>
      </c>
      <c r="I117" s="185"/>
      <c r="J117" s="186" t="n">
        <f aca="false">ROUND(I117*H117,2)</f>
        <v>0</v>
      </c>
      <c r="K117" s="182"/>
      <c r="L117" s="30"/>
      <c r="M117" s="187"/>
      <c r="N117" s="188" t="s">
        <v>37</v>
      </c>
      <c r="O117" s="74"/>
      <c r="P117" s="189" t="n">
        <f aca="false">O117*H117</f>
        <v>0</v>
      </c>
      <c r="Q117" s="189" t="n">
        <v>0</v>
      </c>
      <c r="R117" s="189" t="n">
        <f aca="false">Q117*H117</f>
        <v>0</v>
      </c>
      <c r="S117" s="189" t="n">
        <v>0</v>
      </c>
      <c r="T117" s="190" t="n">
        <f aca="false">S117*H117</f>
        <v>0</v>
      </c>
      <c r="U117" s="24"/>
      <c r="V117" s="24"/>
      <c r="W117" s="24"/>
      <c r="X117" s="24"/>
      <c r="Y117" s="24"/>
      <c r="Z117" s="24"/>
      <c r="AA117" s="24"/>
      <c r="AB117" s="24"/>
      <c r="AC117" s="24"/>
      <c r="AD117" s="24"/>
      <c r="AE117" s="24"/>
      <c r="AR117" s="191" t="s">
        <v>111</v>
      </c>
      <c r="AT117" s="191" t="s">
        <v>107</v>
      </c>
      <c r="AU117" s="191" t="s">
        <v>72</v>
      </c>
      <c r="AY117" s="3" t="s">
        <v>11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3" t="s">
        <v>80</v>
      </c>
      <c r="BK117" s="192" t="n">
        <f aca="false">ROUND(I117*H117,2)</f>
        <v>0</v>
      </c>
      <c r="BL117" s="3" t="s">
        <v>111</v>
      </c>
      <c r="BM117" s="191" t="s">
        <v>82</v>
      </c>
    </row>
    <row r="118" s="31" customFormat="true" ht="111.75" hidden="false" customHeight="true" outlineLevel="0" collapsed="false">
      <c r="A118" s="24"/>
      <c r="B118" s="25"/>
      <c r="C118" s="180" t="s">
        <v>72</v>
      </c>
      <c r="D118" s="180" t="s">
        <v>107</v>
      </c>
      <c r="E118" s="181" t="s">
        <v>113</v>
      </c>
      <c r="F118" s="182" t="s">
        <v>114</v>
      </c>
      <c r="G118" s="183" t="s">
        <v>110</v>
      </c>
      <c r="H118" s="184" t="n">
        <v>1</v>
      </c>
      <c r="I118" s="185"/>
      <c r="J118" s="186" t="n">
        <f aca="false">ROUND(I118*H118,2)</f>
        <v>0</v>
      </c>
      <c r="K118" s="182"/>
      <c r="L118" s="30"/>
      <c r="M118" s="187"/>
      <c r="N118" s="188" t="s">
        <v>37</v>
      </c>
      <c r="O118" s="74"/>
      <c r="P118" s="189" t="n">
        <f aca="false">O118*H118</f>
        <v>0</v>
      </c>
      <c r="Q118" s="189" t="n">
        <v>0</v>
      </c>
      <c r="R118" s="189" t="n">
        <f aca="false">Q118*H118</f>
        <v>0</v>
      </c>
      <c r="S118" s="189" t="n">
        <v>0</v>
      </c>
      <c r="T118" s="190" t="n">
        <f aca="false">S118*H118</f>
        <v>0</v>
      </c>
      <c r="U118" s="24"/>
      <c r="V118" s="24"/>
      <c r="W118" s="24"/>
      <c r="X118" s="24"/>
      <c r="Y118" s="24"/>
      <c r="Z118" s="24"/>
      <c r="AA118" s="24"/>
      <c r="AB118" s="24"/>
      <c r="AC118" s="24"/>
      <c r="AD118" s="24"/>
      <c r="AE118" s="24"/>
      <c r="AR118" s="191" t="s">
        <v>111</v>
      </c>
      <c r="AT118" s="191" t="s">
        <v>107</v>
      </c>
      <c r="AU118" s="191" t="s">
        <v>72</v>
      </c>
      <c r="AY118" s="3" t="s">
        <v>112</v>
      </c>
      <c r="BE118" s="192" t="n">
        <f aca="false">IF(N118="základní",J118,0)</f>
        <v>0</v>
      </c>
      <c r="BF118" s="192" t="n">
        <f aca="false">IF(N118="snížená",J118,0)</f>
        <v>0</v>
      </c>
      <c r="BG118" s="192" t="n">
        <f aca="false">IF(N118="zákl. přenesená",J118,0)</f>
        <v>0</v>
      </c>
      <c r="BH118" s="192" t="n">
        <f aca="false">IF(N118="sníž. přenesená",J118,0)</f>
        <v>0</v>
      </c>
      <c r="BI118" s="192" t="n">
        <f aca="false">IF(N118="nulová",J118,0)</f>
        <v>0</v>
      </c>
      <c r="BJ118" s="3" t="s">
        <v>80</v>
      </c>
      <c r="BK118" s="192" t="n">
        <f aca="false">ROUND(I118*H118,2)</f>
        <v>0</v>
      </c>
      <c r="BL118" s="3" t="s">
        <v>111</v>
      </c>
      <c r="BM118" s="191" t="s">
        <v>111</v>
      </c>
    </row>
    <row r="119" s="31" customFormat="true" ht="87" hidden="false" customHeight="true" outlineLevel="0" collapsed="false">
      <c r="A119" s="24"/>
      <c r="B119" s="25"/>
      <c r="C119" s="180" t="s">
        <v>72</v>
      </c>
      <c r="D119" s="180" t="s">
        <v>107</v>
      </c>
      <c r="E119" s="181" t="s">
        <v>115</v>
      </c>
      <c r="F119" s="182" t="s">
        <v>116</v>
      </c>
      <c r="G119" s="183" t="s">
        <v>110</v>
      </c>
      <c r="H119" s="184" t="n">
        <v>1</v>
      </c>
      <c r="I119" s="185"/>
      <c r="J119" s="186" t="n">
        <f aca="false">ROUND(I119*H119,2)</f>
        <v>0</v>
      </c>
      <c r="K119" s="182"/>
      <c r="L119" s="30"/>
      <c r="M119" s="187"/>
      <c r="N119" s="188" t="s">
        <v>37</v>
      </c>
      <c r="O119" s="74"/>
      <c r="P119" s="189" t="n">
        <f aca="false">O119*H119</f>
        <v>0</v>
      </c>
      <c r="Q119" s="189" t="n">
        <v>0</v>
      </c>
      <c r="R119" s="189" t="n">
        <f aca="false">Q119*H119</f>
        <v>0</v>
      </c>
      <c r="S119" s="189" t="n">
        <v>0</v>
      </c>
      <c r="T119" s="190" t="n">
        <f aca="false">S119*H119</f>
        <v>0</v>
      </c>
      <c r="U119" s="24"/>
      <c r="V119" s="24"/>
      <c r="W119" s="24"/>
      <c r="X119" s="24"/>
      <c r="Y119" s="24"/>
      <c r="Z119" s="24"/>
      <c r="AA119" s="24"/>
      <c r="AB119" s="24"/>
      <c r="AC119" s="24"/>
      <c r="AD119" s="24"/>
      <c r="AE119" s="24"/>
      <c r="AR119" s="191" t="s">
        <v>111</v>
      </c>
      <c r="AT119" s="191" t="s">
        <v>107</v>
      </c>
      <c r="AU119" s="191" t="s">
        <v>72</v>
      </c>
      <c r="AY119" s="3" t="s">
        <v>112</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3" t="s">
        <v>80</v>
      </c>
      <c r="BK119" s="192" t="n">
        <f aca="false">ROUND(I119*H119,2)</f>
        <v>0</v>
      </c>
      <c r="BL119" s="3" t="s">
        <v>111</v>
      </c>
      <c r="BM119" s="191" t="s">
        <v>117</v>
      </c>
    </row>
    <row r="120" s="31" customFormat="true" ht="51" hidden="false" customHeight="true" outlineLevel="0" collapsed="false">
      <c r="A120" s="24"/>
      <c r="B120" s="25"/>
      <c r="C120" s="180" t="s">
        <v>72</v>
      </c>
      <c r="D120" s="180" t="s">
        <v>107</v>
      </c>
      <c r="E120" s="181" t="s">
        <v>118</v>
      </c>
      <c r="F120" s="182" t="s">
        <v>119</v>
      </c>
      <c r="G120" s="183" t="s">
        <v>110</v>
      </c>
      <c r="H120" s="184" t="n">
        <v>1</v>
      </c>
      <c r="I120" s="185"/>
      <c r="J120" s="186" t="n">
        <f aca="false">ROUND(I120*H120,2)</f>
        <v>0</v>
      </c>
      <c r="K120" s="182"/>
      <c r="L120" s="30"/>
      <c r="M120" s="187"/>
      <c r="N120" s="188" t="s">
        <v>37</v>
      </c>
      <c r="O120" s="74"/>
      <c r="P120" s="189" t="n">
        <f aca="false">O120*H120</f>
        <v>0</v>
      </c>
      <c r="Q120" s="189" t="n">
        <v>0</v>
      </c>
      <c r="R120" s="189" t="n">
        <f aca="false">Q120*H120</f>
        <v>0</v>
      </c>
      <c r="S120" s="189" t="n">
        <v>0</v>
      </c>
      <c r="T120" s="190" t="n">
        <f aca="false">S120*H120</f>
        <v>0</v>
      </c>
      <c r="U120" s="24"/>
      <c r="V120" s="24"/>
      <c r="W120" s="24"/>
      <c r="X120" s="24"/>
      <c r="Y120" s="24"/>
      <c r="Z120" s="24"/>
      <c r="AA120" s="24"/>
      <c r="AB120" s="24"/>
      <c r="AC120" s="24"/>
      <c r="AD120" s="24"/>
      <c r="AE120" s="24"/>
      <c r="AR120" s="191" t="s">
        <v>111</v>
      </c>
      <c r="AT120" s="191" t="s">
        <v>107</v>
      </c>
      <c r="AU120" s="191" t="s">
        <v>72</v>
      </c>
      <c r="AY120" s="3" t="s">
        <v>112</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3" t="s">
        <v>80</v>
      </c>
      <c r="BK120" s="192" t="n">
        <f aca="false">ROUND(I120*H120,2)</f>
        <v>0</v>
      </c>
      <c r="BL120" s="3" t="s">
        <v>111</v>
      </c>
      <c r="BM120" s="191" t="s">
        <v>120</v>
      </c>
    </row>
    <row r="121" s="31" customFormat="true" ht="124.5" hidden="false" customHeight="true" outlineLevel="0" collapsed="false">
      <c r="A121" s="24"/>
      <c r="B121" s="25"/>
      <c r="C121" s="180" t="s">
        <v>72</v>
      </c>
      <c r="D121" s="180" t="s">
        <v>107</v>
      </c>
      <c r="E121" s="181" t="s">
        <v>121</v>
      </c>
      <c r="F121" s="182" t="s">
        <v>122</v>
      </c>
      <c r="G121" s="183" t="s">
        <v>110</v>
      </c>
      <c r="H121" s="184" t="n">
        <v>1</v>
      </c>
      <c r="I121" s="185"/>
      <c r="J121" s="186" t="n">
        <f aca="false">ROUND(I121*H121,2)</f>
        <v>0</v>
      </c>
      <c r="K121" s="182"/>
      <c r="L121" s="30"/>
      <c r="M121" s="187"/>
      <c r="N121" s="188" t="s">
        <v>37</v>
      </c>
      <c r="O121" s="74"/>
      <c r="P121" s="189" t="n">
        <f aca="false">O121*H121</f>
        <v>0</v>
      </c>
      <c r="Q121" s="189" t="n">
        <v>0</v>
      </c>
      <c r="R121" s="189" t="n">
        <f aca="false">Q121*H121</f>
        <v>0</v>
      </c>
      <c r="S121" s="189" t="n">
        <v>0</v>
      </c>
      <c r="T121" s="190" t="n">
        <f aca="false">S121*H121</f>
        <v>0</v>
      </c>
      <c r="U121" s="24"/>
      <c r="V121" s="24"/>
      <c r="W121" s="24"/>
      <c r="X121" s="24"/>
      <c r="Y121" s="24"/>
      <c r="Z121" s="24"/>
      <c r="AA121" s="24"/>
      <c r="AB121" s="24"/>
      <c r="AC121" s="24"/>
      <c r="AD121" s="24"/>
      <c r="AE121" s="24"/>
      <c r="AR121" s="191" t="s">
        <v>111</v>
      </c>
      <c r="AT121" s="191" t="s">
        <v>107</v>
      </c>
      <c r="AU121" s="191" t="s">
        <v>72</v>
      </c>
      <c r="AY121" s="3" t="s">
        <v>112</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3" t="s">
        <v>80</v>
      </c>
      <c r="BK121" s="192" t="n">
        <f aca="false">ROUND(I121*H121,2)</f>
        <v>0</v>
      </c>
      <c r="BL121" s="3" t="s">
        <v>111</v>
      </c>
      <c r="BM121" s="191" t="s">
        <v>123</v>
      </c>
    </row>
    <row r="122" s="31" customFormat="true" ht="98.25" hidden="false" customHeight="true" outlineLevel="0" collapsed="false">
      <c r="A122" s="24"/>
      <c r="B122" s="25"/>
      <c r="C122" s="180" t="s">
        <v>72</v>
      </c>
      <c r="D122" s="180" t="s">
        <v>107</v>
      </c>
      <c r="E122" s="181" t="s">
        <v>124</v>
      </c>
      <c r="F122" s="182" t="s">
        <v>125</v>
      </c>
      <c r="G122" s="183" t="s">
        <v>110</v>
      </c>
      <c r="H122" s="184" t="n">
        <v>1</v>
      </c>
      <c r="I122" s="185"/>
      <c r="J122" s="186" t="n">
        <f aca="false">ROUND(I122*H122,2)</f>
        <v>0</v>
      </c>
      <c r="K122" s="182"/>
      <c r="L122" s="30"/>
      <c r="M122" s="193"/>
      <c r="N122" s="194" t="s">
        <v>37</v>
      </c>
      <c r="O122" s="195"/>
      <c r="P122" s="196" t="n">
        <f aca="false">O122*H122</f>
        <v>0</v>
      </c>
      <c r="Q122" s="196" t="n">
        <v>0</v>
      </c>
      <c r="R122" s="196" t="n">
        <f aca="false">Q122*H122</f>
        <v>0</v>
      </c>
      <c r="S122" s="196" t="n">
        <v>0</v>
      </c>
      <c r="T122" s="197" t="n">
        <f aca="false">S122*H122</f>
        <v>0</v>
      </c>
      <c r="U122" s="24"/>
      <c r="V122" s="24"/>
      <c r="W122" s="24"/>
      <c r="X122" s="24"/>
      <c r="Y122" s="24"/>
      <c r="Z122" s="24"/>
      <c r="AA122" s="24"/>
      <c r="AB122" s="24"/>
      <c r="AC122" s="24"/>
      <c r="AD122" s="24"/>
      <c r="AE122" s="24"/>
      <c r="AR122" s="191" t="s">
        <v>111</v>
      </c>
      <c r="AT122" s="191" t="s">
        <v>107</v>
      </c>
      <c r="AU122" s="191" t="s">
        <v>72</v>
      </c>
      <c r="AY122" s="3" t="s">
        <v>112</v>
      </c>
      <c r="BE122" s="192" t="n">
        <f aca="false">IF(N122="základní",J122,0)</f>
        <v>0</v>
      </c>
      <c r="BF122" s="192" t="n">
        <f aca="false">IF(N122="snížená",J122,0)</f>
        <v>0</v>
      </c>
      <c r="BG122" s="192" t="n">
        <f aca="false">IF(N122="zákl. přenesená",J122,0)</f>
        <v>0</v>
      </c>
      <c r="BH122" s="192" t="n">
        <f aca="false">IF(N122="sníž. přenesená",J122,0)</f>
        <v>0</v>
      </c>
      <c r="BI122" s="192" t="n">
        <f aca="false">IF(N122="nulová",J122,0)</f>
        <v>0</v>
      </c>
      <c r="BJ122" s="3" t="s">
        <v>80</v>
      </c>
      <c r="BK122" s="192" t="n">
        <f aca="false">ROUND(I122*H122,2)</f>
        <v>0</v>
      </c>
      <c r="BL122" s="3" t="s">
        <v>111</v>
      </c>
      <c r="BM122" s="191" t="s">
        <v>7</v>
      </c>
    </row>
    <row r="123" s="31" customFormat="true" ht="13.5" hidden="false" customHeight="true" outlineLevel="0" collapsed="false">
      <c r="A123" s="24"/>
      <c r="B123" s="52"/>
      <c r="C123" s="53"/>
      <c r="D123" s="53"/>
      <c r="E123" s="53"/>
      <c r="F123" s="53"/>
      <c r="G123" s="53"/>
      <c r="H123" s="53"/>
      <c r="I123" s="53"/>
      <c r="J123" s="53"/>
      <c r="K123" s="53"/>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TvAcp+vSNOJO93NStQtGoAldtMpmnCnnLjF/gmQUDyr5dKR5hvqTiVzWRv+y85+4hbisvmjkalxNUUmAbcKE0g==" saltValue="HSfAuky9LaCPRdnv45gSgg==" spinCount="100000" sheet="true" objects="true" scenarios="true" formatColumns="false" formatRows="false" autoFilter="false"/>
  <autoFilter ref="C115:K122"/>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true" showOutlineSymbols="true" defaultGridColor="true" view="normal" topLeftCell="A153"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6</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ZŠ Pionýrů, Sokolov - 2 odborné učebny - IT</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6</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4. 10.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9:BE159)),  2)</f>
        <v>0</v>
      </c>
      <c r="G33" s="24"/>
      <c r="H33" s="24"/>
      <c r="I33" s="141" t="n">
        <v>0.21</v>
      </c>
      <c r="J33" s="140" t="n">
        <f aca="false">ROUND(((SUM(BE119:BE15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9:BF159)),  2)</f>
        <v>0</v>
      </c>
      <c r="G34" s="24"/>
      <c r="H34" s="24"/>
      <c r="I34" s="141" t="n">
        <v>0.12</v>
      </c>
      <c r="J34" s="140" t="n">
        <f aca="false">ROUND(((SUM(BF119:BF15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9:BG15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9:BH159)),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9:BI15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ZŠ Pionýrů, Sokolov - 2 odborné učebny - IT</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2 - Jazyková učebn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4. 10.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2</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93</v>
      </c>
    </row>
    <row r="97" s="198" customFormat="true" ht="24.75" hidden="false" customHeight="true" outlineLevel="0" collapsed="false">
      <c r="B97" s="199"/>
      <c r="C97" s="200"/>
      <c r="D97" s="201" t="s">
        <v>127</v>
      </c>
      <c r="E97" s="202"/>
      <c r="F97" s="202"/>
      <c r="G97" s="202"/>
      <c r="H97" s="202"/>
      <c r="I97" s="202"/>
      <c r="J97" s="203" t="n">
        <f aca="false">J120</f>
        <v>0</v>
      </c>
      <c r="K97" s="200"/>
      <c r="L97" s="204"/>
    </row>
    <row r="98" s="198" customFormat="true" ht="24.75" hidden="false" customHeight="true" outlineLevel="0" collapsed="false">
      <c r="B98" s="199"/>
      <c r="C98" s="200"/>
      <c r="D98" s="201" t="s">
        <v>128</v>
      </c>
      <c r="E98" s="202"/>
      <c r="F98" s="202"/>
      <c r="G98" s="202"/>
      <c r="H98" s="202"/>
      <c r="I98" s="202"/>
      <c r="J98" s="203" t="n">
        <f aca="false">J147</f>
        <v>0</v>
      </c>
      <c r="K98" s="200"/>
      <c r="L98" s="204"/>
    </row>
    <row r="99" s="198" customFormat="true" ht="24.75" hidden="false" customHeight="true" outlineLevel="0" collapsed="false">
      <c r="B99" s="199"/>
      <c r="C99" s="200"/>
      <c r="D99" s="201" t="s">
        <v>129</v>
      </c>
      <c r="E99" s="202"/>
      <c r="F99" s="202"/>
      <c r="G99" s="202"/>
      <c r="H99" s="202"/>
      <c r="I99" s="202"/>
      <c r="J99" s="203" t="n">
        <f aca="false">J153</f>
        <v>0</v>
      </c>
      <c r="K99" s="200"/>
      <c r="L99" s="204"/>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9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ZŠ Pionýrů, Sokolov - 2 odborné učebny - IT</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002 - Jazyková učebna</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14. 10. 2024</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 </v>
      </c>
      <c r="G115" s="26"/>
      <c r="H115" s="26"/>
      <c r="I115" s="17" t="s">
        <v>28</v>
      </c>
      <c r="J115" s="162"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7" t="s">
        <v>30</v>
      </c>
      <c r="J116" s="16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74" customFormat="true" ht="29.25" hidden="false" customHeight="true" outlineLevel="0" collapsed="false">
      <c r="A118" s="168"/>
      <c r="B118" s="169"/>
      <c r="C118" s="170" t="s">
        <v>95</v>
      </c>
      <c r="D118" s="171" t="s">
        <v>57</v>
      </c>
      <c r="E118" s="171" t="s">
        <v>53</v>
      </c>
      <c r="F118" s="171" t="s">
        <v>54</v>
      </c>
      <c r="G118" s="171" t="s">
        <v>96</v>
      </c>
      <c r="H118" s="171" t="s">
        <v>97</v>
      </c>
      <c r="I118" s="171" t="s">
        <v>98</v>
      </c>
      <c r="J118" s="171" t="s">
        <v>91</v>
      </c>
      <c r="K118" s="172" t="s">
        <v>99</v>
      </c>
      <c r="L118" s="173"/>
      <c r="M118" s="82"/>
      <c r="N118" s="83" t="s">
        <v>36</v>
      </c>
      <c r="O118" s="83" t="s">
        <v>100</v>
      </c>
      <c r="P118" s="83" t="s">
        <v>101</v>
      </c>
      <c r="Q118" s="83" t="s">
        <v>102</v>
      </c>
      <c r="R118" s="83" t="s">
        <v>103</v>
      </c>
      <c r="S118" s="83" t="s">
        <v>104</v>
      </c>
      <c r="T118" s="84" t="s">
        <v>105</v>
      </c>
      <c r="U118" s="168"/>
      <c r="V118" s="168"/>
      <c r="W118" s="168"/>
      <c r="X118" s="168"/>
      <c r="Y118" s="168"/>
      <c r="Z118" s="168"/>
      <c r="AA118" s="168"/>
      <c r="AB118" s="168"/>
      <c r="AC118" s="168"/>
      <c r="AD118" s="168"/>
      <c r="AE118" s="168"/>
    </row>
    <row r="119" s="31" customFormat="true" ht="22.5" hidden="false" customHeight="true" outlineLevel="0" collapsed="false">
      <c r="A119" s="24"/>
      <c r="B119" s="25"/>
      <c r="C119" s="90" t="s">
        <v>106</v>
      </c>
      <c r="D119" s="26"/>
      <c r="E119" s="26"/>
      <c r="F119" s="26"/>
      <c r="G119" s="26"/>
      <c r="H119" s="26"/>
      <c r="I119" s="26"/>
      <c r="J119" s="175" t="n">
        <f aca="false">BK119</f>
        <v>0</v>
      </c>
      <c r="K119" s="26"/>
      <c r="L119" s="30"/>
      <c r="M119" s="85"/>
      <c r="N119" s="176"/>
      <c r="O119" s="86"/>
      <c r="P119" s="177" t="n">
        <f aca="false">P120+P147+P153</f>
        <v>0</v>
      </c>
      <c r="Q119" s="86"/>
      <c r="R119" s="177" t="n">
        <f aca="false">R120+R147+R153</f>
        <v>0</v>
      </c>
      <c r="S119" s="86"/>
      <c r="T119" s="178" t="n">
        <f aca="false">T120+T147+T153</f>
        <v>0</v>
      </c>
      <c r="U119" s="24"/>
      <c r="V119" s="24"/>
      <c r="W119" s="24"/>
      <c r="X119" s="24"/>
      <c r="Y119" s="24"/>
      <c r="Z119" s="24"/>
      <c r="AA119" s="24"/>
      <c r="AB119" s="24"/>
      <c r="AC119" s="24"/>
      <c r="AD119" s="24"/>
      <c r="AE119" s="24"/>
      <c r="AT119" s="3" t="s">
        <v>71</v>
      </c>
      <c r="AU119" s="3" t="s">
        <v>93</v>
      </c>
      <c r="BK119" s="179" t="n">
        <f aca="false">BK120+BK147+BK153</f>
        <v>0</v>
      </c>
    </row>
    <row r="120" s="205" customFormat="true" ht="25.5" hidden="false" customHeight="true" outlineLevel="0" collapsed="false">
      <c r="B120" s="206"/>
      <c r="C120" s="207"/>
      <c r="D120" s="208" t="s">
        <v>71</v>
      </c>
      <c r="E120" s="209" t="s">
        <v>130</v>
      </c>
      <c r="F120" s="209" t="s">
        <v>131</v>
      </c>
      <c r="G120" s="207"/>
      <c r="H120" s="207"/>
      <c r="I120" s="210"/>
      <c r="J120" s="211" t="n">
        <f aca="false">BK120</f>
        <v>0</v>
      </c>
      <c r="K120" s="207"/>
      <c r="L120" s="212"/>
      <c r="M120" s="213"/>
      <c r="N120" s="214"/>
      <c r="O120" s="214"/>
      <c r="P120" s="215" t="n">
        <f aca="false">SUM(P121:P146)</f>
        <v>0</v>
      </c>
      <c r="Q120" s="214"/>
      <c r="R120" s="215" t="n">
        <f aca="false">SUM(R121:R146)</f>
        <v>0</v>
      </c>
      <c r="S120" s="214"/>
      <c r="T120" s="216" t="n">
        <f aca="false">SUM(T121:T146)</f>
        <v>0</v>
      </c>
      <c r="AR120" s="217" t="s">
        <v>80</v>
      </c>
      <c r="AT120" s="218" t="s">
        <v>71</v>
      </c>
      <c r="AU120" s="218" t="s">
        <v>72</v>
      </c>
      <c r="AY120" s="217" t="s">
        <v>112</v>
      </c>
      <c r="BK120" s="219" t="n">
        <f aca="false">SUM(BK121:BK146)</f>
        <v>0</v>
      </c>
    </row>
    <row r="121" s="31" customFormat="true" ht="160.5" hidden="false" customHeight="true" outlineLevel="0" collapsed="false">
      <c r="A121" s="24"/>
      <c r="B121" s="25"/>
      <c r="C121" s="180" t="s">
        <v>72</v>
      </c>
      <c r="D121" s="180" t="s">
        <v>107</v>
      </c>
      <c r="E121" s="181" t="s">
        <v>132</v>
      </c>
      <c r="F121" s="182" t="s">
        <v>133</v>
      </c>
      <c r="G121" s="183" t="s">
        <v>110</v>
      </c>
      <c r="H121" s="184" t="n">
        <v>24</v>
      </c>
      <c r="I121" s="185"/>
      <c r="J121" s="186" t="n">
        <f aca="false">ROUND(I121*H121,2)</f>
        <v>0</v>
      </c>
      <c r="K121" s="182"/>
      <c r="L121" s="30"/>
      <c r="M121" s="187"/>
      <c r="N121" s="188" t="s">
        <v>37</v>
      </c>
      <c r="O121" s="74"/>
      <c r="P121" s="189" t="n">
        <f aca="false">O121*H121</f>
        <v>0</v>
      </c>
      <c r="Q121" s="189" t="n">
        <v>0</v>
      </c>
      <c r="R121" s="189" t="n">
        <f aca="false">Q121*H121</f>
        <v>0</v>
      </c>
      <c r="S121" s="189" t="n">
        <v>0</v>
      </c>
      <c r="T121" s="190" t="n">
        <f aca="false">S121*H121</f>
        <v>0</v>
      </c>
      <c r="U121" s="24"/>
      <c r="V121" s="24"/>
      <c r="W121" s="24"/>
      <c r="X121" s="24"/>
      <c r="Y121" s="24"/>
      <c r="Z121" s="24"/>
      <c r="AA121" s="24"/>
      <c r="AB121" s="24"/>
      <c r="AC121" s="24"/>
      <c r="AD121" s="24"/>
      <c r="AE121" s="24"/>
      <c r="AR121" s="191" t="s">
        <v>111</v>
      </c>
      <c r="AT121" s="191" t="s">
        <v>107</v>
      </c>
      <c r="AU121" s="191" t="s">
        <v>80</v>
      </c>
      <c r="AY121" s="3" t="s">
        <v>112</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3" t="s">
        <v>80</v>
      </c>
      <c r="BK121" s="192" t="n">
        <f aca="false">ROUND(I121*H121,2)</f>
        <v>0</v>
      </c>
      <c r="BL121" s="3" t="s">
        <v>111</v>
      </c>
      <c r="BM121" s="191" t="s">
        <v>82</v>
      </c>
    </row>
    <row r="122" s="31" customFormat="true" ht="231.75" hidden="false" customHeight="true" outlineLevel="0" collapsed="false">
      <c r="A122" s="24"/>
      <c r="B122" s="25"/>
      <c r="C122" s="180" t="s">
        <v>72</v>
      </c>
      <c r="D122" s="180" t="s">
        <v>107</v>
      </c>
      <c r="E122" s="181" t="s">
        <v>134</v>
      </c>
      <c r="F122" s="182" t="s">
        <v>135</v>
      </c>
      <c r="G122" s="183" t="s">
        <v>110</v>
      </c>
      <c r="H122" s="184" t="n">
        <v>24</v>
      </c>
      <c r="I122" s="185"/>
      <c r="J122" s="186" t="n">
        <f aca="false">ROUND(I122*H122,2)</f>
        <v>0</v>
      </c>
      <c r="K122" s="182"/>
      <c r="L122" s="30"/>
      <c r="M122" s="187"/>
      <c r="N122" s="188" t="s">
        <v>37</v>
      </c>
      <c r="O122" s="74"/>
      <c r="P122" s="189" t="n">
        <f aca="false">O122*H122</f>
        <v>0</v>
      </c>
      <c r="Q122" s="189" t="n">
        <v>0</v>
      </c>
      <c r="R122" s="189" t="n">
        <f aca="false">Q122*H122</f>
        <v>0</v>
      </c>
      <c r="S122" s="189" t="n">
        <v>0</v>
      </c>
      <c r="T122" s="190" t="n">
        <f aca="false">S122*H122</f>
        <v>0</v>
      </c>
      <c r="U122" s="24"/>
      <c r="V122" s="24"/>
      <c r="W122" s="24"/>
      <c r="X122" s="24"/>
      <c r="Y122" s="24"/>
      <c r="Z122" s="24"/>
      <c r="AA122" s="24"/>
      <c r="AB122" s="24"/>
      <c r="AC122" s="24"/>
      <c r="AD122" s="24"/>
      <c r="AE122" s="24"/>
      <c r="AR122" s="191" t="s">
        <v>111</v>
      </c>
      <c r="AT122" s="191" t="s">
        <v>107</v>
      </c>
      <c r="AU122" s="191" t="s">
        <v>80</v>
      </c>
      <c r="AY122" s="3" t="s">
        <v>112</v>
      </c>
      <c r="BE122" s="192" t="n">
        <f aca="false">IF(N122="základní",J122,0)</f>
        <v>0</v>
      </c>
      <c r="BF122" s="192" t="n">
        <f aca="false">IF(N122="snížená",J122,0)</f>
        <v>0</v>
      </c>
      <c r="BG122" s="192" t="n">
        <f aca="false">IF(N122="zákl. přenesená",J122,0)</f>
        <v>0</v>
      </c>
      <c r="BH122" s="192" t="n">
        <f aca="false">IF(N122="sníž. přenesená",J122,0)</f>
        <v>0</v>
      </c>
      <c r="BI122" s="192" t="n">
        <f aca="false">IF(N122="nulová",J122,0)</f>
        <v>0</v>
      </c>
      <c r="BJ122" s="3" t="s">
        <v>80</v>
      </c>
      <c r="BK122" s="192" t="n">
        <f aca="false">ROUND(I122*H122,2)</f>
        <v>0</v>
      </c>
      <c r="BL122" s="3" t="s">
        <v>111</v>
      </c>
      <c r="BM122" s="191" t="s">
        <v>111</v>
      </c>
    </row>
    <row r="123" s="31" customFormat="true" ht="63.75" hidden="false" customHeight="true" outlineLevel="0" collapsed="false">
      <c r="A123" s="24"/>
      <c r="B123" s="25"/>
      <c r="C123" s="180" t="s">
        <v>72</v>
      </c>
      <c r="D123" s="180" t="s">
        <v>107</v>
      </c>
      <c r="E123" s="181" t="s">
        <v>136</v>
      </c>
      <c r="F123" s="182" t="s">
        <v>137</v>
      </c>
      <c r="G123" s="183" t="s">
        <v>110</v>
      </c>
      <c r="H123" s="184" t="n">
        <v>4</v>
      </c>
      <c r="I123" s="185"/>
      <c r="J123" s="186" t="n">
        <f aca="false">ROUND(I123*H123,2)</f>
        <v>0</v>
      </c>
      <c r="K123" s="182"/>
      <c r="L123" s="30"/>
      <c r="M123" s="187"/>
      <c r="N123" s="188" t="s">
        <v>37</v>
      </c>
      <c r="O123" s="74"/>
      <c r="P123" s="189" t="n">
        <f aca="false">O123*H123</f>
        <v>0</v>
      </c>
      <c r="Q123" s="189" t="n">
        <v>0</v>
      </c>
      <c r="R123" s="189" t="n">
        <f aca="false">Q123*H123</f>
        <v>0</v>
      </c>
      <c r="S123" s="189" t="n">
        <v>0</v>
      </c>
      <c r="T123" s="190" t="n">
        <f aca="false">S123*H123</f>
        <v>0</v>
      </c>
      <c r="U123" s="24"/>
      <c r="V123" s="24"/>
      <c r="W123" s="24"/>
      <c r="X123" s="24"/>
      <c r="Y123" s="24"/>
      <c r="Z123" s="24"/>
      <c r="AA123" s="24"/>
      <c r="AB123" s="24"/>
      <c r="AC123" s="24"/>
      <c r="AD123" s="24"/>
      <c r="AE123" s="24"/>
      <c r="AR123" s="191" t="s">
        <v>111</v>
      </c>
      <c r="AT123" s="191" t="s">
        <v>107</v>
      </c>
      <c r="AU123" s="191" t="s">
        <v>80</v>
      </c>
      <c r="AY123" s="3" t="s">
        <v>112</v>
      </c>
      <c r="BE123" s="192" t="n">
        <f aca="false">IF(N123="základní",J123,0)</f>
        <v>0</v>
      </c>
      <c r="BF123" s="192" t="n">
        <f aca="false">IF(N123="snížená",J123,0)</f>
        <v>0</v>
      </c>
      <c r="BG123" s="192" t="n">
        <f aca="false">IF(N123="zákl. přenesená",J123,0)</f>
        <v>0</v>
      </c>
      <c r="BH123" s="192" t="n">
        <f aca="false">IF(N123="sníž. přenesená",J123,0)</f>
        <v>0</v>
      </c>
      <c r="BI123" s="192" t="n">
        <f aca="false">IF(N123="nulová",J123,0)</f>
        <v>0</v>
      </c>
      <c r="BJ123" s="3" t="s">
        <v>80</v>
      </c>
      <c r="BK123" s="192" t="n">
        <f aca="false">ROUND(I123*H123,2)</f>
        <v>0</v>
      </c>
      <c r="BL123" s="3" t="s">
        <v>111</v>
      </c>
      <c r="BM123" s="191" t="s">
        <v>117</v>
      </c>
    </row>
    <row r="124" s="31" customFormat="true" ht="62.25" hidden="false" customHeight="true" outlineLevel="0" collapsed="false">
      <c r="A124" s="24"/>
      <c r="B124" s="25"/>
      <c r="C124" s="180" t="s">
        <v>72</v>
      </c>
      <c r="D124" s="180" t="s">
        <v>107</v>
      </c>
      <c r="E124" s="181" t="s">
        <v>138</v>
      </c>
      <c r="F124" s="182" t="s">
        <v>139</v>
      </c>
      <c r="G124" s="183" t="s">
        <v>110</v>
      </c>
      <c r="H124" s="184" t="n">
        <v>1</v>
      </c>
      <c r="I124" s="185"/>
      <c r="J124" s="186" t="n">
        <f aca="false">ROUND(I124*H124,2)</f>
        <v>0</v>
      </c>
      <c r="K124" s="182"/>
      <c r="L124" s="30"/>
      <c r="M124" s="187"/>
      <c r="N124" s="188" t="s">
        <v>37</v>
      </c>
      <c r="O124" s="74"/>
      <c r="P124" s="189" t="n">
        <f aca="false">O124*H124</f>
        <v>0</v>
      </c>
      <c r="Q124" s="189" t="n">
        <v>0</v>
      </c>
      <c r="R124" s="189" t="n">
        <f aca="false">Q124*H124</f>
        <v>0</v>
      </c>
      <c r="S124" s="189" t="n">
        <v>0</v>
      </c>
      <c r="T124" s="190" t="n">
        <f aca="false">S124*H124</f>
        <v>0</v>
      </c>
      <c r="U124" s="24"/>
      <c r="V124" s="24"/>
      <c r="W124" s="24"/>
      <c r="X124" s="24"/>
      <c r="Y124" s="24"/>
      <c r="Z124" s="24"/>
      <c r="AA124" s="24"/>
      <c r="AB124" s="24"/>
      <c r="AC124" s="24"/>
      <c r="AD124" s="24"/>
      <c r="AE124" s="24"/>
      <c r="AR124" s="191" t="s">
        <v>111</v>
      </c>
      <c r="AT124" s="191" t="s">
        <v>107</v>
      </c>
      <c r="AU124" s="191" t="s">
        <v>80</v>
      </c>
      <c r="AY124" s="3" t="s">
        <v>112</v>
      </c>
      <c r="BE124" s="192" t="n">
        <f aca="false">IF(N124="základní",J124,0)</f>
        <v>0</v>
      </c>
      <c r="BF124" s="192" t="n">
        <f aca="false">IF(N124="snížená",J124,0)</f>
        <v>0</v>
      </c>
      <c r="BG124" s="192" t="n">
        <f aca="false">IF(N124="zákl. přenesená",J124,0)</f>
        <v>0</v>
      </c>
      <c r="BH124" s="192" t="n">
        <f aca="false">IF(N124="sníž. přenesená",J124,0)</f>
        <v>0</v>
      </c>
      <c r="BI124" s="192" t="n">
        <f aca="false">IF(N124="nulová",J124,0)</f>
        <v>0</v>
      </c>
      <c r="BJ124" s="3" t="s">
        <v>80</v>
      </c>
      <c r="BK124" s="192" t="n">
        <f aca="false">ROUND(I124*H124,2)</f>
        <v>0</v>
      </c>
      <c r="BL124" s="3" t="s">
        <v>111</v>
      </c>
      <c r="BM124" s="191" t="s">
        <v>120</v>
      </c>
    </row>
    <row r="125" s="31" customFormat="true" ht="136.5" hidden="false" customHeight="true" outlineLevel="0" collapsed="false">
      <c r="A125" s="24"/>
      <c r="B125" s="25"/>
      <c r="C125" s="180" t="s">
        <v>72</v>
      </c>
      <c r="D125" s="180" t="s">
        <v>107</v>
      </c>
      <c r="E125" s="181" t="s">
        <v>140</v>
      </c>
      <c r="F125" s="182" t="s">
        <v>141</v>
      </c>
      <c r="G125" s="183" t="s">
        <v>110</v>
      </c>
      <c r="H125" s="184" t="n">
        <v>1</v>
      </c>
      <c r="I125" s="185"/>
      <c r="J125" s="186" t="n">
        <f aca="false">ROUND(I125*H125,2)</f>
        <v>0</v>
      </c>
      <c r="K125" s="182"/>
      <c r="L125" s="30"/>
      <c r="M125" s="187"/>
      <c r="N125" s="188" t="s">
        <v>37</v>
      </c>
      <c r="O125" s="74"/>
      <c r="P125" s="189" t="n">
        <f aca="false">O125*H125</f>
        <v>0</v>
      </c>
      <c r="Q125" s="189" t="n">
        <v>0</v>
      </c>
      <c r="R125" s="189" t="n">
        <f aca="false">Q125*H125</f>
        <v>0</v>
      </c>
      <c r="S125" s="189" t="n">
        <v>0</v>
      </c>
      <c r="T125" s="190" t="n">
        <f aca="false">S125*H125</f>
        <v>0</v>
      </c>
      <c r="U125" s="24"/>
      <c r="V125" s="24"/>
      <c r="W125" s="24"/>
      <c r="X125" s="24"/>
      <c r="Y125" s="24"/>
      <c r="Z125" s="24"/>
      <c r="AA125" s="24"/>
      <c r="AB125" s="24"/>
      <c r="AC125" s="24"/>
      <c r="AD125" s="24"/>
      <c r="AE125" s="24"/>
      <c r="AR125" s="191" t="s">
        <v>111</v>
      </c>
      <c r="AT125" s="191" t="s">
        <v>107</v>
      </c>
      <c r="AU125" s="191" t="s">
        <v>80</v>
      </c>
      <c r="AY125" s="3" t="s">
        <v>112</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3" t="s">
        <v>80</v>
      </c>
      <c r="BK125" s="192" t="n">
        <f aca="false">ROUND(I125*H125,2)</f>
        <v>0</v>
      </c>
      <c r="BL125" s="3" t="s">
        <v>111</v>
      </c>
      <c r="BM125" s="191" t="s">
        <v>123</v>
      </c>
    </row>
    <row r="126" s="31" customFormat="true" ht="128.25" hidden="false" customHeight="true" outlineLevel="0" collapsed="false">
      <c r="A126" s="24"/>
      <c r="B126" s="25"/>
      <c r="C126" s="180" t="s">
        <v>72</v>
      </c>
      <c r="D126" s="180" t="s">
        <v>107</v>
      </c>
      <c r="E126" s="181" t="s">
        <v>142</v>
      </c>
      <c r="F126" s="182" t="s">
        <v>143</v>
      </c>
      <c r="G126" s="183" t="s">
        <v>110</v>
      </c>
      <c r="H126" s="184" t="n">
        <v>24</v>
      </c>
      <c r="I126" s="185"/>
      <c r="J126" s="186" t="n">
        <f aca="false">ROUND(I126*H126,2)</f>
        <v>0</v>
      </c>
      <c r="K126" s="182"/>
      <c r="L126" s="30"/>
      <c r="M126" s="187"/>
      <c r="N126" s="188" t="s">
        <v>37</v>
      </c>
      <c r="O126" s="74"/>
      <c r="P126" s="189" t="n">
        <f aca="false">O126*H126</f>
        <v>0</v>
      </c>
      <c r="Q126" s="189" t="n">
        <v>0</v>
      </c>
      <c r="R126" s="189" t="n">
        <f aca="false">Q126*H126</f>
        <v>0</v>
      </c>
      <c r="S126" s="189" t="n">
        <v>0</v>
      </c>
      <c r="T126" s="190" t="n">
        <f aca="false">S126*H126</f>
        <v>0</v>
      </c>
      <c r="U126" s="24"/>
      <c r="V126" s="24"/>
      <c r="W126" s="24"/>
      <c r="X126" s="24"/>
      <c r="Y126" s="24"/>
      <c r="Z126" s="24"/>
      <c r="AA126" s="24"/>
      <c r="AB126" s="24"/>
      <c r="AC126" s="24"/>
      <c r="AD126" s="24"/>
      <c r="AE126" s="24"/>
      <c r="AR126" s="191" t="s">
        <v>111</v>
      </c>
      <c r="AT126" s="191" t="s">
        <v>107</v>
      </c>
      <c r="AU126" s="191" t="s">
        <v>80</v>
      </c>
      <c r="AY126" s="3" t="s">
        <v>112</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3" t="s">
        <v>80</v>
      </c>
      <c r="BK126" s="192" t="n">
        <f aca="false">ROUND(I126*H126,2)</f>
        <v>0</v>
      </c>
      <c r="BL126" s="3" t="s">
        <v>111</v>
      </c>
      <c r="BM126" s="191" t="s">
        <v>7</v>
      </c>
    </row>
    <row r="127" s="31" customFormat="true" ht="37.5" hidden="false" customHeight="true" outlineLevel="0" collapsed="false">
      <c r="A127" s="24"/>
      <c r="B127" s="25"/>
      <c r="C127" s="180" t="s">
        <v>72</v>
      </c>
      <c r="D127" s="180" t="s">
        <v>107</v>
      </c>
      <c r="E127" s="181" t="s">
        <v>144</v>
      </c>
      <c r="F127" s="182" t="s">
        <v>145</v>
      </c>
      <c r="G127" s="183" t="s">
        <v>110</v>
      </c>
      <c r="H127" s="184" t="n">
        <v>24</v>
      </c>
      <c r="I127" s="185"/>
      <c r="J127" s="186" t="n">
        <f aca="false">ROUND(I127*H127,2)</f>
        <v>0</v>
      </c>
      <c r="K127" s="182"/>
      <c r="L127" s="30"/>
      <c r="M127" s="187"/>
      <c r="N127" s="188" t="s">
        <v>37</v>
      </c>
      <c r="O127" s="74"/>
      <c r="P127" s="189" t="n">
        <f aca="false">O127*H127</f>
        <v>0</v>
      </c>
      <c r="Q127" s="189" t="n">
        <v>0</v>
      </c>
      <c r="R127" s="189" t="n">
        <f aca="false">Q127*H127</f>
        <v>0</v>
      </c>
      <c r="S127" s="189" t="n">
        <v>0</v>
      </c>
      <c r="T127" s="190" t="n">
        <f aca="false">S127*H127</f>
        <v>0</v>
      </c>
      <c r="U127" s="24"/>
      <c r="V127" s="24"/>
      <c r="W127" s="24"/>
      <c r="X127" s="24"/>
      <c r="Y127" s="24"/>
      <c r="Z127" s="24"/>
      <c r="AA127" s="24"/>
      <c r="AB127" s="24"/>
      <c r="AC127" s="24"/>
      <c r="AD127" s="24"/>
      <c r="AE127" s="24"/>
      <c r="AR127" s="191" t="s">
        <v>111</v>
      </c>
      <c r="AT127" s="191" t="s">
        <v>107</v>
      </c>
      <c r="AU127" s="191" t="s">
        <v>80</v>
      </c>
      <c r="AY127" s="3" t="s">
        <v>112</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3" t="s">
        <v>80</v>
      </c>
      <c r="BK127" s="192" t="n">
        <f aca="false">ROUND(I127*H127,2)</f>
        <v>0</v>
      </c>
      <c r="BL127" s="3" t="s">
        <v>111</v>
      </c>
      <c r="BM127" s="191" t="s">
        <v>146</v>
      </c>
    </row>
    <row r="128" s="31" customFormat="true" ht="37.5" hidden="false" customHeight="true" outlineLevel="0" collapsed="false">
      <c r="A128" s="24"/>
      <c r="B128" s="25"/>
      <c r="C128" s="180" t="s">
        <v>72</v>
      </c>
      <c r="D128" s="180" t="s">
        <v>107</v>
      </c>
      <c r="E128" s="181" t="s">
        <v>147</v>
      </c>
      <c r="F128" s="182" t="s">
        <v>148</v>
      </c>
      <c r="G128" s="183" t="s">
        <v>110</v>
      </c>
      <c r="H128" s="184" t="n">
        <v>24</v>
      </c>
      <c r="I128" s="185"/>
      <c r="J128" s="186" t="n">
        <f aca="false">ROUND(I128*H128,2)</f>
        <v>0</v>
      </c>
      <c r="K128" s="182"/>
      <c r="L128" s="30"/>
      <c r="M128" s="187"/>
      <c r="N128" s="188" t="s">
        <v>37</v>
      </c>
      <c r="O128" s="74"/>
      <c r="P128" s="189" t="n">
        <f aca="false">O128*H128</f>
        <v>0</v>
      </c>
      <c r="Q128" s="189" t="n">
        <v>0</v>
      </c>
      <c r="R128" s="189" t="n">
        <f aca="false">Q128*H128</f>
        <v>0</v>
      </c>
      <c r="S128" s="189" t="n">
        <v>0</v>
      </c>
      <c r="T128" s="190" t="n">
        <f aca="false">S128*H128</f>
        <v>0</v>
      </c>
      <c r="U128" s="24"/>
      <c r="V128" s="24"/>
      <c r="W128" s="24"/>
      <c r="X128" s="24"/>
      <c r="Y128" s="24"/>
      <c r="Z128" s="24"/>
      <c r="AA128" s="24"/>
      <c r="AB128" s="24"/>
      <c r="AC128" s="24"/>
      <c r="AD128" s="24"/>
      <c r="AE128" s="24"/>
      <c r="AR128" s="191" t="s">
        <v>111</v>
      </c>
      <c r="AT128" s="191" t="s">
        <v>107</v>
      </c>
      <c r="AU128" s="191" t="s">
        <v>80</v>
      </c>
      <c r="AY128" s="3" t="s">
        <v>112</v>
      </c>
      <c r="BE128" s="192" t="n">
        <f aca="false">IF(N128="základní",J128,0)</f>
        <v>0</v>
      </c>
      <c r="BF128" s="192" t="n">
        <f aca="false">IF(N128="snížená",J128,0)</f>
        <v>0</v>
      </c>
      <c r="BG128" s="192" t="n">
        <f aca="false">IF(N128="zákl. přenesená",J128,0)</f>
        <v>0</v>
      </c>
      <c r="BH128" s="192" t="n">
        <f aca="false">IF(N128="sníž. přenesená",J128,0)</f>
        <v>0</v>
      </c>
      <c r="BI128" s="192" t="n">
        <f aca="false">IF(N128="nulová",J128,0)</f>
        <v>0</v>
      </c>
      <c r="BJ128" s="3" t="s">
        <v>80</v>
      </c>
      <c r="BK128" s="192" t="n">
        <f aca="false">ROUND(I128*H128,2)</f>
        <v>0</v>
      </c>
      <c r="BL128" s="3" t="s">
        <v>111</v>
      </c>
      <c r="BM128" s="191" t="s">
        <v>149</v>
      </c>
    </row>
    <row r="129" s="31" customFormat="true" ht="134.25" hidden="false" customHeight="true" outlineLevel="0" collapsed="false">
      <c r="A129" s="24"/>
      <c r="B129" s="25"/>
      <c r="C129" s="180" t="s">
        <v>72</v>
      </c>
      <c r="D129" s="180" t="s">
        <v>107</v>
      </c>
      <c r="E129" s="181" t="s">
        <v>150</v>
      </c>
      <c r="F129" s="182" t="s">
        <v>151</v>
      </c>
      <c r="G129" s="183" t="s">
        <v>110</v>
      </c>
      <c r="H129" s="184" t="n">
        <v>25</v>
      </c>
      <c r="I129" s="185"/>
      <c r="J129" s="186" t="n">
        <f aca="false">ROUND(I129*H129,2)</f>
        <v>0</v>
      </c>
      <c r="K129" s="182"/>
      <c r="L129" s="30"/>
      <c r="M129" s="187"/>
      <c r="N129" s="188" t="s">
        <v>37</v>
      </c>
      <c r="O129" s="74"/>
      <c r="P129" s="189" t="n">
        <f aca="false">O129*H129</f>
        <v>0</v>
      </c>
      <c r="Q129" s="189" t="n">
        <v>0</v>
      </c>
      <c r="R129" s="189" t="n">
        <f aca="false">Q129*H129</f>
        <v>0</v>
      </c>
      <c r="S129" s="189" t="n">
        <v>0</v>
      </c>
      <c r="T129" s="190" t="n">
        <f aca="false">S129*H129</f>
        <v>0</v>
      </c>
      <c r="U129" s="24"/>
      <c r="V129" s="24"/>
      <c r="W129" s="24"/>
      <c r="X129" s="24"/>
      <c r="Y129" s="24"/>
      <c r="Z129" s="24"/>
      <c r="AA129" s="24"/>
      <c r="AB129" s="24"/>
      <c r="AC129" s="24"/>
      <c r="AD129" s="24"/>
      <c r="AE129" s="24"/>
      <c r="AR129" s="191" t="s">
        <v>111</v>
      </c>
      <c r="AT129" s="191" t="s">
        <v>107</v>
      </c>
      <c r="AU129" s="191" t="s">
        <v>80</v>
      </c>
      <c r="AY129" s="3" t="s">
        <v>112</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3" t="s">
        <v>80</v>
      </c>
      <c r="BK129" s="192" t="n">
        <f aca="false">ROUND(I129*H129,2)</f>
        <v>0</v>
      </c>
      <c r="BL129" s="3" t="s">
        <v>111</v>
      </c>
      <c r="BM129" s="191" t="s">
        <v>152</v>
      </c>
    </row>
    <row r="130" s="31" customFormat="true" ht="90" hidden="false" customHeight="true" outlineLevel="0" collapsed="false">
      <c r="A130" s="24"/>
      <c r="B130" s="25"/>
      <c r="C130" s="180" t="s">
        <v>72</v>
      </c>
      <c r="D130" s="180" t="s">
        <v>107</v>
      </c>
      <c r="E130" s="181" t="s">
        <v>153</v>
      </c>
      <c r="F130" s="182" t="s">
        <v>154</v>
      </c>
      <c r="G130" s="183" t="s">
        <v>110</v>
      </c>
      <c r="H130" s="184" t="n">
        <v>24</v>
      </c>
      <c r="I130" s="185"/>
      <c r="J130" s="186" t="n">
        <f aca="false">ROUND(I130*H130,2)</f>
        <v>0</v>
      </c>
      <c r="K130" s="182"/>
      <c r="L130" s="30"/>
      <c r="M130" s="187"/>
      <c r="N130" s="188" t="s">
        <v>37</v>
      </c>
      <c r="O130" s="74"/>
      <c r="P130" s="189" t="n">
        <f aca="false">O130*H130</f>
        <v>0</v>
      </c>
      <c r="Q130" s="189" t="n">
        <v>0</v>
      </c>
      <c r="R130" s="189" t="n">
        <f aca="false">Q130*H130</f>
        <v>0</v>
      </c>
      <c r="S130" s="189" t="n">
        <v>0</v>
      </c>
      <c r="T130" s="190" t="n">
        <f aca="false">S130*H130</f>
        <v>0</v>
      </c>
      <c r="U130" s="24"/>
      <c r="V130" s="24"/>
      <c r="W130" s="24"/>
      <c r="X130" s="24"/>
      <c r="Y130" s="24"/>
      <c r="Z130" s="24"/>
      <c r="AA130" s="24"/>
      <c r="AB130" s="24"/>
      <c r="AC130" s="24"/>
      <c r="AD130" s="24"/>
      <c r="AE130" s="24"/>
      <c r="AR130" s="191" t="s">
        <v>111</v>
      </c>
      <c r="AT130" s="191" t="s">
        <v>107</v>
      </c>
      <c r="AU130" s="191" t="s">
        <v>80</v>
      </c>
      <c r="AY130" s="3" t="s">
        <v>112</v>
      </c>
      <c r="BE130" s="192" t="n">
        <f aca="false">IF(N130="základní",J130,0)</f>
        <v>0</v>
      </c>
      <c r="BF130" s="192" t="n">
        <f aca="false">IF(N130="snížená",J130,0)</f>
        <v>0</v>
      </c>
      <c r="BG130" s="192" t="n">
        <f aca="false">IF(N130="zákl. přenesená",J130,0)</f>
        <v>0</v>
      </c>
      <c r="BH130" s="192" t="n">
        <f aca="false">IF(N130="sníž. přenesená",J130,0)</f>
        <v>0</v>
      </c>
      <c r="BI130" s="192" t="n">
        <f aca="false">IF(N130="nulová",J130,0)</f>
        <v>0</v>
      </c>
      <c r="BJ130" s="3" t="s">
        <v>80</v>
      </c>
      <c r="BK130" s="192" t="n">
        <f aca="false">ROUND(I130*H130,2)</f>
        <v>0</v>
      </c>
      <c r="BL130" s="3" t="s">
        <v>111</v>
      </c>
      <c r="BM130" s="191" t="s">
        <v>155</v>
      </c>
    </row>
    <row r="131" s="31" customFormat="true" ht="37.5" hidden="false" customHeight="true" outlineLevel="0" collapsed="false">
      <c r="A131" s="24"/>
      <c r="B131" s="25"/>
      <c r="C131" s="180" t="s">
        <v>72</v>
      </c>
      <c r="D131" s="180" t="s">
        <v>107</v>
      </c>
      <c r="E131" s="181" t="s">
        <v>156</v>
      </c>
      <c r="F131" s="182" t="s">
        <v>157</v>
      </c>
      <c r="G131" s="183" t="s">
        <v>110</v>
      </c>
      <c r="H131" s="184" t="n">
        <v>1</v>
      </c>
      <c r="I131" s="185"/>
      <c r="J131" s="186" t="n">
        <f aca="false">ROUND(I131*H131,2)</f>
        <v>0</v>
      </c>
      <c r="K131" s="182"/>
      <c r="L131" s="30"/>
      <c r="M131" s="187"/>
      <c r="N131" s="188" t="s">
        <v>37</v>
      </c>
      <c r="O131" s="74"/>
      <c r="P131" s="189" t="n">
        <f aca="false">O131*H131</f>
        <v>0</v>
      </c>
      <c r="Q131" s="189" t="n">
        <v>0</v>
      </c>
      <c r="R131" s="189" t="n">
        <f aca="false">Q131*H131</f>
        <v>0</v>
      </c>
      <c r="S131" s="189" t="n">
        <v>0</v>
      </c>
      <c r="T131" s="190" t="n">
        <f aca="false">S131*H131</f>
        <v>0</v>
      </c>
      <c r="U131" s="24"/>
      <c r="V131" s="24"/>
      <c r="W131" s="24"/>
      <c r="X131" s="24"/>
      <c r="Y131" s="24"/>
      <c r="Z131" s="24"/>
      <c r="AA131" s="24"/>
      <c r="AB131" s="24"/>
      <c r="AC131" s="24"/>
      <c r="AD131" s="24"/>
      <c r="AE131" s="24"/>
      <c r="AR131" s="191" t="s">
        <v>111</v>
      </c>
      <c r="AT131" s="191" t="s">
        <v>107</v>
      </c>
      <c r="AU131" s="191" t="s">
        <v>80</v>
      </c>
      <c r="AY131" s="3" t="s">
        <v>112</v>
      </c>
      <c r="BE131" s="192" t="n">
        <f aca="false">IF(N131="základní",J131,0)</f>
        <v>0</v>
      </c>
      <c r="BF131" s="192" t="n">
        <f aca="false">IF(N131="snížená",J131,0)</f>
        <v>0</v>
      </c>
      <c r="BG131" s="192" t="n">
        <f aca="false">IF(N131="zákl. přenesená",J131,0)</f>
        <v>0</v>
      </c>
      <c r="BH131" s="192" t="n">
        <f aca="false">IF(N131="sníž. přenesená",J131,0)</f>
        <v>0</v>
      </c>
      <c r="BI131" s="192" t="n">
        <f aca="false">IF(N131="nulová",J131,0)</f>
        <v>0</v>
      </c>
      <c r="BJ131" s="3" t="s">
        <v>80</v>
      </c>
      <c r="BK131" s="192" t="n">
        <f aca="false">ROUND(I131*H131,2)</f>
        <v>0</v>
      </c>
      <c r="BL131" s="3" t="s">
        <v>111</v>
      </c>
      <c r="BM131" s="191" t="s">
        <v>158</v>
      </c>
    </row>
    <row r="132" s="31" customFormat="true" ht="180.75" hidden="false" customHeight="true" outlineLevel="0" collapsed="false">
      <c r="A132" s="24"/>
      <c r="B132" s="25"/>
      <c r="C132" s="180" t="s">
        <v>72</v>
      </c>
      <c r="D132" s="180" t="s">
        <v>107</v>
      </c>
      <c r="E132" s="181" t="s">
        <v>159</v>
      </c>
      <c r="F132" s="182" t="s">
        <v>160</v>
      </c>
      <c r="G132" s="183" t="s">
        <v>110</v>
      </c>
      <c r="H132" s="184" t="n">
        <v>1</v>
      </c>
      <c r="I132" s="185"/>
      <c r="J132" s="186" t="n">
        <f aca="false">ROUND(I132*H132,2)</f>
        <v>0</v>
      </c>
      <c r="K132" s="182"/>
      <c r="L132" s="30"/>
      <c r="M132" s="187"/>
      <c r="N132" s="188" t="s">
        <v>37</v>
      </c>
      <c r="O132" s="74"/>
      <c r="P132" s="189" t="n">
        <f aca="false">O132*H132</f>
        <v>0</v>
      </c>
      <c r="Q132" s="189" t="n">
        <v>0</v>
      </c>
      <c r="R132" s="189" t="n">
        <f aca="false">Q132*H132</f>
        <v>0</v>
      </c>
      <c r="S132" s="189" t="n">
        <v>0</v>
      </c>
      <c r="T132" s="190" t="n">
        <f aca="false">S132*H132</f>
        <v>0</v>
      </c>
      <c r="U132" s="24"/>
      <c r="V132" s="24"/>
      <c r="W132" s="24"/>
      <c r="X132" s="24"/>
      <c r="Y132" s="24"/>
      <c r="Z132" s="24"/>
      <c r="AA132" s="24"/>
      <c r="AB132" s="24"/>
      <c r="AC132" s="24"/>
      <c r="AD132" s="24"/>
      <c r="AE132" s="24"/>
      <c r="AR132" s="191" t="s">
        <v>111</v>
      </c>
      <c r="AT132" s="191" t="s">
        <v>107</v>
      </c>
      <c r="AU132" s="191" t="s">
        <v>80</v>
      </c>
      <c r="AY132" s="3" t="s">
        <v>112</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3" t="s">
        <v>80</v>
      </c>
      <c r="BK132" s="192" t="n">
        <f aca="false">ROUND(I132*H132,2)</f>
        <v>0</v>
      </c>
      <c r="BL132" s="3" t="s">
        <v>111</v>
      </c>
      <c r="BM132" s="191" t="s">
        <v>161</v>
      </c>
    </row>
    <row r="133" s="31" customFormat="true" ht="62.25" hidden="false" customHeight="true" outlineLevel="0" collapsed="false">
      <c r="A133" s="24"/>
      <c r="B133" s="25"/>
      <c r="C133" s="180" t="s">
        <v>72</v>
      </c>
      <c r="D133" s="180" t="s">
        <v>107</v>
      </c>
      <c r="E133" s="181" t="s">
        <v>162</v>
      </c>
      <c r="F133" s="182" t="s">
        <v>163</v>
      </c>
      <c r="G133" s="183" t="s">
        <v>110</v>
      </c>
      <c r="H133" s="184" t="n">
        <v>25</v>
      </c>
      <c r="I133" s="185"/>
      <c r="J133" s="186" t="n">
        <f aca="false">ROUND(I133*H133,2)</f>
        <v>0</v>
      </c>
      <c r="K133" s="182"/>
      <c r="L133" s="30"/>
      <c r="M133" s="187"/>
      <c r="N133" s="188" t="s">
        <v>37</v>
      </c>
      <c r="O133" s="74"/>
      <c r="P133" s="189" t="n">
        <f aca="false">O133*H133</f>
        <v>0</v>
      </c>
      <c r="Q133" s="189" t="n">
        <v>0</v>
      </c>
      <c r="R133" s="189" t="n">
        <f aca="false">Q133*H133</f>
        <v>0</v>
      </c>
      <c r="S133" s="189" t="n">
        <v>0</v>
      </c>
      <c r="T133" s="190" t="n">
        <f aca="false">S133*H133</f>
        <v>0</v>
      </c>
      <c r="U133" s="24"/>
      <c r="V133" s="24"/>
      <c r="W133" s="24"/>
      <c r="X133" s="24"/>
      <c r="Y133" s="24"/>
      <c r="Z133" s="24"/>
      <c r="AA133" s="24"/>
      <c r="AB133" s="24"/>
      <c r="AC133" s="24"/>
      <c r="AD133" s="24"/>
      <c r="AE133" s="24"/>
      <c r="AR133" s="191" t="s">
        <v>111</v>
      </c>
      <c r="AT133" s="191" t="s">
        <v>107</v>
      </c>
      <c r="AU133" s="191" t="s">
        <v>80</v>
      </c>
      <c r="AY133" s="3" t="s">
        <v>112</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3" t="s">
        <v>80</v>
      </c>
      <c r="BK133" s="192" t="n">
        <f aca="false">ROUND(I133*H133,2)</f>
        <v>0</v>
      </c>
      <c r="BL133" s="3" t="s">
        <v>111</v>
      </c>
      <c r="BM133" s="191" t="s">
        <v>164</v>
      </c>
    </row>
    <row r="134" s="31" customFormat="true" ht="126.75" hidden="false" customHeight="true" outlineLevel="0" collapsed="false">
      <c r="A134" s="24"/>
      <c r="B134" s="25"/>
      <c r="C134" s="180" t="s">
        <v>72</v>
      </c>
      <c r="D134" s="180" t="s">
        <v>107</v>
      </c>
      <c r="E134" s="181" t="s">
        <v>165</v>
      </c>
      <c r="F134" s="182" t="s">
        <v>166</v>
      </c>
      <c r="G134" s="183" t="s">
        <v>110</v>
      </c>
      <c r="H134" s="184" t="n">
        <v>2</v>
      </c>
      <c r="I134" s="185"/>
      <c r="J134" s="186" t="n">
        <f aca="false">ROUND(I134*H134,2)</f>
        <v>0</v>
      </c>
      <c r="K134" s="182"/>
      <c r="L134" s="30"/>
      <c r="M134" s="187"/>
      <c r="N134" s="188" t="s">
        <v>37</v>
      </c>
      <c r="O134" s="74"/>
      <c r="P134" s="189" t="n">
        <f aca="false">O134*H134</f>
        <v>0</v>
      </c>
      <c r="Q134" s="189" t="n">
        <v>0</v>
      </c>
      <c r="R134" s="189" t="n">
        <f aca="false">Q134*H134</f>
        <v>0</v>
      </c>
      <c r="S134" s="189" t="n">
        <v>0</v>
      </c>
      <c r="T134" s="190" t="n">
        <f aca="false">S134*H134</f>
        <v>0</v>
      </c>
      <c r="U134" s="24"/>
      <c r="V134" s="24"/>
      <c r="W134" s="24"/>
      <c r="X134" s="24"/>
      <c r="Y134" s="24"/>
      <c r="Z134" s="24"/>
      <c r="AA134" s="24"/>
      <c r="AB134" s="24"/>
      <c r="AC134" s="24"/>
      <c r="AD134" s="24"/>
      <c r="AE134" s="24"/>
      <c r="AR134" s="191" t="s">
        <v>111</v>
      </c>
      <c r="AT134" s="191" t="s">
        <v>107</v>
      </c>
      <c r="AU134" s="191" t="s">
        <v>80</v>
      </c>
      <c r="AY134" s="3" t="s">
        <v>112</v>
      </c>
      <c r="BE134" s="192" t="n">
        <f aca="false">IF(N134="základní",J134,0)</f>
        <v>0</v>
      </c>
      <c r="BF134" s="192" t="n">
        <f aca="false">IF(N134="snížená",J134,0)</f>
        <v>0</v>
      </c>
      <c r="BG134" s="192" t="n">
        <f aca="false">IF(N134="zákl. přenesená",J134,0)</f>
        <v>0</v>
      </c>
      <c r="BH134" s="192" t="n">
        <f aca="false">IF(N134="sníž. přenesená",J134,0)</f>
        <v>0</v>
      </c>
      <c r="BI134" s="192" t="n">
        <f aca="false">IF(N134="nulová",J134,0)</f>
        <v>0</v>
      </c>
      <c r="BJ134" s="3" t="s">
        <v>80</v>
      </c>
      <c r="BK134" s="192" t="n">
        <f aca="false">ROUND(I134*H134,2)</f>
        <v>0</v>
      </c>
      <c r="BL134" s="3" t="s">
        <v>111</v>
      </c>
      <c r="BM134" s="191" t="s">
        <v>167</v>
      </c>
    </row>
    <row r="135" s="31" customFormat="true" ht="50.25" hidden="false" customHeight="true" outlineLevel="0" collapsed="false">
      <c r="A135" s="24"/>
      <c r="B135" s="25"/>
      <c r="C135" s="180" t="s">
        <v>72</v>
      </c>
      <c r="D135" s="180" t="s">
        <v>107</v>
      </c>
      <c r="E135" s="181" t="s">
        <v>168</v>
      </c>
      <c r="F135" s="182" t="s">
        <v>169</v>
      </c>
      <c r="G135" s="183" t="s">
        <v>110</v>
      </c>
      <c r="H135" s="184" t="n">
        <v>1</v>
      </c>
      <c r="I135" s="185"/>
      <c r="J135" s="186" t="n">
        <f aca="false">ROUND(I135*H135,2)</f>
        <v>0</v>
      </c>
      <c r="K135" s="182"/>
      <c r="L135" s="30"/>
      <c r="M135" s="187"/>
      <c r="N135" s="188" t="s">
        <v>37</v>
      </c>
      <c r="O135" s="74"/>
      <c r="P135" s="189" t="n">
        <f aca="false">O135*H135</f>
        <v>0</v>
      </c>
      <c r="Q135" s="189" t="n">
        <v>0</v>
      </c>
      <c r="R135" s="189" t="n">
        <f aca="false">Q135*H135</f>
        <v>0</v>
      </c>
      <c r="S135" s="189" t="n">
        <v>0</v>
      </c>
      <c r="T135" s="190" t="n">
        <f aca="false">S135*H135</f>
        <v>0</v>
      </c>
      <c r="U135" s="24"/>
      <c r="V135" s="24"/>
      <c r="W135" s="24"/>
      <c r="X135" s="24"/>
      <c r="Y135" s="24"/>
      <c r="Z135" s="24"/>
      <c r="AA135" s="24"/>
      <c r="AB135" s="24"/>
      <c r="AC135" s="24"/>
      <c r="AD135" s="24"/>
      <c r="AE135" s="24"/>
      <c r="AR135" s="191" t="s">
        <v>111</v>
      </c>
      <c r="AT135" s="191" t="s">
        <v>107</v>
      </c>
      <c r="AU135" s="191" t="s">
        <v>80</v>
      </c>
      <c r="AY135" s="3" t="s">
        <v>112</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3" t="s">
        <v>80</v>
      </c>
      <c r="BK135" s="192" t="n">
        <f aca="false">ROUND(I135*H135,2)</f>
        <v>0</v>
      </c>
      <c r="BL135" s="3" t="s">
        <v>111</v>
      </c>
      <c r="BM135" s="191" t="s">
        <v>170</v>
      </c>
    </row>
    <row r="136" s="31" customFormat="true" ht="57.75" hidden="false" customHeight="true" outlineLevel="0" collapsed="false">
      <c r="A136" s="24"/>
      <c r="B136" s="25"/>
      <c r="C136" s="180" t="s">
        <v>72</v>
      </c>
      <c r="D136" s="180" t="s">
        <v>107</v>
      </c>
      <c r="E136" s="181" t="s">
        <v>171</v>
      </c>
      <c r="F136" s="182" t="s">
        <v>172</v>
      </c>
      <c r="G136" s="183" t="s">
        <v>110</v>
      </c>
      <c r="H136" s="184" t="n">
        <v>1</v>
      </c>
      <c r="I136" s="185"/>
      <c r="J136" s="186" t="n">
        <f aca="false">ROUND(I136*H136,2)</f>
        <v>0</v>
      </c>
      <c r="K136" s="182"/>
      <c r="L136" s="30"/>
      <c r="M136" s="187"/>
      <c r="N136" s="188" t="s">
        <v>37</v>
      </c>
      <c r="O136" s="74"/>
      <c r="P136" s="189" t="n">
        <f aca="false">O136*H136</f>
        <v>0</v>
      </c>
      <c r="Q136" s="189" t="n">
        <v>0</v>
      </c>
      <c r="R136" s="189" t="n">
        <f aca="false">Q136*H136</f>
        <v>0</v>
      </c>
      <c r="S136" s="189" t="n">
        <v>0</v>
      </c>
      <c r="T136" s="190" t="n">
        <f aca="false">S136*H136</f>
        <v>0</v>
      </c>
      <c r="U136" s="24"/>
      <c r="V136" s="24"/>
      <c r="W136" s="24"/>
      <c r="X136" s="24"/>
      <c r="Y136" s="24"/>
      <c r="Z136" s="24"/>
      <c r="AA136" s="24"/>
      <c r="AB136" s="24"/>
      <c r="AC136" s="24"/>
      <c r="AD136" s="24"/>
      <c r="AE136" s="24"/>
      <c r="AR136" s="191" t="s">
        <v>111</v>
      </c>
      <c r="AT136" s="191" t="s">
        <v>107</v>
      </c>
      <c r="AU136" s="191" t="s">
        <v>80</v>
      </c>
      <c r="AY136" s="3" t="s">
        <v>112</v>
      </c>
      <c r="BE136" s="192" t="n">
        <f aca="false">IF(N136="základní",J136,0)</f>
        <v>0</v>
      </c>
      <c r="BF136" s="192" t="n">
        <f aca="false">IF(N136="snížená",J136,0)</f>
        <v>0</v>
      </c>
      <c r="BG136" s="192" t="n">
        <f aca="false">IF(N136="zákl. přenesená",J136,0)</f>
        <v>0</v>
      </c>
      <c r="BH136" s="192" t="n">
        <f aca="false">IF(N136="sníž. přenesená",J136,0)</f>
        <v>0</v>
      </c>
      <c r="BI136" s="192" t="n">
        <f aca="false">IF(N136="nulová",J136,0)</f>
        <v>0</v>
      </c>
      <c r="BJ136" s="3" t="s">
        <v>80</v>
      </c>
      <c r="BK136" s="192" t="n">
        <f aca="false">ROUND(I136*H136,2)</f>
        <v>0</v>
      </c>
      <c r="BL136" s="3" t="s">
        <v>111</v>
      </c>
      <c r="BM136" s="191" t="s">
        <v>173</v>
      </c>
    </row>
    <row r="137" s="31" customFormat="true" ht="54.75" hidden="false" customHeight="true" outlineLevel="0" collapsed="false">
      <c r="A137" s="24"/>
      <c r="B137" s="25"/>
      <c r="C137" s="180" t="s">
        <v>72</v>
      </c>
      <c r="D137" s="180" t="s">
        <v>107</v>
      </c>
      <c r="E137" s="181" t="s">
        <v>174</v>
      </c>
      <c r="F137" s="182" t="s">
        <v>175</v>
      </c>
      <c r="G137" s="183" t="s">
        <v>110</v>
      </c>
      <c r="H137" s="184" t="n">
        <v>1</v>
      </c>
      <c r="I137" s="185"/>
      <c r="J137" s="186" t="n">
        <f aca="false">ROUND(I137*H137,2)</f>
        <v>0</v>
      </c>
      <c r="K137" s="182"/>
      <c r="L137" s="30"/>
      <c r="M137" s="187"/>
      <c r="N137" s="188" t="s">
        <v>37</v>
      </c>
      <c r="O137" s="74"/>
      <c r="P137" s="189" t="n">
        <f aca="false">O137*H137</f>
        <v>0</v>
      </c>
      <c r="Q137" s="189" t="n">
        <v>0</v>
      </c>
      <c r="R137" s="189" t="n">
        <f aca="false">Q137*H137</f>
        <v>0</v>
      </c>
      <c r="S137" s="189" t="n">
        <v>0</v>
      </c>
      <c r="T137" s="190" t="n">
        <f aca="false">S137*H137</f>
        <v>0</v>
      </c>
      <c r="U137" s="24"/>
      <c r="V137" s="24"/>
      <c r="W137" s="24"/>
      <c r="X137" s="24"/>
      <c r="Y137" s="24"/>
      <c r="Z137" s="24"/>
      <c r="AA137" s="24"/>
      <c r="AB137" s="24"/>
      <c r="AC137" s="24"/>
      <c r="AD137" s="24"/>
      <c r="AE137" s="24"/>
      <c r="AR137" s="191" t="s">
        <v>111</v>
      </c>
      <c r="AT137" s="191" t="s">
        <v>107</v>
      </c>
      <c r="AU137" s="191" t="s">
        <v>80</v>
      </c>
      <c r="AY137" s="3" t="s">
        <v>112</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3" t="s">
        <v>80</v>
      </c>
      <c r="BK137" s="192" t="n">
        <f aca="false">ROUND(I137*H137,2)</f>
        <v>0</v>
      </c>
      <c r="BL137" s="3" t="s">
        <v>111</v>
      </c>
      <c r="BM137" s="191" t="s">
        <v>176</v>
      </c>
    </row>
    <row r="138" s="31" customFormat="true" ht="102.75" hidden="false" customHeight="true" outlineLevel="0" collapsed="false">
      <c r="A138" s="24"/>
      <c r="B138" s="25"/>
      <c r="C138" s="180" t="s">
        <v>72</v>
      </c>
      <c r="D138" s="180" t="s">
        <v>107</v>
      </c>
      <c r="E138" s="181" t="s">
        <v>177</v>
      </c>
      <c r="F138" s="182" t="s">
        <v>178</v>
      </c>
      <c r="G138" s="183" t="s">
        <v>110</v>
      </c>
      <c r="H138" s="184" t="n">
        <v>1</v>
      </c>
      <c r="I138" s="185"/>
      <c r="J138" s="186" t="n">
        <f aca="false">ROUND(I138*H138,2)</f>
        <v>0</v>
      </c>
      <c r="K138" s="182"/>
      <c r="L138" s="30"/>
      <c r="M138" s="187"/>
      <c r="N138" s="188" t="s">
        <v>37</v>
      </c>
      <c r="O138" s="74"/>
      <c r="P138" s="189" t="n">
        <f aca="false">O138*H138</f>
        <v>0</v>
      </c>
      <c r="Q138" s="189" t="n">
        <v>0</v>
      </c>
      <c r="R138" s="189" t="n">
        <f aca="false">Q138*H138</f>
        <v>0</v>
      </c>
      <c r="S138" s="189" t="n">
        <v>0</v>
      </c>
      <c r="T138" s="190" t="n">
        <f aca="false">S138*H138</f>
        <v>0</v>
      </c>
      <c r="U138" s="24"/>
      <c r="V138" s="24"/>
      <c r="W138" s="24"/>
      <c r="X138" s="24"/>
      <c r="Y138" s="24"/>
      <c r="Z138" s="24"/>
      <c r="AA138" s="24"/>
      <c r="AB138" s="24"/>
      <c r="AC138" s="24"/>
      <c r="AD138" s="24"/>
      <c r="AE138" s="24"/>
      <c r="AR138" s="191" t="s">
        <v>111</v>
      </c>
      <c r="AT138" s="191" t="s">
        <v>107</v>
      </c>
      <c r="AU138" s="191" t="s">
        <v>80</v>
      </c>
      <c r="AY138" s="3" t="s">
        <v>112</v>
      </c>
      <c r="BE138" s="192" t="n">
        <f aca="false">IF(N138="základní",J138,0)</f>
        <v>0</v>
      </c>
      <c r="BF138" s="192" t="n">
        <f aca="false">IF(N138="snížená",J138,0)</f>
        <v>0</v>
      </c>
      <c r="BG138" s="192" t="n">
        <f aca="false">IF(N138="zákl. přenesená",J138,0)</f>
        <v>0</v>
      </c>
      <c r="BH138" s="192" t="n">
        <f aca="false">IF(N138="sníž. přenesená",J138,0)</f>
        <v>0</v>
      </c>
      <c r="BI138" s="192" t="n">
        <f aca="false">IF(N138="nulová",J138,0)</f>
        <v>0</v>
      </c>
      <c r="BJ138" s="3" t="s">
        <v>80</v>
      </c>
      <c r="BK138" s="192" t="n">
        <f aca="false">ROUND(I138*H138,2)</f>
        <v>0</v>
      </c>
      <c r="BL138" s="3" t="s">
        <v>111</v>
      </c>
      <c r="BM138" s="191" t="s">
        <v>179</v>
      </c>
    </row>
    <row r="139" s="31" customFormat="true" ht="168" hidden="false" customHeight="true" outlineLevel="0" collapsed="false">
      <c r="A139" s="24"/>
      <c r="B139" s="25"/>
      <c r="C139" s="180" t="s">
        <v>72</v>
      </c>
      <c r="D139" s="180" t="s">
        <v>107</v>
      </c>
      <c r="E139" s="181" t="s">
        <v>180</v>
      </c>
      <c r="F139" s="182" t="s">
        <v>181</v>
      </c>
      <c r="G139" s="183" t="s">
        <v>110</v>
      </c>
      <c r="H139" s="184" t="n">
        <v>24</v>
      </c>
      <c r="I139" s="185"/>
      <c r="J139" s="186" t="n">
        <f aca="false">ROUND(I139*H139,2)</f>
        <v>0</v>
      </c>
      <c r="K139" s="182"/>
      <c r="L139" s="30"/>
      <c r="M139" s="187"/>
      <c r="N139" s="188" t="s">
        <v>37</v>
      </c>
      <c r="O139" s="74"/>
      <c r="P139" s="189" t="n">
        <f aca="false">O139*H139</f>
        <v>0</v>
      </c>
      <c r="Q139" s="189" t="n">
        <v>0</v>
      </c>
      <c r="R139" s="189" t="n">
        <f aca="false">Q139*H139</f>
        <v>0</v>
      </c>
      <c r="S139" s="189" t="n">
        <v>0</v>
      </c>
      <c r="T139" s="190" t="n">
        <f aca="false">S139*H139</f>
        <v>0</v>
      </c>
      <c r="U139" s="24"/>
      <c r="V139" s="24"/>
      <c r="W139" s="24"/>
      <c r="X139" s="24"/>
      <c r="Y139" s="24"/>
      <c r="Z139" s="24"/>
      <c r="AA139" s="24"/>
      <c r="AB139" s="24"/>
      <c r="AC139" s="24"/>
      <c r="AD139" s="24"/>
      <c r="AE139" s="24"/>
      <c r="AR139" s="191" t="s">
        <v>111</v>
      </c>
      <c r="AT139" s="191" t="s">
        <v>107</v>
      </c>
      <c r="AU139" s="191" t="s">
        <v>80</v>
      </c>
      <c r="AY139" s="3" t="s">
        <v>112</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3" t="s">
        <v>80</v>
      </c>
      <c r="BK139" s="192" t="n">
        <f aca="false">ROUND(I139*H139,2)</f>
        <v>0</v>
      </c>
      <c r="BL139" s="3" t="s">
        <v>111</v>
      </c>
      <c r="BM139" s="191" t="s">
        <v>182</v>
      </c>
    </row>
    <row r="140" s="31" customFormat="true" ht="126.75" hidden="false" customHeight="true" outlineLevel="0" collapsed="false">
      <c r="A140" s="24"/>
      <c r="B140" s="25"/>
      <c r="C140" s="180" t="s">
        <v>72</v>
      </c>
      <c r="D140" s="180" t="s">
        <v>107</v>
      </c>
      <c r="E140" s="181" t="s">
        <v>165</v>
      </c>
      <c r="F140" s="182" t="s">
        <v>183</v>
      </c>
      <c r="G140" s="183" t="s">
        <v>110</v>
      </c>
      <c r="H140" s="184" t="n">
        <v>24</v>
      </c>
      <c r="I140" s="185"/>
      <c r="J140" s="186" t="n">
        <f aca="false">ROUND(I140*H140,2)</f>
        <v>0</v>
      </c>
      <c r="K140" s="182"/>
      <c r="L140" s="30"/>
      <c r="M140" s="187"/>
      <c r="N140" s="188" t="s">
        <v>37</v>
      </c>
      <c r="O140" s="74"/>
      <c r="P140" s="189" t="n">
        <f aca="false">O140*H140</f>
        <v>0</v>
      </c>
      <c r="Q140" s="189" t="n">
        <v>0</v>
      </c>
      <c r="R140" s="189" t="n">
        <f aca="false">Q140*H140</f>
        <v>0</v>
      </c>
      <c r="S140" s="189" t="n">
        <v>0</v>
      </c>
      <c r="T140" s="190" t="n">
        <f aca="false">S140*H140</f>
        <v>0</v>
      </c>
      <c r="U140" s="24"/>
      <c r="V140" s="24"/>
      <c r="W140" s="24"/>
      <c r="X140" s="24"/>
      <c r="Y140" s="24"/>
      <c r="Z140" s="24"/>
      <c r="AA140" s="24"/>
      <c r="AB140" s="24"/>
      <c r="AC140" s="24"/>
      <c r="AD140" s="24"/>
      <c r="AE140" s="24"/>
      <c r="AR140" s="191" t="s">
        <v>111</v>
      </c>
      <c r="AT140" s="191" t="s">
        <v>107</v>
      </c>
      <c r="AU140" s="191" t="s">
        <v>80</v>
      </c>
      <c r="AY140" s="3" t="s">
        <v>112</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3" t="s">
        <v>80</v>
      </c>
      <c r="BK140" s="192" t="n">
        <f aca="false">ROUND(I140*H140,2)</f>
        <v>0</v>
      </c>
      <c r="BL140" s="3" t="s">
        <v>111</v>
      </c>
      <c r="BM140" s="191" t="s">
        <v>184</v>
      </c>
    </row>
    <row r="141" s="31" customFormat="true" ht="51.75" hidden="false" customHeight="true" outlineLevel="0" collapsed="false">
      <c r="A141" s="24"/>
      <c r="B141" s="25"/>
      <c r="C141" s="180" t="s">
        <v>72</v>
      </c>
      <c r="D141" s="180" t="s">
        <v>107</v>
      </c>
      <c r="E141" s="181" t="s">
        <v>185</v>
      </c>
      <c r="F141" s="182" t="s">
        <v>186</v>
      </c>
      <c r="G141" s="183" t="s">
        <v>110</v>
      </c>
      <c r="H141" s="184" t="n">
        <v>24</v>
      </c>
      <c r="I141" s="185"/>
      <c r="J141" s="186" t="n">
        <f aca="false">ROUND(I141*H141,2)</f>
        <v>0</v>
      </c>
      <c r="K141" s="182"/>
      <c r="L141" s="30"/>
      <c r="M141" s="187"/>
      <c r="N141" s="188" t="s">
        <v>37</v>
      </c>
      <c r="O141" s="74"/>
      <c r="P141" s="189" t="n">
        <f aca="false">O141*H141</f>
        <v>0</v>
      </c>
      <c r="Q141" s="189" t="n">
        <v>0</v>
      </c>
      <c r="R141" s="189" t="n">
        <f aca="false">Q141*H141</f>
        <v>0</v>
      </c>
      <c r="S141" s="189" t="n">
        <v>0</v>
      </c>
      <c r="T141" s="190" t="n">
        <f aca="false">S141*H141</f>
        <v>0</v>
      </c>
      <c r="U141" s="24"/>
      <c r="V141" s="24"/>
      <c r="W141" s="24"/>
      <c r="X141" s="24"/>
      <c r="Y141" s="24"/>
      <c r="Z141" s="24"/>
      <c r="AA141" s="24"/>
      <c r="AB141" s="24"/>
      <c r="AC141" s="24"/>
      <c r="AD141" s="24"/>
      <c r="AE141" s="24"/>
      <c r="AR141" s="191" t="s">
        <v>111</v>
      </c>
      <c r="AT141" s="191" t="s">
        <v>107</v>
      </c>
      <c r="AU141" s="191" t="s">
        <v>80</v>
      </c>
      <c r="AY141" s="3" t="s">
        <v>112</v>
      </c>
      <c r="BE141" s="192" t="n">
        <f aca="false">IF(N141="základní",J141,0)</f>
        <v>0</v>
      </c>
      <c r="BF141" s="192" t="n">
        <f aca="false">IF(N141="snížená",J141,0)</f>
        <v>0</v>
      </c>
      <c r="BG141" s="192" t="n">
        <f aca="false">IF(N141="zákl. přenesená",J141,0)</f>
        <v>0</v>
      </c>
      <c r="BH141" s="192" t="n">
        <f aca="false">IF(N141="sníž. přenesená",J141,0)</f>
        <v>0</v>
      </c>
      <c r="BI141" s="192" t="n">
        <f aca="false">IF(N141="nulová",J141,0)</f>
        <v>0</v>
      </c>
      <c r="BJ141" s="3" t="s">
        <v>80</v>
      </c>
      <c r="BK141" s="192" t="n">
        <f aca="false">ROUND(I141*H141,2)</f>
        <v>0</v>
      </c>
      <c r="BL141" s="3" t="s">
        <v>111</v>
      </c>
      <c r="BM141" s="191" t="s">
        <v>187</v>
      </c>
    </row>
    <row r="142" s="31" customFormat="true" ht="102.75" hidden="false" customHeight="true" outlineLevel="0" collapsed="false">
      <c r="A142" s="24"/>
      <c r="B142" s="25"/>
      <c r="C142" s="180" t="s">
        <v>72</v>
      </c>
      <c r="D142" s="180" t="s">
        <v>107</v>
      </c>
      <c r="E142" s="181" t="s">
        <v>177</v>
      </c>
      <c r="F142" s="182" t="s">
        <v>178</v>
      </c>
      <c r="G142" s="183" t="s">
        <v>110</v>
      </c>
      <c r="H142" s="184" t="n">
        <v>24</v>
      </c>
      <c r="I142" s="185"/>
      <c r="J142" s="186" t="n">
        <f aca="false">ROUND(I142*H142,2)</f>
        <v>0</v>
      </c>
      <c r="K142" s="182"/>
      <c r="L142" s="30"/>
      <c r="M142" s="187"/>
      <c r="N142" s="188" t="s">
        <v>37</v>
      </c>
      <c r="O142" s="74"/>
      <c r="P142" s="189" t="n">
        <f aca="false">O142*H142</f>
        <v>0</v>
      </c>
      <c r="Q142" s="189" t="n">
        <v>0</v>
      </c>
      <c r="R142" s="189" t="n">
        <f aca="false">Q142*H142</f>
        <v>0</v>
      </c>
      <c r="S142" s="189" t="n">
        <v>0</v>
      </c>
      <c r="T142" s="190" t="n">
        <f aca="false">S142*H142</f>
        <v>0</v>
      </c>
      <c r="U142" s="24"/>
      <c r="V142" s="24"/>
      <c r="W142" s="24"/>
      <c r="X142" s="24"/>
      <c r="Y142" s="24"/>
      <c r="Z142" s="24"/>
      <c r="AA142" s="24"/>
      <c r="AB142" s="24"/>
      <c r="AC142" s="24"/>
      <c r="AD142" s="24"/>
      <c r="AE142" s="24"/>
      <c r="AR142" s="191" t="s">
        <v>111</v>
      </c>
      <c r="AT142" s="191" t="s">
        <v>107</v>
      </c>
      <c r="AU142" s="191" t="s">
        <v>80</v>
      </c>
      <c r="AY142" s="3" t="s">
        <v>112</v>
      </c>
      <c r="BE142" s="192" t="n">
        <f aca="false">IF(N142="základní",J142,0)</f>
        <v>0</v>
      </c>
      <c r="BF142" s="192" t="n">
        <f aca="false">IF(N142="snížená",J142,0)</f>
        <v>0</v>
      </c>
      <c r="BG142" s="192" t="n">
        <f aca="false">IF(N142="zákl. přenesená",J142,0)</f>
        <v>0</v>
      </c>
      <c r="BH142" s="192" t="n">
        <f aca="false">IF(N142="sníž. přenesená",J142,0)</f>
        <v>0</v>
      </c>
      <c r="BI142" s="192" t="n">
        <f aca="false">IF(N142="nulová",J142,0)</f>
        <v>0</v>
      </c>
      <c r="BJ142" s="3" t="s">
        <v>80</v>
      </c>
      <c r="BK142" s="192" t="n">
        <f aca="false">ROUND(I142*H142,2)</f>
        <v>0</v>
      </c>
      <c r="BL142" s="3" t="s">
        <v>111</v>
      </c>
      <c r="BM142" s="191" t="s">
        <v>188</v>
      </c>
    </row>
    <row r="143" s="31" customFormat="true" ht="54.75" hidden="false" customHeight="true" outlineLevel="0" collapsed="false">
      <c r="A143" s="24"/>
      <c r="B143" s="25"/>
      <c r="C143" s="180" t="s">
        <v>72</v>
      </c>
      <c r="D143" s="180" t="s">
        <v>107</v>
      </c>
      <c r="E143" s="181" t="s">
        <v>189</v>
      </c>
      <c r="F143" s="182" t="s">
        <v>190</v>
      </c>
      <c r="G143" s="183" t="s">
        <v>110</v>
      </c>
      <c r="H143" s="184" t="n">
        <v>1</v>
      </c>
      <c r="I143" s="185"/>
      <c r="J143" s="186" t="n">
        <f aca="false">ROUND(I143*H143,2)</f>
        <v>0</v>
      </c>
      <c r="K143" s="182"/>
      <c r="L143" s="30"/>
      <c r="M143" s="187"/>
      <c r="N143" s="188" t="s">
        <v>37</v>
      </c>
      <c r="O143" s="74"/>
      <c r="P143" s="189" t="n">
        <f aca="false">O143*H143</f>
        <v>0</v>
      </c>
      <c r="Q143" s="189" t="n">
        <v>0</v>
      </c>
      <c r="R143" s="189" t="n">
        <f aca="false">Q143*H143</f>
        <v>0</v>
      </c>
      <c r="S143" s="189" t="n">
        <v>0</v>
      </c>
      <c r="T143" s="190" t="n">
        <f aca="false">S143*H143</f>
        <v>0</v>
      </c>
      <c r="U143" s="24"/>
      <c r="V143" s="24"/>
      <c r="W143" s="24"/>
      <c r="X143" s="24"/>
      <c r="Y143" s="24"/>
      <c r="Z143" s="24"/>
      <c r="AA143" s="24"/>
      <c r="AB143" s="24"/>
      <c r="AC143" s="24"/>
      <c r="AD143" s="24"/>
      <c r="AE143" s="24"/>
      <c r="AR143" s="191" t="s">
        <v>111</v>
      </c>
      <c r="AT143" s="191" t="s">
        <v>107</v>
      </c>
      <c r="AU143" s="191" t="s">
        <v>80</v>
      </c>
      <c r="AY143" s="3" t="s">
        <v>112</v>
      </c>
      <c r="BE143" s="192" t="n">
        <f aca="false">IF(N143="základní",J143,0)</f>
        <v>0</v>
      </c>
      <c r="BF143" s="192" t="n">
        <f aca="false">IF(N143="snížená",J143,0)</f>
        <v>0</v>
      </c>
      <c r="BG143" s="192" t="n">
        <f aca="false">IF(N143="zákl. přenesená",J143,0)</f>
        <v>0</v>
      </c>
      <c r="BH143" s="192" t="n">
        <f aca="false">IF(N143="sníž. přenesená",J143,0)</f>
        <v>0</v>
      </c>
      <c r="BI143" s="192" t="n">
        <f aca="false">IF(N143="nulová",J143,0)</f>
        <v>0</v>
      </c>
      <c r="BJ143" s="3" t="s">
        <v>80</v>
      </c>
      <c r="BK143" s="192" t="n">
        <f aca="false">ROUND(I143*H143,2)</f>
        <v>0</v>
      </c>
      <c r="BL143" s="3" t="s">
        <v>111</v>
      </c>
      <c r="BM143" s="191" t="s">
        <v>191</v>
      </c>
    </row>
    <row r="144" s="31" customFormat="true" ht="106.5" hidden="false" customHeight="true" outlineLevel="0" collapsed="false">
      <c r="A144" s="24"/>
      <c r="B144" s="25"/>
      <c r="C144" s="180" t="s">
        <v>72</v>
      </c>
      <c r="D144" s="180" t="s">
        <v>107</v>
      </c>
      <c r="E144" s="181" t="s">
        <v>192</v>
      </c>
      <c r="F144" s="182" t="s">
        <v>193</v>
      </c>
      <c r="G144" s="183" t="s">
        <v>110</v>
      </c>
      <c r="H144" s="184" t="n">
        <v>1</v>
      </c>
      <c r="I144" s="185"/>
      <c r="J144" s="186" t="n">
        <f aca="false">ROUND(I144*H144,2)</f>
        <v>0</v>
      </c>
      <c r="K144" s="182"/>
      <c r="L144" s="30"/>
      <c r="M144" s="187"/>
      <c r="N144" s="188" t="s">
        <v>37</v>
      </c>
      <c r="O144" s="74"/>
      <c r="P144" s="189" t="n">
        <f aca="false">O144*H144</f>
        <v>0</v>
      </c>
      <c r="Q144" s="189" t="n">
        <v>0</v>
      </c>
      <c r="R144" s="189" t="n">
        <f aca="false">Q144*H144</f>
        <v>0</v>
      </c>
      <c r="S144" s="189" t="n">
        <v>0</v>
      </c>
      <c r="T144" s="190" t="n">
        <f aca="false">S144*H144</f>
        <v>0</v>
      </c>
      <c r="U144" s="24"/>
      <c r="V144" s="24"/>
      <c r="W144" s="24"/>
      <c r="X144" s="24"/>
      <c r="Y144" s="24"/>
      <c r="Z144" s="24"/>
      <c r="AA144" s="24"/>
      <c r="AB144" s="24"/>
      <c r="AC144" s="24"/>
      <c r="AD144" s="24"/>
      <c r="AE144" s="24"/>
      <c r="AR144" s="191" t="s">
        <v>111</v>
      </c>
      <c r="AT144" s="191" t="s">
        <v>107</v>
      </c>
      <c r="AU144" s="191" t="s">
        <v>80</v>
      </c>
      <c r="AY144" s="3" t="s">
        <v>112</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3" t="s">
        <v>80</v>
      </c>
      <c r="BK144" s="192" t="n">
        <f aca="false">ROUND(I144*H144,2)</f>
        <v>0</v>
      </c>
      <c r="BL144" s="3" t="s">
        <v>111</v>
      </c>
      <c r="BM144" s="191" t="s">
        <v>194</v>
      </c>
    </row>
    <row r="145" s="31" customFormat="true" ht="62.25" hidden="false" customHeight="true" outlineLevel="0" collapsed="false">
      <c r="A145" s="24"/>
      <c r="B145" s="25"/>
      <c r="C145" s="180" t="s">
        <v>72</v>
      </c>
      <c r="D145" s="180" t="s">
        <v>107</v>
      </c>
      <c r="E145" s="181" t="s">
        <v>195</v>
      </c>
      <c r="F145" s="182" t="s">
        <v>196</v>
      </c>
      <c r="G145" s="183" t="s">
        <v>110</v>
      </c>
      <c r="H145" s="184" t="n">
        <v>2</v>
      </c>
      <c r="I145" s="185"/>
      <c r="J145" s="186" t="n">
        <f aca="false">ROUND(I145*H145,2)</f>
        <v>0</v>
      </c>
      <c r="K145" s="182"/>
      <c r="L145" s="30"/>
      <c r="M145" s="187"/>
      <c r="N145" s="188" t="s">
        <v>37</v>
      </c>
      <c r="O145" s="74"/>
      <c r="P145" s="189" t="n">
        <f aca="false">O145*H145</f>
        <v>0</v>
      </c>
      <c r="Q145" s="189" t="n">
        <v>0</v>
      </c>
      <c r="R145" s="189" t="n">
        <f aca="false">Q145*H145</f>
        <v>0</v>
      </c>
      <c r="S145" s="189" t="n">
        <v>0</v>
      </c>
      <c r="T145" s="190" t="n">
        <f aca="false">S145*H145</f>
        <v>0</v>
      </c>
      <c r="U145" s="24"/>
      <c r="V145" s="24"/>
      <c r="W145" s="24"/>
      <c r="X145" s="24"/>
      <c r="Y145" s="24"/>
      <c r="Z145" s="24"/>
      <c r="AA145" s="24"/>
      <c r="AB145" s="24"/>
      <c r="AC145" s="24"/>
      <c r="AD145" s="24"/>
      <c r="AE145" s="24"/>
      <c r="AR145" s="191" t="s">
        <v>111</v>
      </c>
      <c r="AT145" s="191" t="s">
        <v>107</v>
      </c>
      <c r="AU145" s="191" t="s">
        <v>80</v>
      </c>
      <c r="AY145" s="3" t="s">
        <v>112</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3" t="s">
        <v>80</v>
      </c>
      <c r="BK145" s="192" t="n">
        <f aca="false">ROUND(I145*H145,2)</f>
        <v>0</v>
      </c>
      <c r="BL145" s="3" t="s">
        <v>111</v>
      </c>
      <c r="BM145" s="191" t="s">
        <v>197</v>
      </c>
    </row>
    <row r="146" s="31" customFormat="true" ht="88.5" hidden="false" customHeight="true" outlineLevel="0" collapsed="false">
      <c r="A146" s="24"/>
      <c r="B146" s="25"/>
      <c r="C146" s="180" t="s">
        <v>72</v>
      </c>
      <c r="D146" s="180" t="s">
        <v>107</v>
      </c>
      <c r="E146" s="181" t="s">
        <v>198</v>
      </c>
      <c r="F146" s="182" t="s">
        <v>199</v>
      </c>
      <c r="G146" s="183" t="s">
        <v>110</v>
      </c>
      <c r="H146" s="184" t="n">
        <v>2</v>
      </c>
      <c r="I146" s="185"/>
      <c r="J146" s="186" t="n">
        <f aca="false">ROUND(I146*H146,2)</f>
        <v>0</v>
      </c>
      <c r="K146" s="182"/>
      <c r="L146" s="30"/>
      <c r="M146" s="187"/>
      <c r="N146" s="188" t="s">
        <v>37</v>
      </c>
      <c r="O146" s="74"/>
      <c r="P146" s="189" t="n">
        <f aca="false">O146*H146</f>
        <v>0</v>
      </c>
      <c r="Q146" s="189" t="n">
        <v>0</v>
      </c>
      <c r="R146" s="189" t="n">
        <f aca="false">Q146*H146</f>
        <v>0</v>
      </c>
      <c r="S146" s="189" t="n">
        <v>0</v>
      </c>
      <c r="T146" s="190" t="n">
        <f aca="false">S146*H146</f>
        <v>0</v>
      </c>
      <c r="U146" s="24"/>
      <c r="V146" s="24"/>
      <c r="W146" s="24"/>
      <c r="X146" s="24"/>
      <c r="Y146" s="24"/>
      <c r="Z146" s="24"/>
      <c r="AA146" s="24"/>
      <c r="AB146" s="24"/>
      <c r="AC146" s="24"/>
      <c r="AD146" s="24"/>
      <c r="AE146" s="24"/>
      <c r="AR146" s="191" t="s">
        <v>111</v>
      </c>
      <c r="AT146" s="191" t="s">
        <v>107</v>
      </c>
      <c r="AU146" s="191" t="s">
        <v>80</v>
      </c>
      <c r="AY146" s="3" t="s">
        <v>112</v>
      </c>
      <c r="BE146" s="192" t="n">
        <f aca="false">IF(N146="základní",J146,0)</f>
        <v>0</v>
      </c>
      <c r="BF146" s="192" t="n">
        <f aca="false">IF(N146="snížená",J146,0)</f>
        <v>0</v>
      </c>
      <c r="BG146" s="192" t="n">
        <f aca="false">IF(N146="zákl. přenesená",J146,0)</f>
        <v>0</v>
      </c>
      <c r="BH146" s="192" t="n">
        <f aca="false">IF(N146="sníž. přenesená",J146,0)</f>
        <v>0</v>
      </c>
      <c r="BI146" s="192" t="n">
        <f aca="false">IF(N146="nulová",J146,0)</f>
        <v>0</v>
      </c>
      <c r="BJ146" s="3" t="s">
        <v>80</v>
      </c>
      <c r="BK146" s="192" t="n">
        <f aca="false">ROUND(I146*H146,2)</f>
        <v>0</v>
      </c>
      <c r="BL146" s="3" t="s">
        <v>111</v>
      </c>
      <c r="BM146" s="191" t="s">
        <v>200</v>
      </c>
    </row>
    <row r="147" s="205" customFormat="true" ht="25.5" hidden="false" customHeight="true" outlineLevel="0" collapsed="false">
      <c r="B147" s="206"/>
      <c r="C147" s="207"/>
      <c r="D147" s="208" t="s">
        <v>71</v>
      </c>
      <c r="E147" s="209" t="s">
        <v>201</v>
      </c>
      <c r="F147" s="209" t="s">
        <v>202</v>
      </c>
      <c r="G147" s="207"/>
      <c r="H147" s="207"/>
      <c r="I147" s="210"/>
      <c r="J147" s="211" t="n">
        <f aca="false">BK147</f>
        <v>0</v>
      </c>
      <c r="K147" s="207"/>
      <c r="L147" s="212"/>
      <c r="M147" s="213"/>
      <c r="N147" s="214"/>
      <c r="O147" s="214"/>
      <c r="P147" s="215" t="n">
        <f aca="false">SUM(P148:P152)</f>
        <v>0</v>
      </c>
      <c r="Q147" s="214"/>
      <c r="R147" s="215" t="n">
        <f aca="false">SUM(R148:R152)</f>
        <v>0</v>
      </c>
      <c r="S147" s="214"/>
      <c r="T147" s="216" t="n">
        <f aca="false">SUM(T148:T152)</f>
        <v>0</v>
      </c>
      <c r="AR147" s="217" t="s">
        <v>80</v>
      </c>
      <c r="AT147" s="218" t="s">
        <v>71</v>
      </c>
      <c r="AU147" s="218" t="s">
        <v>72</v>
      </c>
      <c r="AY147" s="217" t="s">
        <v>112</v>
      </c>
      <c r="BK147" s="219" t="n">
        <f aca="false">SUM(BK148:BK152)</f>
        <v>0</v>
      </c>
    </row>
    <row r="148" s="31" customFormat="true" ht="155.25" hidden="false" customHeight="true" outlineLevel="0" collapsed="false">
      <c r="A148" s="24"/>
      <c r="B148" s="25"/>
      <c r="C148" s="180" t="s">
        <v>72</v>
      </c>
      <c r="D148" s="180" t="s">
        <v>107</v>
      </c>
      <c r="E148" s="181" t="s">
        <v>203</v>
      </c>
      <c r="F148" s="182" t="s">
        <v>204</v>
      </c>
      <c r="G148" s="183" t="s">
        <v>110</v>
      </c>
      <c r="H148" s="184" t="n">
        <v>1</v>
      </c>
      <c r="I148" s="185"/>
      <c r="J148" s="186" t="n">
        <f aca="false">ROUND(I148*H148,2)</f>
        <v>0</v>
      </c>
      <c r="K148" s="182"/>
      <c r="L148" s="30"/>
      <c r="M148" s="187"/>
      <c r="N148" s="188" t="s">
        <v>37</v>
      </c>
      <c r="O148" s="74"/>
      <c r="P148" s="189" t="n">
        <f aca="false">O148*H148</f>
        <v>0</v>
      </c>
      <c r="Q148" s="189" t="n">
        <v>0</v>
      </c>
      <c r="R148" s="189" t="n">
        <f aca="false">Q148*H148</f>
        <v>0</v>
      </c>
      <c r="S148" s="189" t="n">
        <v>0</v>
      </c>
      <c r="T148" s="190" t="n">
        <f aca="false">S148*H148</f>
        <v>0</v>
      </c>
      <c r="U148" s="24"/>
      <c r="V148" s="24"/>
      <c r="W148" s="24"/>
      <c r="X148" s="24"/>
      <c r="Y148" s="24"/>
      <c r="Z148" s="24"/>
      <c r="AA148" s="24"/>
      <c r="AB148" s="24"/>
      <c r="AC148" s="24"/>
      <c r="AD148" s="24"/>
      <c r="AE148" s="24"/>
      <c r="AR148" s="191" t="s">
        <v>111</v>
      </c>
      <c r="AT148" s="191" t="s">
        <v>107</v>
      </c>
      <c r="AU148" s="191" t="s">
        <v>80</v>
      </c>
      <c r="AY148" s="3" t="s">
        <v>112</v>
      </c>
      <c r="BE148" s="192" t="n">
        <f aca="false">IF(N148="základní",J148,0)</f>
        <v>0</v>
      </c>
      <c r="BF148" s="192" t="n">
        <f aca="false">IF(N148="snížená",J148,0)</f>
        <v>0</v>
      </c>
      <c r="BG148" s="192" t="n">
        <f aca="false">IF(N148="zákl. přenesená",J148,0)</f>
        <v>0</v>
      </c>
      <c r="BH148" s="192" t="n">
        <f aca="false">IF(N148="sníž. přenesená",J148,0)</f>
        <v>0</v>
      </c>
      <c r="BI148" s="192" t="n">
        <f aca="false">IF(N148="nulová",J148,0)</f>
        <v>0</v>
      </c>
      <c r="BJ148" s="3" t="s">
        <v>80</v>
      </c>
      <c r="BK148" s="192" t="n">
        <f aca="false">ROUND(I148*H148,2)</f>
        <v>0</v>
      </c>
      <c r="BL148" s="3" t="s">
        <v>111</v>
      </c>
      <c r="BM148" s="191" t="s">
        <v>205</v>
      </c>
    </row>
    <row r="149" s="31" customFormat="true" ht="102.75" hidden="false" customHeight="true" outlineLevel="0" collapsed="false">
      <c r="A149" s="24"/>
      <c r="B149" s="25"/>
      <c r="C149" s="180" t="s">
        <v>72</v>
      </c>
      <c r="D149" s="180" t="s">
        <v>107</v>
      </c>
      <c r="E149" s="181" t="s">
        <v>206</v>
      </c>
      <c r="F149" s="182" t="s">
        <v>207</v>
      </c>
      <c r="G149" s="183" t="s">
        <v>110</v>
      </c>
      <c r="H149" s="184" t="n">
        <v>1</v>
      </c>
      <c r="I149" s="185"/>
      <c r="J149" s="186" t="n">
        <f aca="false">ROUND(I149*H149,2)</f>
        <v>0</v>
      </c>
      <c r="K149" s="182"/>
      <c r="L149" s="30"/>
      <c r="M149" s="187"/>
      <c r="N149" s="188" t="s">
        <v>37</v>
      </c>
      <c r="O149" s="74"/>
      <c r="P149" s="189" t="n">
        <f aca="false">O149*H149</f>
        <v>0</v>
      </c>
      <c r="Q149" s="189" t="n">
        <v>0</v>
      </c>
      <c r="R149" s="189" t="n">
        <f aca="false">Q149*H149</f>
        <v>0</v>
      </c>
      <c r="S149" s="189" t="n">
        <v>0</v>
      </c>
      <c r="T149" s="190" t="n">
        <f aca="false">S149*H149</f>
        <v>0</v>
      </c>
      <c r="U149" s="24"/>
      <c r="V149" s="24"/>
      <c r="W149" s="24"/>
      <c r="X149" s="24"/>
      <c r="Y149" s="24"/>
      <c r="Z149" s="24"/>
      <c r="AA149" s="24"/>
      <c r="AB149" s="24"/>
      <c r="AC149" s="24"/>
      <c r="AD149" s="24"/>
      <c r="AE149" s="24"/>
      <c r="AR149" s="191" t="s">
        <v>111</v>
      </c>
      <c r="AT149" s="191" t="s">
        <v>107</v>
      </c>
      <c r="AU149" s="191" t="s">
        <v>80</v>
      </c>
      <c r="AY149" s="3" t="s">
        <v>112</v>
      </c>
      <c r="BE149" s="192" t="n">
        <f aca="false">IF(N149="základní",J149,0)</f>
        <v>0</v>
      </c>
      <c r="BF149" s="192" t="n">
        <f aca="false">IF(N149="snížená",J149,0)</f>
        <v>0</v>
      </c>
      <c r="BG149" s="192" t="n">
        <f aca="false">IF(N149="zákl. přenesená",J149,0)</f>
        <v>0</v>
      </c>
      <c r="BH149" s="192" t="n">
        <f aca="false">IF(N149="sníž. přenesená",J149,0)</f>
        <v>0</v>
      </c>
      <c r="BI149" s="192" t="n">
        <f aca="false">IF(N149="nulová",J149,0)</f>
        <v>0</v>
      </c>
      <c r="BJ149" s="3" t="s">
        <v>80</v>
      </c>
      <c r="BK149" s="192" t="n">
        <f aca="false">ROUND(I149*H149,2)</f>
        <v>0</v>
      </c>
      <c r="BL149" s="3" t="s">
        <v>111</v>
      </c>
      <c r="BM149" s="191" t="s">
        <v>208</v>
      </c>
    </row>
    <row r="150" s="31" customFormat="true" ht="53.25" hidden="false" customHeight="true" outlineLevel="0" collapsed="false">
      <c r="A150" s="24"/>
      <c r="B150" s="25"/>
      <c r="C150" s="180" t="s">
        <v>72</v>
      </c>
      <c r="D150" s="180" t="s">
        <v>107</v>
      </c>
      <c r="E150" s="181" t="s">
        <v>209</v>
      </c>
      <c r="F150" s="182" t="s">
        <v>210</v>
      </c>
      <c r="G150" s="183" t="s">
        <v>110</v>
      </c>
      <c r="H150" s="184" t="n">
        <v>1</v>
      </c>
      <c r="I150" s="185"/>
      <c r="J150" s="186" t="n">
        <f aca="false">ROUND(I150*H150,2)</f>
        <v>0</v>
      </c>
      <c r="K150" s="182"/>
      <c r="L150" s="30"/>
      <c r="M150" s="187"/>
      <c r="N150" s="188" t="s">
        <v>37</v>
      </c>
      <c r="O150" s="74"/>
      <c r="P150" s="189" t="n">
        <f aca="false">O150*H150</f>
        <v>0</v>
      </c>
      <c r="Q150" s="189" t="n">
        <v>0</v>
      </c>
      <c r="R150" s="189" t="n">
        <f aca="false">Q150*H150</f>
        <v>0</v>
      </c>
      <c r="S150" s="189" t="n">
        <v>0</v>
      </c>
      <c r="T150" s="190" t="n">
        <f aca="false">S150*H150</f>
        <v>0</v>
      </c>
      <c r="U150" s="24"/>
      <c r="V150" s="24"/>
      <c r="W150" s="24"/>
      <c r="X150" s="24"/>
      <c r="Y150" s="24"/>
      <c r="Z150" s="24"/>
      <c r="AA150" s="24"/>
      <c r="AB150" s="24"/>
      <c r="AC150" s="24"/>
      <c r="AD150" s="24"/>
      <c r="AE150" s="24"/>
      <c r="AR150" s="191" t="s">
        <v>111</v>
      </c>
      <c r="AT150" s="191" t="s">
        <v>107</v>
      </c>
      <c r="AU150" s="191" t="s">
        <v>80</v>
      </c>
      <c r="AY150" s="3" t="s">
        <v>112</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3" t="s">
        <v>80</v>
      </c>
      <c r="BK150" s="192" t="n">
        <f aca="false">ROUND(I150*H150,2)</f>
        <v>0</v>
      </c>
      <c r="BL150" s="3" t="s">
        <v>111</v>
      </c>
      <c r="BM150" s="191" t="s">
        <v>211</v>
      </c>
    </row>
    <row r="151" s="31" customFormat="true" ht="67.5" hidden="false" customHeight="true" outlineLevel="0" collapsed="false">
      <c r="A151" s="24"/>
      <c r="B151" s="25"/>
      <c r="C151" s="180" t="s">
        <v>72</v>
      </c>
      <c r="D151" s="180" t="s">
        <v>107</v>
      </c>
      <c r="E151" s="181" t="s">
        <v>212</v>
      </c>
      <c r="F151" s="182" t="s">
        <v>213</v>
      </c>
      <c r="G151" s="183" t="s">
        <v>110</v>
      </c>
      <c r="H151" s="184" t="n">
        <v>1</v>
      </c>
      <c r="I151" s="185"/>
      <c r="J151" s="186" t="n">
        <f aca="false">ROUND(I151*H151,2)</f>
        <v>0</v>
      </c>
      <c r="K151" s="182"/>
      <c r="L151" s="30"/>
      <c r="M151" s="187"/>
      <c r="N151" s="188" t="s">
        <v>37</v>
      </c>
      <c r="O151" s="74"/>
      <c r="P151" s="189" t="n">
        <f aca="false">O151*H151</f>
        <v>0</v>
      </c>
      <c r="Q151" s="189" t="n">
        <v>0</v>
      </c>
      <c r="R151" s="189" t="n">
        <f aca="false">Q151*H151</f>
        <v>0</v>
      </c>
      <c r="S151" s="189" t="n">
        <v>0</v>
      </c>
      <c r="T151" s="190" t="n">
        <f aca="false">S151*H151</f>
        <v>0</v>
      </c>
      <c r="U151" s="24"/>
      <c r="V151" s="24"/>
      <c r="W151" s="24"/>
      <c r="X151" s="24"/>
      <c r="Y151" s="24"/>
      <c r="Z151" s="24"/>
      <c r="AA151" s="24"/>
      <c r="AB151" s="24"/>
      <c r="AC151" s="24"/>
      <c r="AD151" s="24"/>
      <c r="AE151" s="24"/>
      <c r="AR151" s="191" t="s">
        <v>111</v>
      </c>
      <c r="AT151" s="191" t="s">
        <v>107</v>
      </c>
      <c r="AU151" s="191" t="s">
        <v>80</v>
      </c>
      <c r="AY151" s="3" t="s">
        <v>112</v>
      </c>
      <c r="BE151" s="192" t="n">
        <f aca="false">IF(N151="základní",J151,0)</f>
        <v>0</v>
      </c>
      <c r="BF151" s="192" t="n">
        <f aca="false">IF(N151="snížená",J151,0)</f>
        <v>0</v>
      </c>
      <c r="BG151" s="192" t="n">
        <f aca="false">IF(N151="zákl. přenesená",J151,0)</f>
        <v>0</v>
      </c>
      <c r="BH151" s="192" t="n">
        <f aca="false">IF(N151="sníž. přenesená",J151,0)</f>
        <v>0</v>
      </c>
      <c r="BI151" s="192" t="n">
        <f aca="false">IF(N151="nulová",J151,0)</f>
        <v>0</v>
      </c>
      <c r="BJ151" s="3" t="s">
        <v>80</v>
      </c>
      <c r="BK151" s="192" t="n">
        <f aca="false">ROUND(I151*H151,2)</f>
        <v>0</v>
      </c>
      <c r="BL151" s="3" t="s">
        <v>111</v>
      </c>
      <c r="BM151" s="191" t="s">
        <v>214</v>
      </c>
    </row>
    <row r="152" s="31" customFormat="true" ht="196.5" hidden="false" customHeight="true" outlineLevel="0" collapsed="false">
      <c r="A152" s="24"/>
      <c r="B152" s="25"/>
      <c r="C152" s="180" t="s">
        <v>72</v>
      </c>
      <c r="D152" s="180" t="s">
        <v>107</v>
      </c>
      <c r="E152" s="181" t="s">
        <v>215</v>
      </c>
      <c r="F152" s="182" t="s">
        <v>216</v>
      </c>
      <c r="G152" s="183" t="s">
        <v>110</v>
      </c>
      <c r="H152" s="184" t="n">
        <v>1</v>
      </c>
      <c r="I152" s="185"/>
      <c r="J152" s="186" t="n">
        <f aca="false">ROUND(I152*H152,2)</f>
        <v>0</v>
      </c>
      <c r="K152" s="182"/>
      <c r="L152" s="30"/>
      <c r="M152" s="187"/>
      <c r="N152" s="188" t="s">
        <v>37</v>
      </c>
      <c r="O152" s="74"/>
      <c r="P152" s="189" t="n">
        <f aca="false">O152*H152</f>
        <v>0</v>
      </c>
      <c r="Q152" s="189" t="n">
        <v>0</v>
      </c>
      <c r="R152" s="189" t="n">
        <f aca="false">Q152*H152</f>
        <v>0</v>
      </c>
      <c r="S152" s="189" t="n">
        <v>0</v>
      </c>
      <c r="T152" s="190" t="n">
        <f aca="false">S152*H152</f>
        <v>0</v>
      </c>
      <c r="U152" s="24"/>
      <c r="V152" s="24"/>
      <c r="W152" s="24"/>
      <c r="X152" s="24"/>
      <c r="Y152" s="24"/>
      <c r="Z152" s="24"/>
      <c r="AA152" s="24"/>
      <c r="AB152" s="24"/>
      <c r="AC152" s="24"/>
      <c r="AD152" s="24"/>
      <c r="AE152" s="24"/>
      <c r="AR152" s="191" t="s">
        <v>111</v>
      </c>
      <c r="AT152" s="191" t="s">
        <v>107</v>
      </c>
      <c r="AU152" s="191" t="s">
        <v>80</v>
      </c>
      <c r="AY152" s="3" t="s">
        <v>112</v>
      </c>
      <c r="BE152" s="192" t="n">
        <f aca="false">IF(N152="základní",J152,0)</f>
        <v>0</v>
      </c>
      <c r="BF152" s="192" t="n">
        <f aca="false">IF(N152="snížená",J152,0)</f>
        <v>0</v>
      </c>
      <c r="BG152" s="192" t="n">
        <f aca="false">IF(N152="zákl. přenesená",J152,0)</f>
        <v>0</v>
      </c>
      <c r="BH152" s="192" t="n">
        <f aca="false">IF(N152="sníž. přenesená",J152,0)</f>
        <v>0</v>
      </c>
      <c r="BI152" s="192" t="n">
        <f aca="false">IF(N152="nulová",J152,0)</f>
        <v>0</v>
      </c>
      <c r="BJ152" s="3" t="s">
        <v>80</v>
      </c>
      <c r="BK152" s="192" t="n">
        <f aca="false">ROUND(I152*H152,2)</f>
        <v>0</v>
      </c>
      <c r="BL152" s="3" t="s">
        <v>111</v>
      </c>
      <c r="BM152" s="191" t="s">
        <v>217</v>
      </c>
    </row>
    <row r="153" s="205" customFormat="true" ht="25.5" hidden="false" customHeight="true" outlineLevel="0" collapsed="false">
      <c r="B153" s="206"/>
      <c r="C153" s="207"/>
      <c r="D153" s="208" t="s">
        <v>71</v>
      </c>
      <c r="E153" s="209" t="s">
        <v>218</v>
      </c>
      <c r="F153" s="209" t="s">
        <v>219</v>
      </c>
      <c r="G153" s="207"/>
      <c r="H153" s="207"/>
      <c r="I153" s="210"/>
      <c r="J153" s="211" t="n">
        <f aca="false">BK153</f>
        <v>0</v>
      </c>
      <c r="K153" s="207"/>
      <c r="L153" s="212"/>
      <c r="M153" s="213"/>
      <c r="N153" s="214"/>
      <c r="O153" s="214"/>
      <c r="P153" s="215" t="n">
        <f aca="false">SUM(P154:P159)</f>
        <v>0</v>
      </c>
      <c r="Q153" s="214"/>
      <c r="R153" s="215" t="n">
        <f aca="false">SUM(R154:R159)</f>
        <v>0</v>
      </c>
      <c r="S153" s="214"/>
      <c r="T153" s="216" t="n">
        <f aca="false">SUM(T154:T159)</f>
        <v>0</v>
      </c>
      <c r="AR153" s="217" t="s">
        <v>80</v>
      </c>
      <c r="AT153" s="218" t="s">
        <v>71</v>
      </c>
      <c r="AU153" s="218" t="s">
        <v>72</v>
      </c>
      <c r="AY153" s="217" t="s">
        <v>112</v>
      </c>
      <c r="BK153" s="219" t="n">
        <f aca="false">SUM(BK154:BK159)</f>
        <v>0</v>
      </c>
    </row>
    <row r="154" s="31" customFormat="true" ht="391.5" hidden="false" customHeight="true" outlineLevel="0" collapsed="false">
      <c r="A154" s="24"/>
      <c r="B154" s="25"/>
      <c r="C154" s="180" t="s">
        <v>72</v>
      </c>
      <c r="D154" s="180" t="s">
        <v>107</v>
      </c>
      <c r="E154" s="181" t="s">
        <v>220</v>
      </c>
      <c r="F154" s="182" t="s">
        <v>221</v>
      </c>
      <c r="G154" s="183" t="s">
        <v>110</v>
      </c>
      <c r="H154" s="184" t="n">
        <v>1</v>
      </c>
      <c r="I154" s="185"/>
      <c r="J154" s="186" t="n">
        <f aca="false">ROUND(I154*H154,2)</f>
        <v>0</v>
      </c>
      <c r="K154" s="182"/>
      <c r="L154" s="30"/>
      <c r="M154" s="187"/>
      <c r="N154" s="188" t="s">
        <v>37</v>
      </c>
      <c r="O154" s="74"/>
      <c r="P154" s="189" t="n">
        <f aca="false">O154*H154</f>
        <v>0</v>
      </c>
      <c r="Q154" s="189" t="n">
        <v>0</v>
      </c>
      <c r="R154" s="189" t="n">
        <f aca="false">Q154*H154</f>
        <v>0</v>
      </c>
      <c r="S154" s="189" t="n">
        <v>0</v>
      </c>
      <c r="T154" s="190" t="n">
        <f aca="false">S154*H154</f>
        <v>0</v>
      </c>
      <c r="U154" s="24"/>
      <c r="V154" s="24"/>
      <c r="W154" s="24"/>
      <c r="X154" s="24"/>
      <c r="Y154" s="24"/>
      <c r="Z154" s="24"/>
      <c r="AA154" s="24"/>
      <c r="AB154" s="24"/>
      <c r="AC154" s="24"/>
      <c r="AD154" s="24"/>
      <c r="AE154" s="24"/>
      <c r="AR154" s="191" t="s">
        <v>111</v>
      </c>
      <c r="AT154" s="191" t="s">
        <v>107</v>
      </c>
      <c r="AU154" s="191" t="s">
        <v>80</v>
      </c>
      <c r="AY154" s="3" t="s">
        <v>112</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3" t="s">
        <v>80</v>
      </c>
      <c r="BK154" s="192" t="n">
        <f aca="false">ROUND(I154*H154,2)</f>
        <v>0</v>
      </c>
      <c r="BL154" s="3" t="s">
        <v>111</v>
      </c>
      <c r="BM154" s="191" t="s">
        <v>222</v>
      </c>
    </row>
    <row r="155" s="31" customFormat="true" ht="116.25" hidden="false" customHeight="true" outlineLevel="0" collapsed="false">
      <c r="A155" s="24"/>
      <c r="B155" s="25"/>
      <c r="C155" s="180" t="s">
        <v>72</v>
      </c>
      <c r="D155" s="180" t="s">
        <v>107</v>
      </c>
      <c r="E155" s="181" t="s">
        <v>223</v>
      </c>
      <c r="F155" s="182" t="s">
        <v>224</v>
      </c>
      <c r="G155" s="183" t="s">
        <v>110</v>
      </c>
      <c r="H155" s="184" t="n">
        <v>1</v>
      </c>
      <c r="I155" s="185"/>
      <c r="J155" s="186" t="n">
        <f aca="false">ROUND(I155*H155,2)</f>
        <v>0</v>
      </c>
      <c r="K155" s="182"/>
      <c r="L155" s="30"/>
      <c r="M155" s="187"/>
      <c r="N155" s="188" t="s">
        <v>37</v>
      </c>
      <c r="O155" s="74"/>
      <c r="P155" s="189" t="n">
        <f aca="false">O155*H155</f>
        <v>0</v>
      </c>
      <c r="Q155" s="189" t="n">
        <v>0</v>
      </c>
      <c r="R155" s="189" t="n">
        <f aca="false">Q155*H155</f>
        <v>0</v>
      </c>
      <c r="S155" s="189" t="n">
        <v>0</v>
      </c>
      <c r="T155" s="190" t="n">
        <f aca="false">S155*H155</f>
        <v>0</v>
      </c>
      <c r="U155" s="24"/>
      <c r="V155" s="24"/>
      <c r="W155" s="24"/>
      <c r="X155" s="24"/>
      <c r="Y155" s="24"/>
      <c r="Z155" s="24"/>
      <c r="AA155" s="24"/>
      <c r="AB155" s="24"/>
      <c r="AC155" s="24"/>
      <c r="AD155" s="24"/>
      <c r="AE155" s="24"/>
      <c r="AR155" s="191" t="s">
        <v>111</v>
      </c>
      <c r="AT155" s="191" t="s">
        <v>107</v>
      </c>
      <c r="AU155" s="191" t="s">
        <v>80</v>
      </c>
      <c r="AY155" s="3" t="s">
        <v>112</v>
      </c>
      <c r="BE155" s="192" t="n">
        <f aca="false">IF(N155="základní",J155,0)</f>
        <v>0</v>
      </c>
      <c r="BF155" s="192" t="n">
        <f aca="false">IF(N155="snížená",J155,0)</f>
        <v>0</v>
      </c>
      <c r="BG155" s="192" t="n">
        <f aca="false">IF(N155="zákl. přenesená",J155,0)</f>
        <v>0</v>
      </c>
      <c r="BH155" s="192" t="n">
        <f aca="false">IF(N155="sníž. přenesená",J155,0)</f>
        <v>0</v>
      </c>
      <c r="BI155" s="192" t="n">
        <f aca="false">IF(N155="nulová",J155,0)</f>
        <v>0</v>
      </c>
      <c r="BJ155" s="3" t="s">
        <v>80</v>
      </c>
      <c r="BK155" s="192" t="n">
        <f aca="false">ROUND(I155*H155,2)</f>
        <v>0</v>
      </c>
      <c r="BL155" s="3" t="s">
        <v>111</v>
      </c>
      <c r="BM155" s="191" t="s">
        <v>225</v>
      </c>
    </row>
    <row r="156" s="31" customFormat="true" ht="108.75" hidden="false" customHeight="true" outlineLevel="0" collapsed="false">
      <c r="A156" s="24"/>
      <c r="B156" s="25"/>
      <c r="C156" s="180" t="s">
        <v>72</v>
      </c>
      <c r="D156" s="180" t="s">
        <v>107</v>
      </c>
      <c r="E156" s="181" t="s">
        <v>226</v>
      </c>
      <c r="F156" s="182" t="s">
        <v>227</v>
      </c>
      <c r="G156" s="183" t="s">
        <v>110</v>
      </c>
      <c r="H156" s="184" t="n">
        <v>1</v>
      </c>
      <c r="I156" s="185"/>
      <c r="J156" s="186" t="n">
        <f aca="false">ROUND(I156*H156,2)</f>
        <v>0</v>
      </c>
      <c r="K156" s="182"/>
      <c r="L156" s="30"/>
      <c r="M156" s="187"/>
      <c r="N156" s="188" t="s">
        <v>37</v>
      </c>
      <c r="O156" s="74"/>
      <c r="P156" s="189" t="n">
        <f aca="false">O156*H156</f>
        <v>0</v>
      </c>
      <c r="Q156" s="189" t="n">
        <v>0</v>
      </c>
      <c r="R156" s="189" t="n">
        <f aca="false">Q156*H156</f>
        <v>0</v>
      </c>
      <c r="S156" s="189" t="n">
        <v>0</v>
      </c>
      <c r="T156" s="190" t="n">
        <f aca="false">S156*H156</f>
        <v>0</v>
      </c>
      <c r="U156" s="24"/>
      <c r="V156" s="24"/>
      <c r="W156" s="24"/>
      <c r="X156" s="24"/>
      <c r="Y156" s="24"/>
      <c r="Z156" s="24"/>
      <c r="AA156" s="24"/>
      <c r="AB156" s="24"/>
      <c r="AC156" s="24"/>
      <c r="AD156" s="24"/>
      <c r="AE156" s="24"/>
      <c r="AR156" s="191" t="s">
        <v>111</v>
      </c>
      <c r="AT156" s="191" t="s">
        <v>107</v>
      </c>
      <c r="AU156" s="191" t="s">
        <v>80</v>
      </c>
      <c r="AY156" s="3" t="s">
        <v>112</v>
      </c>
      <c r="BE156" s="192" t="n">
        <f aca="false">IF(N156="základní",J156,0)</f>
        <v>0</v>
      </c>
      <c r="BF156" s="192" t="n">
        <f aca="false">IF(N156="snížená",J156,0)</f>
        <v>0</v>
      </c>
      <c r="BG156" s="192" t="n">
        <f aca="false">IF(N156="zákl. přenesená",J156,0)</f>
        <v>0</v>
      </c>
      <c r="BH156" s="192" t="n">
        <f aca="false">IF(N156="sníž. přenesená",J156,0)</f>
        <v>0</v>
      </c>
      <c r="BI156" s="192" t="n">
        <f aca="false">IF(N156="nulová",J156,0)</f>
        <v>0</v>
      </c>
      <c r="BJ156" s="3" t="s">
        <v>80</v>
      </c>
      <c r="BK156" s="192" t="n">
        <f aca="false">ROUND(I156*H156,2)</f>
        <v>0</v>
      </c>
      <c r="BL156" s="3" t="s">
        <v>111</v>
      </c>
      <c r="BM156" s="191" t="s">
        <v>228</v>
      </c>
    </row>
    <row r="157" s="31" customFormat="true" ht="66" hidden="false" customHeight="true" outlineLevel="0" collapsed="false">
      <c r="A157" s="24"/>
      <c r="B157" s="25"/>
      <c r="C157" s="180" t="s">
        <v>72</v>
      </c>
      <c r="D157" s="180" t="s">
        <v>107</v>
      </c>
      <c r="E157" s="181" t="s">
        <v>229</v>
      </c>
      <c r="F157" s="182" t="s">
        <v>230</v>
      </c>
      <c r="G157" s="183" t="s">
        <v>110</v>
      </c>
      <c r="H157" s="184" t="n">
        <v>1</v>
      </c>
      <c r="I157" s="185"/>
      <c r="J157" s="186" t="n">
        <f aca="false">ROUND(I157*H157,2)</f>
        <v>0</v>
      </c>
      <c r="K157" s="182"/>
      <c r="L157" s="30"/>
      <c r="M157" s="187"/>
      <c r="N157" s="188" t="s">
        <v>37</v>
      </c>
      <c r="O157" s="74"/>
      <c r="P157" s="189" t="n">
        <f aca="false">O157*H157</f>
        <v>0</v>
      </c>
      <c r="Q157" s="189" t="n">
        <v>0</v>
      </c>
      <c r="R157" s="189" t="n">
        <f aca="false">Q157*H157</f>
        <v>0</v>
      </c>
      <c r="S157" s="189" t="n">
        <v>0</v>
      </c>
      <c r="T157" s="190" t="n">
        <f aca="false">S157*H157</f>
        <v>0</v>
      </c>
      <c r="U157" s="24"/>
      <c r="V157" s="24"/>
      <c r="W157" s="24"/>
      <c r="X157" s="24"/>
      <c r="Y157" s="24"/>
      <c r="Z157" s="24"/>
      <c r="AA157" s="24"/>
      <c r="AB157" s="24"/>
      <c r="AC157" s="24"/>
      <c r="AD157" s="24"/>
      <c r="AE157" s="24"/>
      <c r="AR157" s="191" t="s">
        <v>111</v>
      </c>
      <c r="AT157" s="191" t="s">
        <v>107</v>
      </c>
      <c r="AU157" s="191" t="s">
        <v>80</v>
      </c>
      <c r="AY157" s="3" t="s">
        <v>112</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3" t="s">
        <v>80</v>
      </c>
      <c r="BK157" s="192" t="n">
        <f aca="false">ROUND(I157*H157,2)</f>
        <v>0</v>
      </c>
      <c r="BL157" s="3" t="s">
        <v>111</v>
      </c>
      <c r="BM157" s="191" t="s">
        <v>231</v>
      </c>
    </row>
    <row r="158" s="31" customFormat="true" ht="141" hidden="false" customHeight="true" outlineLevel="0" collapsed="false">
      <c r="A158" s="24"/>
      <c r="B158" s="25"/>
      <c r="C158" s="180" t="s">
        <v>72</v>
      </c>
      <c r="D158" s="180" t="s">
        <v>107</v>
      </c>
      <c r="E158" s="181" t="s">
        <v>232</v>
      </c>
      <c r="F158" s="182" t="s">
        <v>233</v>
      </c>
      <c r="G158" s="183" t="s">
        <v>110</v>
      </c>
      <c r="H158" s="184" t="n">
        <v>1</v>
      </c>
      <c r="I158" s="185"/>
      <c r="J158" s="186" t="n">
        <f aca="false">ROUND(I158*H158,2)</f>
        <v>0</v>
      </c>
      <c r="K158" s="182"/>
      <c r="L158" s="30"/>
      <c r="M158" s="187"/>
      <c r="N158" s="188" t="s">
        <v>37</v>
      </c>
      <c r="O158" s="74"/>
      <c r="P158" s="189" t="n">
        <f aca="false">O158*H158</f>
        <v>0</v>
      </c>
      <c r="Q158" s="189" t="n">
        <v>0</v>
      </c>
      <c r="R158" s="189" t="n">
        <f aca="false">Q158*H158</f>
        <v>0</v>
      </c>
      <c r="S158" s="189" t="n">
        <v>0</v>
      </c>
      <c r="T158" s="190" t="n">
        <f aca="false">S158*H158</f>
        <v>0</v>
      </c>
      <c r="U158" s="24"/>
      <c r="V158" s="24"/>
      <c r="W158" s="24"/>
      <c r="X158" s="24"/>
      <c r="Y158" s="24"/>
      <c r="Z158" s="24"/>
      <c r="AA158" s="24"/>
      <c r="AB158" s="24"/>
      <c r="AC158" s="24"/>
      <c r="AD158" s="24"/>
      <c r="AE158" s="24"/>
      <c r="AR158" s="191" t="s">
        <v>111</v>
      </c>
      <c r="AT158" s="191" t="s">
        <v>107</v>
      </c>
      <c r="AU158" s="191" t="s">
        <v>80</v>
      </c>
      <c r="AY158" s="3" t="s">
        <v>112</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3" t="s">
        <v>80</v>
      </c>
      <c r="BK158" s="192" t="n">
        <f aca="false">ROUND(I158*H158,2)</f>
        <v>0</v>
      </c>
      <c r="BL158" s="3" t="s">
        <v>111</v>
      </c>
      <c r="BM158" s="191" t="s">
        <v>234</v>
      </c>
    </row>
    <row r="159" s="31" customFormat="true" ht="95.25" hidden="false" customHeight="true" outlineLevel="0" collapsed="false">
      <c r="A159" s="24"/>
      <c r="B159" s="25"/>
      <c r="C159" s="180" t="s">
        <v>72</v>
      </c>
      <c r="D159" s="180" t="s">
        <v>107</v>
      </c>
      <c r="E159" s="181" t="s">
        <v>235</v>
      </c>
      <c r="F159" s="182" t="s">
        <v>236</v>
      </c>
      <c r="G159" s="183" t="s">
        <v>110</v>
      </c>
      <c r="H159" s="184" t="n">
        <v>1</v>
      </c>
      <c r="I159" s="185"/>
      <c r="J159" s="186" t="n">
        <f aca="false">ROUND(I159*H159,2)</f>
        <v>0</v>
      </c>
      <c r="K159" s="182"/>
      <c r="L159" s="30"/>
      <c r="M159" s="193"/>
      <c r="N159" s="194" t="s">
        <v>37</v>
      </c>
      <c r="O159" s="195"/>
      <c r="P159" s="196" t="n">
        <f aca="false">O159*H159</f>
        <v>0</v>
      </c>
      <c r="Q159" s="196" t="n">
        <v>0</v>
      </c>
      <c r="R159" s="196" t="n">
        <f aca="false">Q159*H159</f>
        <v>0</v>
      </c>
      <c r="S159" s="196" t="n">
        <v>0</v>
      </c>
      <c r="T159" s="197" t="n">
        <f aca="false">S159*H159</f>
        <v>0</v>
      </c>
      <c r="U159" s="24"/>
      <c r="V159" s="24"/>
      <c r="W159" s="24"/>
      <c r="X159" s="24"/>
      <c r="Y159" s="24"/>
      <c r="Z159" s="24"/>
      <c r="AA159" s="24"/>
      <c r="AB159" s="24"/>
      <c r="AC159" s="24"/>
      <c r="AD159" s="24"/>
      <c r="AE159" s="24"/>
      <c r="AR159" s="191" t="s">
        <v>111</v>
      </c>
      <c r="AT159" s="191" t="s">
        <v>107</v>
      </c>
      <c r="AU159" s="191" t="s">
        <v>80</v>
      </c>
      <c r="AY159" s="3" t="s">
        <v>112</v>
      </c>
      <c r="BE159" s="192" t="n">
        <f aca="false">IF(N159="základní",J159,0)</f>
        <v>0</v>
      </c>
      <c r="BF159" s="192" t="n">
        <f aca="false">IF(N159="snížená",J159,0)</f>
        <v>0</v>
      </c>
      <c r="BG159" s="192" t="n">
        <f aca="false">IF(N159="zákl. přenesená",J159,0)</f>
        <v>0</v>
      </c>
      <c r="BH159" s="192" t="n">
        <f aca="false">IF(N159="sníž. přenesená",J159,0)</f>
        <v>0</v>
      </c>
      <c r="BI159" s="192" t="n">
        <f aca="false">IF(N159="nulová",J159,0)</f>
        <v>0</v>
      </c>
      <c r="BJ159" s="3" t="s">
        <v>80</v>
      </c>
      <c r="BK159" s="192" t="n">
        <f aca="false">ROUND(I159*H159,2)</f>
        <v>0</v>
      </c>
      <c r="BL159" s="3" t="s">
        <v>111</v>
      </c>
      <c r="BM159" s="191" t="s">
        <v>237</v>
      </c>
    </row>
    <row r="160" s="31" customFormat="true" ht="14.2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QA1M8loY5HS8Ne7/ZDec0Noi/G5V9DT2xsTfpTQi3vpmgRSicVHwq/0Z5EC19ZdYoVOFwRmnkSkzv52cojgUCw==" saltValue="/E99sVG58oPDCWq3uOQnoQ==" spinCount="100000" sheet="true" objects="true" scenarios="true" formatColumns="false" formatRows="false" autoFilter="false"/>
  <autoFilter ref="C118:K159"/>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2:12:26Z</dcterms:created>
  <dc:creator>NB-ORSULA\Kros</dc:creator>
  <dc:description/>
  <dc:language>en-US</dc:language>
  <cp:lastModifiedBy>Srbová, Helena</cp:lastModifiedBy>
  <dcterms:modified xsi:type="dcterms:W3CDTF">2024-10-16T14: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