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Učebna" sheetId="2" state="visible" r:id="rId3"/>
    <sheet name="002 - Zookoutek" sheetId="3" state="visible" r:id="rId4"/>
    <sheet name="003 - Elektro výbava " sheetId="4" state="visible" r:id="rId5"/>
  </sheets>
  <definedNames>
    <definedName function="false" hidden="false" localSheetId="1" name="_xlnm.Print_Area" vbProcedure="false">'001 - Učebna'!$C$4:$J$76,'001 - Učebna'!$C$82:$J$123,'001 - Učebna'!$C$129:$K$413</definedName>
    <definedName function="false" hidden="false" localSheetId="1" name="_xlnm.Print_Titles" vbProcedure="false">'001 - Učebna'!$141:$141</definedName>
    <definedName function="false" hidden="true" localSheetId="1" name="_xlnm._FilterDatabase" vbProcedure="false">'001 - Učebna'!$C$141:$K$413</definedName>
    <definedName function="false" hidden="false" localSheetId="2" name="_xlnm.Print_Area" vbProcedure="false">'002 - Zookoutek'!$C$4:$J$76,'002 - Zookoutek'!$C$82:$J$98,'002 - Zookoutek'!$C$104:$K$132</definedName>
    <definedName function="false" hidden="false" localSheetId="2" name="_xlnm.Print_Titles" vbProcedure="false">'002 - Zookoutek'!$116:$116</definedName>
    <definedName function="false" hidden="true" localSheetId="2" name="_xlnm._FilterDatabase" vbProcedure="false">'002 - Zookoutek'!$C$116:$K$132</definedName>
    <definedName function="false" hidden="false" localSheetId="3" name="_xlnm.Print_Area" vbProcedure="false">'003 - Elektro výbava '!$C$4:$J$76,'003 - Elektro výbava '!$C$82:$J$101,'003 - Elektro výbava '!$C$107:$K$132</definedName>
    <definedName function="false" hidden="false" localSheetId="3" name="_xlnm.Print_Titles" vbProcedure="false">'003 - Elektro výbava '!$119:$119</definedName>
    <definedName function="false" hidden="true" localSheetId="3" name="_xlnm._FilterDatabase" vbProcedure="false">'003 - Elektro výbava '!$C$119:$K$13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0" uniqueCount="989">
  <si>
    <t xml:space="preserve">Export Komplet</t>
  </si>
  <si>
    <t xml:space="preserve">2.0</t>
  </si>
  <si>
    <t xml:space="preserve">ZAMOK</t>
  </si>
  <si>
    <t xml:space="preserve">False</t>
  </si>
  <si>
    <t xml:space="preserve">{92c3ef97-ab99-4766-9d2b-0086e04a666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_10_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Švabinského Sokolov - Odborná učebna přírodovědných předmětů včetně kabinetu a ZOO koutku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4. 10. 2023</t>
  </si>
  <si>
    <t xml:space="preserve">Zadavatel:</t>
  </si>
  <si>
    <t xml:space="preserve">IČ:</t>
  </si>
  <si>
    <t xml:space="preserve">Městský úřad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.Hana Fischerová</t>
  </si>
  <si>
    <t xml:space="preserve">True</t>
  </si>
  <si>
    <t xml:space="preserve">Zpracovatel:</t>
  </si>
  <si>
    <t xml:space="preserve">15759491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Učebna</t>
  </si>
  <si>
    <t xml:space="preserve">STA</t>
  </si>
  <si>
    <t xml:space="preserve">1</t>
  </si>
  <si>
    <t xml:space="preserve">{171b059a-14a5-4cb3-a866-6ceb42d2e771}</t>
  </si>
  <si>
    <t xml:space="preserve">2</t>
  </si>
  <si>
    <t xml:space="preserve">002</t>
  </si>
  <si>
    <t xml:space="preserve">Zookoutek</t>
  </si>
  <si>
    <t xml:space="preserve">{a8c4cb82-dcde-4977-b073-1cf0f93c598d}</t>
  </si>
  <si>
    <t xml:space="preserve">003</t>
  </si>
  <si>
    <t xml:space="preserve">Elektro výbava </t>
  </si>
  <si>
    <t xml:space="preserve">{4fe57412-980e-4f2d-84ed-2ac148af2229}</t>
  </si>
  <si>
    <t xml:space="preserve">KRYCÍ LIST SOUPISU PRACÍ</t>
  </si>
  <si>
    <t xml:space="preserve">Objekt:</t>
  </si>
  <si>
    <t xml:space="preserve">001 - Učeb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43 - VRN elektro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4</t>
  </si>
  <si>
    <t xml:space="preserve">1658784093</t>
  </si>
  <si>
    <t xml:space="preserve">VV</t>
  </si>
  <si>
    <t xml:space="preserve">obezdívky instalací</t>
  </si>
  <si>
    <t xml:space="preserve">(0,5*3,26)+(0,75*3,26)+(0,6*3,26)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522619820</t>
  </si>
  <si>
    <t xml:space="preserve">učebna a kabinet - stěny</t>
  </si>
  <si>
    <t xml:space="preserve">(27,51+41,7)*3,3</t>
  </si>
  <si>
    <t xml:space="preserve">612142001</t>
  </si>
  <si>
    <t xml:space="preserve">Potažení vnitřních stěn sklovláknitým pletivem vtlačeným do tenkovrstvé hmoty</t>
  </si>
  <si>
    <t xml:space="preserve">1755004228</t>
  </si>
  <si>
    <t xml:space="preserve">612181001</t>
  </si>
  <si>
    <t xml:space="preserve">Sádrová stěrka tl.do 3 mm vnitřních stěn</t>
  </si>
  <si>
    <t xml:space="preserve">-1842899749</t>
  </si>
  <si>
    <t xml:space="preserve">5</t>
  </si>
  <si>
    <t xml:space="preserve">619991011</t>
  </si>
  <si>
    <t xml:space="preserve">Obalení konstrukcí a prvků fólií přilepenou lepící páskou</t>
  </si>
  <si>
    <t xml:space="preserve">1078603761</t>
  </si>
  <si>
    <t xml:space="preserve">okna</t>
  </si>
  <si>
    <t xml:space="preserve">2,36*2,33*6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-1134776957</t>
  </si>
  <si>
    <t xml:space="preserve">učebna</t>
  </si>
  <si>
    <t xml:space="preserve">82,96*0,05</t>
  </si>
  <si>
    <t xml:space="preserve">kabinet</t>
  </si>
  <si>
    <t xml:space="preserve">41,9*0,05</t>
  </si>
  <si>
    <t xml:space="preserve">Součet</t>
  </si>
  <si>
    <t xml:space="preserve">7</t>
  </si>
  <si>
    <t xml:space="preserve">642944121</t>
  </si>
  <si>
    <t xml:space="preserve">Osazování ocelových zárubní dodatečné pl do 2,5 m2</t>
  </si>
  <si>
    <t xml:space="preserve">kus</t>
  </si>
  <si>
    <t xml:space="preserve">992004708</t>
  </si>
  <si>
    <t xml:space="preserve">8</t>
  </si>
  <si>
    <t xml:space="preserve">M</t>
  </si>
  <si>
    <t xml:space="preserve">55331482</t>
  </si>
  <si>
    <t xml:space="preserve">zárubeň jednokřídlá ocelová pro zdění tl stěny 75-100mm rozměru 800/1970, 2100mm/nebo rovnocenné</t>
  </si>
  <si>
    <t xml:space="preserve">1307036150</t>
  </si>
  <si>
    <t xml:space="preserve">9</t>
  </si>
  <si>
    <t xml:space="preserve">55331483</t>
  </si>
  <si>
    <t xml:space="preserve">zárubeň jednokřídlá ocelová pro zdění tl stěny 75-100mm rozměru 900/1970, 2100mm/nebo rovnocenné</t>
  </si>
  <si>
    <t xml:space="preserve">-634203729</t>
  </si>
  <si>
    <t xml:space="preserve">Ostatní konstrukce a práce, bourání</t>
  </si>
  <si>
    <t xml:space="preserve">10</t>
  </si>
  <si>
    <t xml:space="preserve">952901111</t>
  </si>
  <si>
    <t xml:space="preserve">Vyčištění budov bytové a občanské výstavby při výšce podlaží do 4 m</t>
  </si>
  <si>
    <t xml:space="preserve">-1549439946</t>
  </si>
  <si>
    <t xml:space="preserve">82,96+41,9</t>
  </si>
  <si>
    <t xml:space="preserve">11</t>
  </si>
  <si>
    <t xml:space="preserve">965041341</t>
  </si>
  <si>
    <t xml:space="preserve">Bourání mazanin škvárobetonových tl do 100 mm pl přes 4 m2</t>
  </si>
  <si>
    <t xml:space="preserve">893214928</t>
  </si>
  <si>
    <t xml:space="preserve">41,9*0,04</t>
  </si>
  <si>
    <t xml:space="preserve">12</t>
  </si>
  <si>
    <t xml:space="preserve">965041441</t>
  </si>
  <si>
    <t xml:space="preserve">Bourání podkladů pod dlažby nebo mazanin škvárobetonových tl přes 100 mm pl přes 4 m2</t>
  </si>
  <si>
    <t xml:space="preserve">1587184055</t>
  </si>
  <si>
    <t xml:space="preserve">82,96*0,125</t>
  </si>
  <si>
    <t xml:space="preserve">13</t>
  </si>
  <si>
    <t xml:space="preserve">968072455</t>
  </si>
  <si>
    <t xml:space="preserve">Vybourání kovových dveřních zárubní pl do 2 m2</t>
  </si>
  <si>
    <t xml:space="preserve">-1815786480</t>
  </si>
  <si>
    <t xml:space="preserve">(0,8*2)+(0,9*2*2)</t>
  </si>
  <si>
    <t xml:space="preserve">14</t>
  </si>
  <si>
    <t xml:space="preserve">974031155</t>
  </si>
  <si>
    <t xml:space="preserve">Vysekání rýh ve zdivu cihelném hl do 100 mm š do 200 mm</t>
  </si>
  <si>
    <t xml:space="preserve">m</t>
  </si>
  <si>
    <t xml:space="preserve">-671901274</t>
  </si>
  <si>
    <t xml:space="preserve">odhalení stoupaček</t>
  </si>
  <si>
    <t xml:space="preserve">3*3,26</t>
  </si>
  <si>
    <t xml:space="preserve">976082131</t>
  </si>
  <si>
    <t xml:space="preserve">Vybourání objímek, držáků nebo věšáků ze zdiva cihelného</t>
  </si>
  <si>
    <t xml:space="preserve">754363026</t>
  </si>
  <si>
    <t xml:space="preserve">držáky parapetů</t>
  </si>
  <si>
    <t xml:space="preserve">3*6</t>
  </si>
  <si>
    <t xml:space="preserve">16</t>
  </si>
  <si>
    <t xml:space="preserve">977151218</t>
  </si>
  <si>
    <t xml:space="preserve">Jádrové vrty dovrchní diamantovými korunkami do stavebních materiálů D přes 90 do 100 mm</t>
  </si>
  <si>
    <t xml:space="preserve">-2071158301</t>
  </si>
  <si>
    <t xml:space="preserve">2 x stropem</t>
  </si>
  <si>
    <t xml:space="preserve">2*0,4</t>
  </si>
  <si>
    <t xml:space="preserve">17</t>
  </si>
  <si>
    <t xml:space="preserve">988000001R</t>
  </si>
  <si>
    <t xml:space="preserve">Stavební přípomoce k ZTI a elektro</t>
  </si>
  <si>
    <t xml:space="preserve">HZS</t>
  </si>
  <si>
    <t xml:space="preserve">1385570396</t>
  </si>
  <si>
    <t xml:space="preserve">997</t>
  </si>
  <si>
    <t xml:space="preserve">Přesun sutě</t>
  </si>
  <si>
    <t xml:space="preserve">18</t>
  </si>
  <si>
    <t xml:space="preserve">997002611</t>
  </si>
  <si>
    <t xml:space="preserve">Nakládání suti a vybouraných hmot</t>
  </si>
  <si>
    <t xml:space="preserve">t</t>
  </si>
  <si>
    <t xml:space="preserve">-316125715</t>
  </si>
  <si>
    <t xml:space="preserve">19</t>
  </si>
  <si>
    <t xml:space="preserve">997013151</t>
  </si>
  <si>
    <t xml:space="preserve">Vnitrostaveništní doprava suti a vybouraných hmot pro budovy v do 6 m s omezením mechanizace</t>
  </si>
  <si>
    <t xml:space="preserve">1025063422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2068748336</t>
  </si>
  <si>
    <t xml:space="preserve">997013509</t>
  </si>
  <si>
    <t xml:space="preserve">Příplatek k odvozu suti a vybouraných hmot na skládku ZKD 1 km přes 1 km</t>
  </si>
  <si>
    <t xml:space="preserve">1742801181</t>
  </si>
  <si>
    <t xml:space="preserve">23,135*12 "Přepočtené koeficientem množství</t>
  </si>
  <si>
    <t xml:space="preserve">22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071567628</t>
  </si>
  <si>
    <t xml:space="preserve">23</t>
  </si>
  <si>
    <t xml:space="preserve">997013631</t>
  </si>
  <si>
    <t xml:space="preserve">Poplatek za uložení na skládce (skládkovné) stavebního odpadu směsného kód odpadu 17 09 04</t>
  </si>
  <si>
    <t xml:space="preserve">1685319780</t>
  </si>
  <si>
    <t xml:space="preserve">998</t>
  </si>
  <si>
    <t xml:space="preserve">Přesun hmot</t>
  </si>
  <si>
    <t xml:space="preserve">24</t>
  </si>
  <si>
    <t xml:space="preserve">998011002</t>
  </si>
  <si>
    <t xml:space="preserve">Přesun hmot pro budovy zděné v přes 6 do 12 m</t>
  </si>
  <si>
    <t xml:space="preserve">211778444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5</t>
  </si>
  <si>
    <t xml:space="preserve">721174025</t>
  </si>
  <si>
    <t xml:space="preserve">Potrubí kanalizační z PP odpadní DN 110</t>
  </si>
  <si>
    <t xml:space="preserve">-1966977446</t>
  </si>
  <si>
    <t xml:space="preserve">26</t>
  </si>
  <si>
    <t xml:space="preserve">721174043</t>
  </si>
  <si>
    <t xml:space="preserve">Potrubí kanalizační z PP připojovací DN 50</t>
  </si>
  <si>
    <t xml:space="preserve">1989657867</t>
  </si>
  <si>
    <t xml:space="preserve">27</t>
  </si>
  <si>
    <t xml:space="preserve">721174044</t>
  </si>
  <si>
    <t xml:space="preserve">Potrubí kanalizační z PP připojovací DN 75</t>
  </si>
  <si>
    <t xml:space="preserve">1240390037</t>
  </si>
  <si>
    <t xml:space="preserve">28</t>
  </si>
  <si>
    <t xml:space="preserve">721175002</t>
  </si>
  <si>
    <t xml:space="preserve">Potrubí kanalizační plastové připojovací odhlučněné dvouvrstvé DN 70</t>
  </si>
  <si>
    <t xml:space="preserve">748582680</t>
  </si>
  <si>
    <t xml:space="preserve">29</t>
  </si>
  <si>
    <t xml:space="preserve">998721102</t>
  </si>
  <si>
    <t xml:space="preserve">Přesun hmot tonážní pro vnitřní kanalizace v objektech v přes 6 do 12 m</t>
  </si>
  <si>
    <t xml:space="preserve">-1175346872</t>
  </si>
  <si>
    <t xml:space="preserve">722</t>
  </si>
  <si>
    <t xml:space="preserve">Zdravotechnika - vnitřní vodovod</t>
  </si>
  <si>
    <t xml:space="preserve">30</t>
  </si>
  <si>
    <t xml:space="preserve">722174002</t>
  </si>
  <si>
    <t xml:space="preserve">Potrubí vodovodní plastové PPR svar polyfúze PN 16 D 20x2,8 mm</t>
  </si>
  <si>
    <t xml:space="preserve">-1389418823</t>
  </si>
  <si>
    <t xml:space="preserve">31</t>
  </si>
  <si>
    <t xml:space="preserve">722174003</t>
  </si>
  <si>
    <t xml:space="preserve">Potrubí vodovodní plastové PPR svar polyfúze PN 16 D 25x3,5 mm</t>
  </si>
  <si>
    <t xml:space="preserve">1020156871</t>
  </si>
  <si>
    <t xml:space="preserve">32</t>
  </si>
  <si>
    <t xml:space="preserve">722181113</t>
  </si>
  <si>
    <t xml:space="preserve">Ochrana vodovodního potrubí plstěnými pásy DN do 25 mm</t>
  </si>
  <si>
    <t xml:space="preserve">1839590184</t>
  </si>
  <si>
    <t xml:space="preserve">33</t>
  </si>
  <si>
    <t xml:space="preserve">722232045</t>
  </si>
  <si>
    <t xml:space="preserve">Kohout kulový přímý G 1" PN 42 do 185°C vnitřní závit</t>
  </si>
  <si>
    <t xml:space="preserve">-479814014</t>
  </si>
  <si>
    <t xml:space="preserve">34</t>
  </si>
  <si>
    <t xml:space="preserve">998722102</t>
  </si>
  <si>
    <t xml:space="preserve">Přesun hmot tonážní pro vnitřní vodovod v objektech v přes 6 do 12 m</t>
  </si>
  <si>
    <t xml:space="preserve">-1896481107</t>
  </si>
  <si>
    <t xml:space="preserve">723</t>
  </si>
  <si>
    <t xml:space="preserve">Zdravotechnika - vnitřní plynovod</t>
  </si>
  <si>
    <t xml:space="preserve">35</t>
  </si>
  <si>
    <t xml:space="preserve">723990001R</t>
  </si>
  <si>
    <t xml:space="preserve">Přeložka plyn.potrubí vč. D+M kulového kohoutu Dn25</t>
  </si>
  <si>
    <t xml:space="preserve">sou</t>
  </si>
  <si>
    <t xml:space="preserve">2124352378</t>
  </si>
  <si>
    <t xml:space="preserve">725</t>
  </si>
  <si>
    <t xml:space="preserve">Zdravotechnika - zařizovací předměty</t>
  </si>
  <si>
    <t xml:space="preserve">36</t>
  </si>
  <si>
    <t xml:space="preserve">725211602</t>
  </si>
  <si>
    <t xml:space="preserve">Umyvadlo keramické bílé šířky 550 mm bez krytu na sifon připevněné na stěnu šrouby</t>
  </si>
  <si>
    <t xml:space="preserve">soubor</t>
  </si>
  <si>
    <t xml:space="preserve">312406336</t>
  </si>
  <si>
    <t xml:space="preserve">37</t>
  </si>
  <si>
    <t xml:space="preserve">725813111</t>
  </si>
  <si>
    <t xml:space="preserve">Ventil rohový bez připojovací trubičky nebo flexi hadičky G 1/2"</t>
  </si>
  <si>
    <t xml:space="preserve">-1928297059</t>
  </si>
  <si>
    <t xml:space="preserve">38</t>
  </si>
  <si>
    <t xml:space="preserve">725822611</t>
  </si>
  <si>
    <t xml:space="preserve">Baterie umyvadlová stojánková páková bez výpusti</t>
  </si>
  <si>
    <t xml:space="preserve">-990428642</t>
  </si>
  <si>
    <t xml:space="preserve">39</t>
  </si>
  <si>
    <t xml:space="preserve">725980122</t>
  </si>
  <si>
    <t xml:space="preserve">Dvířka 20/20</t>
  </si>
  <si>
    <t xml:space="preserve">495545865</t>
  </si>
  <si>
    <t xml:space="preserve">40</t>
  </si>
  <si>
    <t xml:space="preserve">998725102</t>
  </si>
  <si>
    <t xml:space="preserve">Přesun hmot tonážní pro zařizovací předměty v objektech v přes 6 do 12 m</t>
  </si>
  <si>
    <t xml:space="preserve">-1264482262</t>
  </si>
  <si>
    <t xml:space="preserve">735</t>
  </si>
  <si>
    <t xml:space="preserve">Ústřední vytápění - otopná tělesa</t>
  </si>
  <si>
    <t xml:space="preserve">41</t>
  </si>
  <si>
    <t xml:space="preserve">735111810</t>
  </si>
  <si>
    <t xml:space="preserve">Demontáž otopného tělesa litinového článkového</t>
  </si>
  <si>
    <t xml:space="preserve">-1180536506</t>
  </si>
  <si>
    <t xml:space="preserve">1,5*0,8*6</t>
  </si>
  <si>
    <t xml:space="preserve">42</t>
  </si>
  <si>
    <t xml:space="preserve">735119140</t>
  </si>
  <si>
    <t xml:space="preserve">Montáž otopného tělesa litinového článkového</t>
  </si>
  <si>
    <t xml:space="preserve">-780945315</t>
  </si>
  <si>
    <t xml:space="preserve">43</t>
  </si>
  <si>
    <t xml:space="preserve">735494811</t>
  </si>
  <si>
    <t xml:space="preserve">Vypuštění vody z otopných těles</t>
  </si>
  <si>
    <t xml:space="preserve">-675016680</t>
  </si>
  <si>
    <t xml:space="preserve">741</t>
  </si>
  <si>
    <t xml:space="preserve">Elektroinstalace - silnoproud</t>
  </si>
  <si>
    <t xml:space="preserve">44</t>
  </si>
  <si>
    <t xml:space="preserve">1110000</t>
  </si>
  <si>
    <t xml:space="preserve">Výklopná zás.lišta Katedra (2xUSB , 3x230V) M+D</t>
  </si>
  <si>
    <t xml:space="preserve">ks</t>
  </si>
  <si>
    <t xml:space="preserve">-390284068</t>
  </si>
  <si>
    <t xml:space="preserve">45</t>
  </si>
  <si>
    <t xml:space="preserve">1110002</t>
  </si>
  <si>
    <t xml:space="preserve">Zásuvkový panel Lavice (3x230V, 3xdata, 3xUSB+0-24V) M+D</t>
  </si>
  <si>
    <t xml:space="preserve">-926323279</t>
  </si>
  <si>
    <t xml:space="preserve">46</t>
  </si>
  <si>
    <t xml:space="preserve">741110053</t>
  </si>
  <si>
    <t xml:space="preserve">Montáž trubka plastová ohebná D přes 35 mm uložená volně</t>
  </si>
  <si>
    <t xml:space="preserve">1252976344</t>
  </si>
  <si>
    <t xml:space="preserve">47</t>
  </si>
  <si>
    <t xml:space="preserve">1003915</t>
  </si>
  <si>
    <t xml:space="preserve">TRUBKA KOPOFLEX 40MM CERNA KF 09040 UVFA/ nebo rovnocenné</t>
  </si>
  <si>
    <t xml:space="preserve">-1134707731</t>
  </si>
  <si>
    <t xml:space="preserve">48</t>
  </si>
  <si>
    <t xml:space="preserve">741110513</t>
  </si>
  <si>
    <t xml:space="preserve">Montáž lišta a kanálek vkládací šířky přes 120 do 180 mm s víčkem</t>
  </si>
  <si>
    <t xml:space="preserve">-1264086050</t>
  </si>
  <si>
    <t xml:space="preserve">49</t>
  </si>
  <si>
    <t xml:space="preserve">1192628</t>
  </si>
  <si>
    <t xml:space="preserve">KANAL 180X60 HD /2M/ nebo rovnocenné</t>
  </si>
  <si>
    <t xml:space="preserve">-399395537</t>
  </si>
  <si>
    <t xml:space="preserve">50</t>
  </si>
  <si>
    <t xml:space="preserve">741112061</t>
  </si>
  <si>
    <t xml:space="preserve">Montáž krabice přístrojová zapuštěná plastová kruhová</t>
  </si>
  <si>
    <t xml:space="preserve">-1257691639</t>
  </si>
  <si>
    <t xml:space="preserve">51</t>
  </si>
  <si>
    <t xml:space="preserve">1188900</t>
  </si>
  <si>
    <t xml:space="preserve">KRABICE UNIVERZALNI KU 68</t>
  </si>
  <si>
    <t xml:space="preserve">-838892482</t>
  </si>
  <si>
    <t xml:space="preserve">52</t>
  </si>
  <si>
    <t xml:space="preserve">741122011</t>
  </si>
  <si>
    <t xml:space="preserve">Montáž kabel Cu bez ukončení uložený pod omítku plný kulatý 2x1,5 až 2,5 mm2 (např. CYKY)</t>
  </si>
  <si>
    <t xml:space="preserve">390806120</t>
  </si>
  <si>
    <t xml:space="preserve">53</t>
  </si>
  <si>
    <t xml:space="preserve">1257534</t>
  </si>
  <si>
    <t xml:space="preserve">KABEL CYKY 2Dx 2,5 (CYKY-O 2X2,5) BUBEN</t>
  </si>
  <si>
    <t xml:space="preserve">1250041127</t>
  </si>
  <si>
    <t xml:space="preserve">54</t>
  </si>
  <si>
    <t xml:space="preserve">741122015</t>
  </si>
  <si>
    <t xml:space="preserve">Montáž kabel Cu bez ukončení uložený pod omítku plný kulatý 3x1,5 mm2 (např. CYKY)</t>
  </si>
  <si>
    <t xml:space="preserve">55564962</t>
  </si>
  <si>
    <t xml:space="preserve">55</t>
  </si>
  <si>
    <t xml:space="preserve">1257383007</t>
  </si>
  <si>
    <t xml:space="preserve">KABEL CYKY-J 3x1,5, BUBEN</t>
  </si>
  <si>
    <t xml:space="preserve">-1403688943</t>
  </si>
  <si>
    <t xml:space="preserve">56</t>
  </si>
  <si>
    <t xml:space="preserve">741122016</t>
  </si>
  <si>
    <t xml:space="preserve">Montáž kabel Cu bez ukončení uložený pod omítku plný kulatý 3x2,5 až 6 mm2 (např. CYKY)</t>
  </si>
  <si>
    <t xml:space="preserve">-1340392247</t>
  </si>
  <si>
    <t xml:space="preserve">57</t>
  </si>
  <si>
    <t xml:space="preserve">1257420007</t>
  </si>
  <si>
    <t xml:space="preserve">KABEL CYKY-J 3x2,5, BUBEN</t>
  </si>
  <si>
    <t xml:space="preserve">17038570</t>
  </si>
  <si>
    <t xml:space="preserve">58</t>
  </si>
  <si>
    <t xml:space="preserve">741122032</t>
  </si>
  <si>
    <t xml:space="preserve">Montáž kabel Cu bez ukončení uložený pod omítku plný kulatý 5x4 až 6 mm2 (např. CYKY)</t>
  </si>
  <si>
    <t xml:space="preserve">195379992</t>
  </si>
  <si>
    <t xml:space="preserve">59</t>
  </si>
  <si>
    <t xml:space="preserve">1257429004</t>
  </si>
  <si>
    <t xml:space="preserve">KABEL CYKY-J 5x6, BUBEN</t>
  </si>
  <si>
    <t xml:space="preserve">2063740819</t>
  </si>
  <si>
    <t xml:space="preserve">60</t>
  </si>
  <si>
    <t xml:space="preserve">741122033</t>
  </si>
  <si>
    <t xml:space="preserve">Montáž kabel Cu bez ukončení uložený pod omítku plný kulatý 5x10 mm2 (např. CYKY)</t>
  </si>
  <si>
    <t xml:space="preserve">-1592234669</t>
  </si>
  <si>
    <t xml:space="preserve">61</t>
  </si>
  <si>
    <t xml:space="preserve">1257430004</t>
  </si>
  <si>
    <t xml:space="preserve">KABEL CYKY-J 5x10, BUBEN</t>
  </si>
  <si>
    <t xml:space="preserve">-1835373668</t>
  </si>
  <si>
    <t xml:space="preserve">62</t>
  </si>
  <si>
    <t xml:space="preserve">741310101</t>
  </si>
  <si>
    <t xml:space="preserve">Montáž vypínač (polo)zapuštěný bezšroubové připojení 1-jednopólový</t>
  </si>
  <si>
    <t xml:space="preserve">545700775</t>
  </si>
  <si>
    <t xml:space="preserve">63</t>
  </si>
  <si>
    <t xml:space="preserve">1183318</t>
  </si>
  <si>
    <t xml:space="preserve">SPINAC JEDNOPOLOVY</t>
  </si>
  <si>
    <t xml:space="preserve">450312698</t>
  </si>
  <si>
    <t xml:space="preserve">64</t>
  </si>
  <si>
    <t xml:space="preserve">1195604</t>
  </si>
  <si>
    <t xml:space="preserve">KRYT SPINACE JEDNODUCHY</t>
  </si>
  <si>
    <t xml:space="preserve">-1943498123</t>
  </si>
  <si>
    <t xml:space="preserve">65</t>
  </si>
  <si>
    <t xml:space="preserve">1188530</t>
  </si>
  <si>
    <t xml:space="preserve">JEDNORAMECEK</t>
  </si>
  <si>
    <t xml:space="preserve">-257976722</t>
  </si>
  <si>
    <t xml:space="preserve">66</t>
  </si>
  <si>
    <t xml:space="preserve">741310231</t>
  </si>
  <si>
    <t xml:space="preserve">Montáž přepínač (polo)zapuštěný šroubové připojení 5-seriový</t>
  </si>
  <si>
    <t xml:space="preserve">1615559951</t>
  </si>
  <si>
    <t xml:space="preserve">67</t>
  </si>
  <si>
    <t xml:space="preserve">1188801</t>
  </si>
  <si>
    <t xml:space="preserve">PREPINAC SERIOVY</t>
  </si>
  <si>
    <t xml:space="preserve">267312413</t>
  </si>
  <si>
    <t xml:space="preserve">68</t>
  </si>
  <si>
    <t xml:space="preserve">1188793</t>
  </si>
  <si>
    <t xml:space="preserve">KRYT SPINACE DELENY</t>
  </si>
  <si>
    <t xml:space="preserve">1254285089</t>
  </si>
  <si>
    <t xml:space="preserve">69</t>
  </si>
  <si>
    <t xml:space="preserve">-2048267249</t>
  </si>
  <si>
    <t xml:space="preserve">70</t>
  </si>
  <si>
    <t xml:space="preserve">741313001</t>
  </si>
  <si>
    <t xml:space="preserve">Montáž zásuvka (polo)zapuštěná bezšroubové připojení 2P+PE se zapojením vodičů</t>
  </si>
  <si>
    <t xml:space="preserve">246436846</t>
  </si>
  <si>
    <t xml:space="preserve">71</t>
  </si>
  <si>
    <t xml:space="preserve">1183391</t>
  </si>
  <si>
    <t xml:space="preserve">ZASUVKA S CLONKAMI</t>
  </si>
  <si>
    <t xml:space="preserve">2087307918</t>
  </si>
  <si>
    <t xml:space="preserve">72</t>
  </si>
  <si>
    <t xml:space="preserve">-636412266</t>
  </si>
  <si>
    <t xml:space="preserve">73</t>
  </si>
  <si>
    <t xml:space="preserve">742110200</t>
  </si>
  <si>
    <t xml:space="preserve">Montáž podlahových krabic</t>
  </si>
  <si>
    <t xml:space="preserve">-673638945</t>
  </si>
  <si>
    <t xml:space="preserve">74</t>
  </si>
  <si>
    <t xml:space="preserve">1233660</t>
  </si>
  <si>
    <t xml:space="preserve">Podlahová krabice - 2x230V</t>
  </si>
  <si>
    <t xml:space="preserve">-214139532</t>
  </si>
  <si>
    <t xml:space="preserve">75</t>
  </si>
  <si>
    <t xml:space="preserve">er0002</t>
  </si>
  <si>
    <t xml:space="preserve">Úprava rozvaděče včetně doplnění kompomentu</t>
  </si>
  <si>
    <t xml:space="preserve">kpl</t>
  </si>
  <si>
    <t xml:space="preserve">104866207</t>
  </si>
  <si>
    <t xml:space="preserve">76</t>
  </si>
  <si>
    <t xml:space="preserve">M00125</t>
  </si>
  <si>
    <t xml:space="preserve">Montáž svítidla</t>
  </si>
  <si>
    <t xml:space="preserve">-57500002</t>
  </si>
  <si>
    <t xml:space="preserve">77</t>
  </si>
  <si>
    <t xml:space="preserve">1458436</t>
  </si>
  <si>
    <t xml:space="preserve">Závěsná světla LED asymetrická pro osvětlení tabule, dl. 1250 mm, 4500 lm, 35W nebo rovnocenné</t>
  </si>
  <si>
    <t xml:space="preserve">1022929128</t>
  </si>
  <si>
    <t xml:space="preserve">78</t>
  </si>
  <si>
    <t xml:space="preserve">1301401</t>
  </si>
  <si>
    <t xml:space="preserve">Světla LED vsazená do podhledu, 1200x300mm, 4000lm, 35W nebo rovnocenné</t>
  </si>
  <si>
    <t xml:space="preserve">75726722</t>
  </si>
  <si>
    <t xml:space="preserve">79</t>
  </si>
  <si>
    <t xml:space="preserve">M0022</t>
  </si>
  <si>
    <t xml:space="preserve">Montáž talčítka Total Stop/Central stop</t>
  </si>
  <si>
    <t xml:space="preserve">-1829660114</t>
  </si>
  <si>
    <t xml:space="preserve">80</t>
  </si>
  <si>
    <t xml:space="preserve">00020</t>
  </si>
  <si>
    <t xml:space="preserve">Tlačítko Total Stop</t>
  </si>
  <si>
    <t xml:space="preserve">104716690</t>
  </si>
  <si>
    <t xml:space="preserve">81</t>
  </si>
  <si>
    <t xml:space="preserve">PR1.1.2</t>
  </si>
  <si>
    <t xml:space="preserve">Montáž rozvaděče</t>
  </si>
  <si>
    <t xml:space="preserve">894742735</t>
  </si>
  <si>
    <t xml:space="preserve">82</t>
  </si>
  <si>
    <t xml:space="preserve">PR2.1</t>
  </si>
  <si>
    <t xml:space="preserve">Rozvaděč RE2.1 nebo rovnocenný</t>
  </si>
  <si>
    <t xml:space="preserve">-1649884188</t>
  </si>
  <si>
    <t xml:space="preserve">83</t>
  </si>
  <si>
    <t xml:space="preserve">PR2.2</t>
  </si>
  <si>
    <t xml:space="preserve">Rozvaděč RE2.2 nebo rovnocenný</t>
  </si>
  <si>
    <t xml:space="preserve">-1829795923</t>
  </si>
  <si>
    <t xml:space="preserve">742</t>
  </si>
  <si>
    <t xml:space="preserve">Elektroinstalace - slaboproud</t>
  </si>
  <si>
    <t xml:space="preserve">84</t>
  </si>
  <si>
    <t xml:space="preserve">742110001</t>
  </si>
  <si>
    <t xml:space="preserve">Montáž trubek pro slaboproud plastových ohebných uložených pod omítku se zasekáním</t>
  </si>
  <si>
    <t xml:space="preserve">1129667712</t>
  </si>
  <si>
    <t xml:space="preserve">85</t>
  </si>
  <si>
    <t xml:space="preserve">1217414</t>
  </si>
  <si>
    <t xml:space="preserve">TRUBKA OHEBNA 25</t>
  </si>
  <si>
    <t xml:space="preserve">-2121704503</t>
  </si>
  <si>
    <t xml:space="preserve">86</t>
  </si>
  <si>
    <t xml:space="preserve">742121001</t>
  </si>
  <si>
    <t xml:space="preserve">Montáž kabelů sdělovacích pro vnitřní rozvody do 15 žil</t>
  </si>
  <si>
    <t xml:space="preserve">261259558</t>
  </si>
  <si>
    <t xml:space="preserve">87</t>
  </si>
  <si>
    <t xml:space="preserve">1002739</t>
  </si>
  <si>
    <t xml:space="preserve">KABEL UTP-PVC CAT.6 nebo rovnocenný</t>
  </si>
  <si>
    <t xml:space="preserve">1371795021</t>
  </si>
  <si>
    <t xml:space="preserve">88</t>
  </si>
  <si>
    <t xml:space="preserve">742330042</t>
  </si>
  <si>
    <t xml:space="preserve">Montáž datové dvouzásuvky</t>
  </si>
  <si>
    <t xml:space="preserve">-318168584</t>
  </si>
  <si>
    <t xml:space="preserve">89</t>
  </si>
  <si>
    <t xml:space="preserve">1187428</t>
  </si>
  <si>
    <t xml:space="preserve">KRYT KOMUNIKACNI ZASUVKY</t>
  </si>
  <si>
    <t xml:space="preserve">-1248894572</t>
  </si>
  <si>
    <t xml:space="preserve">90</t>
  </si>
  <si>
    <t xml:space="preserve">1186534</t>
  </si>
  <si>
    <t xml:space="preserve">MASKA NOSNA</t>
  </si>
  <si>
    <t xml:space="preserve">-1161014946</t>
  </si>
  <si>
    <t xml:space="preserve">91</t>
  </si>
  <si>
    <t xml:space="preserve">1177299</t>
  </si>
  <si>
    <t xml:space="preserve">KEYSTONE MODUL RJ45 nebo rovnocenné</t>
  </si>
  <si>
    <t xml:space="preserve">-240581067</t>
  </si>
  <si>
    <t xml:space="preserve">92</t>
  </si>
  <si>
    <t xml:space="preserve">742600001R</t>
  </si>
  <si>
    <t xml:space="preserve">Rozvaděč LAN19 12U 600x450mm</t>
  </si>
  <si>
    <t xml:space="preserve">-1935541891</t>
  </si>
  <si>
    <t xml:space="preserve">93</t>
  </si>
  <si>
    <t xml:space="preserve">742600002R</t>
  </si>
  <si>
    <t xml:space="preserve">Patch panel 24 portů pro modely typu Keystone</t>
  </si>
  <si>
    <t xml:space="preserve">1592526220</t>
  </si>
  <si>
    <t xml:space="preserve">94</t>
  </si>
  <si>
    <t xml:space="preserve">742600003R</t>
  </si>
  <si>
    <t xml:space="preserve">Polička 19¨</t>
  </si>
  <si>
    <t xml:space="preserve">-746314101</t>
  </si>
  <si>
    <t xml:space="preserve">95</t>
  </si>
  <si>
    <t xml:space="preserve">742600004R</t>
  </si>
  <si>
    <t xml:space="preserve">Vyvazovací panely</t>
  </si>
  <si>
    <t xml:space="preserve">-1708822685</t>
  </si>
  <si>
    <t xml:space="preserve">96</t>
  </si>
  <si>
    <t xml:space="preserve">742600005R</t>
  </si>
  <si>
    <t xml:space="preserve">Patch kabely UTP cat.6 0,7m</t>
  </si>
  <si>
    <t xml:space="preserve">-1488491776</t>
  </si>
  <si>
    <t xml:space="preserve">743</t>
  </si>
  <si>
    <t xml:space="preserve">VRN elektro</t>
  </si>
  <si>
    <t xml:space="preserve">97</t>
  </si>
  <si>
    <t xml:space="preserve">06500000</t>
  </si>
  <si>
    <t xml:space="preserve">Odvoz sutě</t>
  </si>
  <si>
    <t xml:space="preserve">-1758522135</t>
  </si>
  <si>
    <t xml:space="preserve">98</t>
  </si>
  <si>
    <t xml:space="preserve">065002000</t>
  </si>
  <si>
    <t xml:space="preserve">Mimostaveništní doprava materiálů</t>
  </si>
  <si>
    <t xml:space="preserve">1630824921</t>
  </si>
  <si>
    <t xml:space="preserve">99</t>
  </si>
  <si>
    <t xml:space="preserve">2100050</t>
  </si>
  <si>
    <t xml:space="preserve">Dokumentace skutečného provedení</t>
  </si>
  <si>
    <t xml:space="preserve">-1638813626</t>
  </si>
  <si>
    <t xml:space="preserve">100</t>
  </si>
  <si>
    <t xml:space="preserve">210280003</t>
  </si>
  <si>
    <t xml:space="preserve">Revize, zkoušky a prohlídky el rozvodů a zařízení celková prohlídka pro objem mtž prací do 1 000 000 Kč</t>
  </si>
  <si>
    <t xml:space="preserve">-1172667030</t>
  </si>
  <si>
    <t xml:space="preserve">101</t>
  </si>
  <si>
    <t xml:space="preserve">65000001</t>
  </si>
  <si>
    <t xml:space="preserve">Stavební přípomoce, sekání kabelových drážek, kabelové prostupy, sekání kabel.drážek v beton.podlaha</t>
  </si>
  <si>
    <t xml:space="preserve">-1536521617</t>
  </si>
  <si>
    <t xml:space="preserve">762</t>
  </si>
  <si>
    <t xml:space="preserve">Konstrukce tesařské</t>
  </si>
  <si>
    <t xml:space="preserve">102</t>
  </si>
  <si>
    <t xml:space="preserve">762511817</t>
  </si>
  <si>
    <t xml:space="preserve">Demontáž kce podkladové z desek dřevoštěpkových tl přes 15 mm na sraz lepených</t>
  </si>
  <si>
    <t xml:space="preserve">1300506759</t>
  </si>
  <si>
    <t xml:space="preserve">učebna </t>
  </si>
  <si>
    <t xml:space="preserve">82,96</t>
  </si>
  <si>
    <t xml:space="preserve">41,9</t>
  </si>
  <si>
    <t xml:space="preserve">763</t>
  </si>
  <si>
    <t xml:space="preserve">Konstrukce suché výstavby</t>
  </si>
  <si>
    <t xml:space="preserve">103</t>
  </si>
  <si>
    <t xml:space="preserve">763172325</t>
  </si>
  <si>
    <t xml:space="preserve">Montáž dvířek revizních jednoplášťových SDK kcí vel. 600x600 mm pro příčky a předsazené stěny</t>
  </si>
  <si>
    <t xml:space="preserve">-826208817</t>
  </si>
  <si>
    <t xml:space="preserve">HUP</t>
  </si>
  <si>
    <t xml:space="preserve">104</t>
  </si>
  <si>
    <t xml:space="preserve">59030714</t>
  </si>
  <si>
    <t xml:space="preserve">dvířka revizní jednokřídlá s automatickým zámkem 600x600mm</t>
  </si>
  <si>
    <t xml:space="preserve">1441040923</t>
  </si>
  <si>
    <t xml:space="preserve">105</t>
  </si>
  <si>
    <t xml:space="preserve">763431012</t>
  </si>
  <si>
    <t xml:space="preserve">Montáž minerálního podhledu s vyjímatelnými panely vel. přes 0,36 do 0,72 m2 na zavěšený polozapuštěný rošt</t>
  </si>
  <si>
    <t xml:space="preserve">151934341</t>
  </si>
  <si>
    <t xml:space="preserve">106</t>
  </si>
  <si>
    <t xml:space="preserve">59036075</t>
  </si>
  <si>
    <t xml:space="preserve">panel akustický polozapuštěná hrana viditelný rošt š 24mm bílá tl 15mm</t>
  </si>
  <si>
    <t xml:space="preserve">-529750696</t>
  </si>
  <si>
    <t xml:space="preserve">124,86*1,05 "Přepočtené koeficientem množství</t>
  </si>
  <si>
    <t xml:space="preserve">107</t>
  </si>
  <si>
    <t xml:space="preserve">998763101</t>
  </si>
  <si>
    <t xml:space="preserve">Přesun hmot tonážní pro dřevostavby v objektech v přes 6 do 12 m</t>
  </si>
  <si>
    <t xml:space="preserve">1427469030</t>
  </si>
  <si>
    <t xml:space="preserve">766</t>
  </si>
  <si>
    <t xml:space="preserve">Konstrukce truhlářské</t>
  </si>
  <si>
    <t xml:space="preserve">108</t>
  </si>
  <si>
    <t xml:space="preserve">766441822</t>
  </si>
  <si>
    <t xml:space="preserve">Demontáž parapetních desek dřevěných nebo plastových šířky přes 30 cm délky přes 1,0 m</t>
  </si>
  <si>
    <t xml:space="preserve">-1459193766</t>
  </si>
  <si>
    <t xml:space="preserve">109</t>
  </si>
  <si>
    <t xml:space="preserve">766660001</t>
  </si>
  <si>
    <t xml:space="preserve">Montáž dveřních křídel otvíravých jednokřídlových š do 0,8 m do ocelové zárubně</t>
  </si>
  <si>
    <t xml:space="preserve">1582190133</t>
  </si>
  <si>
    <t xml:space="preserve">110</t>
  </si>
  <si>
    <t xml:space="preserve">61162002R</t>
  </si>
  <si>
    <t xml:space="preserve">dveře jednokřídlé dřevotřískové povrch dýhovaný plné 800x1970-2100mm, akustické 37 dB</t>
  </si>
  <si>
    <t xml:space="preserve">-1616382228</t>
  </si>
  <si>
    <t xml:space="preserve">111</t>
  </si>
  <si>
    <t xml:space="preserve">766660002</t>
  </si>
  <si>
    <t xml:space="preserve">Montáž dveřních křídel otvíravých jednokřídlových š přes 0,8 m do ocelové zárubně</t>
  </si>
  <si>
    <t xml:space="preserve">-308833729</t>
  </si>
  <si>
    <t xml:space="preserve">112</t>
  </si>
  <si>
    <t xml:space="preserve">61162003R</t>
  </si>
  <si>
    <t xml:space="preserve">dveře jednokřídlé dřevotřískové povrch dýhovaný plné 900x1970-2100mm, akustické 37 dB</t>
  </si>
  <si>
    <t xml:space="preserve">-1705464703</t>
  </si>
  <si>
    <t xml:space="preserve">113</t>
  </si>
  <si>
    <t xml:space="preserve">766660729</t>
  </si>
  <si>
    <t xml:space="preserve">Montáž dveřního interiérového kování - štítku s klikou</t>
  </si>
  <si>
    <t xml:space="preserve">-1873428136</t>
  </si>
  <si>
    <t xml:space="preserve">114</t>
  </si>
  <si>
    <t xml:space="preserve">54914620</t>
  </si>
  <si>
    <t xml:space="preserve">kování dveřní vrchní klika včetně rozet a montážního materiálu R PZ nerez PK</t>
  </si>
  <si>
    <t xml:space="preserve">-1635662243</t>
  </si>
  <si>
    <t xml:space="preserve">115</t>
  </si>
  <si>
    <t xml:space="preserve">766691914</t>
  </si>
  <si>
    <t xml:space="preserve">Vyvěšení nebo zavěšení dřevěných křídel dveří pl do 2 m2</t>
  </si>
  <si>
    <t xml:space="preserve">-2109967931</t>
  </si>
  <si>
    <t xml:space="preserve">116</t>
  </si>
  <si>
    <t xml:space="preserve">766694122</t>
  </si>
  <si>
    <t xml:space="preserve">Montáž parapetních dřevěných nebo plastových š přes 30 cm dl přes 1,0 do 1,6 m</t>
  </si>
  <si>
    <t xml:space="preserve">1851230445</t>
  </si>
  <si>
    <t xml:space="preserve">117</t>
  </si>
  <si>
    <t xml:space="preserve">998766102</t>
  </si>
  <si>
    <t xml:space="preserve">Přesun hmot tonážní pro kce truhlářské v objektech v přes 6 do 12 m</t>
  </si>
  <si>
    <t xml:space="preserve">285849343</t>
  </si>
  <si>
    <t xml:space="preserve">767</t>
  </si>
  <si>
    <t xml:space="preserve">Konstrukce zámečnické</t>
  </si>
  <si>
    <t xml:space="preserve">118</t>
  </si>
  <si>
    <t xml:space="preserve">767990001R</t>
  </si>
  <si>
    <t xml:space="preserve">D+M podpěr z jäcklu 40x30 mm na chem.kotvy, vč.povrchových úprav</t>
  </si>
  <si>
    <t xml:space="preserve">-1214005000</t>
  </si>
  <si>
    <t xml:space="preserve">776</t>
  </si>
  <si>
    <t xml:space="preserve">Podlahy povlakové</t>
  </si>
  <si>
    <t xml:space="preserve">119</t>
  </si>
  <si>
    <t xml:space="preserve">776111311</t>
  </si>
  <si>
    <t xml:space="preserve">Vysátí podkladu povlakových podlah</t>
  </si>
  <si>
    <t xml:space="preserve">1874319069</t>
  </si>
  <si>
    <t xml:space="preserve">učebna + kabinet </t>
  </si>
  <si>
    <t xml:space="preserve">120</t>
  </si>
  <si>
    <t xml:space="preserve">776121112</t>
  </si>
  <si>
    <t xml:space="preserve">Vodou ředitelná penetrace savého podkladu povlakových podlah</t>
  </si>
  <si>
    <t xml:space="preserve">-599054306</t>
  </si>
  <si>
    <t xml:space="preserve">121</t>
  </si>
  <si>
    <t xml:space="preserve">776141111</t>
  </si>
  <si>
    <t xml:space="preserve">Vyrovnání podkladu povlakových podlah stěrkou pevnosti 20 MPa tl do 3 mm</t>
  </si>
  <si>
    <t xml:space="preserve">1318860583</t>
  </si>
  <si>
    <t xml:space="preserve">122</t>
  </si>
  <si>
    <t xml:space="preserve">776201811</t>
  </si>
  <si>
    <t xml:space="preserve">Demontáž lepených povlakových podlah bez podložky ručně</t>
  </si>
  <si>
    <t xml:space="preserve">1110414450</t>
  </si>
  <si>
    <t xml:space="preserve">učebna + kabinet 2 vrstvy</t>
  </si>
  <si>
    <t xml:space="preserve">123</t>
  </si>
  <si>
    <t xml:space="preserve">776221121</t>
  </si>
  <si>
    <t xml:space="preserve">Lepení elektrostaticky vodivých pásů z PVC standardním lepidlem</t>
  </si>
  <si>
    <t xml:space="preserve">203604753</t>
  </si>
  <si>
    <t xml:space="preserve">124</t>
  </si>
  <si>
    <t xml:space="preserve">28410242</t>
  </si>
  <si>
    <t xml:space="preserve">krytina podlahová homogenní elektrostaticky vodivá tl 2,0mm 608x608mm</t>
  </si>
  <si>
    <t xml:space="preserve">-18341430</t>
  </si>
  <si>
    <t xml:space="preserve">124,86*1,1 "Přepočtené koeficientem množství</t>
  </si>
  <si>
    <t xml:space="preserve">125</t>
  </si>
  <si>
    <t xml:space="preserve">776421111</t>
  </si>
  <si>
    <t xml:space="preserve">Montáž obvodových lišt lepením</t>
  </si>
  <si>
    <t xml:space="preserve">-1402846233</t>
  </si>
  <si>
    <t xml:space="preserve">27,51+41,7-(2*0,8)-(2*0,9)</t>
  </si>
  <si>
    <t xml:space="preserve">126</t>
  </si>
  <si>
    <t xml:space="preserve">28411006</t>
  </si>
  <si>
    <t xml:space="preserve">lišta soklová PVC samolepící 15x50mm</t>
  </si>
  <si>
    <t xml:space="preserve">-1787096689</t>
  </si>
  <si>
    <t xml:space="preserve">65,81*1,02 "Přepočtené koeficientem množství</t>
  </si>
  <si>
    <t xml:space="preserve">127</t>
  </si>
  <si>
    <t xml:space="preserve">776421312</t>
  </si>
  <si>
    <t xml:space="preserve">Montáž přechodových šroubovaných lišt</t>
  </si>
  <si>
    <t xml:space="preserve">-1837378728</t>
  </si>
  <si>
    <t xml:space="preserve">0,8+(2*0,9)</t>
  </si>
  <si>
    <t xml:space="preserve">128</t>
  </si>
  <si>
    <t xml:space="preserve">55343120R</t>
  </si>
  <si>
    <t xml:space="preserve">profil přechodový nerez vrtaný 30mm</t>
  </si>
  <si>
    <t xml:space="preserve">1726587355</t>
  </si>
  <si>
    <t xml:space="preserve">2,6*1,02 "Přepočtené koeficientem množství</t>
  </si>
  <si>
    <t xml:space="preserve">129</t>
  </si>
  <si>
    <t xml:space="preserve">998776102</t>
  </si>
  <si>
    <t xml:space="preserve">Přesun hmot tonážní pro podlahy povlakové v objektech v přes 6 do 12 m</t>
  </si>
  <si>
    <t xml:space="preserve">1625894705</t>
  </si>
  <si>
    <t xml:space="preserve">781</t>
  </si>
  <si>
    <t xml:space="preserve">Dokončovací práce - obklady</t>
  </si>
  <si>
    <t xml:space="preserve">130</t>
  </si>
  <si>
    <t xml:space="preserve">781111011</t>
  </si>
  <si>
    <t xml:space="preserve">Ometení (oprášení) stěny při přípravě podkladu</t>
  </si>
  <si>
    <t xml:space="preserve">723298508</t>
  </si>
  <si>
    <t xml:space="preserve">(2,6+2,6+1,5)*2</t>
  </si>
  <si>
    <t xml:space="preserve">131</t>
  </si>
  <si>
    <t xml:space="preserve">781121011</t>
  </si>
  <si>
    <t xml:space="preserve">Nátěr penetrační na stěnu</t>
  </si>
  <si>
    <t xml:space="preserve">-761929198</t>
  </si>
  <si>
    <t xml:space="preserve">132</t>
  </si>
  <si>
    <t xml:space="preserve">781151031</t>
  </si>
  <si>
    <t xml:space="preserve">Celoplošné vyrovnání podkladu stěrkou tl 3 mm</t>
  </si>
  <si>
    <t xml:space="preserve">-1554179647</t>
  </si>
  <si>
    <t xml:space="preserve">133</t>
  </si>
  <si>
    <t xml:space="preserve">781473810</t>
  </si>
  <si>
    <t xml:space="preserve">Demontáž obkladů z obkladaček keramických lepených</t>
  </si>
  <si>
    <t xml:space="preserve">838209564</t>
  </si>
  <si>
    <t xml:space="preserve">5+6+5</t>
  </si>
  <si>
    <t xml:space="preserve">134</t>
  </si>
  <si>
    <t xml:space="preserve">781474114</t>
  </si>
  <si>
    <t xml:space="preserve">Montáž obkladů vnitřních keramických hladkých přes 19 do 22 ks/m2 lepených flexibilním lepidlem</t>
  </si>
  <si>
    <t xml:space="preserve">965962685</t>
  </si>
  <si>
    <t xml:space="preserve">13,4</t>
  </si>
  <si>
    <t xml:space="preserve">135</t>
  </si>
  <si>
    <t xml:space="preserve">59761040</t>
  </si>
  <si>
    <t xml:space="preserve">obklad keramický hladký přes 19 do 22ks/m2</t>
  </si>
  <si>
    <t xml:space="preserve">-752478501</t>
  </si>
  <si>
    <t xml:space="preserve">13,4*1,1 "Přepočtené koeficientem množství</t>
  </si>
  <si>
    <t xml:space="preserve">136</t>
  </si>
  <si>
    <t xml:space="preserve">781493611</t>
  </si>
  <si>
    <t xml:space="preserve">Montáž vanových plastových dvířek s rámem lepených</t>
  </si>
  <si>
    <t xml:space="preserve">-1306355159</t>
  </si>
  <si>
    <t xml:space="preserve">137</t>
  </si>
  <si>
    <t xml:space="preserve">56245724</t>
  </si>
  <si>
    <t xml:space="preserve">dvířka vanová bílá 200x200mm</t>
  </si>
  <si>
    <t xml:space="preserve">-1614826800</t>
  </si>
  <si>
    <t xml:space="preserve">138</t>
  </si>
  <si>
    <t xml:space="preserve">781494511</t>
  </si>
  <si>
    <t xml:space="preserve">Plastové profily ukončovací lepené flexibilním lepidlem</t>
  </si>
  <si>
    <t xml:space="preserve">-344844473</t>
  </si>
  <si>
    <t xml:space="preserve">(2,6+2,6+1,5)+(6*2)</t>
  </si>
  <si>
    <t xml:space="preserve">139</t>
  </si>
  <si>
    <t xml:space="preserve">781495115</t>
  </si>
  <si>
    <t xml:space="preserve">Spárování vnitřních obkladů silikonem</t>
  </si>
  <si>
    <t xml:space="preserve">309956784</t>
  </si>
  <si>
    <t xml:space="preserve">5*1,5</t>
  </si>
  <si>
    <t xml:space="preserve">140</t>
  </si>
  <si>
    <t xml:space="preserve">781495141</t>
  </si>
  <si>
    <t xml:space="preserve">Průnik obkladem kruhový do DN 30</t>
  </si>
  <si>
    <t xml:space="preserve">-376380587</t>
  </si>
  <si>
    <t xml:space="preserve">141</t>
  </si>
  <si>
    <t xml:space="preserve">781495142</t>
  </si>
  <si>
    <t xml:space="preserve">Průnik obkladem kruhový přes DN 30 do DN 90</t>
  </si>
  <si>
    <t xml:space="preserve">1816820886</t>
  </si>
  <si>
    <t xml:space="preserve">142</t>
  </si>
  <si>
    <t xml:space="preserve">998781102</t>
  </si>
  <si>
    <t xml:space="preserve">Přesun hmot tonážní pro obklady keramické v objektech v přes 6 do 12 m</t>
  </si>
  <si>
    <t xml:space="preserve">-629142745</t>
  </si>
  <si>
    <t xml:space="preserve">783</t>
  </si>
  <si>
    <t xml:space="preserve">Dokončovací práce - nátěry</t>
  </si>
  <si>
    <t xml:space="preserve">143</t>
  </si>
  <si>
    <t xml:space="preserve">783301401</t>
  </si>
  <si>
    <t xml:space="preserve">Ometení zámečnických konstrukcí</t>
  </si>
  <si>
    <t xml:space="preserve">-1120188727</t>
  </si>
  <si>
    <t xml:space="preserve">zárubně</t>
  </si>
  <si>
    <t xml:space="preserve">3*1,5</t>
  </si>
  <si>
    <t xml:space="preserve">jäckel</t>
  </si>
  <si>
    <t xml:space="preserve">0,07*2*1,2*24</t>
  </si>
  <si>
    <t xml:space="preserve">144</t>
  </si>
  <si>
    <t xml:space="preserve">783314101</t>
  </si>
  <si>
    <t xml:space="preserve">Základní jednonásobný syntetický nátěr zámečnických konstrukcí</t>
  </si>
  <si>
    <t xml:space="preserve">1169674621</t>
  </si>
  <si>
    <t xml:space="preserve">145</t>
  </si>
  <si>
    <t xml:space="preserve">783315101</t>
  </si>
  <si>
    <t xml:space="preserve">Mezinátěr jednonásobný syntetický standardní zámečnických konstrukcí</t>
  </si>
  <si>
    <t xml:space="preserve">889340468</t>
  </si>
  <si>
    <t xml:space="preserve">146</t>
  </si>
  <si>
    <t xml:space="preserve">783317101</t>
  </si>
  <si>
    <t xml:space="preserve">Krycí jednonásobný syntetický standardní nátěr zámečnických konstrukcí</t>
  </si>
  <si>
    <t xml:space="preserve">-921832550</t>
  </si>
  <si>
    <t xml:space="preserve">147</t>
  </si>
  <si>
    <t xml:space="preserve">783601325</t>
  </si>
  <si>
    <t xml:space="preserve">Odmaštění článkových otopných těles vodou ředitelným odmašťovačem před provedením nátěru</t>
  </si>
  <si>
    <t xml:space="preserve">-1717246442</t>
  </si>
  <si>
    <t xml:space="preserve">1,5*0,8*6*3</t>
  </si>
  <si>
    <t xml:space="preserve">148</t>
  </si>
  <si>
    <t xml:space="preserve">783601713</t>
  </si>
  <si>
    <t xml:space="preserve">Odmaštění vodou ředitelným odmašťovačem potrubí DN do 50 mm</t>
  </si>
  <si>
    <t xml:space="preserve">-1678904150</t>
  </si>
  <si>
    <t xml:space="preserve">6*4</t>
  </si>
  <si>
    <t xml:space="preserve">149</t>
  </si>
  <si>
    <t xml:space="preserve">783614111</t>
  </si>
  <si>
    <t xml:space="preserve">Základní jednonásobný syntetický nátěr článkových otopných těles</t>
  </si>
  <si>
    <t xml:space="preserve">-451576980</t>
  </si>
  <si>
    <t xml:space="preserve">150</t>
  </si>
  <si>
    <t xml:space="preserve">783614551</t>
  </si>
  <si>
    <t xml:space="preserve">Základní jednonásobný syntetický nátěr potrubí DN do 50 mm</t>
  </si>
  <si>
    <t xml:space="preserve">1962986399</t>
  </si>
  <si>
    <t xml:space="preserve">151</t>
  </si>
  <si>
    <t xml:space="preserve">783615551</t>
  </si>
  <si>
    <t xml:space="preserve">Mezinátěr jednonásobný syntetický nátěr potrubí DN do 50 mm</t>
  </si>
  <si>
    <t xml:space="preserve">-98253212</t>
  </si>
  <si>
    <t xml:space="preserve">152</t>
  </si>
  <si>
    <t xml:space="preserve">783617117</t>
  </si>
  <si>
    <t xml:space="preserve">Krycí dvojnásobný syntetický nátěr článkových otopných těles</t>
  </si>
  <si>
    <t xml:space="preserve">673976630</t>
  </si>
  <si>
    <t xml:space="preserve">153</t>
  </si>
  <si>
    <t xml:space="preserve">783617601</t>
  </si>
  <si>
    <t xml:space="preserve">Krycí jednonásobný syntetický nátěr potrubí DN do 50 mm</t>
  </si>
  <si>
    <t xml:space="preserve">1734495563</t>
  </si>
  <si>
    <t xml:space="preserve">154</t>
  </si>
  <si>
    <t xml:space="preserve">783622111</t>
  </si>
  <si>
    <t xml:space="preserve">Tmelení článkových otopných těles disperzním tmelem</t>
  </si>
  <si>
    <t xml:space="preserve">1942509305</t>
  </si>
  <si>
    <t xml:space="preserve">155</t>
  </si>
  <si>
    <t xml:space="preserve">783813131</t>
  </si>
  <si>
    <t xml:space="preserve">Penetrační syntetický nátěr hladkých, tenkovrstvých zrnitých a štukových omítek</t>
  </si>
  <si>
    <t xml:space="preserve">1913136843</t>
  </si>
  <si>
    <t xml:space="preserve">(27,51+41,7)*1,5</t>
  </si>
  <si>
    <t xml:space="preserve">156</t>
  </si>
  <si>
    <t xml:space="preserve">783817421</t>
  </si>
  <si>
    <t xml:space="preserve">Krycí dvojnásobný syntetický nátěr hladkých, zrnitých tenkovrstvých nebo štukových omítek</t>
  </si>
  <si>
    <t xml:space="preserve">1502632899</t>
  </si>
  <si>
    <t xml:space="preserve">784</t>
  </si>
  <si>
    <t xml:space="preserve">Dokončovací práce - malby a tapety</t>
  </si>
  <si>
    <t xml:space="preserve">157</t>
  </si>
  <si>
    <t xml:space="preserve">784111001</t>
  </si>
  <si>
    <t xml:space="preserve">Oprášení (ometení ) podkladu v místnostech v do 3,80 m</t>
  </si>
  <si>
    <t xml:space="preserve">-1122500901</t>
  </si>
  <si>
    <t xml:space="preserve">učebna a kabinet - stropy</t>
  </si>
  <si>
    <t xml:space="preserve">41,9+82,96</t>
  </si>
  <si>
    <t xml:space="preserve">158</t>
  </si>
  <si>
    <t xml:space="preserve">784121001</t>
  </si>
  <si>
    <t xml:space="preserve">Oškrabání malby v mísnostech v do 3,80 m</t>
  </si>
  <si>
    <t xml:space="preserve">1735693987</t>
  </si>
  <si>
    <t xml:space="preserve">159</t>
  </si>
  <si>
    <t xml:space="preserve">784181101</t>
  </si>
  <si>
    <t xml:space="preserve">Základní akrylátová jednonásobná bezbarvá penetrace podkladu v místnostech v do 3,80 m</t>
  </si>
  <si>
    <t xml:space="preserve">-1698880520</t>
  </si>
  <si>
    <t xml:space="preserve">(27,51+41,7)*1,8</t>
  </si>
  <si>
    <t xml:space="preserve">160</t>
  </si>
  <si>
    <t xml:space="preserve">784211101</t>
  </si>
  <si>
    <t xml:space="preserve">Dvojnásobné bílé malby ze směsí za mokra výborně oděruvzdorných v místnostech v do 3,80 m</t>
  </si>
  <si>
    <t xml:space="preserve">224877971</t>
  </si>
  <si>
    <t xml:space="preserve">161</t>
  </si>
  <si>
    <t xml:space="preserve">784211163</t>
  </si>
  <si>
    <t xml:space="preserve">Příplatek k cenám 2x maleb ze směsí za mokra oděruvzdorných za barevnou malbu středně sytého odstínu</t>
  </si>
  <si>
    <t xml:space="preserve">1081137714</t>
  </si>
  <si>
    <t xml:space="preserve">VRN</t>
  </si>
  <si>
    <t xml:space="preserve">Vedlejší rozpočtové náklady</t>
  </si>
  <si>
    <t xml:space="preserve">162</t>
  </si>
  <si>
    <t xml:space="preserve">030001000</t>
  </si>
  <si>
    <t xml:space="preserve">Zařízení staveniště</t>
  </si>
  <si>
    <t xml:space="preserve">%</t>
  </si>
  <si>
    <t xml:space="preserve">1024</t>
  </si>
  <si>
    <t xml:space="preserve">1308367030</t>
  </si>
  <si>
    <t xml:space="preserve">VRN1</t>
  </si>
  <si>
    <t xml:space="preserve">Průzkumné, geodetické a projektové práce</t>
  </si>
  <si>
    <t xml:space="preserve">163</t>
  </si>
  <si>
    <t xml:space="preserve">011503000</t>
  </si>
  <si>
    <t xml:space="preserve">Stavební průzkum bez rozlišení - sondy</t>
  </si>
  <si>
    <t xml:space="preserve">-1621007700</t>
  </si>
  <si>
    <t xml:space="preserve">VRN2</t>
  </si>
  <si>
    <t xml:space="preserve">Příprava staveniště</t>
  </si>
  <si>
    <t xml:space="preserve">164</t>
  </si>
  <si>
    <t xml:space="preserve">024003006</t>
  </si>
  <si>
    <t xml:space="preserve">Stěhování nábytku - vyklizení nábytku, dřevěných tabulí, zabudovaných lavic</t>
  </si>
  <si>
    <t xml:space="preserve">-1908345305</t>
  </si>
  <si>
    <t xml:space="preserve">002 - Zookoutek</t>
  </si>
  <si>
    <t xml:space="preserve"> </t>
  </si>
  <si>
    <t xml:space="preserve">D1 - Topení</t>
  </si>
  <si>
    <t xml:space="preserve">Pol1</t>
  </si>
  <si>
    <t xml:space="preserve">Demontáž vnějšího plechového pláště 3 stávajících kójí = 3 x čelní, 1 x boční oplechování včetně odvozu/likvidace šrotu a odpadu</t>
  </si>
  <si>
    <t xml:space="preserve">112478885</t>
  </si>
  <si>
    <t xml:space="preserve">Pol2</t>
  </si>
  <si>
    <t xml:space="preserve">Vybourání betonových soklů včetně odvozu/likvidace odpadu</t>
  </si>
  <si>
    <t xml:space="preserve">-1930636124</t>
  </si>
  <si>
    <t xml:space="preserve">Pol3</t>
  </si>
  <si>
    <t xml:space="preserve">Obroušení nosných sloupů, úprava pro instalaci panelů (navaření patek aj.) a povrchová úprava - nátěr</t>
  </si>
  <si>
    <t xml:space="preserve">1020492928</t>
  </si>
  <si>
    <t xml:space="preserve">Pol4</t>
  </si>
  <si>
    <t xml:space="preserve">Úprava/oprava podlahy pod vybouraným soklem a související dotčená plocha</t>
  </si>
  <si>
    <t xml:space="preserve">1162346417</t>
  </si>
  <si>
    <t xml:space="preserve">Pol5</t>
  </si>
  <si>
    <t xml:space="preserve">Výměna výstupních prosklených dveří z chodby školy=demontáž, úprava povrchu, montáž+dodávkanových dveří, zednická úprava a výmalba dotčené části</t>
  </si>
  <si>
    <t xml:space="preserve">-1180965819</t>
  </si>
  <si>
    <t xml:space="preserve">Pol6</t>
  </si>
  <si>
    <t xml:space="preserve">Odstranění obrubníku a betonových desek na přilehlém trávníku a zeminy do hloubky 30 cm pod úroveň sousedící podlahy, a to v šířce 1,5 m a po celé délce k hraně soklu budovy na protilehlé straně v délce cca 11 m, podyp hrubý/jemný štěrk + betonová dlažba </t>
  </si>
  <si>
    <t xml:space="preserve">-1745697979</t>
  </si>
  <si>
    <t xml:space="preserve">Pol7</t>
  </si>
  <si>
    <t xml:space="preserve">Dodávka+instalace čelního panelu ze zatepleného plastového profilu=panel 2,75x3 m včetně prosklení a uzamykatelných dveří min.šířky 90 cm - otevírání ven, provedení bezbariérově, instalace a připevnění k připraveným sloupům + utěsnění</t>
  </si>
  <si>
    <t xml:space="preserve">-1073022231</t>
  </si>
  <si>
    <t xml:space="preserve">Pol8</t>
  </si>
  <si>
    <t xml:space="preserve">Dodávka a instalace bočního panelu cca 1,6 x 3 m, plný, neprosklený, materiál ze zatepleného plastového profilu</t>
  </si>
  <si>
    <t xml:space="preserve">1469263153</t>
  </si>
  <si>
    <t xml:space="preserve">Pol9</t>
  </si>
  <si>
    <t xml:space="preserve">Povrchová úprava dělících mezistěn-SDK nebo štuk</t>
  </si>
  <si>
    <t xml:space="preserve">-2111083180</t>
  </si>
  <si>
    <t xml:space="preserve">Pol10</t>
  </si>
  <si>
    <t xml:space="preserve">elektroinstalace+osvětlení</t>
  </si>
  <si>
    <t xml:space="preserve">579804444</t>
  </si>
  <si>
    <t xml:space="preserve">Pol11</t>
  </si>
  <si>
    <t xml:space="preserve">Opravy stropu,finální opravy povrchů a malování</t>
  </si>
  <si>
    <t xml:space="preserve">950058074</t>
  </si>
  <si>
    <t xml:space="preserve">Pol12</t>
  </si>
  <si>
    <t xml:space="preserve">Vybavení, želvárium, vodní cesta aj. dle specifikace ZŠ - řešeno v části vybavení/nábytek</t>
  </si>
  <si>
    <t xml:space="preserve">2001849322</t>
  </si>
  <si>
    <t xml:space="preserve">Pol13</t>
  </si>
  <si>
    <t xml:space="preserve">VRN - elektrorevize, zkoušky apod.</t>
  </si>
  <si>
    <t xml:space="preserve">-622787973</t>
  </si>
  <si>
    <t xml:space="preserve">D1</t>
  </si>
  <si>
    <t xml:space="preserve">Topení</t>
  </si>
  <si>
    <t xml:space="preserve">Pol14</t>
  </si>
  <si>
    <t xml:space="preserve">dodávka a instalace včetně průrazů, napojení a uvedení do chodu-samostatná smyčka z chodby školy, v každé kóji jedno topné těleso s regulačním ventilem na smyčce, která bude navíc oddělena uvnitř školy u napojovacích bodů uzavíracími armaturami na vstupu </t>
  </si>
  <si>
    <t xml:space="preserve">1877861953</t>
  </si>
  <si>
    <t xml:space="preserve">003 - Elektro výbava </t>
  </si>
  <si>
    <t xml:space="preserve">Předpokladem je již provedená elektroinstalace učebny v potřebném rozsahu s výstupy</t>
  </si>
  <si>
    <t xml:space="preserve">EL1 - Elektroinstalace projekce vč. ostatní kabeláže pro ozvučení</t>
  </si>
  <si>
    <t xml:space="preserve">EL2 - Elektroinstalace učitelského pracoviště</t>
  </si>
  <si>
    <t xml:space="preserve">EL3 - Elektroinstalace žákovských pracovišť</t>
  </si>
  <si>
    <t xml:space="preserve">EL4 - Elektroinstalace</t>
  </si>
  <si>
    <t xml:space="preserve">EL1</t>
  </si>
  <si>
    <t xml:space="preserve">Elektroinstalace projekce vč. ostatní kabeláže pro ozvučení</t>
  </si>
  <si>
    <t xml:space="preserve">Pol15</t>
  </si>
  <si>
    <t xml:space="preserve">Drobné elektroinstalační práce, lištování na stěně učebny, svazkování a propojení kabeláže projekce  a ozvučení s učitelským pracovištěm do funkčního systému, kabel CYKY 3x2,5; RGB nebo HDMI, USB, osazení kabelů koncovkami,</t>
  </si>
  <si>
    <t xml:space="preserve">727011548</t>
  </si>
  <si>
    <t xml:space="preserve">EL2</t>
  </si>
  <si>
    <t xml:space="preserve">Elektroinstalace učitelského pracoviště</t>
  </si>
  <si>
    <t xml:space="preserve">Pol16</t>
  </si>
  <si>
    <t xml:space="preserve">Drobné elektroinstalační práce - napojení elektroinstalace - kabeláž CYKY 3x2,5 do pracoviště katedry, vybavení katedry a napojení - zásuvky, ostatní kabeláže projekce a UTP</t>
  </si>
  <si>
    <t xml:space="preserve">-1284834716</t>
  </si>
  <si>
    <t xml:space="preserve">EL3</t>
  </si>
  <si>
    <t xml:space="preserve">Elektroinstalace žákovských pracovišť</t>
  </si>
  <si>
    <t xml:space="preserve">Pol20</t>
  </si>
  <si>
    <t xml:space="preserve">Drobné elektroinstalační práce - provedení rozvodu kabeláže CYKY  a vestavbu zásuvek 230V v žákovském nábytku a napojení elektroinstalace - kabeláží na zásuvky  v odklopech žákovských stolů</t>
  </si>
  <si>
    <t xml:space="preserve">1509696326</t>
  </si>
  <si>
    <t xml:space="preserve">Pol21</t>
  </si>
  <si>
    <t xml:space="preserve">Drobné elektroinstalační práce -provedení rozvodů kabeláží centrálního ovládání a vestavbu el.zámečků v žákovském nábytku a napojení na elektrozámečky v odklopech žákovských stolů</t>
  </si>
  <si>
    <t xml:space="preserve">-1503244693</t>
  </si>
  <si>
    <t xml:space="preserve">EL4</t>
  </si>
  <si>
    <t xml:space="preserve">Elektroinstalace</t>
  </si>
  <si>
    <t xml:space="preserve">Pol17</t>
  </si>
  <si>
    <t xml:space="preserve">Zásuvka 230 V</t>
  </si>
  <si>
    <t xml:space="preserve">-57945072</t>
  </si>
  <si>
    <t xml:space="preserve">Pol18</t>
  </si>
  <si>
    <t xml:space="preserve">El. zámek pro žákovské pracoviště</t>
  </si>
  <si>
    <t xml:space="preserve">449590353</t>
  </si>
  <si>
    <t xml:space="preserve">Pol19</t>
  </si>
  <si>
    <t xml:space="preserve">Centrální ovládání zámků v žákovských stolech z učitelského pracoviště</t>
  </si>
  <si>
    <t xml:space="preserve">720062896</t>
  </si>
  <si>
    <t xml:space="preserve">Pol22</t>
  </si>
  <si>
    <t xml:space="preserve">Revize, zkoušky </t>
  </si>
  <si>
    <t xml:space="preserve">-14305589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9_10_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Švabinského Sokolov - Odborná učebna přírodovědných předmětů včetně kabinetu a ZOO kout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ý úřad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gA.Hana Fischerová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adi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Učebn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Učebna'!P142</f>
        <v>0</v>
      </c>
      <c r="AV95" s="111" t="n">
        <f aca="false">'001 - Učebna'!J33</f>
        <v>0</v>
      </c>
      <c r="AW95" s="111" t="n">
        <f aca="false">'001 - Učebna'!J34</f>
        <v>0</v>
      </c>
      <c r="AX95" s="111" t="n">
        <f aca="false">'001 - Učebna'!J35</f>
        <v>0</v>
      </c>
      <c r="AY95" s="111" t="n">
        <f aca="false">'001 - Učebna'!J36</f>
        <v>0</v>
      </c>
      <c r="AZ95" s="111" t="n">
        <f aca="false">'001 - Učebna'!F33</f>
        <v>0</v>
      </c>
      <c r="BA95" s="111" t="n">
        <f aca="false">'001 - Učebna'!F34</f>
        <v>0</v>
      </c>
      <c r="BB95" s="111" t="n">
        <f aca="false">'001 - Učebna'!F35</f>
        <v>0</v>
      </c>
      <c r="BC95" s="111" t="n">
        <f aca="false">'001 - Učebna'!F36</f>
        <v>0</v>
      </c>
      <c r="BD95" s="113" t="n">
        <f aca="false">'001 - Učebna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Zookoutek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Zookoutek'!P117</f>
        <v>0</v>
      </c>
      <c r="AV96" s="111" t="n">
        <f aca="false">'002 - Zookoutek'!J33</f>
        <v>0</v>
      </c>
      <c r="AW96" s="111" t="n">
        <f aca="false">'002 - Zookoutek'!J34</f>
        <v>0</v>
      </c>
      <c r="AX96" s="111" t="n">
        <f aca="false">'002 - Zookoutek'!J35</f>
        <v>0</v>
      </c>
      <c r="AY96" s="111" t="n">
        <f aca="false">'002 - Zookoutek'!J36</f>
        <v>0</v>
      </c>
      <c r="AZ96" s="111" t="n">
        <f aca="false">'002 - Zookoutek'!F33</f>
        <v>0</v>
      </c>
      <c r="BA96" s="111" t="n">
        <f aca="false">'002 - Zookoutek'!F34</f>
        <v>0</v>
      </c>
      <c r="BB96" s="111" t="n">
        <f aca="false">'002 - Zookoutek'!F35</f>
        <v>0</v>
      </c>
      <c r="BC96" s="111" t="n">
        <f aca="false">'002 - Zookoutek'!F36</f>
        <v>0</v>
      </c>
      <c r="BD96" s="113" t="n">
        <f aca="false">'002 - Zookoutek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Elektro výbava 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6" t="n">
        <v>0</v>
      </c>
      <c r="AT97" s="117" t="n">
        <f aca="false">ROUND(SUM(AV97:AW97),2)</f>
        <v>0</v>
      </c>
      <c r="AU97" s="118" t="n">
        <f aca="false">'003 - Elektro výbava '!P120</f>
        <v>0</v>
      </c>
      <c r="AV97" s="117" t="n">
        <f aca="false">'003 - Elektro výbava '!J33</f>
        <v>0</v>
      </c>
      <c r="AW97" s="117" t="n">
        <f aca="false">'003 - Elektro výbava '!J34</f>
        <v>0</v>
      </c>
      <c r="AX97" s="117" t="n">
        <f aca="false">'003 - Elektro výbava '!J35</f>
        <v>0</v>
      </c>
      <c r="AY97" s="117" t="n">
        <f aca="false">'003 - Elektro výbava '!J36</f>
        <v>0</v>
      </c>
      <c r="AZ97" s="117" t="n">
        <f aca="false">'003 - Elektro výbava '!F33</f>
        <v>0</v>
      </c>
      <c r="BA97" s="117" t="n">
        <f aca="false">'003 - Elektro výbava '!F34</f>
        <v>0</v>
      </c>
      <c r="BB97" s="117" t="n">
        <f aca="false">'003 - Elektro výbava '!F35</f>
        <v>0</v>
      </c>
      <c r="BC97" s="117" t="n">
        <f aca="false">'003 - Elektro výbava '!F36</f>
        <v>0</v>
      </c>
      <c r="BD97" s="119" t="n">
        <f aca="false">'003 - Elektro výbava 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xeN8me4DcEf++MFKPivT0k6dkwr+S5lfNXqbBx3yRZYY0B9U6I9trASEC/p8J8Mgzia+oC7FztA+QwWmvHMLAQ==" saltValue="m4I4H3olnlk+FeASpZCMqoJrIoKBE7TTQjGzoKWgi0mSxlHQpYMsRay6bzcvtlicv3p2pCae5v1eHdFmloaANA==" spinCount="100000" sheet="true" password="e2d8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1 - Učebna'!C2" display="/"/>
    <hyperlink ref="A96" location="'002 - Zookoutek'!C2" display="/"/>
    <hyperlink ref="A97" location="'003 - Elektro výbava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Š Švabinského Sokolov - Odborná učebna přírodovědných předmětů včetně kabinetu a ZOO kout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42:BE413)),  2)</f>
        <v>0</v>
      </c>
      <c r="G33" s="24"/>
      <c r="H33" s="24"/>
      <c r="I33" s="141" t="n">
        <v>0.21</v>
      </c>
      <c r="J33" s="140" t="n">
        <f aca="false">ROUND(((SUM(BE142:BE4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42:BF413)),  2)</f>
        <v>0</v>
      </c>
      <c r="G34" s="24"/>
      <c r="H34" s="24"/>
      <c r="I34" s="141" t="n">
        <v>0.15</v>
      </c>
      <c r="J34" s="140" t="n">
        <f aca="false">ROUND(((SUM(BF142:BF4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42:BG4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42:BH41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42:BI4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Š Švabinského Sokolov - Odborná učebna přírodovědných předmětů včetně kabinetu a ZOO kout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Učeb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úřad Sokolov</v>
      </c>
      <c r="G91" s="26"/>
      <c r="H91" s="26"/>
      <c r="I91" s="17" t="s">
        <v>29</v>
      </c>
      <c r="J91" s="162" t="str">
        <f aca="false">E21</f>
        <v>MgA.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adi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4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4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7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9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199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7</v>
      </c>
      <c r="E103" s="172"/>
      <c r="F103" s="172"/>
      <c r="G103" s="172"/>
      <c r="H103" s="172"/>
      <c r="I103" s="172"/>
      <c r="J103" s="173" t="n">
        <f aca="false">J20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8</v>
      </c>
      <c r="E104" s="179"/>
      <c r="F104" s="179"/>
      <c r="G104" s="179"/>
      <c r="H104" s="179"/>
      <c r="I104" s="179"/>
      <c r="J104" s="180" t="n">
        <f aca="false">J20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9</v>
      </c>
      <c r="E105" s="179"/>
      <c r="F105" s="179"/>
      <c r="G105" s="179"/>
      <c r="H105" s="179"/>
      <c r="I105" s="179"/>
      <c r="J105" s="180" t="n">
        <f aca="false">J20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0</v>
      </c>
      <c r="E106" s="179"/>
      <c r="F106" s="179"/>
      <c r="G106" s="179"/>
      <c r="H106" s="179"/>
      <c r="I106" s="179"/>
      <c r="J106" s="180" t="n">
        <f aca="false">J21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1</v>
      </c>
      <c r="E107" s="179"/>
      <c r="F107" s="179"/>
      <c r="G107" s="179"/>
      <c r="H107" s="179"/>
      <c r="I107" s="179"/>
      <c r="J107" s="180" t="n">
        <f aca="false">J21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2</v>
      </c>
      <c r="E108" s="179"/>
      <c r="F108" s="179"/>
      <c r="G108" s="179"/>
      <c r="H108" s="179"/>
      <c r="I108" s="179"/>
      <c r="J108" s="180" t="n">
        <f aca="false">J22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3</v>
      </c>
      <c r="E109" s="179"/>
      <c r="F109" s="179"/>
      <c r="G109" s="179"/>
      <c r="H109" s="179"/>
      <c r="I109" s="179"/>
      <c r="J109" s="180" t="n">
        <f aca="false">J228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4</v>
      </c>
      <c r="E110" s="179"/>
      <c r="F110" s="179"/>
      <c r="G110" s="179"/>
      <c r="H110" s="179"/>
      <c r="I110" s="179"/>
      <c r="J110" s="180" t="n">
        <f aca="false">J26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5</v>
      </c>
      <c r="E111" s="179"/>
      <c r="F111" s="179"/>
      <c r="G111" s="179"/>
      <c r="H111" s="179"/>
      <c r="I111" s="179"/>
      <c r="J111" s="180" t="n">
        <f aca="false">J28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6</v>
      </c>
      <c r="E112" s="179"/>
      <c r="F112" s="179"/>
      <c r="G112" s="179"/>
      <c r="H112" s="179"/>
      <c r="I112" s="179"/>
      <c r="J112" s="180" t="n">
        <f aca="false">J289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7</v>
      </c>
      <c r="E113" s="179"/>
      <c r="F113" s="179"/>
      <c r="G113" s="179"/>
      <c r="H113" s="179"/>
      <c r="I113" s="179"/>
      <c r="J113" s="180" t="n">
        <f aca="false">J29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8</v>
      </c>
      <c r="E114" s="179"/>
      <c r="F114" s="179"/>
      <c r="G114" s="179"/>
      <c r="H114" s="179"/>
      <c r="I114" s="179"/>
      <c r="J114" s="180" t="n">
        <f aca="false">J30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9</v>
      </c>
      <c r="E115" s="179"/>
      <c r="F115" s="179"/>
      <c r="G115" s="179"/>
      <c r="H115" s="179"/>
      <c r="I115" s="179"/>
      <c r="J115" s="180" t="n">
        <f aca="false">J317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20</v>
      </c>
      <c r="E116" s="179"/>
      <c r="F116" s="179"/>
      <c r="G116" s="179"/>
      <c r="H116" s="179"/>
      <c r="I116" s="179"/>
      <c r="J116" s="180" t="n">
        <f aca="false">J319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1</v>
      </c>
      <c r="E117" s="179"/>
      <c r="F117" s="179"/>
      <c r="G117" s="179"/>
      <c r="H117" s="179"/>
      <c r="I117" s="179"/>
      <c r="J117" s="180" t="n">
        <f aca="false">J342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2</v>
      </c>
      <c r="E118" s="179"/>
      <c r="F118" s="179"/>
      <c r="G118" s="179"/>
      <c r="H118" s="179"/>
      <c r="I118" s="179"/>
      <c r="J118" s="180" t="n">
        <f aca="false">J362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3</v>
      </c>
      <c r="E119" s="179"/>
      <c r="F119" s="179"/>
      <c r="G119" s="179"/>
      <c r="H119" s="179"/>
      <c r="I119" s="179"/>
      <c r="J119" s="180" t="n">
        <f aca="false">J386</f>
        <v>0</v>
      </c>
      <c r="K119" s="177"/>
      <c r="L119" s="181"/>
    </row>
    <row r="120" s="168" customFormat="true" ht="24.95" hidden="false" customHeight="true" outlineLevel="0" collapsed="false">
      <c r="B120" s="169"/>
      <c r="C120" s="170"/>
      <c r="D120" s="171" t="s">
        <v>124</v>
      </c>
      <c r="E120" s="172"/>
      <c r="F120" s="172"/>
      <c r="G120" s="172"/>
      <c r="H120" s="172"/>
      <c r="I120" s="172"/>
      <c r="J120" s="173" t="n">
        <f aca="false">J408</f>
        <v>0</v>
      </c>
      <c r="K120" s="170"/>
      <c r="L120" s="174"/>
    </row>
    <row r="121" s="175" customFormat="true" ht="19.9" hidden="false" customHeight="true" outlineLevel="0" collapsed="false">
      <c r="B121" s="176"/>
      <c r="C121" s="177"/>
      <c r="D121" s="178" t="s">
        <v>125</v>
      </c>
      <c r="E121" s="179"/>
      <c r="F121" s="179"/>
      <c r="G121" s="179"/>
      <c r="H121" s="179"/>
      <c r="I121" s="179"/>
      <c r="J121" s="180" t="n">
        <f aca="false">J410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6</v>
      </c>
      <c r="E122" s="179"/>
      <c r="F122" s="179"/>
      <c r="G122" s="179"/>
      <c r="H122" s="179"/>
      <c r="I122" s="179"/>
      <c r="J122" s="180" t="n">
        <f aca="false">J412</f>
        <v>0</v>
      </c>
      <c r="K122" s="177"/>
      <c r="L122" s="181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2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60" t="str">
        <f aca="false">E7</f>
        <v>ZŠ Švabinského Sokolov - Odborná učebna přírodovědných předmětů včetně kabinetu a ZOO koutku</v>
      </c>
      <c r="F132" s="160"/>
      <c r="G132" s="160"/>
      <c r="H132" s="160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94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001 - Učebna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Sokolov</v>
      </c>
      <c r="G136" s="26"/>
      <c r="H136" s="26"/>
      <c r="I136" s="17" t="s">
        <v>21</v>
      </c>
      <c r="J136" s="161" t="str">
        <f aca="false">IF(J12="","",J12)</f>
        <v>24. 10. 2023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Městský úřad Sokolov</v>
      </c>
      <c r="G138" s="26"/>
      <c r="H138" s="26"/>
      <c r="I138" s="17" t="s">
        <v>29</v>
      </c>
      <c r="J138" s="162" t="str">
        <f aca="false">E21</f>
        <v>MgA.Hana Fischerová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62" t="str">
        <f aca="false">E24</f>
        <v>Sadílek Ladislav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88" customFormat="true" ht="29.3" hidden="false" customHeight="true" outlineLevel="0" collapsed="false">
      <c r="A141" s="182"/>
      <c r="B141" s="183"/>
      <c r="C141" s="184" t="s">
        <v>128</v>
      </c>
      <c r="D141" s="185" t="s">
        <v>61</v>
      </c>
      <c r="E141" s="185" t="s">
        <v>57</v>
      </c>
      <c r="F141" s="185" t="s">
        <v>58</v>
      </c>
      <c r="G141" s="185" t="s">
        <v>129</v>
      </c>
      <c r="H141" s="185" t="s">
        <v>130</v>
      </c>
      <c r="I141" s="185" t="s">
        <v>131</v>
      </c>
      <c r="J141" s="185" t="s">
        <v>98</v>
      </c>
      <c r="K141" s="186" t="s">
        <v>132</v>
      </c>
      <c r="L141" s="187"/>
      <c r="M141" s="82"/>
      <c r="N141" s="83" t="s">
        <v>40</v>
      </c>
      <c r="O141" s="83" t="s">
        <v>133</v>
      </c>
      <c r="P141" s="83" t="s">
        <v>134</v>
      </c>
      <c r="Q141" s="83" t="s">
        <v>135</v>
      </c>
      <c r="R141" s="83" t="s">
        <v>136</v>
      </c>
      <c r="S141" s="83" t="s">
        <v>137</v>
      </c>
      <c r="T141" s="84" t="s">
        <v>138</v>
      </c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</row>
    <row r="142" s="31" customFormat="true" ht="22.8" hidden="false" customHeight="true" outlineLevel="0" collapsed="false">
      <c r="A142" s="24"/>
      <c r="B142" s="25"/>
      <c r="C142" s="90" t="s">
        <v>139</v>
      </c>
      <c r="D142" s="26"/>
      <c r="E142" s="26"/>
      <c r="F142" s="26"/>
      <c r="G142" s="26"/>
      <c r="H142" s="26"/>
      <c r="I142" s="26"/>
      <c r="J142" s="189" t="n">
        <f aca="false">BK142</f>
        <v>0</v>
      </c>
      <c r="K142" s="26"/>
      <c r="L142" s="30"/>
      <c r="M142" s="85"/>
      <c r="N142" s="190"/>
      <c r="O142" s="86"/>
      <c r="P142" s="191" t="n">
        <f aca="false">P143+P201+P408</f>
        <v>0</v>
      </c>
      <c r="Q142" s="86"/>
      <c r="R142" s="191" t="n">
        <f aca="false">R143+R201+R408</f>
        <v>19.16684993</v>
      </c>
      <c r="S142" s="86"/>
      <c r="T142" s="192" t="n">
        <f aca="false">T143+T201+T408</f>
        <v>23.1348482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5</v>
      </c>
      <c r="AU142" s="3" t="s">
        <v>100</v>
      </c>
      <c r="BK142" s="193" t="n">
        <f aca="false">BK143+BK201+BK408</f>
        <v>0</v>
      </c>
    </row>
    <row r="143" s="194" customFormat="true" ht="25.9" hidden="false" customHeight="true" outlineLevel="0" collapsed="false">
      <c r="B143" s="195"/>
      <c r="C143" s="196"/>
      <c r="D143" s="197" t="s">
        <v>75</v>
      </c>
      <c r="E143" s="198" t="s">
        <v>140</v>
      </c>
      <c r="F143" s="198" t="s">
        <v>141</v>
      </c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P144+P148+P170+P191+P199</f>
        <v>0</v>
      </c>
      <c r="Q143" s="203"/>
      <c r="R143" s="204" t="n">
        <f aca="false">R144+R148+R170+R191+R199</f>
        <v>16.83495653</v>
      </c>
      <c r="S143" s="203"/>
      <c r="T143" s="205" t="n">
        <f aca="false">T144+T148+T170+T191+T199</f>
        <v>20.07204</v>
      </c>
      <c r="AR143" s="206" t="s">
        <v>84</v>
      </c>
      <c r="AT143" s="207" t="s">
        <v>75</v>
      </c>
      <c r="AU143" s="207" t="s">
        <v>76</v>
      </c>
      <c r="AY143" s="206" t="s">
        <v>142</v>
      </c>
      <c r="BK143" s="208" t="n">
        <f aca="false">BK144+BK148+BK170+BK191+BK199</f>
        <v>0</v>
      </c>
    </row>
    <row r="144" s="194" customFormat="true" ht="22.8" hidden="false" customHeight="true" outlineLevel="0" collapsed="false">
      <c r="B144" s="195"/>
      <c r="C144" s="196"/>
      <c r="D144" s="197" t="s">
        <v>75</v>
      </c>
      <c r="E144" s="209" t="s">
        <v>143</v>
      </c>
      <c r="F144" s="209" t="s">
        <v>144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47)</f>
        <v>0</v>
      </c>
      <c r="Q144" s="203"/>
      <c r="R144" s="204" t="n">
        <f aca="false">SUM(R145:R147)</f>
        <v>0.35564807</v>
      </c>
      <c r="S144" s="203"/>
      <c r="T144" s="205" t="n">
        <f aca="false">SUM(T145:T147)</f>
        <v>0</v>
      </c>
      <c r="AR144" s="206" t="s">
        <v>84</v>
      </c>
      <c r="AT144" s="207" t="s">
        <v>75</v>
      </c>
      <c r="AU144" s="207" t="s">
        <v>84</v>
      </c>
      <c r="AY144" s="206" t="s">
        <v>142</v>
      </c>
      <c r="BK144" s="208" t="n">
        <f aca="false">SUM(BK145:BK147)</f>
        <v>0</v>
      </c>
    </row>
    <row r="145" s="31" customFormat="true" ht="24.15" hidden="false" customHeight="true" outlineLevel="0" collapsed="false">
      <c r="A145" s="24"/>
      <c r="B145" s="25"/>
      <c r="C145" s="211" t="s">
        <v>84</v>
      </c>
      <c r="D145" s="211" t="s">
        <v>145</v>
      </c>
      <c r="E145" s="212" t="s">
        <v>146</v>
      </c>
      <c r="F145" s="213" t="s">
        <v>147</v>
      </c>
      <c r="G145" s="214" t="s">
        <v>148</v>
      </c>
      <c r="H145" s="215" t="n">
        <v>6.03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.05897</v>
      </c>
      <c r="R145" s="220" t="n">
        <f aca="false">Q145*H145</f>
        <v>0.35564807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5</v>
      </c>
      <c r="AU145" s="222" t="s">
        <v>86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149</v>
      </c>
      <c r="BM145" s="222" t="s">
        <v>150</v>
      </c>
    </row>
    <row r="146" s="224" customFormat="true" ht="12.8" hidden="false" customHeight="false" outlineLevel="0" collapsed="false">
      <c r="B146" s="225"/>
      <c r="C146" s="226"/>
      <c r="D146" s="227" t="s">
        <v>151</v>
      </c>
      <c r="E146" s="228"/>
      <c r="F146" s="229" t="s">
        <v>152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1</v>
      </c>
      <c r="AU146" s="235" t="s">
        <v>86</v>
      </c>
      <c r="AV146" s="224" t="s">
        <v>84</v>
      </c>
      <c r="AW146" s="224" t="s">
        <v>31</v>
      </c>
      <c r="AX146" s="224" t="s">
        <v>76</v>
      </c>
      <c r="AY146" s="235" t="s">
        <v>142</v>
      </c>
    </row>
    <row r="147" s="236" customFormat="true" ht="12.8" hidden="false" customHeight="false" outlineLevel="0" collapsed="false">
      <c r="B147" s="237"/>
      <c r="C147" s="238"/>
      <c r="D147" s="227" t="s">
        <v>151</v>
      </c>
      <c r="E147" s="239"/>
      <c r="F147" s="240" t="s">
        <v>153</v>
      </c>
      <c r="G147" s="238"/>
      <c r="H147" s="241" t="n">
        <v>6.031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51</v>
      </c>
      <c r="AU147" s="247" t="s">
        <v>86</v>
      </c>
      <c r="AV147" s="236" t="s">
        <v>86</v>
      </c>
      <c r="AW147" s="236" t="s">
        <v>31</v>
      </c>
      <c r="AX147" s="236" t="s">
        <v>84</v>
      </c>
      <c r="AY147" s="247" t="s">
        <v>142</v>
      </c>
    </row>
    <row r="148" s="194" customFormat="true" ht="22.8" hidden="false" customHeight="true" outlineLevel="0" collapsed="false">
      <c r="B148" s="195"/>
      <c r="C148" s="196"/>
      <c r="D148" s="197" t="s">
        <v>75</v>
      </c>
      <c r="E148" s="209" t="s">
        <v>154</v>
      </c>
      <c r="F148" s="209" t="s">
        <v>155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69)</f>
        <v>0</v>
      </c>
      <c r="Q148" s="203"/>
      <c r="R148" s="204" t="n">
        <f aca="false">SUM(R149:R169)</f>
        <v>16.47315406</v>
      </c>
      <c r="S148" s="203"/>
      <c r="T148" s="205" t="n">
        <f aca="false">SUM(T149:T169)</f>
        <v>0</v>
      </c>
      <c r="AR148" s="206" t="s">
        <v>84</v>
      </c>
      <c r="AT148" s="207" t="s">
        <v>75</v>
      </c>
      <c r="AU148" s="207" t="s">
        <v>84</v>
      </c>
      <c r="AY148" s="206" t="s">
        <v>142</v>
      </c>
      <c r="BK148" s="208" t="n">
        <f aca="false">SUM(BK149:BK169)</f>
        <v>0</v>
      </c>
    </row>
    <row r="149" s="31" customFormat="true" ht="24.15" hidden="false" customHeight="true" outlineLevel="0" collapsed="false">
      <c r="A149" s="24"/>
      <c r="B149" s="25"/>
      <c r="C149" s="211" t="s">
        <v>86</v>
      </c>
      <c r="D149" s="211" t="s">
        <v>145</v>
      </c>
      <c r="E149" s="212" t="s">
        <v>156</v>
      </c>
      <c r="F149" s="213" t="s">
        <v>157</v>
      </c>
      <c r="G149" s="214" t="s">
        <v>148</v>
      </c>
      <c r="H149" s="215" t="n">
        <v>228.393</v>
      </c>
      <c r="I149" s="216"/>
      <c r="J149" s="217" t="n">
        <f aca="false">ROUND(I149*H149,2)</f>
        <v>0</v>
      </c>
      <c r="K149" s="213"/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.00026</v>
      </c>
      <c r="R149" s="220" t="n">
        <f aca="false">Q149*H149</f>
        <v>0.0593821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5</v>
      </c>
      <c r="AU149" s="222" t="s">
        <v>86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149</v>
      </c>
      <c r="BM149" s="222" t="s">
        <v>158</v>
      </c>
    </row>
    <row r="150" s="224" customFormat="true" ht="12.8" hidden="false" customHeight="false" outlineLevel="0" collapsed="false">
      <c r="B150" s="225"/>
      <c r="C150" s="226"/>
      <c r="D150" s="227" t="s">
        <v>151</v>
      </c>
      <c r="E150" s="228"/>
      <c r="F150" s="229" t="s">
        <v>159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1</v>
      </c>
      <c r="AU150" s="235" t="s">
        <v>86</v>
      </c>
      <c r="AV150" s="224" t="s">
        <v>84</v>
      </c>
      <c r="AW150" s="224" t="s">
        <v>31</v>
      </c>
      <c r="AX150" s="224" t="s">
        <v>76</v>
      </c>
      <c r="AY150" s="235" t="s">
        <v>142</v>
      </c>
    </row>
    <row r="151" s="236" customFormat="true" ht="12.8" hidden="false" customHeight="false" outlineLevel="0" collapsed="false">
      <c r="B151" s="237"/>
      <c r="C151" s="238"/>
      <c r="D151" s="227" t="s">
        <v>151</v>
      </c>
      <c r="E151" s="239"/>
      <c r="F151" s="240" t="s">
        <v>160</v>
      </c>
      <c r="G151" s="238"/>
      <c r="H151" s="241" t="n">
        <v>228.393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51</v>
      </c>
      <c r="AU151" s="247" t="s">
        <v>86</v>
      </c>
      <c r="AV151" s="236" t="s">
        <v>86</v>
      </c>
      <c r="AW151" s="236" t="s">
        <v>31</v>
      </c>
      <c r="AX151" s="236" t="s">
        <v>84</v>
      </c>
      <c r="AY151" s="247" t="s">
        <v>142</v>
      </c>
    </row>
    <row r="152" s="31" customFormat="true" ht="24.15" hidden="false" customHeight="true" outlineLevel="0" collapsed="false">
      <c r="A152" s="24"/>
      <c r="B152" s="25"/>
      <c r="C152" s="211" t="s">
        <v>143</v>
      </c>
      <c r="D152" s="211" t="s">
        <v>145</v>
      </c>
      <c r="E152" s="212" t="s">
        <v>161</v>
      </c>
      <c r="F152" s="213" t="s">
        <v>162</v>
      </c>
      <c r="G152" s="214" t="s">
        <v>148</v>
      </c>
      <c r="H152" s="215" t="n">
        <v>6.03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.00438</v>
      </c>
      <c r="R152" s="220" t="n">
        <f aca="false">Q152*H152</f>
        <v>0.02641578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5</v>
      </c>
      <c r="AU152" s="222" t="s">
        <v>86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149</v>
      </c>
      <c r="BM152" s="222" t="s">
        <v>163</v>
      </c>
    </row>
    <row r="153" s="224" customFormat="true" ht="12.8" hidden="false" customHeight="false" outlineLevel="0" collapsed="false">
      <c r="B153" s="225"/>
      <c r="C153" s="226"/>
      <c r="D153" s="227" t="s">
        <v>151</v>
      </c>
      <c r="E153" s="228"/>
      <c r="F153" s="229" t="s">
        <v>152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51</v>
      </c>
      <c r="AU153" s="235" t="s">
        <v>86</v>
      </c>
      <c r="AV153" s="224" t="s">
        <v>84</v>
      </c>
      <c r="AW153" s="224" t="s">
        <v>31</v>
      </c>
      <c r="AX153" s="224" t="s">
        <v>76</v>
      </c>
      <c r="AY153" s="235" t="s">
        <v>142</v>
      </c>
    </row>
    <row r="154" s="236" customFormat="true" ht="12.8" hidden="false" customHeight="false" outlineLevel="0" collapsed="false">
      <c r="B154" s="237"/>
      <c r="C154" s="238"/>
      <c r="D154" s="227" t="s">
        <v>151</v>
      </c>
      <c r="E154" s="239"/>
      <c r="F154" s="240" t="s">
        <v>153</v>
      </c>
      <c r="G154" s="238"/>
      <c r="H154" s="241" t="n">
        <v>6.031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1</v>
      </c>
      <c r="AU154" s="247" t="s">
        <v>86</v>
      </c>
      <c r="AV154" s="236" t="s">
        <v>86</v>
      </c>
      <c r="AW154" s="236" t="s">
        <v>31</v>
      </c>
      <c r="AX154" s="236" t="s">
        <v>84</v>
      </c>
      <c r="AY154" s="247" t="s">
        <v>142</v>
      </c>
    </row>
    <row r="155" s="31" customFormat="true" ht="16.5" hidden="false" customHeight="true" outlineLevel="0" collapsed="false">
      <c r="A155" s="24"/>
      <c r="B155" s="25"/>
      <c r="C155" s="211" t="s">
        <v>149</v>
      </c>
      <c r="D155" s="211" t="s">
        <v>145</v>
      </c>
      <c r="E155" s="212" t="s">
        <v>164</v>
      </c>
      <c r="F155" s="213" t="s">
        <v>165</v>
      </c>
      <c r="G155" s="214" t="s">
        <v>148</v>
      </c>
      <c r="H155" s="215" t="n">
        <v>228.393</v>
      </c>
      <c r="I155" s="216"/>
      <c r="J155" s="217" t="n">
        <f aca="false">ROUND(I155*H155,2)</f>
        <v>0</v>
      </c>
      <c r="K155" s="213"/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.00391</v>
      </c>
      <c r="R155" s="220" t="n">
        <f aca="false">Q155*H155</f>
        <v>0.89301663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9</v>
      </c>
      <c r="AT155" s="222" t="s">
        <v>145</v>
      </c>
      <c r="AU155" s="222" t="s">
        <v>86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4</v>
      </c>
      <c r="BK155" s="223" t="n">
        <f aca="false">ROUND(I155*H155,2)</f>
        <v>0</v>
      </c>
      <c r="BL155" s="3" t="s">
        <v>149</v>
      </c>
      <c r="BM155" s="222" t="s">
        <v>166</v>
      </c>
    </row>
    <row r="156" s="224" customFormat="true" ht="12.8" hidden="false" customHeight="false" outlineLevel="0" collapsed="false">
      <c r="B156" s="225"/>
      <c r="C156" s="226"/>
      <c r="D156" s="227" t="s">
        <v>151</v>
      </c>
      <c r="E156" s="228"/>
      <c r="F156" s="229" t="s">
        <v>159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1</v>
      </c>
      <c r="AU156" s="235" t="s">
        <v>86</v>
      </c>
      <c r="AV156" s="224" t="s">
        <v>84</v>
      </c>
      <c r="AW156" s="224" t="s">
        <v>31</v>
      </c>
      <c r="AX156" s="224" t="s">
        <v>76</v>
      </c>
      <c r="AY156" s="235" t="s">
        <v>142</v>
      </c>
    </row>
    <row r="157" s="236" customFormat="true" ht="12.8" hidden="false" customHeight="false" outlineLevel="0" collapsed="false">
      <c r="B157" s="237"/>
      <c r="C157" s="238"/>
      <c r="D157" s="227" t="s">
        <v>151</v>
      </c>
      <c r="E157" s="239"/>
      <c r="F157" s="240" t="s">
        <v>160</v>
      </c>
      <c r="G157" s="238"/>
      <c r="H157" s="241" t="n">
        <v>228.393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51</v>
      </c>
      <c r="AU157" s="247" t="s">
        <v>86</v>
      </c>
      <c r="AV157" s="236" t="s">
        <v>86</v>
      </c>
      <c r="AW157" s="236" t="s">
        <v>31</v>
      </c>
      <c r="AX157" s="236" t="s">
        <v>84</v>
      </c>
      <c r="AY157" s="247" t="s">
        <v>142</v>
      </c>
    </row>
    <row r="158" s="31" customFormat="true" ht="24.15" hidden="false" customHeight="true" outlineLevel="0" collapsed="false">
      <c r="A158" s="24"/>
      <c r="B158" s="25"/>
      <c r="C158" s="211" t="s">
        <v>167</v>
      </c>
      <c r="D158" s="211" t="s">
        <v>145</v>
      </c>
      <c r="E158" s="212" t="s">
        <v>168</v>
      </c>
      <c r="F158" s="213" t="s">
        <v>169</v>
      </c>
      <c r="G158" s="214" t="s">
        <v>148</v>
      </c>
      <c r="H158" s="215" t="n">
        <v>32.99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5</v>
      </c>
      <c r="AU158" s="222" t="s">
        <v>86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49</v>
      </c>
      <c r="BM158" s="222" t="s">
        <v>170</v>
      </c>
    </row>
    <row r="159" s="224" customFormat="true" ht="12.8" hidden="false" customHeight="false" outlineLevel="0" collapsed="false">
      <c r="B159" s="225"/>
      <c r="C159" s="226"/>
      <c r="D159" s="227" t="s">
        <v>151</v>
      </c>
      <c r="E159" s="228"/>
      <c r="F159" s="229" t="s">
        <v>171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1</v>
      </c>
      <c r="AU159" s="235" t="s">
        <v>86</v>
      </c>
      <c r="AV159" s="224" t="s">
        <v>84</v>
      </c>
      <c r="AW159" s="224" t="s">
        <v>31</v>
      </c>
      <c r="AX159" s="224" t="s">
        <v>76</v>
      </c>
      <c r="AY159" s="235" t="s">
        <v>142</v>
      </c>
    </row>
    <row r="160" s="236" customFormat="true" ht="12.8" hidden="false" customHeight="false" outlineLevel="0" collapsed="false">
      <c r="B160" s="237"/>
      <c r="C160" s="238"/>
      <c r="D160" s="227" t="s">
        <v>151</v>
      </c>
      <c r="E160" s="239"/>
      <c r="F160" s="240" t="s">
        <v>172</v>
      </c>
      <c r="G160" s="238"/>
      <c r="H160" s="241" t="n">
        <v>32.993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51</v>
      </c>
      <c r="AU160" s="247" t="s">
        <v>86</v>
      </c>
      <c r="AV160" s="236" t="s">
        <v>86</v>
      </c>
      <c r="AW160" s="236" t="s">
        <v>31</v>
      </c>
      <c r="AX160" s="236" t="s">
        <v>84</v>
      </c>
      <c r="AY160" s="247" t="s">
        <v>142</v>
      </c>
    </row>
    <row r="161" s="31" customFormat="true" ht="33" hidden="false" customHeight="true" outlineLevel="0" collapsed="false">
      <c r="A161" s="24"/>
      <c r="B161" s="25"/>
      <c r="C161" s="211" t="s">
        <v>154</v>
      </c>
      <c r="D161" s="211" t="s">
        <v>145</v>
      </c>
      <c r="E161" s="212" t="s">
        <v>173</v>
      </c>
      <c r="F161" s="213" t="s">
        <v>174</v>
      </c>
      <c r="G161" s="214" t="s">
        <v>175</v>
      </c>
      <c r="H161" s="215" t="n">
        <v>6.243</v>
      </c>
      <c r="I161" s="216"/>
      <c r="J161" s="217" t="n">
        <f aca="false">ROUND(I161*H161,2)</f>
        <v>0</v>
      </c>
      <c r="K161" s="213"/>
      <c r="L161" s="30"/>
      <c r="M161" s="218"/>
      <c r="N161" s="219" t="s">
        <v>41</v>
      </c>
      <c r="O161" s="74"/>
      <c r="P161" s="220" t="n">
        <f aca="false">O161*H161</f>
        <v>0</v>
      </c>
      <c r="Q161" s="220" t="n">
        <v>2.45329</v>
      </c>
      <c r="R161" s="220" t="n">
        <f aca="false">Q161*H161</f>
        <v>15.31588947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5</v>
      </c>
      <c r="AU161" s="222" t="s">
        <v>86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4</v>
      </c>
      <c r="BK161" s="223" t="n">
        <f aca="false">ROUND(I161*H161,2)</f>
        <v>0</v>
      </c>
      <c r="BL161" s="3" t="s">
        <v>149</v>
      </c>
      <c r="BM161" s="222" t="s">
        <v>176</v>
      </c>
    </row>
    <row r="162" s="224" customFormat="true" ht="12.8" hidden="false" customHeight="false" outlineLevel="0" collapsed="false">
      <c r="B162" s="225"/>
      <c r="C162" s="226"/>
      <c r="D162" s="227" t="s">
        <v>151</v>
      </c>
      <c r="E162" s="228"/>
      <c r="F162" s="229" t="s">
        <v>177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1</v>
      </c>
      <c r="AU162" s="235" t="s">
        <v>86</v>
      </c>
      <c r="AV162" s="224" t="s">
        <v>84</v>
      </c>
      <c r="AW162" s="224" t="s">
        <v>31</v>
      </c>
      <c r="AX162" s="224" t="s">
        <v>76</v>
      </c>
      <c r="AY162" s="235" t="s">
        <v>142</v>
      </c>
    </row>
    <row r="163" s="236" customFormat="true" ht="12.8" hidden="false" customHeight="false" outlineLevel="0" collapsed="false">
      <c r="B163" s="237"/>
      <c r="C163" s="238"/>
      <c r="D163" s="227" t="s">
        <v>151</v>
      </c>
      <c r="E163" s="239"/>
      <c r="F163" s="240" t="s">
        <v>178</v>
      </c>
      <c r="G163" s="238"/>
      <c r="H163" s="241" t="n">
        <v>4.148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51</v>
      </c>
      <c r="AU163" s="247" t="s">
        <v>86</v>
      </c>
      <c r="AV163" s="236" t="s">
        <v>86</v>
      </c>
      <c r="AW163" s="236" t="s">
        <v>31</v>
      </c>
      <c r="AX163" s="236" t="s">
        <v>76</v>
      </c>
      <c r="AY163" s="247" t="s">
        <v>142</v>
      </c>
    </row>
    <row r="164" s="224" customFormat="true" ht="12.8" hidden="false" customHeight="false" outlineLevel="0" collapsed="false">
      <c r="B164" s="225"/>
      <c r="C164" s="226"/>
      <c r="D164" s="227" t="s">
        <v>151</v>
      </c>
      <c r="E164" s="228"/>
      <c r="F164" s="229" t="s">
        <v>179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1</v>
      </c>
      <c r="AU164" s="235" t="s">
        <v>86</v>
      </c>
      <c r="AV164" s="224" t="s">
        <v>84</v>
      </c>
      <c r="AW164" s="224" t="s">
        <v>31</v>
      </c>
      <c r="AX164" s="224" t="s">
        <v>76</v>
      </c>
      <c r="AY164" s="235" t="s">
        <v>142</v>
      </c>
    </row>
    <row r="165" s="236" customFormat="true" ht="12.8" hidden="false" customHeight="false" outlineLevel="0" collapsed="false">
      <c r="B165" s="237"/>
      <c r="C165" s="238"/>
      <c r="D165" s="227" t="s">
        <v>151</v>
      </c>
      <c r="E165" s="239"/>
      <c r="F165" s="240" t="s">
        <v>180</v>
      </c>
      <c r="G165" s="238"/>
      <c r="H165" s="241" t="n">
        <v>2.09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51</v>
      </c>
      <c r="AU165" s="247" t="s">
        <v>86</v>
      </c>
      <c r="AV165" s="236" t="s">
        <v>86</v>
      </c>
      <c r="AW165" s="236" t="s">
        <v>31</v>
      </c>
      <c r="AX165" s="236" t="s">
        <v>76</v>
      </c>
      <c r="AY165" s="247" t="s">
        <v>142</v>
      </c>
    </row>
    <row r="166" s="248" customFormat="true" ht="12.8" hidden="false" customHeight="false" outlineLevel="0" collapsed="false">
      <c r="B166" s="249"/>
      <c r="C166" s="250"/>
      <c r="D166" s="227" t="s">
        <v>151</v>
      </c>
      <c r="E166" s="251"/>
      <c r="F166" s="252" t="s">
        <v>181</v>
      </c>
      <c r="G166" s="250"/>
      <c r="H166" s="253" t="n">
        <v>6.243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51</v>
      </c>
      <c r="AU166" s="259" t="s">
        <v>86</v>
      </c>
      <c r="AV166" s="248" t="s">
        <v>149</v>
      </c>
      <c r="AW166" s="248" t="s">
        <v>31</v>
      </c>
      <c r="AX166" s="248" t="s">
        <v>84</v>
      </c>
      <c r="AY166" s="259" t="s">
        <v>142</v>
      </c>
    </row>
    <row r="167" s="31" customFormat="true" ht="21.75" hidden="false" customHeight="true" outlineLevel="0" collapsed="false">
      <c r="A167" s="24"/>
      <c r="B167" s="25"/>
      <c r="C167" s="211" t="s">
        <v>182</v>
      </c>
      <c r="D167" s="211" t="s">
        <v>145</v>
      </c>
      <c r="E167" s="212" t="s">
        <v>183</v>
      </c>
      <c r="F167" s="213" t="s">
        <v>184</v>
      </c>
      <c r="G167" s="214" t="s">
        <v>185</v>
      </c>
      <c r="H167" s="215" t="n">
        <v>3</v>
      </c>
      <c r="I167" s="216"/>
      <c r="J167" s="217" t="n">
        <f aca="false">ROUND(I167*H167,2)</f>
        <v>0</v>
      </c>
      <c r="K167" s="213"/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.04684</v>
      </c>
      <c r="R167" s="220" t="n">
        <f aca="false">Q167*H167</f>
        <v>0.1405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9</v>
      </c>
      <c r="AT167" s="222" t="s">
        <v>145</v>
      </c>
      <c r="AU167" s="222" t="s">
        <v>86</v>
      </c>
      <c r="AY167" s="3" t="s">
        <v>14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149</v>
      </c>
      <c r="BM167" s="222" t="s">
        <v>186</v>
      </c>
    </row>
    <row r="168" s="31" customFormat="true" ht="37.8" hidden="false" customHeight="true" outlineLevel="0" collapsed="false">
      <c r="A168" s="24"/>
      <c r="B168" s="25"/>
      <c r="C168" s="260" t="s">
        <v>187</v>
      </c>
      <c r="D168" s="260" t="s">
        <v>188</v>
      </c>
      <c r="E168" s="261" t="s">
        <v>189</v>
      </c>
      <c r="F168" s="262" t="s">
        <v>190</v>
      </c>
      <c r="G168" s="263" t="s">
        <v>185</v>
      </c>
      <c r="H168" s="264" t="n">
        <v>1</v>
      </c>
      <c r="I168" s="265"/>
      <c r="J168" s="266" t="n">
        <f aca="false">ROUND(I168*H168,2)</f>
        <v>0</v>
      </c>
      <c r="K168" s="262"/>
      <c r="L168" s="267"/>
      <c r="M168" s="268"/>
      <c r="N168" s="269" t="s">
        <v>41</v>
      </c>
      <c r="O168" s="74"/>
      <c r="P168" s="220" t="n">
        <f aca="false">O168*H168</f>
        <v>0</v>
      </c>
      <c r="Q168" s="220" t="n">
        <v>0.01249</v>
      </c>
      <c r="R168" s="220" t="n">
        <f aca="false">Q168*H168</f>
        <v>0.01249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87</v>
      </c>
      <c r="AT168" s="222" t="s">
        <v>188</v>
      </c>
      <c r="AU168" s="222" t="s">
        <v>86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4</v>
      </c>
      <c r="BK168" s="223" t="n">
        <f aca="false">ROUND(I168*H168,2)</f>
        <v>0</v>
      </c>
      <c r="BL168" s="3" t="s">
        <v>149</v>
      </c>
      <c r="BM168" s="222" t="s">
        <v>191</v>
      </c>
    </row>
    <row r="169" s="31" customFormat="true" ht="37.8" hidden="false" customHeight="true" outlineLevel="0" collapsed="false">
      <c r="A169" s="24"/>
      <c r="B169" s="25"/>
      <c r="C169" s="260" t="s">
        <v>192</v>
      </c>
      <c r="D169" s="260" t="s">
        <v>188</v>
      </c>
      <c r="E169" s="261" t="s">
        <v>193</v>
      </c>
      <c r="F169" s="262" t="s">
        <v>194</v>
      </c>
      <c r="G169" s="263" t="s">
        <v>185</v>
      </c>
      <c r="H169" s="264" t="n">
        <v>2</v>
      </c>
      <c r="I169" s="265"/>
      <c r="J169" s="266" t="n">
        <f aca="false">ROUND(I169*H169,2)</f>
        <v>0</v>
      </c>
      <c r="K169" s="262"/>
      <c r="L169" s="267"/>
      <c r="M169" s="268"/>
      <c r="N169" s="269" t="s">
        <v>41</v>
      </c>
      <c r="O169" s="74"/>
      <c r="P169" s="220" t="n">
        <f aca="false">O169*H169</f>
        <v>0</v>
      </c>
      <c r="Q169" s="220" t="n">
        <v>0.01272</v>
      </c>
      <c r="R169" s="220" t="n">
        <f aca="false">Q169*H169</f>
        <v>0.0254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7</v>
      </c>
      <c r="AT169" s="222" t="s">
        <v>188</v>
      </c>
      <c r="AU169" s="222" t="s">
        <v>86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4</v>
      </c>
      <c r="BK169" s="223" t="n">
        <f aca="false">ROUND(I169*H169,2)</f>
        <v>0</v>
      </c>
      <c r="BL169" s="3" t="s">
        <v>149</v>
      </c>
      <c r="BM169" s="222" t="s">
        <v>195</v>
      </c>
    </row>
    <row r="170" s="194" customFormat="true" ht="22.8" hidden="false" customHeight="true" outlineLevel="0" collapsed="false">
      <c r="B170" s="195"/>
      <c r="C170" s="196"/>
      <c r="D170" s="197" t="s">
        <v>75</v>
      </c>
      <c r="E170" s="209" t="s">
        <v>192</v>
      </c>
      <c r="F170" s="209" t="s">
        <v>196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90)</f>
        <v>0</v>
      </c>
      <c r="Q170" s="203"/>
      <c r="R170" s="204" t="n">
        <f aca="false">SUM(R171:R190)</f>
        <v>0.0061544</v>
      </c>
      <c r="S170" s="203"/>
      <c r="T170" s="205" t="n">
        <f aca="false">SUM(T171:T190)</f>
        <v>20.07204</v>
      </c>
      <c r="AR170" s="206" t="s">
        <v>84</v>
      </c>
      <c r="AT170" s="207" t="s">
        <v>75</v>
      </c>
      <c r="AU170" s="207" t="s">
        <v>84</v>
      </c>
      <c r="AY170" s="206" t="s">
        <v>142</v>
      </c>
      <c r="BK170" s="208" t="n">
        <f aca="false">SUM(BK171:BK190)</f>
        <v>0</v>
      </c>
    </row>
    <row r="171" s="31" customFormat="true" ht="24.15" hidden="false" customHeight="true" outlineLevel="0" collapsed="false">
      <c r="A171" s="24"/>
      <c r="B171" s="25"/>
      <c r="C171" s="211" t="s">
        <v>197</v>
      </c>
      <c r="D171" s="211" t="s">
        <v>145</v>
      </c>
      <c r="E171" s="212" t="s">
        <v>198</v>
      </c>
      <c r="F171" s="213" t="s">
        <v>199</v>
      </c>
      <c r="G171" s="214" t="s">
        <v>148</v>
      </c>
      <c r="H171" s="215" t="n">
        <v>124.86</v>
      </c>
      <c r="I171" s="216"/>
      <c r="J171" s="217" t="n">
        <f aca="false">ROUND(I171*H171,2)</f>
        <v>0</v>
      </c>
      <c r="K171" s="213"/>
      <c r="L171" s="30"/>
      <c r="M171" s="218"/>
      <c r="N171" s="219" t="s">
        <v>41</v>
      </c>
      <c r="O171" s="74"/>
      <c r="P171" s="220" t="n">
        <f aca="false">O171*H171</f>
        <v>0</v>
      </c>
      <c r="Q171" s="220" t="n">
        <v>4E-005</v>
      </c>
      <c r="R171" s="220" t="n">
        <f aca="false">Q171*H171</f>
        <v>0.004994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9</v>
      </c>
      <c r="AT171" s="222" t="s">
        <v>145</v>
      </c>
      <c r="AU171" s="222" t="s">
        <v>86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149</v>
      </c>
      <c r="BM171" s="222" t="s">
        <v>200</v>
      </c>
    </row>
    <row r="172" s="236" customFormat="true" ht="12.8" hidden="false" customHeight="false" outlineLevel="0" collapsed="false">
      <c r="B172" s="237"/>
      <c r="C172" s="238"/>
      <c r="D172" s="227" t="s">
        <v>151</v>
      </c>
      <c r="E172" s="239"/>
      <c r="F172" s="240" t="s">
        <v>201</v>
      </c>
      <c r="G172" s="238"/>
      <c r="H172" s="241" t="n">
        <v>124.86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51</v>
      </c>
      <c r="AU172" s="247" t="s">
        <v>86</v>
      </c>
      <c r="AV172" s="236" t="s">
        <v>86</v>
      </c>
      <c r="AW172" s="236" t="s">
        <v>31</v>
      </c>
      <c r="AX172" s="236" t="s">
        <v>84</v>
      </c>
      <c r="AY172" s="247" t="s">
        <v>142</v>
      </c>
    </row>
    <row r="173" s="31" customFormat="true" ht="24.15" hidden="false" customHeight="true" outlineLevel="0" collapsed="false">
      <c r="A173" s="24"/>
      <c r="B173" s="25"/>
      <c r="C173" s="211" t="s">
        <v>202</v>
      </c>
      <c r="D173" s="211" t="s">
        <v>145</v>
      </c>
      <c r="E173" s="212" t="s">
        <v>203</v>
      </c>
      <c r="F173" s="213" t="s">
        <v>204</v>
      </c>
      <c r="G173" s="214" t="s">
        <v>175</v>
      </c>
      <c r="H173" s="215" t="n">
        <v>1.676</v>
      </c>
      <c r="I173" s="216"/>
      <c r="J173" s="217" t="n">
        <f aca="false">ROUND(I173*H173,2)</f>
        <v>0</v>
      </c>
      <c r="K173" s="213"/>
      <c r="L173" s="30"/>
      <c r="M173" s="218"/>
      <c r="N173" s="219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1.6</v>
      </c>
      <c r="T173" s="221" t="n">
        <f aca="false">S173*H173</f>
        <v>2.681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9</v>
      </c>
      <c r="AT173" s="222" t="s">
        <v>145</v>
      </c>
      <c r="AU173" s="222" t="s">
        <v>86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4</v>
      </c>
      <c r="BK173" s="223" t="n">
        <f aca="false">ROUND(I173*H173,2)</f>
        <v>0</v>
      </c>
      <c r="BL173" s="3" t="s">
        <v>149</v>
      </c>
      <c r="BM173" s="222" t="s">
        <v>205</v>
      </c>
    </row>
    <row r="174" s="224" customFormat="true" ht="12.8" hidden="false" customHeight="false" outlineLevel="0" collapsed="false">
      <c r="B174" s="225"/>
      <c r="C174" s="226"/>
      <c r="D174" s="227" t="s">
        <v>151</v>
      </c>
      <c r="E174" s="228"/>
      <c r="F174" s="229" t="s">
        <v>179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51</v>
      </c>
      <c r="AU174" s="235" t="s">
        <v>86</v>
      </c>
      <c r="AV174" s="224" t="s">
        <v>84</v>
      </c>
      <c r="AW174" s="224" t="s">
        <v>31</v>
      </c>
      <c r="AX174" s="224" t="s">
        <v>76</v>
      </c>
      <c r="AY174" s="235" t="s">
        <v>142</v>
      </c>
    </row>
    <row r="175" s="236" customFormat="true" ht="12.8" hidden="false" customHeight="false" outlineLevel="0" collapsed="false">
      <c r="B175" s="237"/>
      <c r="C175" s="238"/>
      <c r="D175" s="227" t="s">
        <v>151</v>
      </c>
      <c r="E175" s="239"/>
      <c r="F175" s="240" t="s">
        <v>206</v>
      </c>
      <c r="G175" s="238"/>
      <c r="H175" s="241" t="n">
        <v>1.67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51</v>
      </c>
      <c r="AU175" s="247" t="s">
        <v>86</v>
      </c>
      <c r="AV175" s="236" t="s">
        <v>86</v>
      </c>
      <c r="AW175" s="236" t="s">
        <v>31</v>
      </c>
      <c r="AX175" s="236" t="s">
        <v>84</v>
      </c>
      <c r="AY175" s="247" t="s">
        <v>142</v>
      </c>
    </row>
    <row r="176" s="31" customFormat="true" ht="33" hidden="false" customHeight="true" outlineLevel="0" collapsed="false">
      <c r="A176" s="24"/>
      <c r="B176" s="25"/>
      <c r="C176" s="211" t="s">
        <v>207</v>
      </c>
      <c r="D176" s="211" t="s">
        <v>145</v>
      </c>
      <c r="E176" s="212" t="s">
        <v>208</v>
      </c>
      <c r="F176" s="213" t="s">
        <v>209</v>
      </c>
      <c r="G176" s="214" t="s">
        <v>175</v>
      </c>
      <c r="H176" s="215" t="n">
        <v>10.37</v>
      </c>
      <c r="I176" s="216"/>
      <c r="J176" s="217" t="n">
        <f aca="false">ROUND(I176*H176,2)</f>
        <v>0</v>
      </c>
      <c r="K176" s="213"/>
      <c r="L176" s="30"/>
      <c r="M176" s="218"/>
      <c r="N176" s="219" t="s">
        <v>41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1.6</v>
      </c>
      <c r="T176" s="221" t="n">
        <f aca="false">S176*H176</f>
        <v>16.59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5</v>
      </c>
      <c r="AU176" s="222" t="s">
        <v>86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4</v>
      </c>
      <c r="BK176" s="223" t="n">
        <f aca="false">ROUND(I176*H176,2)</f>
        <v>0</v>
      </c>
      <c r="BL176" s="3" t="s">
        <v>149</v>
      </c>
      <c r="BM176" s="222" t="s">
        <v>210</v>
      </c>
    </row>
    <row r="177" s="224" customFormat="true" ht="12.8" hidden="false" customHeight="false" outlineLevel="0" collapsed="false">
      <c r="B177" s="225"/>
      <c r="C177" s="226"/>
      <c r="D177" s="227" t="s">
        <v>151</v>
      </c>
      <c r="E177" s="228"/>
      <c r="F177" s="229" t="s">
        <v>177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1</v>
      </c>
      <c r="AU177" s="235" t="s">
        <v>86</v>
      </c>
      <c r="AV177" s="224" t="s">
        <v>84</v>
      </c>
      <c r="AW177" s="224" t="s">
        <v>31</v>
      </c>
      <c r="AX177" s="224" t="s">
        <v>76</v>
      </c>
      <c r="AY177" s="235" t="s">
        <v>142</v>
      </c>
    </row>
    <row r="178" s="236" customFormat="true" ht="12.8" hidden="false" customHeight="false" outlineLevel="0" collapsed="false">
      <c r="B178" s="237"/>
      <c r="C178" s="238"/>
      <c r="D178" s="227" t="s">
        <v>151</v>
      </c>
      <c r="E178" s="239"/>
      <c r="F178" s="240" t="s">
        <v>211</v>
      </c>
      <c r="G178" s="238"/>
      <c r="H178" s="241" t="n">
        <v>10.37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51</v>
      </c>
      <c r="AU178" s="247" t="s">
        <v>86</v>
      </c>
      <c r="AV178" s="236" t="s">
        <v>86</v>
      </c>
      <c r="AW178" s="236" t="s">
        <v>31</v>
      </c>
      <c r="AX178" s="236" t="s">
        <v>84</v>
      </c>
      <c r="AY178" s="247" t="s">
        <v>142</v>
      </c>
    </row>
    <row r="179" s="31" customFormat="true" ht="21.75" hidden="false" customHeight="true" outlineLevel="0" collapsed="false">
      <c r="A179" s="24"/>
      <c r="B179" s="25"/>
      <c r="C179" s="211" t="s">
        <v>212</v>
      </c>
      <c r="D179" s="211" t="s">
        <v>145</v>
      </c>
      <c r="E179" s="212" t="s">
        <v>213</v>
      </c>
      <c r="F179" s="213" t="s">
        <v>214</v>
      </c>
      <c r="G179" s="214" t="s">
        <v>148</v>
      </c>
      <c r="H179" s="215" t="n">
        <v>5.2</v>
      </c>
      <c r="I179" s="216"/>
      <c r="J179" s="217" t="n">
        <f aca="false">ROUND(I179*H179,2)</f>
        <v>0</v>
      </c>
      <c r="K179" s="213"/>
      <c r="L179" s="30"/>
      <c r="M179" s="218"/>
      <c r="N179" s="219" t="s">
        <v>41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.076</v>
      </c>
      <c r="T179" s="221" t="n">
        <f aca="false">S179*H179</f>
        <v>0.395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9</v>
      </c>
      <c r="AT179" s="222" t="s">
        <v>145</v>
      </c>
      <c r="AU179" s="222" t="s">
        <v>86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149</v>
      </c>
      <c r="BM179" s="222" t="s">
        <v>215</v>
      </c>
    </row>
    <row r="180" s="236" customFormat="true" ht="12.8" hidden="false" customHeight="false" outlineLevel="0" collapsed="false">
      <c r="B180" s="237"/>
      <c r="C180" s="238"/>
      <c r="D180" s="227" t="s">
        <v>151</v>
      </c>
      <c r="E180" s="239"/>
      <c r="F180" s="240" t="s">
        <v>216</v>
      </c>
      <c r="G180" s="238"/>
      <c r="H180" s="241" t="n">
        <v>5.2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1</v>
      </c>
      <c r="AU180" s="247" t="s">
        <v>86</v>
      </c>
      <c r="AV180" s="236" t="s">
        <v>86</v>
      </c>
      <c r="AW180" s="236" t="s">
        <v>31</v>
      </c>
      <c r="AX180" s="236" t="s">
        <v>84</v>
      </c>
      <c r="AY180" s="247" t="s">
        <v>142</v>
      </c>
    </row>
    <row r="181" s="31" customFormat="true" ht="24.15" hidden="false" customHeight="true" outlineLevel="0" collapsed="false">
      <c r="A181" s="24"/>
      <c r="B181" s="25"/>
      <c r="C181" s="211" t="s">
        <v>217</v>
      </c>
      <c r="D181" s="211" t="s">
        <v>145</v>
      </c>
      <c r="E181" s="212" t="s">
        <v>218</v>
      </c>
      <c r="F181" s="213" t="s">
        <v>219</v>
      </c>
      <c r="G181" s="214" t="s">
        <v>220</v>
      </c>
      <c r="H181" s="215" t="n">
        <v>9.78</v>
      </c>
      <c r="I181" s="216"/>
      <c r="J181" s="217" t="n">
        <f aca="false">ROUND(I181*H181,2)</f>
        <v>0</v>
      </c>
      <c r="K181" s="213"/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.038</v>
      </c>
      <c r="T181" s="221" t="n">
        <f aca="false">S181*H181</f>
        <v>0.37164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9</v>
      </c>
      <c r="AT181" s="222" t="s">
        <v>145</v>
      </c>
      <c r="AU181" s="222" t="s">
        <v>86</v>
      </c>
      <c r="AY181" s="3" t="s">
        <v>14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149</v>
      </c>
      <c r="BM181" s="222" t="s">
        <v>221</v>
      </c>
    </row>
    <row r="182" s="224" customFormat="true" ht="12.8" hidden="false" customHeight="false" outlineLevel="0" collapsed="false">
      <c r="B182" s="225"/>
      <c r="C182" s="226"/>
      <c r="D182" s="227" t="s">
        <v>151</v>
      </c>
      <c r="E182" s="228"/>
      <c r="F182" s="229" t="s">
        <v>222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51</v>
      </c>
      <c r="AU182" s="235" t="s">
        <v>86</v>
      </c>
      <c r="AV182" s="224" t="s">
        <v>84</v>
      </c>
      <c r="AW182" s="224" t="s">
        <v>31</v>
      </c>
      <c r="AX182" s="224" t="s">
        <v>76</v>
      </c>
      <c r="AY182" s="235" t="s">
        <v>142</v>
      </c>
    </row>
    <row r="183" s="236" customFormat="true" ht="12.8" hidden="false" customHeight="false" outlineLevel="0" collapsed="false">
      <c r="B183" s="237"/>
      <c r="C183" s="238"/>
      <c r="D183" s="227" t="s">
        <v>151</v>
      </c>
      <c r="E183" s="239"/>
      <c r="F183" s="240" t="s">
        <v>223</v>
      </c>
      <c r="G183" s="238"/>
      <c r="H183" s="241" t="n">
        <v>9.7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51</v>
      </c>
      <c r="AU183" s="247" t="s">
        <v>86</v>
      </c>
      <c r="AV183" s="236" t="s">
        <v>86</v>
      </c>
      <c r="AW183" s="236" t="s">
        <v>31</v>
      </c>
      <c r="AX183" s="236" t="s">
        <v>84</v>
      </c>
      <c r="AY183" s="247" t="s">
        <v>142</v>
      </c>
    </row>
    <row r="184" s="31" customFormat="true" ht="24.15" hidden="false" customHeight="true" outlineLevel="0" collapsed="false">
      <c r="A184" s="24"/>
      <c r="B184" s="25"/>
      <c r="C184" s="211" t="s">
        <v>7</v>
      </c>
      <c r="D184" s="211" t="s">
        <v>145</v>
      </c>
      <c r="E184" s="212" t="s">
        <v>224</v>
      </c>
      <c r="F184" s="213" t="s">
        <v>225</v>
      </c>
      <c r="G184" s="214" t="s">
        <v>185</v>
      </c>
      <c r="H184" s="215" t="n">
        <v>18</v>
      </c>
      <c r="I184" s="216"/>
      <c r="J184" s="217" t="n">
        <f aca="false">ROUND(I184*H184,2)</f>
        <v>0</v>
      </c>
      <c r="K184" s="213"/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.001</v>
      </c>
      <c r="T184" s="221" t="n">
        <f aca="false">S184*H184</f>
        <v>0.01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9</v>
      </c>
      <c r="AT184" s="222" t="s">
        <v>145</v>
      </c>
      <c r="AU184" s="222" t="s">
        <v>86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149</v>
      </c>
      <c r="BM184" s="222" t="s">
        <v>226</v>
      </c>
    </row>
    <row r="185" s="224" customFormat="true" ht="12.8" hidden="false" customHeight="false" outlineLevel="0" collapsed="false">
      <c r="B185" s="225"/>
      <c r="C185" s="226"/>
      <c r="D185" s="227" t="s">
        <v>151</v>
      </c>
      <c r="E185" s="228"/>
      <c r="F185" s="229" t="s">
        <v>227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1</v>
      </c>
      <c r="AU185" s="235" t="s">
        <v>86</v>
      </c>
      <c r="AV185" s="224" t="s">
        <v>84</v>
      </c>
      <c r="AW185" s="224" t="s">
        <v>31</v>
      </c>
      <c r="AX185" s="224" t="s">
        <v>76</v>
      </c>
      <c r="AY185" s="235" t="s">
        <v>142</v>
      </c>
    </row>
    <row r="186" s="236" customFormat="true" ht="12.8" hidden="false" customHeight="false" outlineLevel="0" collapsed="false">
      <c r="B186" s="237"/>
      <c r="C186" s="238"/>
      <c r="D186" s="227" t="s">
        <v>151</v>
      </c>
      <c r="E186" s="239"/>
      <c r="F186" s="240" t="s">
        <v>228</v>
      </c>
      <c r="G186" s="238"/>
      <c r="H186" s="241" t="n">
        <v>18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51</v>
      </c>
      <c r="AU186" s="247" t="s">
        <v>86</v>
      </c>
      <c r="AV186" s="236" t="s">
        <v>86</v>
      </c>
      <c r="AW186" s="236" t="s">
        <v>31</v>
      </c>
      <c r="AX186" s="236" t="s">
        <v>84</v>
      </c>
      <c r="AY186" s="247" t="s">
        <v>142</v>
      </c>
    </row>
    <row r="187" s="31" customFormat="true" ht="24.15" hidden="false" customHeight="true" outlineLevel="0" collapsed="false">
      <c r="A187" s="24"/>
      <c r="B187" s="25"/>
      <c r="C187" s="211" t="s">
        <v>229</v>
      </c>
      <c r="D187" s="211" t="s">
        <v>145</v>
      </c>
      <c r="E187" s="212" t="s">
        <v>230</v>
      </c>
      <c r="F187" s="213" t="s">
        <v>231</v>
      </c>
      <c r="G187" s="214" t="s">
        <v>220</v>
      </c>
      <c r="H187" s="215" t="n">
        <v>0.8</v>
      </c>
      <c r="I187" s="216"/>
      <c r="J187" s="217" t="n">
        <f aca="false">ROUND(I187*H187,2)</f>
        <v>0</v>
      </c>
      <c r="K187" s="213"/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.00145</v>
      </c>
      <c r="R187" s="220" t="n">
        <f aca="false">Q187*H187</f>
        <v>0.00116</v>
      </c>
      <c r="S187" s="220" t="n">
        <v>0.017</v>
      </c>
      <c r="T187" s="221" t="n">
        <f aca="false">S187*H187</f>
        <v>0.0136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5</v>
      </c>
      <c r="AU187" s="222" t="s">
        <v>86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4</v>
      </c>
      <c r="BK187" s="223" t="n">
        <f aca="false">ROUND(I187*H187,2)</f>
        <v>0</v>
      </c>
      <c r="BL187" s="3" t="s">
        <v>149</v>
      </c>
      <c r="BM187" s="222" t="s">
        <v>232</v>
      </c>
    </row>
    <row r="188" s="224" customFormat="true" ht="12.8" hidden="false" customHeight="false" outlineLevel="0" collapsed="false">
      <c r="B188" s="225"/>
      <c r="C188" s="226"/>
      <c r="D188" s="227" t="s">
        <v>151</v>
      </c>
      <c r="E188" s="228"/>
      <c r="F188" s="229" t="s">
        <v>233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1</v>
      </c>
      <c r="AU188" s="235" t="s">
        <v>86</v>
      </c>
      <c r="AV188" s="224" t="s">
        <v>84</v>
      </c>
      <c r="AW188" s="224" t="s">
        <v>31</v>
      </c>
      <c r="AX188" s="224" t="s">
        <v>76</v>
      </c>
      <c r="AY188" s="235" t="s">
        <v>142</v>
      </c>
    </row>
    <row r="189" s="236" customFormat="true" ht="12.8" hidden="false" customHeight="false" outlineLevel="0" collapsed="false">
      <c r="B189" s="237"/>
      <c r="C189" s="238"/>
      <c r="D189" s="227" t="s">
        <v>151</v>
      </c>
      <c r="E189" s="239"/>
      <c r="F189" s="240" t="s">
        <v>234</v>
      </c>
      <c r="G189" s="238"/>
      <c r="H189" s="241" t="n">
        <v>0.8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51</v>
      </c>
      <c r="AU189" s="247" t="s">
        <v>86</v>
      </c>
      <c r="AV189" s="236" t="s">
        <v>86</v>
      </c>
      <c r="AW189" s="236" t="s">
        <v>31</v>
      </c>
      <c r="AX189" s="236" t="s">
        <v>84</v>
      </c>
      <c r="AY189" s="247" t="s">
        <v>142</v>
      </c>
    </row>
    <row r="190" s="31" customFormat="true" ht="16.5" hidden="false" customHeight="true" outlineLevel="0" collapsed="false">
      <c r="A190" s="24"/>
      <c r="B190" s="25"/>
      <c r="C190" s="211" t="s">
        <v>235</v>
      </c>
      <c r="D190" s="211" t="s">
        <v>145</v>
      </c>
      <c r="E190" s="212" t="s">
        <v>236</v>
      </c>
      <c r="F190" s="213" t="s">
        <v>237</v>
      </c>
      <c r="G190" s="214" t="s">
        <v>238</v>
      </c>
      <c r="H190" s="215" t="n">
        <v>20</v>
      </c>
      <c r="I190" s="216"/>
      <c r="J190" s="217" t="n">
        <f aca="false">ROUND(I190*H190,2)</f>
        <v>0</v>
      </c>
      <c r="K190" s="213"/>
      <c r="L190" s="30"/>
      <c r="M190" s="218"/>
      <c r="N190" s="219" t="s">
        <v>41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5</v>
      </c>
      <c r="AU190" s="222" t="s">
        <v>86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4</v>
      </c>
      <c r="BK190" s="223" t="n">
        <f aca="false">ROUND(I190*H190,2)</f>
        <v>0</v>
      </c>
      <c r="BL190" s="3" t="s">
        <v>149</v>
      </c>
      <c r="BM190" s="222" t="s">
        <v>239</v>
      </c>
    </row>
    <row r="191" s="194" customFormat="true" ht="22.8" hidden="false" customHeight="true" outlineLevel="0" collapsed="false">
      <c r="B191" s="195"/>
      <c r="C191" s="196"/>
      <c r="D191" s="197" t="s">
        <v>75</v>
      </c>
      <c r="E191" s="209" t="s">
        <v>240</v>
      </c>
      <c r="F191" s="209" t="s">
        <v>241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8)</f>
        <v>0</v>
      </c>
      <c r="Q191" s="203"/>
      <c r="R191" s="204" t="n">
        <f aca="false">SUM(R192:R198)</f>
        <v>0</v>
      </c>
      <c r="S191" s="203"/>
      <c r="T191" s="205" t="n">
        <f aca="false">SUM(T192:T198)</f>
        <v>0</v>
      </c>
      <c r="AR191" s="206" t="s">
        <v>84</v>
      </c>
      <c r="AT191" s="207" t="s">
        <v>75</v>
      </c>
      <c r="AU191" s="207" t="s">
        <v>84</v>
      </c>
      <c r="AY191" s="206" t="s">
        <v>142</v>
      </c>
      <c r="BK191" s="208" t="n">
        <f aca="false">SUM(BK192:BK198)</f>
        <v>0</v>
      </c>
    </row>
    <row r="192" s="31" customFormat="true" ht="16.5" hidden="false" customHeight="true" outlineLevel="0" collapsed="false">
      <c r="A192" s="24"/>
      <c r="B192" s="25"/>
      <c r="C192" s="211" t="s">
        <v>242</v>
      </c>
      <c r="D192" s="211" t="s">
        <v>145</v>
      </c>
      <c r="E192" s="212" t="s">
        <v>243</v>
      </c>
      <c r="F192" s="213" t="s">
        <v>244</v>
      </c>
      <c r="G192" s="214" t="s">
        <v>245</v>
      </c>
      <c r="H192" s="215" t="n">
        <v>23.135</v>
      </c>
      <c r="I192" s="216"/>
      <c r="J192" s="217" t="n">
        <f aca="false">ROUND(I192*H192,2)</f>
        <v>0</v>
      </c>
      <c r="K192" s="213"/>
      <c r="L192" s="30"/>
      <c r="M192" s="218"/>
      <c r="N192" s="219" t="s">
        <v>41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9</v>
      </c>
      <c r="AT192" s="222" t="s">
        <v>145</v>
      </c>
      <c r="AU192" s="222" t="s">
        <v>86</v>
      </c>
      <c r="AY192" s="3" t="s">
        <v>14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4</v>
      </c>
      <c r="BK192" s="223" t="n">
        <f aca="false">ROUND(I192*H192,2)</f>
        <v>0</v>
      </c>
      <c r="BL192" s="3" t="s">
        <v>149</v>
      </c>
      <c r="BM192" s="222" t="s">
        <v>246</v>
      </c>
    </row>
    <row r="193" s="31" customFormat="true" ht="33" hidden="false" customHeight="true" outlineLevel="0" collapsed="false">
      <c r="A193" s="24"/>
      <c r="B193" s="25"/>
      <c r="C193" s="211" t="s">
        <v>247</v>
      </c>
      <c r="D193" s="211" t="s">
        <v>145</v>
      </c>
      <c r="E193" s="212" t="s">
        <v>248</v>
      </c>
      <c r="F193" s="213" t="s">
        <v>249</v>
      </c>
      <c r="G193" s="214" t="s">
        <v>245</v>
      </c>
      <c r="H193" s="215" t="n">
        <v>23.135</v>
      </c>
      <c r="I193" s="216"/>
      <c r="J193" s="217" t="n">
        <f aca="false">ROUND(I193*H193,2)</f>
        <v>0</v>
      </c>
      <c r="K193" s="213"/>
      <c r="L193" s="30"/>
      <c r="M193" s="218"/>
      <c r="N193" s="219" t="s">
        <v>41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9</v>
      </c>
      <c r="AT193" s="222" t="s">
        <v>145</v>
      </c>
      <c r="AU193" s="222" t="s">
        <v>86</v>
      </c>
      <c r="AY193" s="3" t="s">
        <v>14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4</v>
      </c>
      <c r="BK193" s="223" t="n">
        <f aca="false">ROUND(I193*H193,2)</f>
        <v>0</v>
      </c>
      <c r="BL193" s="3" t="s">
        <v>149</v>
      </c>
      <c r="BM193" s="222" t="s">
        <v>250</v>
      </c>
    </row>
    <row r="194" s="31" customFormat="true" ht="24.15" hidden="false" customHeight="true" outlineLevel="0" collapsed="false">
      <c r="A194" s="24"/>
      <c r="B194" s="25"/>
      <c r="C194" s="211" t="s">
        <v>251</v>
      </c>
      <c r="D194" s="211" t="s">
        <v>145</v>
      </c>
      <c r="E194" s="212" t="s">
        <v>252</v>
      </c>
      <c r="F194" s="213" t="s">
        <v>253</v>
      </c>
      <c r="G194" s="214" t="s">
        <v>245</v>
      </c>
      <c r="H194" s="215" t="n">
        <v>23.135</v>
      </c>
      <c r="I194" s="216"/>
      <c r="J194" s="217" t="n">
        <f aca="false">ROUND(I194*H194,2)</f>
        <v>0</v>
      </c>
      <c r="K194" s="213"/>
      <c r="L194" s="30"/>
      <c r="M194" s="218"/>
      <c r="N194" s="219" t="s">
        <v>41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9</v>
      </c>
      <c r="AT194" s="222" t="s">
        <v>145</v>
      </c>
      <c r="AU194" s="222" t="s">
        <v>86</v>
      </c>
      <c r="AY194" s="3" t="s">
        <v>14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4</v>
      </c>
      <c r="BK194" s="223" t="n">
        <f aca="false">ROUND(I194*H194,2)</f>
        <v>0</v>
      </c>
      <c r="BL194" s="3" t="s">
        <v>149</v>
      </c>
      <c r="BM194" s="222" t="s">
        <v>254</v>
      </c>
    </row>
    <row r="195" s="31" customFormat="true" ht="24.15" hidden="false" customHeight="true" outlineLevel="0" collapsed="false">
      <c r="A195" s="24"/>
      <c r="B195" s="25"/>
      <c r="C195" s="211" t="s">
        <v>6</v>
      </c>
      <c r="D195" s="211" t="s">
        <v>145</v>
      </c>
      <c r="E195" s="212" t="s">
        <v>255</v>
      </c>
      <c r="F195" s="213" t="s">
        <v>256</v>
      </c>
      <c r="G195" s="214" t="s">
        <v>245</v>
      </c>
      <c r="H195" s="215" t="n">
        <v>277.62</v>
      </c>
      <c r="I195" s="216"/>
      <c r="J195" s="217" t="n">
        <f aca="false">ROUND(I195*H195,2)</f>
        <v>0</v>
      </c>
      <c r="K195" s="213"/>
      <c r="L195" s="30"/>
      <c r="M195" s="218"/>
      <c r="N195" s="219" t="s">
        <v>41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9</v>
      </c>
      <c r="AT195" s="222" t="s">
        <v>145</v>
      </c>
      <c r="AU195" s="222" t="s">
        <v>86</v>
      </c>
      <c r="AY195" s="3" t="s">
        <v>14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4</v>
      </c>
      <c r="BK195" s="223" t="n">
        <f aca="false">ROUND(I195*H195,2)</f>
        <v>0</v>
      </c>
      <c r="BL195" s="3" t="s">
        <v>149</v>
      </c>
      <c r="BM195" s="222" t="s">
        <v>257</v>
      </c>
    </row>
    <row r="196" s="236" customFormat="true" ht="12.8" hidden="false" customHeight="false" outlineLevel="0" collapsed="false">
      <c r="B196" s="237"/>
      <c r="C196" s="238"/>
      <c r="D196" s="227" t="s">
        <v>151</v>
      </c>
      <c r="E196" s="239"/>
      <c r="F196" s="240" t="s">
        <v>258</v>
      </c>
      <c r="G196" s="238"/>
      <c r="H196" s="241" t="n">
        <v>277.62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51</v>
      </c>
      <c r="AU196" s="247" t="s">
        <v>86</v>
      </c>
      <c r="AV196" s="236" t="s">
        <v>86</v>
      </c>
      <c r="AW196" s="236" t="s">
        <v>31</v>
      </c>
      <c r="AX196" s="236" t="s">
        <v>84</v>
      </c>
      <c r="AY196" s="247" t="s">
        <v>142</v>
      </c>
    </row>
    <row r="197" s="31" customFormat="true" ht="49.05" hidden="false" customHeight="true" outlineLevel="0" collapsed="false">
      <c r="A197" s="24"/>
      <c r="B197" s="25"/>
      <c r="C197" s="211" t="s">
        <v>259</v>
      </c>
      <c r="D197" s="211" t="s">
        <v>145</v>
      </c>
      <c r="E197" s="212" t="s">
        <v>260</v>
      </c>
      <c r="F197" s="213" t="s">
        <v>261</v>
      </c>
      <c r="G197" s="214" t="s">
        <v>245</v>
      </c>
      <c r="H197" s="215" t="n">
        <v>20.072</v>
      </c>
      <c r="I197" s="216"/>
      <c r="J197" s="217" t="n">
        <f aca="false">ROUND(I197*H197,2)</f>
        <v>0</v>
      </c>
      <c r="K197" s="213"/>
      <c r="L197" s="30"/>
      <c r="M197" s="218"/>
      <c r="N197" s="219" t="s">
        <v>41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9</v>
      </c>
      <c r="AT197" s="222" t="s">
        <v>145</v>
      </c>
      <c r="AU197" s="222" t="s">
        <v>86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4</v>
      </c>
      <c r="BK197" s="223" t="n">
        <f aca="false">ROUND(I197*H197,2)</f>
        <v>0</v>
      </c>
      <c r="BL197" s="3" t="s">
        <v>149</v>
      </c>
      <c r="BM197" s="222" t="s">
        <v>262</v>
      </c>
    </row>
    <row r="198" s="31" customFormat="true" ht="33" hidden="false" customHeight="true" outlineLevel="0" collapsed="false">
      <c r="A198" s="24"/>
      <c r="B198" s="25"/>
      <c r="C198" s="211" t="s">
        <v>263</v>
      </c>
      <c r="D198" s="211" t="s">
        <v>145</v>
      </c>
      <c r="E198" s="212" t="s">
        <v>264</v>
      </c>
      <c r="F198" s="213" t="s">
        <v>265</v>
      </c>
      <c r="G198" s="214" t="s">
        <v>245</v>
      </c>
      <c r="H198" s="215" t="n">
        <v>3.063</v>
      </c>
      <c r="I198" s="216"/>
      <c r="J198" s="217" t="n">
        <f aca="false">ROUND(I198*H198,2)</f>
        <v>0</v>
      </c>
      <c r="K198" s="213"/>
      <c r="L198" s="30"/>
      <c r="M198" s="218"/>
      <c r="N198" s="219" t="s">
        <v>41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9</v>
      </c>
      <c r="AT198" s="222" t="s">
        <v>145</v>
      </c>
      <c r="AU198" s="222" t="s">
        <v>86</v>
      </c>
      <c r="AY198" s="3" t="s">
        <v>14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4</v>
      </c>
      <c r="BK198" s="223" t="n">
        <f aca="false">ROUND(I198*H198,2)</f>
        <v>0</v>
      </c>
      <c r="BL198" s="3" t="s">
        <v>149</v>
      </c>
      <c r="BM198" s="222" t="s">
        <v>266</v>
      </c>
    </row>
    <row r="199" s="194" customFormat="true" ht="22.8" hidden="false" customHeight="true" outlineLevel="0" collapsed="false">
      <c r="B199" s="195"/>
      <c r="C199" s="196"/>
      <c r="D199" s="197" t="s">
        <v>75</v>
      </c>
      <c r="E199" s="209" t="s">
        <v>267</v>
      </c>
      <c r="F199" s="209" t="s">
        <v>268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P200</f>
        <v>0</v>
      </c>
      <c r="Q199" s="203"/>
      <c r="R199" s="204" t="n">
        <f aca="false">R200</f>
        <v>0</v>
      </c>
      <c r="S199" s="203"/>
      <c r="T199" s="205" t="n">
        <f aca="false">T200</f>
        <v>0</v>
      </c>
      <c r="AR199" s="206" t="s">
        <v>84</v>
      </c>
      <c r="AT199" s="207" t="s">
        <v>75</v>
      </c>
      <c r="AU199" s="207" t="s">
        <v>84</v>
      </c>
      <c r="AY199" s="206" t="s">
        <v>142</v>
      </c>
      <c r="BK199" s="208" t="n">
        <f aca="false">BK200</f>
        <v>0</v>
      </c>
    </row>
    <row r="200" s="31" customFormat="true" ht="21.75" hidden="false" customHeight="true" outlineLevel="0" collapsed="false">
      <c r="A200" s="24"/>
      <c r="B200" s="25"/>
      <c r="C200" s="211" t="s">
        <v>269</v>
      </c>
      <c r="D200" s="211" t="s">
        <v>145</v>
      </c>
      <c r="E200" s="212" t="s">
        <v>270</v>
      </c>
      <c r="F200" s="213" t="s">
        <v>271</v>
      </c>
      <c r="G200" s="214" t="s">
        <v>245</v>
      </c>
      <c r="H200" s="215" t="n">
        <v>16.835</v>
      </c>
      <c r="I200" s="216"/>
      <c r="J200" s="217" t="n">
        <f aca="false">ROUND(I200*H200,2)</f>
        <v>0</v>
      </c>
      <c r="K200" s="213"/>
      <c r="L200" s="30"/>
      <c r="M200" s="218"/>
      <c r="N200" s="219" t="s">
        <v>41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9</v>
      </c>
      <c r="AT200" s="222" t="s">
        <v>145</v>
      </c>
      <c r="AU200" s="222" t="s">
        <v>86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4</v>
      </c>
      <c r="BK200" s="223" t="n">
        <f aca="false">ROUND(I200*H200,2)</f>
        <v>0</v>
      </c>
      <c r="BL200" s="3" t="s">
        <v>149</v>
      </c>
      <c r="BM200" s="222" t="s">
        <v>272</v>
      </c>
    </row>
    <row r="201" s="194" customFormat="true" ht="25.9" hidden="false" customHeight="true" outlineLevel="0" collapsed="false">
      <c r="B201" s="195"/>
      <c r="C201" s="196"/>
      <c r="D201" s="197" t="s">
        <v>75</v>
      </c>
      <c r="E201" s="198" t="s">
        <v>273</v>
      </c>
      <c r="F201" s="198" t="s">
        <v>274</v>
      </c>
      <c r="G201" s="196"/>
      <c r="H201" s="196"/>
      <c r="I201" s="199"/>
      <c r="J201" s="200" t="n">
        <f aca="false">BK201</f>
        <v>0</v>
      </c>
      <c r="K201" s="196"/>
      <c r="L201" s="201"/>
      <c r="M201" s="202"/>
      <c r="N201" s="203"/>
      <c r="O201" s="203"/>
      <c r="P201" s="204" t="n">
        <f aca="false">P202+P208+P214+P216+P222+P228+P269+P283+P289+P296+P306+P317+P319+P342+P362+P386</f>
        <v>0</v>
      </c>
      <c r="Q201" s="203"/>
      <c r="R201" s="204" t="n">
        <f aca="false">R202+R208+R214+R216+R222+R228+R269+R283+R289+R296+R306+R317+R319+R342+R362+R386</f>
        <v>2.3318934</v>
      </c>
      <c r="S201" s="203"/>
      <c r="T201" s="205" t="n">
        <f aca="false">T202+T208+T214+T216+T222+T228+T269+T283+T289+T296+T306+T317+T319+T342+T362+T386</f>
        <v>3.06280823</v>
      </c>
      <c r="AR201" s="206" t="s">
        <v>86</v>
      </c>
      <c r="AT201" s="207" t="s">
        <v>75</v>
      </c>
      <c r="AU201" s="207" t="s">
        <v>76</v>
      </c>
      <c r="AY201" s="206" t="s">
        <v>142</v>
      </c>
      <c r="BK201" s="208" t="n">
        <f aca="false">BK202+BK208+BK214+BK216+BK222+BK228+BK269+BK283+BK289+BK296+BK306+BK317+BK319+BK342+BK362+BK386</f>
        <v>0</v>
      </c>
    </row>
    <row r="202" s="194" customFormat="true" ht="22.8" hidden="false" customHeight="true" outlineLevel="0" collapsed="false">
      <c r="B202" s="195"/>
      <c r="C202" s="196"/>
      <c r="D202" s="197" t="s">
        <v>75</v>
      </c>
      <c r="E202" s="209" t="s">
        <v>275</v>
      </c>
      <c r="F202" s="209" t="s">
        <v>276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07)</f>
        <v>0</v>
      </c>
      <c r="Q202" s="203"/>
      <c r="R202" s="204" t="n">
        <f aca="false">SUM(R203:R207)</f>
        <v>0.05867</v>
      </c>
      <c r="S202" s="203"/>
      <c r="T202" s="205" t="n">
        <f aca="false">SUM(T203:T207)</f>
        <v>0</v>
      </c>
      <c r="AR202" s="206" t="s">
        <v>86</v>
      </c>
      <c r="AT202" s="207" t="s">
        <v>75</v>
      </c>
      <c r="AU202" s="207" t="s">
        <v>84</v>
      </c>
      <c r="AY202" s="206" t="s">
        <v>142</v>
      </c>
      <c r="BK202" s="208" t="n">
        <f aca="false">SUM(BK203:BK207)</f>
        <v>0</v>
      </c>
    </row>
    <row r="203" s="31" customFormat="true" ht="16.5" hidden="false" customHeight="true" outlineLevel="0" collapsed="false">
      <c r="A203" s="24"/>
      <c r="B203" s="25"/>
      <c r="C203" s="211" t="s">
        <v>277</v>
      </c>
      <c r="D203" s="211" t="s">
        <v>145</v>
      </c>
      <c r="E203" s="212" t="s">
        <v>278</v>
      </c>
      <c r="F203" s="213" t="s">
        <v>279</v>
      </c>
      <c r="G203" s="214" t="s">
        <v>220</v>
      </c>
      <c r="H203" s="215" t="n">
        <v>12</v>
      </c>
      <c r="I203" s="216"/>
      <c r="J203" s="217" t="n">
        <f aca="false">ROUND(I203*H203,2)</f>
        <v>0</v>
      </c>
      <c r="K203" s="213"/>
      <c r="L203" s="30"/>
      <c r="M203" s="218"/>
      <c r="N203" s="219" t="s">
        <v>41</v>
      </c>
      <c r="O203" s="74"/>
      <c r="P203" s="220" t="n">
        <f aca="false">O203*H203</f>
        <v>0</v>
      </c>
      <c r="Q203" s="220" t="n">
        <v>0.00201</v>
      </c>
      <c r="R203" s="220" t="n">
        <f aca="false">Q203*H203</f>
        <v>0.02412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29</v>
      </c>
      <c r="AT203" s="222" t="s">
        <v>145</v>
      </c>
      <c r="AU203" s="222" t="s">
        <v>86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4</v>
      </c>
      <c r="BK203" s="223" t="n">
        <f aca="false">ROUND(I203*H203,2)</f>
        <v>0</v>
      </c>
      <c r="BL203" s="3" t="s">
        <v>229</v>
      </c>
      <c r="BM203" s="222" t="s">
        <v>280</v>
      </c>
    </row>
    <row r="204" s="31" customFormat="true" ht="16.5" hidden="false" customHeight="true" outlineLevel="0" collapsed="false">
      <c r="A204" s="24"/>
      <c r="B204" s="25"/>
      <c r="C204" s="211" t="s">
        <v>281</v>
      </c>
      <c r="D204" s="211" t="s">
        <v>145</v>
      </c>
      <c r="E204" s="212" t="s">
        <v>282</v>
      </c>
      <c r="F204" s="213" t="s">
        <v>283</v>
      </c>
      <c r="G204" s="214" t="s">
        <v>220</v>
      </c>
      <c r="H204" s="215" t="n">
        <v>20</v>
      </c>
      <c r="I204" s="216"/>
      <c r="J204" s="217" t="n">
        <f aca="false">ROUND(I204*H204,2)</f>
        <v>0</v>
      </c>
      <c r="K204" s="213"/>
      <c r="L204" s="30"/>
      <c r="M204" s="218"/>
      <c r="N204" s="219" t="s">
        <v>41</v>
      </c>
      <c r="O204" s="74"/>
      <c r="P204" s="220" t="n">
        <f aca="false">O204*H204</f>
        <v>0</v>
      </c>
      <c r="Q204" s="220" t="n">
        <v>0.00048</v>
      </c>
      <c r="R204" s="220" t="n">
        <f aca="false">Q204*H204</f>
        <v>0.0096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29</v>
      </c>
      <c r="AT204" s="222" t="s">
        <v>145</v>
      </c>
      <c r="AU204" s="222" t="s">
        <v>86</v>
      </c>
      <c r="AY204" s="3" t="s">
        <v>14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4</v>
      </c>
      <c r="BK204" s="223" t="n">
        <f aca="false">ROUND(I204*H204,2)</f>
        <v>0</v>
      </c>
      <c r="BL204" s="3" t="s">
        <v>229</v>
      </c>
      <c r="BM204" s="222" t="s">
        <v>284</v>
      </c>
    </row>
    <row r="205" s="31" customFormat="true" ht="16.5" hidden="false" customHeight="true" outlineLevel="0" collapsed="false">
      <c r="A205" s="24"/>
      <c r="B205" s="25"/>
      <c r="C205" s="211" t="s">
        <v>285</v>
      </c>
      <c r="D205" s="211" t="s">
        <v>145</v>
      </c>
      <c r="E205" s="212" t="s">
        <v>286</v>
      </c>
      <c r="F205" s="213" t="s">
        <v>287</v>
      </c>
      <c r="G205" s="214" t="s">
        <v>220</v>
      </c>
      <c r="H205" s="215" t="n">
        <v>3</v>
      </c>
      <c r="I205" s="216"/>
      <c r="J205" s="217" t="n">
        <f aca="false">ROUND(I205*H205,2)</f>
        <v>0</v>
      </c>
      <c r="K205" s="213"/>
      <c r="L205" s="30"/>
      <c r="M205" s="218"/>
      <c r="N205" s="219" t="s">
        <v>41</v>
      </c>
      <c r="O205" s="74"/>
      <c r="P205" s="220" t="n">
        <f aca="false">O205*H205</f>
        <v>0</v>
      </c>
      <c r="Q205" s="220" t="n">
        <v>0.00071</v>
      </c>
      <c r="R205" s="220" t="n">
        <f aca="false">Q205*H205</f>
        <v>0.00213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29</v>
      </c>
      <c r="AT205" s="222" t="s">
        <v>145</v>
      </c>
      <c r="AU205" s="222" t="s">
        <v>86</v>
      </c>
      <c r="AY205" s="3" t="s">
        <v>14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4</v>
      </c>
      <c r="BK205" s="223" t="n">
        <f aca="false">ROUND(I205*H205,2)</f>
        <v>0</v>
      </c>
      <c r="BL205" s="3" t="s">
        <v>229</v>
      </c>
      <c r="BM205" s="222" t="s">
        <v>288</v>
      </c>
    </row>
    <row r="206" s="31" customFormat="true" ht="24.15" hidden="false" customHeight="true" outlineLevel="0" collapsed="false">
      <c r="A206" s="24"/>
      <c r="B206" s="25"/>
      <c r="C206" s="211" t="s">
        <v>289</v>
      </c>
      <c r="D206" s="211" t="s">
        <v>145</v>
      </c>
      <c r="E206" s="212" t="s">
        <v>290</v>
      </c>
      <c r="F206" s="213" t="s">
        <v>291</v>
      </c>
      <c r="G206" s="214" t="s">
        <v>220</v>
      </c>
      <c r="H206" s="215" t="n">
        <v>7</v>
      </c>
      <c r="I206" s="216"/>
      <c r="J206" s="217" t="n">
        <f aca="false">ROUND(I206*H206,2)</f>
        <v>0</v>
      </c>
      <c r="K206" s="213"/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.00326</v>
      </c>
      <c r="R206" s="220" t="n">
        <f aca="false">Q206*H206</f>
        <v>0.02282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29</v>
      </c>
      <c r="AT206" s="222" t="s">
        <v>145</v>
      </c>
      <c r="AU206" s="222" t="s">
        <v>86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4</v>
      </c>
      <c r="BK206" s="223" t="n">
        <f aca="false">ROUND(I206*H206,2)</f>
        <v>0</v>
      </c>
      <c r="BL206" s="3" t="s">
        <v>229</v>
      </c>
      <c r="BM206" s="222" t="s">
        <v>292</v>
      </c>
    </row>
    <row r="207" s="31" customFormat="true" ht="24.15" hidden="false" customHeight="true" outlineLevel="0" collapsed="false">
      <c r="A207" s="24"/>
      <c r="B207" s="25"/>
      <c r="C207" s="211" t="s">
        <v>293</v>
      </c>
      <c r="D207" s="211" t="s">
        <v>145</v>
      </c>
      <c r="E207" s="212" t="s">
        <v>294</v>
      </c>
      <c r="F207" s="213" t="s">
        <v>295</v>
      </c>
      <c r="G207" s="214" t="s">
        <v>245</v>
      </c>
      <c r="H207" s="215" t="n">
        <v>0.059</v>
      </c>
      <c r="I207" s="216"/>
      <c r="J207" s="217" t="n">
        <f aca="false">ROUND(I207*H207,2)</f>
        <v>0</v>
      </c>
      <c r="K207" s="213"/>
      <c r="L207" s="30"/>
      <c r="M207" s="218"/>
      <c r="N207" s="219" t="s">
        <v>41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29</v>
      </c>
      <c r="AT207" s="222" t="s">
        <v>145</v>
      </c>
      <c r="AU207" s="222" t="s">
        <v>86</v>
      </c>
      <c r="AY207" s="3" t="s">
        <v>14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4</v>
      </c>
      <c r="BK207" s="223" t="n">
        <f aca="false">ROUND(I207*H207,2)</f>
        <v>0</v>
      </c>
      <c r="BL207" s="3" t="s">
        <v>229</v>
      </c>
      <c r="BM207" s="222" t="s">
        <v>296</v>
      </c>
    </row>
    <row r="208" s="194" customFormat="true" ht="22.8" hidden="false" customHeight="true" outlineLevel="0" collapsed="false">
      <c r="B208" s="195"/>
      <c r="C208" s="196"/>
      <c r="D208" s="197" t="s">
        <v>75</v>
      </c>
      <c r="E208" s="209" t="s">
        <v>297</v>
      </c>
      <c r="F208" s="209" t="s">
        <v>298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13)</f>
        <v>0</v>
      </c>
      <c r="Q208" s="203"/>
      <c r="R208" s="204" t="n">
        <f aca="false">SUM(R209:R213)</f>
        <v>0.0562</v>
      </c>
      <c r="S208" s="203"/>
      <c r="T208" s="205" t="n">
        <f aca="false">SUM(T209:T213)</f>
        <v>0</v>
      </c>
      <c r="AR208" s="206" t="s">
        <v>86</v>
      </c>
      <c r="AT208" s="207" t="s">
        <v>75</v>
      </c>
      <c r="AU208" s="207" t="s">
        <v>84</v>
      </c>
      <c r="AY208" s="206" t="s">
        <v>142</v>
      </c>
      <c r="BK208" s="208" t="n">
        <f aca="false">SUM(BK209:BK213)</f>
        <v>0</v>
      </c>
    </row>
    <row r="209" s="31" customFormat="true" ht="24.15" hidden="false" customHeight="true" outlineLevel="0" collapsed="false">
      <c r="A209" s="24"/>
      <c r="B209" s="25"/>
      <c r="C209" s="211" t="s">
        <v>299</v>
      </c>
      <c r="D209" s="211" t="s">
        <v>145</v>
      </c>
      <c r="E209" s="212" t="s">
        <v>300</v>
      </c>
      <c r="F209" s="213" t="s">
        <v>301</v>
      </c>
      <c r="G209" s="214" t="s">
        <v>220</v>
      </c>
      <c r="H209" s="215" t="n">
        <v>40</v>
      </c>
      <c r="I209" s="216"/>
      <c r="J209" s="217" t="n">
        <f aca="false">ROUND(I209*H209,2)</f>
        <v>0</v>
      </c>
      <c r="K209" s="213"/>
      <c r="L209" s="30"/>
      <c r="M209" s="218"/>
      <c r="N209" s="219" t="s">
        <v>41</v>
      </c>
      <c r="O209" s="74"/>
      <c r="P209" s="220" t="n">
        <f aca="false">O209*H209</f>
        <v>0</v>
      </c>
      <c r="Q209" s="220" t="n">
        <v>0.00084</v>
      </c>
      <c r="R209" s="220" t="n">
        <f aca="false">Q209*H209</f>
        <v>0.0336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29</v>
      </c>
      <c r="AT209" s="222" t="s">
        <v>145</v>
      </c>
      <c r="AU209" s="222" t="s">
        <v>86</v>
      </c>
      <c r="AY209" s="3" t="s">
        <v>14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4</v>
      </c>
      <c r="BK209" s="223" t="n">
        <f aca="false">ROUND(I209*H209,2)</f>
        <v>0</v>
      </c>
      <c r="BL209" s="3" t="s">
        <v>229</v>
      </c>
      <c r="BM209" s="222" t="s">
        <v>302</v>
      </c>
    </row>
    <row r="210" s="31" customFormat="true" ht="24.15" hidden="false" customHeight="true" outlineLevel="0" collapsed="false">
      <c r="A210" s="24"/>
      <c r="B210" s="25"/>
      <c r="C210" s="211" t="s">
        <v>303</v>
      </c>
      <c r="D210" s="211" t="s">
        <v>145</v>
      </c>
      <c r="E210" s="212" t="s">
        <v>304</v>
      </c>
      <c r="F210" s="213" t="s">
        <v>305</v>
      </c>
      <c r="G210" s="214" t="s">
        <v>220</v>
      </c>
      <c r="H210" s="215" t="n">
        <v>10</v>
      </c>
      <c r="I210" s="216"/>
      <c r="J210" s="217" t="n">
        <f aca="false">ROUND(I210*H210,2)</f>
        <v>0</v>
      </c>
      <c r="K210" s="213"/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.00116</v>
      </c>
      <c r="R210" s="220" t="n">
        <f aca="false">Q210*H210</f>
        <v>0.0116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29</v>
      </c>
      <c r="AT210" s="222" t="s">
        <v>145</v>
      </c>
      <c r="AU210" s="222" t="s">
        <v>86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229</v>
      </c>
      <c r="BM210" s="222" t="s">
        <v>306</v>
      </c>
    </row>
    <row r="211" s="31" customFormat="true" ht="24.15" hidden="false" customHeight="true" outlineLevel="0" collapsed="false">
      <c r="A211" s="24"/>
      <c r="B211" s="25"/>
      <c r="C211" s="211" t="s">
        <v>307</v>
      </c>
      <c r="D211" s="211" t="s">
        <v>145</v>
      </c>
      <c r="E211" s="212" t="s">
        <v>308</v>
      </c>
      <c r="F211" s="213" t="s">
        <v>309</v>
      </c>
      <c r="G211" s="214" t="s">
        <v>220</v>
      </c>
      <c r="H211" s="215" t="n">
        <v>50</v>
      </c>
      <c r="I211" s="216"/>
      <c r="J211" s="217" t="n">
        <f aca="false">ROUND(I211*H211,2)</f>
        <v>0</v>
      </c>
      <c r="K211" s="213"/>
      <c r="L211" s="30"/>
      <c r="M211" s="218"/>
      <c r="N211" s="219" t="s">
        <v>41</v>
      </c>
      <c r="O211" s="74"/>
      <c r="P211" s="220" t="n">
        <f aca="false">O211*H211</f>
        <v>0</v>
      </c>
      <c r="Q211" s="220" t="n">
        <v>0.00016</v>
      </c>
      <c r="R211" s="220" t="n">
        <f aca="false">Q211*H211</f>
        <v>0.008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29</v>
      </c>
      <c r="AT211" s="222" t="s">
        <v>145</v>
      </c>
      <c r="AU211" s="222" t="s">
        <v>86</v>
      </c>
      <c r="AY211" s="3" t="s">
        <v>14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4</v>
      </c>
      <c r="BK211" s="223" t="n">
        <f aca="false">ROUND(I211*H211,2)</f>
        <v>0</v>
      </c>
      <c r="BL211" s="3" t="s">
        <v>229</v>
      </c>
      <c r="BM211" s="222" t="s">
        <v>310</v>
      </c>
    </row>
    <row r="212" s="31" customFormat="true" ht="21.75" hidden="false" customHeight="true" outlineLevel="0" collapsed="false">
      <c r="A212" s="24"/>
      <c r="B212" s="25"/>
      <c r="C212" s="211" t="s">
        <v>311</v>
      </c>
      <c r="D212" s="211" t="s">
        <v>145</v>
      </c>
      <c r="E212" s="212" t="s">
        <v>312</v>
      </c>
      <c r="F212" s="213" t="s">
        <v>313</v>
      </c>
      <c r="G212" s="214" t="s">
        <v>185</v>
      </c>
      <c r="H212" s="215" t="n">
        <v>6</v>
      </c>
      <c r="I212" s="216"/>
      <c r="J212" s="217" t="n">
        <f aca="false">ROUND(I212*H212,2)</f>
        <v>0</v>
      </c>
      <c r="K212" s="213"/>
      <c r="L212" s="30"/>
      <c r="M212" s="218"/>
      <c r="N212" s="219" t="s">
        <v>41</v>
      </c>
      <c r="O212" s="74"/>
      <c r="P212" s="220" t="n">
        <f aca="false">O212*H212</f>
        <v>0</v>
      </c>
      <c r="Q212" s="220" t="n">
        <v>0.0005</v>
      </c>
      <c r="R212" s="220" t="n">
        <f aca="false">Q212*H212</f>
        <v>0.003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29</v>
      </c>
      <c r="AT212" s="222" t="s">
        <v>145</v>
      </c>
      <c r="AU212" s="222" t="s">
        <v>86</v>
      </c>
      <c r="AY212" s="3" t="s">
        <v>14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4</v>
      </c>
      <c r="BK212" s="223" t="n">
        <f aca="false">ROUND(I212*H212,2)</f>
        <v>0</v>
      </c>
      <c r="BL212" s="3" t="s">
        <v>229</v>
      </c>
      <c r="BM212" s="222" t="s">
        <v>314</v>
      </c>
    </row>
    <row r="213" s="31" customFormat="true" ht="24.15" hidden="false" customHeight="true" outlineLevel="0" collapsed="false">
      <c r="A213" s="24"/>
      <c r="B213" s="25"/>
      <c r="C213" s="211" t="s">
        <v>315</v>
      </c>
      <c r="D213" s="211" t="s">
        <v>145</v>
      </c>
      <c r="E213" s="212" t="s">
        <v>316</v>
      </c>
      <c r="F213" s="213" t="s">
        <v>317</v>
      </c>
      <c r="G213" s="214" t="s">
        <v>245</v>
      </c>
      <c r="H213" s="215" t="n">
        <v>0.056</v>
      </c>
      <c r="I213" s="216"/>
      <c r="J213" s="217" t="n">
        <f aca="false">ROUND(I213*H213,2)</f>
        <v>0</v>
      </c>
      <c r="K213" s="213"/>
      <c r="L213" s="30"/>
      <c r="M213" s="218"/>
      <c r="N213" s="219" t="s">
        <v>41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29</v>
      </c>
      <c r="AT213" s="222" t="s">
        <v>145</v>
      </c>
      <c r="AU213" s="222" t="s">
        <v>86</v>
      </c>
      <c r="AY213" s="3" t="s">
        <v>14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4</v>
      </c>
      <c r="BK213" s="223" t="n">
        <f aca="false">ROUND(I213*H213,2)</f>
        <v>0</v>
      </c>
      <c r="BL213" s="3" t="s">
        <v>229</v>
      </c>
      <c r="BM213" s="222" t="s">
        <v>318</v>
      </c>
    </row>
    <row r="214" s="194" customFormat="true" ht="22.8" hidden="false" customHeight="true" outlineLevel="0" collapsed="false">
      <c r="B214" s="195"/>
      <c r="C214" s="196"/>
      <c r="D214" s="197" t="s">
        <v>75</v>
      </c>
      <c r="E214" s="209" t="s">
        <v>319</v>
      </c>
      <c r="F214" s="209" t="s">
        <v>320</v>
      </c>
      <c r="G214" s="196"/>
      <c r="H214" s="196"/>
      <c r="I214" s="199"/>
      <c r="J214" s="210" t="n">
        <f aca="false">BK214</f>
        <v>0</v>
      </c>
      <c r="K214" s="196"/>
      <c r="L214" s="201"/>
      <c r="M214" s="202"/>
      <c r="N214" s="203"/>
      <c r="O214" s="203"/>
      <c r="P214" s="204" t="n">
        <f aca="false">P215</f>
        <v>0</v>
      </c>
      <c r="Q214" s="203"/>
      <c r="R214" s="204" t="n">
        <f aca="false">R215</f>
        <v>0</v>
      </c>
      <c r="S214" s="203"/>
      <c r="T214" s="205" t="n">
        <f aca="false">T215</f>
        <v>0</v>
      </c>
      <c r="AR214" s="206" t="s">
        <v>86</v>
      </c>
      <c r="AT214" s="207" t="s">
        <v>75</v>
      </c>
      <c r="AU214" s="207" t="s">
        <v>84</v>
      </c>
      <c r="AY214" s="206" t="s">
        <v>142</v>
      </c>
      <c r="BK214" s="208" t="n">
        <f aca="false">BK215</f>
        <v>0</v>
      </c>
    </row>
    <row r="215" s="31" customFormat="true" ht="21.75" hidden="false" customHeight="true" outlineLevel="0" collapsed="false">
      <c r="A215" s="24"/>
      <c r="B215" s="25"/>
      <c r="C215" s="211" t="s">
        <v>321</v>
      </c>
      <c r="D215" s="211" t="s">
        <v>145</v>
      </c>
      <c r="E215" s="212" t="s">
        <v>322</v>
      </c>
      <c r="F215" s="213" t="s">
        <v>323</v>
      </c>
      <c r="G215" s="214" t="s">
        <v>324</v>
      </c>
      <c r="H215" s="215" t="n">
        <v>1</v>
      </c>
      <c r="I215" s="216"/>
      <c r="J215" s="217" t="n">
        <f aca="false">ROUND(I215*H215,2)</f>
        <v>0</v>
      </c>
      <c r="K215" s="213"/>
      <c r="L215" s="30"/>
      <c r="M215" s="218"/>
      <c r="N215" s="219" t="s">
        <v>41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29</v>
      </c>
      <c r="AT215" s="222" t="s">
        <v>145</v>
      </c>
      <c r="AU215" s="222" t="s">
        <v>86</v>
      </c>
      <c r="AY215" s="3" t="s">
        <v>14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4</v>
      </c>
      <c r="BK215" s="223" t="n">
        <f aca="false">ROUND(I215*H215,2)</f>
        <v>0</v>
      </c>
      <c r="BL215" s="3" t="s">
        <v>229</v>
      </c>
      <c r="BM215" s="222" t="s">
        <v>325</v>
      </c>
    </row>
    <row r="216" s="194" customFormat="true" ht="22.8" hidden="false" customHeight="true" outlineLevel="0" collapsed="false">
      <c r="B216" s="195"/>
      <c r="C216" s="196"/>
      <c r="D216" s="197" t="s">
        <v>75</v>
      </c>
      <c r="E216" s="209" t="s">
        <v>326</v>
      </c>
      <c r="F216" s="209" t="s">
        <v>327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21)</f>
        <v>0</v>
      </c>
      <c r="Q216" s="203"/>
      <c r="R216" s="204" t="n">
        <f aca="false">SUM(R217:R221)</f>
        <v>0.0387</v>
      </c>
      <c r="S216" s="203"/>
      <c r="T216" s="205" t="n">
        <f aca="false">SUM(T217:T221)</f>
        <v>0</v>
      </c>
      <c r="AR216" s="206" t="s">
        <v>86</v>
      </c>
      <c r="AT216" s="207" t="s">
        <v>75</v>
      </c>
      <c r="AU216" s="207" t="s">
        <v>84</v>
      </c>
      <c r="AY216" s="206" t="s">
        <v>142</v>
      </c>
      <c r="BK216" s="208" t="n">
        <f aca="false">SUM(BK217:BK221)</f>
        <v>0</v>
      </c>
    </row>
    <row r="217" s="31" customFormat="true" ht="24.15" hidden="false" customHeight="true" outlineLevel="0" collapsed="false">
      <c r="A217" s="24"/>
      <c r="B217" s="25"/>
      <c r="C217" s="211" t="s">
        <v>328</v>
      </c>
      <c r="D217" s="211" t="s">
        <v>145</v>
      </c>
      <c r="E217" s="212" t="s">
        <v>329</v>
      </c>
      <c r="F217" s="213" t="s">
        <v>330</v>
      </c>
      <c r="G217" s="214" t="s">
        <v>331</v>
      </c>
      <c r="H217" s="215" t="n">
        <v>2</v>
      </c>
      <c r="I217" s="216"/>
      <c r="J217" s="217" t="n">
        <f aca="false">ROUND(I217*H217,2)</f>
        <v>0</v>
      </c>
      <c r="K217" s="213"/>
      <c r="L217" s="30"/>
      <c r="M217" s="218"/>
      <c r="N217" s="219" t="s">
        <v>41</v>
      </c>
      <c r="O217" s="74"/>
      <c r="P217" s="220" t="n">
        <f aca="false">O217*H217</f>
        <v>0</v>
      </c>
      <c r="Q217" s="220" t="n">
        <v>0.01497</v>
      </c>
      <c r="R217" s="220" t="n">
        <f aca="false">Q217*H217</f>
        <v>0.0299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29</v>
      </c>
      <c r="AT217" s="222" t="s">
        <v>145</v>
      </c>
      <c r="AU217" s="222" t="s">
        <v>86</v>
      </c>
      <c r="AY217" s="3" t="s">
        <v>14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4</v>
      </c>
      <c r="BK217" s="223" t="n">
        <f aca="false">ROUND(I217*H217,2)</f>
        <v>0</v>
      </c>
      <c r="BL217" s="3" t="s">
        <v>229</v>
      </c>
      <c r="BM217" s="222" t="s">
        <v>332</v>
      </c>
    </row>
    <row r="218" s="31" customFormat="true" ht="24.15" hidden="false" customHeight="true" outlineLevel="0" collapsed="false">
      <c r="A218" s="24"/>
      <c r="B218" s="25"/>
      <c r="C218" s="211" t="s">
        <v>333</v>
      </c>
      <c r="D218" s="211" t="s">
        <v>145</v>
      </c>
      <c r="E218" s="212" t="s">
        <v>334</v>
      </c>
      <c r="F218" s="213" t="s">
        <v>335</v>
      </c>
      <c r="G218" s="214" t="s">
        <v>331</v>
      </c>
      <c r="H218" s="215" t="n">
        <v>20</v>
      </c>
      <c r="I218" s="216"/>
      <c r="J218" s="217" t="n">
        <f aca="false">ROUND(I218*H218,2)</f>
        <v>0</v>
      </c>
      <c r="K218" s="213"/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.00024</v>
      </c>
      <c r="R218" s="220" t="n">
        <f aca="false">Q218*H218</f>
        <v>0.004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29</v>
      </c>
      <c r="AT218" s="222" t="s">
        <v>145</v>
      </c>
      <c r="AU218" s="222" t="s">
        <v>86</v>
      </c>
      <c r="AY218" s="3" t="s">
        <v>14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4</v>
      </c>
      <c r="BK218" s="223" t="n">
        <f aca="false">ROUND(I218*H218,2)</f>
        <v>0</v>
      </c>
      <c r="BL218" s="3" t="s">
        <v>229</v>
      </c>
      <c r="BM218" s="222" t="s">
        <v>336</v>
      </c>
    </row>
    <row r="219" s="31" customFormat="true" ht="21.75" hidden="false" customHeight="true" outlineLevel="0" collapsed="false">
      <c r="A219" s="24"/>
      <c r="B219" s="25"/>
      <c r="C219" s="211" t="s">
        <v>337</v>
      </c>
      <c r="D219" s="211" t="s">
        <v>145</v>
      </c>
      <c r="E219" s="212" t="s">
        <v>338</v>
      </c>
      <c r="F219" s="213" t="s">
        <v>339</v>
      </c>
      <c r="G219" s="214" t="s">
        <v>331</v>
      </c>
      <c r="H219" s="215" t="n">
        <v>2</v>
      </c>
      <c r="I219" s="216"/>
      <c r="J219" s="217" t="n">
        <f aca="false">ROUND(I219*H219,2)</f>
        <v>0</v>
      </c>
      <c r="K219" s="213"/>
      <c r="L219" s="30"/>
      <c r="M219" s="218"/>
      <c r="N219" s="219" t="s">
        <v>41</v>
      </c>
      <c r="O219" s="74"/>
      <c r="P219" s="220" t="n">
        <f aca="false">O219*H219</f>
        <v>0</v>
      </c>
      <c r="Q219" s="220" t="n">
        <v>0.0018</v>
      </c>
      <c r="R219" s="220" t="n">
        <f aca="false">Q219*H219</f>
        <v>0.0036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29</v>
      </c>
      <c r="AT219" s="222" t="s">
        <v>145</v>
      </c>
      <c r="AU219" s="222" t="s">
        <v>86</v>
      </c>
      <c r="AY219" s="3" t="s">
        <v>14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4</v>
      </c>
      <c r="BK219" s="223" t="n">
        <f aca="false">ROUND(I219*H219,2)</f>
        <v>0</v>
      </c>
      <c r="BL219" s="3" t="s">
        <v>229</v>
      </c>
      <c r="BM219" s="222" t="s">
        <v>340</v>
      </c>
    </row>
    <row r="220" s="31" customFormat="true" ht="16.5" hidden="false" customHeight="true" outlineLevel="0" collapsed="false">
      <c r="A220" s="24"/>
      <c r="B220" s="25"/>
      <c r="C220" s="211" t="s">
        <v>341</v>
      </c>
      <c r="D220" s="211" t="s">
        <v>145</v>
      </c>
      <c r="E220" s="212" t="s">
        <v>342</v>
      </c>
      <c r="F220" s="213" t="s">
        <v>343</v>
      </c>
      <c r="G220" s="214" t="s">
        <v>185</v>
      </c>
      <c r="H220" s="215" t="n">
        <v>4</v>
      </c>
      <c r="I220" s="216"/>
      <c r="J220" s="217" t="n">
        <f aca="false">ROUND(I220*H220,2)</f>
        <v>0</v>
      </c>
      <c r="K220" s="213"/>
      <c r="L220" s="30"/>
      <c r="M220" s="218"/>
      <c r="N220" s="219" t="s">
        <v>41</v>
      </c>
      <c r="O220" s="74"/>
      <c r="P220" s="220" t="n">
        <f aca="false">O220*H220</f>
        <v>0</v>
      </c>
      <c r="Q220" s="220" t="n">
        <v>9E-005</v>
      </c>
      <c r="R220" s="220" t="n">
        <f aca="false">Q220*H220</f>
        <v>0.0003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29</v>
      </c>
      <c r="AT220" s="222" t="s">
        <v>145</v>
      </c>
      <c r="AU220" s="222" t="s">
        <v>86</v>
      </c>
      <c r="AY220" s="3" t="s">
        <v>14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4</v>
      </c>
      <c r="BK220" s="223" t="n">
        <f aca="false">ROUND(I220*H220,2)</f>
        <v>0</v>
      </c>
      <c r="BL220" s="3" t="s">
        <v>229</v>
      </c>
      <c r="BM220" s="222" t="s">
        <v>344</v>
      </c>
    </row>
    <row r="221" s="31" customFormat="true" ht="24.15" hidden="false" customHeight="true" outlineLevel="0" collapsed="false">
      <c r="A221" s="24"/>
      <c r="B221" s="25"/>
      <c r="C221" s="211" t="s">
        <v>345</v>
      </c>
      <c r="D221" s="211" t="s">
        <v>145</v>
      </c>
      <c r="E221" s="212" t="s">
        <v>346</v>
      </c>
      <c r="F221" s="213" t="s">
        <v>347</v>
      </c>
      <c r="G221" s="214" t="s">
        <v>245</v>
      </c>
      <c r="H221" s="215" t="n">
        <v>0.039</v>
      </c>
      <c r="I221" s="216"/>
      <c r="J221" s="217" t="n">
        <f aca="false">ROUND(I221*H221,2)</f>
        <v>0</v>
      </c>
      <c r="K221" s="213"/>
      <c r="L221" s="30"/>
      <c r="M221" s="218"/>
      <c r="N221" s="219" t="s">
        <v>41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29</v>
      </c>
      <c r="AT221" s="222" t="s">
        <v>145</v>
      </c>
      <c r="AU221" s="222" t="s">
        <v>86</v>
      </c>
      <c r="AY221" s="3" t="s">
        <v>14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229</v>
      </c>
      <c r="BM221" s="222" t="s">
        <v>348</v>
      </c>
    </row>
    <row r="222" s="194" customFormat="true" ht="22.8" hidden="false" customHeight="true" outlineLevel="0" collapsed="false">
      <c r="B222" s="195"/>
      <c r="C222" s="196"/>
      <c r="D222" s="197" t="s">
        <v>75</v>
      </c>
      <c r="E222" s="209" t="s">
        <v>349</v>
      </c>
      <c r="F222" s="209" t="s">
        <v>350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227)</f>
        <v>0</v>
      </c>
      <c r="Q222" s="203"/>
      <c r="R222" s="204" t="n">
        <f aca="false">SUM(R223:R227)</f>
        <v>0.010008</v>
      </c>
      <c r="S222" s="203"/>
      <c r="T222" s="205" t="n">
        <f aca="false">SUM(T223:T227)</f>
        <v>0.17136</v>
      </c>
      <c r="AR222" s="206" t="s">
        <v>86</v>
      </c>
      <c r="AT222" s="207" t="s">
        <v>75</v>
      </c>
      <c r="AU222" s="207" t="s">
        <v>84</v>
      </c>
      <c r="AY222" s="206" t="s">
        <v>142</v>
      </c>
      <c r="BK222" s="208" t="n">
        <f aca="false">SUM(BK223:BK227)</f>
        <v>0</v>
      </c>
    </row>
    <row r="223" s="31" customFormat="true" ht="16.5" hidden="false" customHeight="true" outlineLevel="0" collapsed="false">
      <c r="A223" s="24"/>
      <c r="B223" s="25"/>
      <c r="C223" s="211" t="s">
        <v>351</v>
      </c>
      <c r="D223" s="211" t="s">
        <v>145</v>
      </c>
      <c r="E223" s="212" t="s">
        <v>352</v>
      </c>
      <c r="F223" s="213" t="s">
        <v>353</v>
      </c>
      <c r="G223" s="214" t="s">
        <v>148</v>
      </c>
      <c r="H223" s="215" t="n">
        <v>7.2</v>
      </c>
      <c r="I223" s="216"/>
      <c r="J223" s="217" t="n">
        <f aca="false">ROUND(I223*H223,2)</f>
        <v>0</v>
      </c>
      <c r="K223" s="213"/>
      <c r="L223" s="30"/>
      <c r="M223" s="218"/>
      <c r="N223" s="219" t="s">
        <v>41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.0238</v>
      </c>
      <c r="T223" s="221" t="n">
        <f aca="false">S223*H223</f>
        <v>0.1713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29</v>
      </c>
      <c r="AT223" s="222" t="s">
        <v>145</v>
      </c>
      <c r="AU223" s="222" t="s">
        <v>86</v>
      </c>
      <c r="AY223" s="3" t="s">
        <v>14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4</v>
      </c>
      <c r="BK223" s="223" t="n">
        <f aca="false">ROUND(I223*H223,2)</f>
        <v>0</v>
      </c>
      <c r="BL223" s="3" t="s">
        <v>229</v>
      </c>
      <c r="BM223" s="222" t="s">
        <v>354</v>
      </c>
    </row>
    <row r="224" s="236" customFormat="true" ht="12.8" hidden="false" customHeight="false" outlineLevel="0" collapsed="false">
      <c r="B224" s="237"/>
      <c r="C224" s="238"/>
      <c r="D224" s="227" t="s">
        <v>151</v>
      </c>
      <c r="E224" s="239"/>
      <c r="F224" s="240" t="s">
        <v>355</v>
      </c>
      <c r="G224" s="238"/>
      <c r="H224" s="241" t="n">
        <v>7.2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51</v>
      </c>
      <c r="AU224" s="247" t="s">
        <v>86</v>
      </c>
      <c r="AV224" s="236" t="s">
        <v>86</v>
      </c>
      <c r="AW224" s="236" t="s">
        <v>31</v>
      </c>
      <c r="AX224" s="236" t="s">
        <v>84</v>
      </c>
      <c r="AY224" s="247" t="s">
        <v>142</v>
      </c>
    </row>
    <row r="225" s="31" customFormat="true" ht="16.5" hidden="false" customHeight="true" outlineLevel="0" collapsed="false">
      <c r="A225" s="24"/>
      <c r="B225" s="25"/>
      <c r="C225" s="211" t="s">
        <v>356</v>
      </c>
      <c r="D225" s="211" t="s">
        <v>145</v>
      </c>
      <c r="E225" s="212" t="s">
        <v>357</v>
      </c>
      <c r="F225" s="213" t="s">
        <v>358</v>
      </c>
      <c r="G225" s="214" t="s">
        <v>148</v>
      </c>
      <c r="H225" s="215" t="n">
        <v>7.2</v>
      </c>
      <c r="I225" s="216"/>
      <c r="J225" s="217" t="n">
        <f aca="false">ROUND(I225*H225,2)</f>
        <v>0</v>
      </c>
      <c r="K225" s="213"/>
      <c r="L225" s="30"/>
      <c r="M225" s="218"/>
      <c r="N225" s="219" t="s">
        <v>41</v>
      </c>
      <c r="O225" s="74"/>
      <c r="P225" s="220" t="n">
        <f aca="false">O225*H225</f>
        <v>0</v>
      </c>
      <c r="Q225" s="220" t="n">
        <v>0.00139</v>
      </c>
      <c r="R225" s="220" t="n">
        <f aca="false">Q225*H225</f>
        <v>0.010008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29</v>
      </c>
      <c r="AT225" s="222" t="s">
        <v>145</v>
      </c>
      <c r="AU225" s="222" t="s">
        <v>86</v>
      </c>
      <c r="AY225" s="3" t="s">
        <v>14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4</v>
      </c>
      <c r="BK225" s="223" t="n">
        <f aca="false">ROUND(I225*H225,2)</f>
        <v>0</v>
      </c>
      <c r="BL225" s="3" t="s">
        <v>229</v>
      </c>
      <c r="BM225" s="222" t="s">
        <v>359</v>
      </c>
    </row>
    <row r="226" s="31" customFormat="true" ht="16.5" hidden="false" customHeight="true" outlineLevel="0" collapsed="false">
      <c r="A226" s="24"/>
      <c r="B226" s="25"/>
      <c r="C226" s="211" t="s">
        <v>360</v>
      </c>
      <c r="D226" s="211" t="s">
        <v>145</v>
      </c>
      <c r="E226" s="212" t="s">
        <v>361</v>
      </c>
      <c r="F226" s="213" t="s">
        <v>362</v>
      </c>
      <c r="G226" s="214" t="s">
        <v>148</v>
      </c>
      <c r="H226" s="215" t="n">
        <v>7.2</v>
      </c>
      <c r="I226" s="216"/>
      <c r="J226" s="217" t="n">
        <f aca="false">ROUND(I226*H226,2)</f>
        <v>0</v>
      </c>
      <c r="K226" s="213"/>
      <c r="L226" s="30"/>
      <c r="M226" s="218"/>
      <c r="N226" s="219" t="s">
        <v>41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29</v>
      </c>
      <c r="AT226" s="222" t="s">
        <v>145</v>
      </c>
      <c r="AU226" s="222" t="s">
        <v>86</v>
      </c>
      <c r="AY226" s="3" t="s">
        <v>14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4</v>
      </c>
      <c r="BK226" s="223" t="n">
        <f aca="false">ROUND(I226*H226,2)</f>
        <v>0</v>
      </c>
      <c r="BL226" s="3" t="s">
        <v>229</v>
      </c>
      <c r="BM226" s="222" t="s">
        <v>363</v>
      </c>
    </row>
    <row r="227" s="236" customFormat="true" ht="12.8" hidden="false" customHeight="false" outlineLevel="0" collapsed="false">
      <c r="B227" s="237"/>
      <c r="C227" s="238"/>
      <c r="D227" s="227" t="s">
        <v>151</v>
      </c>
      <c r="E227" s="239"/>
      <c r="F227" s="240" t="s">
        <v>355</v>
      </c>
      <c r="G227" s="238"/>
      <c r="H227" s="241" t="n">
        <v>7.2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51</v>
      </c>
      <c r="AU227" s="247" t="s">
        <v>86</v>
      </c>
      <c r="AV227" s="236" t="s">
        <v>86</v>
      </c>
      <c r="AW227" s="236" t="s">
        <v>31</v>
      </c>
      <c r="AX227" s="236" t="s">
        <v>84</v>
      </c>
      <c r="AY227" s="247" t="s">
        <v>142</v>
      </c>
    </row>
    <row r="228" s="194" customFormat="true" ht="22.8" hidden="false" customHeight="true" outlineLevel="0" collapsed="false">
      <c r="B228" s="195"/>
      <c r="C228" s="196"/>
      <c r="D228" s="197" t="s">
        <v>75</v>
      </c>
      <c r="E228" s="209" t="s">
        <v>364</v>
      </c>
      <c r="F228" s="209" t="s">
        <v>365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SUM(P229:P268)</f>
        <v>0</v>
      </c>
      <c r="Q228" s="203"/>
      <c r="R228" s="204" t="n">
        <f aca="false">SUM(R229:R268)</f>
        <v>0</v>
      </c>
      <c r="S228" s="203"/>
      <c r="T228" s="205" t="n">
        <f aca="false">SUM(T229:T268)</f>
        <v>0</v>
      </c>
      <c r="AR228" s="206" t="s">
        <v>86</v>
      </c>
      <c r="AT228" s="207" t="s">
        <v>75</v>
      </c>
      <c r="AU228" s="207" t="s">
        <v>84</v>
      </c>
      <c r="AY228" s="206" t="s">
        <v>142</v>
      </c>
      <c r="BK228" s="208" t="n">
        <f aca="false">SUM(BK229:BK268)</f>
        <v>0</v>
      </c>
    </row>
    <row r="229" s="31" customFormat="true" ht="21.75" hidden="false" customHeight="true" outlineLevel="0" collapsed="false">
      <c r="A229" s="24"/>
      <c r="B229" s="25"/>
      <c r="C229" s="211" t="s">
        <v>366</v>
      </c>
      <c r="D229" s="211" t="s">
        <v>145</v>
      </c>
      <c r="E229" s="212" t="s">
        <v>367</v>
      </c>
      <c r="F229" s="213" t="s">
        <v>368</v>
      </c>
      <c r="G229" s="214" t="s">
        <v>369</v>
      </c>
      <c r="H229" s="215" t="n">
        <v>2</v>
      </c>
      <c r="I229" s="216"/>
      <c r="J229" s="217" t="n">
        <f aca="false">ROUND(I229*H229,2)</f>
        <v>0</v>
      </c>
      <c r="K229" s="213"/>
      <c r="L229" s="30"/>
      <c r="M229" s="218"/>
      <c r="N229" s="219" t="s">
        <v>41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29</v>
      </c>
      <c r="AT229" s="222" t="s">
        <v>145</v>
      </c>
      <c r="AU229" s="222" t="s">
        <v>86</v>
      </c>
      <c r="AY229" s="3" t="s">
        <v>14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4</v>
      </c>
      <c r="BK229" s="223" t="n">
        <f aca="false">ROUND(I229*H229,2)</f>
        <v>0</v>
      </c>
      <c r="BL229" s="3" t="s">
        <v>229</v>
      </c>
      <c r="BM229" s="222" t="s">
        <v>370</v>
      </c>
    </row>
    <row r="230" s="31" customFormat="true" ht="24.15" hidden="false" customHeight="true" outlineLevel="0" collapsed="false">
      <c r="A230" s="24"/>
      <c r="B230" s="25"/>
      <c r="C230" s="211" t="s">
        <v>371</v>
      </c>
      <c r="D230" s="211" t="s">
        <v>145</v>
      </c>
      <c r="E230" s="212" t="s">
        <v>372</v>
      </c>
      <c r="F230" s="213" t="s">
        <v>373</v>
      </c>
      <c r="G230" s="214" t="s">
        <v>369</v>
      </c>
      <c r="H230" s="215" t="n">
        <v>12</v>
      </c>
      <c r="I230" s="216"/>
      <c r="J230" s="217" t="n">
        <f aca="false">ROUND(I230*H230,2)</f>
        <v>0</v>
      </c>
      <c r="K230" s="213"/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29</v>
      </c>
      <c r="AT230" s="222" t="s">
        <v>145</v>
      </c>
      <c r="AU230" s="222" t="s">
        <v>86</v>
      </c>
      <c r="AY230" s="3" t="s">
        <v>14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4</v>
      </c>
      <c r="BK230" s="223" t="n">
        <f aca="false">ROUND(I230*H230,2)</f>
        <v>0</v>
      </c>
      <c r="BL230" s="3" t="s">
        <v>229</v>
      </c>
      <c r="BM230" s="222" t="s">
        <v>374</v>
      </c>
    </row>
    <row r="231" s="31" customFormat="true" ht="24.15" hidden="false" customHeight="true" outlineLevel="0" collapsed="false">
      <c r="A231" s="24"/>
      <c r="B231" s="25"/>
      <c r="C231" s="211" t="s">
        <v>375</v>
      </c>
      <c r="D231" s="211" t="s">
        <v>145</v>
      </c>
      <c r="E231" s="212" t="s">
        <v>376</v>
      </c>
      <c r="F231" s="213" t="s">
        <v>377</v>
      </c>
      <c r="G231" s="214" t="s">
        <v>220</v>
      </c>
      <c r="H231" s="215" t="n">
        <v>20</v>
      </c>
      <c r="I231" s="216"/>
      <c r="J231" s="217" t="n">
        <f aca="false">ROUND(I231*H231,2)</f>
        <v>0</v>
      </c>
      <c r="K231" s="213"/>
      <c r="L231" s="30"/>
      <c r="M231" s="218"/>
      <c r="N231" s="219" t="s">
        <v>41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29</v>
      </c>
      <c r="AT231" s="222" t="s">
        <v>145</v>
      </c>
      <c r="AU231" s="222" t="s">
        <v>86</v>
      </c>
      <c r="AY231" s="3" t="s">
        <v>14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4</v>
      </c>
      <c r="BK231" s="223" t="n">
        <f aca="false">ROUND(I231*H231,2)</f>
        <v>0</v>
      </c>
      <c r="BL231" s="3" t="s">
        <v>229</v>
      </c>
      <c r="BM231" s="222" t="s">
        <v>378</v>
      </c>
    </row>
    <row r="232" s="31" customFormat="true" ht="24.15" hidden="false" customHeight="true" outlineLevel="0" collapsed="false">
      <c r="A232" s="24"/>
      <c r="B232" s="25"/>
      <c r="C232" s="260" t="s">
        <v>379</v>
      </c>
      <c r="D232" s="260" t="s">
        <v>188</v>
      </c>
      <c r="E232" s="261" t="s">
        <v>380</v>
      </c>
      <c r="F232" s="262" t="s">
        <v>381</v>
      </c>
      <c r="G232" s="263" t="s">
        <v>220</v>
      </c>
      <c r="H232" s="264" t="n">
        <v>20</v>
      </c>
      <c r="I232" s="265"/>
      <c r="J232" s="266" t="n">
        <f aca="false">ROUND(I232*H232,2)</f>
        <v>0</v>
      </c>
      <c r="K232" s="262"/>
      <c r="L232" s="267"/>
      <c r="M232" s="268"/>
      <c r="N232" s="269" t="s">
        <v>41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307</v>
      </c>
      <c r="AT232" s="222" t="s">
        <v>188</v>
      </c>
      <c r="AU232" s="222" t="s">
        <v>86</v>
      </c>
      <c r="AY232" s="3" t="s">
        <v>14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4</v>
      </c>
      <c r="BK232" s="223" t="n">
        <f aca="false">ROUND(I232*H232,2)</f>
        <v>0</v>
      </c>
      <c r="BL232" s="3" t="s">
        <v>229</v>
      </c>
      <c r="BM232" s="222" t="s">
        <v>382</v>
      </c>
    </row>
    <row r="233" s="31" customFormat="true" ht="24.15" hidden="false" customHeight="true" outlineLevel="0" collapsed="false">
      <c r="A233" s="24"/>
      <c r="B233" s="25"/>
      <c r="C233" s="211" t="s">
        <v>383</v>
      </c>
      <c r="D233" s="211" t="s">
        <v>145</v>
      </c>
      <c r="E233" s="212" t="s">
        <v>384</v>
      </c>
      <c r="F233" s="213" t="s">
        <v>385</v>
      </c>
      <c r="G233" s="214" t="s">
        <v>220</v>
      </c>
      <c r="H233" s="215" t="n">
        <v>24</v>
      </c>
      <c r="I233" s="216"/>
      <c r="J233" s="217" t="n">
        <f aca="false">ROUND(I233*H233,2)</f>
        <v>0</v>
      </c>
      <c r="K233" s="213"/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29</v>
      </c>
      <c r="AT233" s="222" t="s">
        <v>145</v>
      </c>
      <c r="AU233" s="222" t="s">
        <v>86</v>
      </c>
      <c r="AY233" s="3" t="s">
        <v>14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229</v>
      </c>
      <c r="BM233" s="222" t="s">
        <v>386</v>
      </c>
    </row>
    <row r="234" s="31" customFormat="true" ht="16.5" hidden="false" customHeight="true" outlineLevel="0" collapsed="false">
      <c r="A234" s="24"/>
      <c r="B234" s="25"/>
      <c r="C234" s="260" t="s">
        <v>387</v>
      </c>
      <c r="D234" s="260" t="s">
        <v>188</v>
      </c>
      <c r="E234" s="261" t="s">
        <v>388</v>
      </c>
      <c r="F234" s="262" t="s">
        <v>389</v>
      </c>
      <c r="G234" s="263" t="s">
        <v>220</v>
      </c>
      <c r="H234" s="264" t="n">
        <v>24</v>
      </c>
      <c r="I234" s="265"/>
      <c r="J234" s="266" t="n">
        <f aca="false">ROUND(I234*H234,2)</f>
        <v>0</v>
      </c>
      <c r="K234" s="262"/>
      <c r="L234" s="267"/>
      <c r="M234" s="268"/>
      <c r="N234" s="269" t="s">
        <v>41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307</v>
      </c>
      <c r="AT234" s="222" t="s">
        <v>188</v>
      </c>
      <c r="AU234" s="222" t="s">
        <v>86</v>
      </c>
      <c r="AY234" s="3" t="s">
        <v>14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4</v>
      </c>
      <c r="BK234" s="223" t="n">
        <f aca="false">ROUND(I234*H234,2)</f>
        <v>0</v>
      </c>
      <c r="BL234" s="3" t="s">
        <v>229</v>
      </c>
      <c r="BM234" s="222" t="s">
        <v>390</v>
      </c>
    </row>
    <row r="235" s="31" customFormat="true" ht="21.75" hidden="false" customHeight="true" outlineLevel="0" collapsed="false">
      <c r="A235" s="24"/>
      <c r="B235" s="25"/>
      <c r="C235" s="211" t="s">
        <v>391</v>
      </c>
      <c r="D235" s="211" t="s">
        <v>145</v>
      </c>
      <c r="E235" s="212" t="s">
        <v>392</v>
      </c>
      <c r="F235" s="213" t="s">
        <v>393</v>
      </c>
      <c r="G235" s="214" t="s">
        <v>185</v>
      </c>
      <c r="H235" s="215" t="n">
        <v>57</v>
      </c>
      <c r="I235" s="216"/>
      <c r="J235" s="217" t="n">
        <f aca="false">ROUND(I235*H235,2)</f>
        <v>0</v>
      </c>
      <c r="K235" s="213"/>
      <c r="L235" s="30"/>
      <c r="M235" s="218"/>
      <c r="N235" s="219" t="s">
        <v>41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29</v>
      </c>
      <c r="AT235" s="222" t="s">
        <v>145</v>
      </c>
      <c r="AU235" s="222" t="s">
        <v>86</v>
      </c>
      <c r="AY235" s="3" t="s">
        <v>14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4</v>
      </c>
      <c r="BK235" s="223" t="n">
        <f aca="false">ROUND(I235*H235,2)</f>
        <v>0</v>
      </c>
      <c r="BL235" s="3" t="s">
        <v>229</v>
      </c>
      <c r="BM235" s="222" t="s">
        <v>394</v>
      </c>
    </row>
    <row r="236" s="31" customFormat="true" ht="16.5" hidden="false" customHeight="true" outlineLevel="0" collapsed="false">
      <c r="A236" s="24"/>
      <c r="B236" s="25"/>
      <c r="C236" s="260" t="s">
        <v>395</v>
      </c>
      <c r="D236" s="260" t="s">
        <v>188</v>
      </c>
      <c r="E236" s="261" t="s">
        <v>396</v>
      </c>
      <c r="F236" s="262" t="s">
        <v>397</v>
      </c>
      <c r="G236" s="263" t="s">
        <v>185</v>
      </c>
      <c r="H236" s="264" t="n">
        <v>57</v>
      </c>
      <c r="I236" s="265"/>
      <c r="J236" s="266" t="n">
        <f aca="false">ROUND(I236*H236,2)</f>
        <v>0</v>
      </c>
      <c r="K236" s="262"/>
      <c r="L236" s="267"/>
      <c r="M236" s="268"/>
      <c r="N236" s="269" t="s">
        <v>41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307</v>
      </c>
      <c r="AT236" s="222" t="s">
        <v>188</v>
      </c>
      <c r="AU236" s="222" t="s">
        <v>86</v>
      </c>
      <c r="AY236" s="3" t="s">
        <v>14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4</v>
      </c>
      <c r="BK236" s="223" t="n">
        <f aca="false">ROUND(I236*H236,2)</f>
        <v>0</v>
      </c>
      <c r="BL236" s="3" t="s">
        <v>229</v>
      </c>
      <c r="BM236" s="222" t="s">
        <v>398</v>
      </c>
    </row>
    <row r="237" s="31" customFormat="true" ht="33" hidden="false" customHeight="true" outlineLevel="0" collapsed="false">
      <c r="A237" s="24"/>
      <c r="B237" s="25"/>
      <c r="C237" s="211" t="s">
        <v>399</v>
      </c>
      <c r="D237" s="211" t="s">
        <v>145</v>
      </c>
      <c r="E237" s="212" t="s">
        <v>400</v>
      </c>
      <c r="F237" s="213" t="s">
        <v>401</v>
      </c>
      <c r="G237" s="214" t="s">
        <v>220</v>
      </c>
      <c r="H237" s="215" t="n">
        <v>550</v>
      </c>
      <c r="I237" s="216"/>
      <c r="J237" s="217" t="n">
        <f aca="false">ROUND(I237*H237,2)</f>
        <v>0</v>
      </c>
      <c r="K237" s="213"/>
      <c r="L237" s="30"/>
      <c r="M237" s="218"/>
      <c r="N237" s="219" t="s">
        <v>41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29</v>
      </c>
      <c r="AT237" s="222" t="s">
        <v>145</v>
      </c>
      <c r="AU237" s="222" t="s">
        <v>86</v>
      </c>
      <c r="AY237" s="3" t="s">
        <v>14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4</v>
      </c>
      <c r="BK237" s="223" t="n">
        <f aca="false">ROUND(I237*H237,2)</f>
        <v>0</v>
      </c>
      <c r="BL237" s="3" t="s">
        <v>229</v>
      </c>
      <c r="BM237" s="222" t="s">
        <v>402</v>
      </c>
    </row>
    <row r="238" s="31" customFormat="true" ht="16.5" hidden="false" customHeight="true" outlineLevel="0" collapsed="false">
      <c r="A238" s="24"/>
      <c r="B238" s="25"/>
      <c r="C238" s="260" t="s">
        <v>403</v>
      </c>
      <c r="D238" s="260" t="s">
        <v>188</v>
      </c>
      <c r="E238" s="261" t="s">
        <v>404</v>
      </c>
      <c r="F238" s="262" t="s">
        <v>405</v>
      </c>
      <c r="G238" s="263" t="s">
        <v>220</v>
      </c>
      <c r="H238" s="264" t="n">
        <v>550</v>
      </c>
      <c r="I238" s="265"/>
      <c r="J238" s="266" t="n">
        <f aca="false">ROUND(I238*H238,2)</f>
        <v>0</v>
      </c>
      <c r="K238" s="262"/>
      <c r="L238" s="267"/>
      <c r="M238" s="268"/>
      <c r="N238" s="269" t="s">
        <v>41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307</v>
      </c>
      <c r="AT238" s="222" t="s">
        <v>188</v>
      </c>
      <c r="AU238" s="222" t="s">
        <v>86</v>
      </c>
      <c r="AY238" s="3" t="s">
        <v>14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4</v>
      </c>
      <c r="BK238" s="223" t="n">
        <f aca="false">ROUND(I238*H238,2)</f>
        <v>0</v>
      </c>
      <c r="BL238" s="3" t="s">
        <v>229</v>
      </c>
      <c r="BM238" s="222" t="s">
        <v>406</v>
      </c>
    </row>
    <row r="239" s="31" customFormat="true" ht="24.15" hidden="false" customHeight="true" outlineLevel="0" collapsed="false">
      <c r="A239" s="24"/>
      <c r="B239" s="25"/>
      <c r="C239" s="211" t="s">
        <v>407</v>
      </c>
      <c r="D239" s="211" t="s">
        <v>145</v>
      </c>
      <c r="E239" s="212" t="s">
        <v>408</v>
      </c>
      <c r="F239" s="213" t="s">
        <v>409</v>
      </c>
      <c r="G239" s="214" t="s">
        <v>220</v>
      </c>
      <c r="H239" s="215" t="n">
        <v>480</v>
      </c>
      <c r="I239" s="216"/>
      <c r="J239" s="217" t="n">
        <f aca="false">ROUND(I239*H239,2)</f>
        <v>0</v>
      </c>
      <c r="K239" s="213"/>
      <c r="L239" s="30"/>
      <c r="M239" s="218"/>
      <c r="N239" s="219" t="s">
        <v>41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29</v>
      </c>
      <c r="AT239" s="222" t="s">
        <v>145</v>
      </c>
      <c r="AU239" s="222" t="s">
        <v>86</v>
      </c>
      <c r="AY239" s="3" t="s">
        <v>14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4</v>
      </c>
      <c r="BK239" s="223" t="n">
        <f aca="false">ROUND(I239*H239,2)</f>
        <v>0</v>
      </c>
      <c r="BL239" s="3" t="s">
        <v>229</v>
      </c>
      <c r="BM239" s="222" t="s">
        <v>410</v>
      </c>
    </row>
    <row r="240" s="31" customFormat="true" ht="16.5" hidden="false" customHeight="true" outlineLevel="0" collapsed="false">
      <c r="A240" s="24"/>
      <c r="B240" s="25"/>
      <c r="C240" s="260" t="s">
        <v>411</v>
      </c>
      <c r="D240" s="260" t="s">
        <v>188</v>
      </c>
      <c r="E240" s="261" t="s">
        <v>412</v>
      </c>
      <c r="F240" s="262" t="s">
        <v>413</v>
      </c>
      <c r="G240" s="263" t="s">
        <v>220</v>
      </c>
      <c r="H240" s="264" t="n">
        <v>480</v>
      </c>
      <c r="I240" s="265"/>
      <c r="J240" s="266" t="n">
        <f aca="false">ROUND(I240*H240,2)</f>
        <v>0</v>
      </c>
      <c r="K240" s="262"/>
      <c r="L240" s="267"/>
      <c r="M240" s="268"/>
      <c r="N240" s="269" t="s">
        <v>41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307</v>
      </c>
      <c r="AT240" s="222" t="s">
        <v>188</v>
      </c>
      <c r="AU240" s="222" t="s">
        <v>86</v>
      </c>
      <c r="AY240" s="3" t="s">
        <v>14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229</v>
      </c>
      <c r="BM240" s="222" t="s">
        <v>414</v>
      </c>
    </row>
    <row r="241" s="31" customFormat="true" ht="33" hidden="false" customHeight="true" outlineLevel="0" collapsed="false">
      <c r="A241" s="24"/>
      <c r="B241" s="25"/>
      <c r="C241" s="211" t="s">
        <v>415</v>
      </c>
      <c r="D241" s="211" t="s">
        <v>145</v>
      </c>
      <c r="E241" s="212" t="s">
        <v>416</v>
      </c>
      <c r="F241" s="213" t="s">
        <v>417</v>
      </c>
      <c r="G241" s="214" t="s">
        <v>220</v>
      </c>
      <c r="H241" s="215" t="n">
        <v>755</v>
      </c>
      <c r="I241" s="216"/>
      <c r="J241" s="217" t="n">
        <f aca="false">ROUND(I241*H241,2)</f>
        <v>0</v>
      </c>
      <c r="K241" s="213"/>
      <c r="L241" s="30"/>
      <c r="M241" s="218"/>
      <c r="N241" s="219" t="s">
        <v>41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29</v>
      </c>
      <c r="AT241" s="222" t="s">
        <v>145</v>
      </c>
      <c r="AU241" s="222" t="s">
        <v>86</v>
      </c>
      <c r="AY241" s="3" t="s">
        <v>14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4</v>
      </c>
      <c r="BK241" s="223" t="n">
        <f aca="false">ROUND(I241*H241,2)</f>
        <v>0</v>
      </c>
      <c r="BL241" s="3" t="s">
        <v>229</v>
      </c>
      <c r="BM241" s="222" t="s">
        <v>418</v>
      </c>
    </row>
    <row r="242" s="31" customFormat="true" ht="16.5" hidden="false" customHeight="true" outlineLevel="0" collapsed="false">
      <c r="A242" s="24"/>
      <c r="B242" s="25"/>
      <c r="C242" s="260" t="s">
        <v>419</v>
      </c>
      <c r="D242" s="260" t="s">
        <v>188</v>
      </c>
      <c r="E242" s="261" t="s">
        <v>420</v>
      </c>
      <c r="F242" s="262" t="s">
        <v>421</v>
      </c>
      <c r="G242" s="263" t="s">
        <v>220</v>
      </c>
      <c r="H242" s="264" t="n">
        <v>755</v>
      </c>
      <c r="I242" s="265"/>
      <c r="J242" s="266" t="n">
        <f aca="false">ROUND(I242*H242,2)</f>
        <v>0</v>
      </c>
      <c r="K242" s="262"/>
      <c r="L242" s="267"/>
      <c r="M242" s="268"/>
      <c r="N242" s="269" t="s">
        <v>41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307</v>
      </c>
      <c r="AT242" s="222" t="s">
        <v>188</v>
      </c>
      <c r="AU242" s="222" t="s">
        <v>86</v>
      </c>
      <c r="AY242" s="3" t="s">
        <v>14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4</v>
      </c>
      <c r="BK242" s="223" t="n">
        <f aca="false">ROUND(I242*H242,2)</f>
        <v>0</v>
      </c>
      <c r="BL242" s="3" t="s">
        <v>229</v>
      </c>
      <c r="BM242" s="222" t="s">
        <v>422</v>
      </c>
    </row>
    <row r="243" s="31" customFormat="true" ht="24.15" hidden="false" customHeight="true" outlineLevel="0" collapsed="false">
      <c r="A243" s="24"/>
      <c r="B243" s="25"/>
      <c r="C243" s="211" t="s">
        <v>423</v>
      </c>
      <c r="D243" s="211" t="s">
        <v>145</v>
      </c>
      <c r="E243" s="212" t="s">
        <v>424</v>
      </c>
      <c r="F243" s="213" t="s">
        <v>425</v>
      </c>
      <c r="G243" s="214" t="s">
        <v>220</v>
      </c>
      <c r="H243" s="215" t="n">
        <v>10</v>
      </c>
      <c r="I243" s="216"/>
      <c r="J243" s="217" t="n">
        <f aca="false">ROUND(I243*H243,2)</f>
        <v>0</v>
      </c>
      <c r="K243" s="213"/>
      <c r="L243" s="30"/>
      <c r="M243" s="218"/>
      <c r="N243" s="219" t="s">
        <v>41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29</v>
      </c>
      <c r="AT243" s="222" t="s">
        <v>145</v>
      </c>
      <c r="AU243" s="222" t="s">
        <v>86</v>
      </c>
      <c r="AY243" s="3" t="s">
        <v>14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229</v>
      </c>
      <c r="BM243" s="222" t="s">
        <v>426</v>
      </c>
    </row>
    <row r="244" s="31" customFormat="true" ht="16.5" hidden="false" customHeight="true" outlineLevel="0" collapsed="false">
      <c r="A244" s="24"/>
      <c r="B244" s="25"/>
      <c r="C244" s="260" t="s">
        <v>427</v>
      </c>
      <c r="D244" s="260" t="s">
        <v>188</v>
      </c>
      <c r="E244" s="261" t="s">
        <v>428</v>
      </c>
      <c r="F244" s="262" t="s">
        <v>429</v>
      </c>
      <c r="G244" s="263" t="s">
        <v>220</v>
      </c>
      <c r="H244" s="264" t="n">
        <v>10</v>
      </c>
      <c r="I244" s="265"/>
      <c r="J244" s="266" t="n">
        <f aca="false">ROUND(I244*H244,2)</f>
        <v>0</v>
      </c>
      <c r="K244" s="262"/>
      <c r="L244" s="267"/>
      <c r="M244" s="268"/>
      <c r="N244" s="269" t="s">
        <v>41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307</v>
      </c>
      <c r="AT244" s="222" t="s">
        <v>188</v>
      </c>
      <c r="AU244" s="222" t="s">
        <v>86</v>
      </c>
      <c r="AY244" s="3" t="s">
        <v>14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4</v>
      </c>
      <c r="BK244" s="223" t="n">
        <f aca="false">ROUND(I244*H244,2)</f>
        <v>0</v>
      </c>
      <c r="BL244" s="3" t="s">
        <v>229</v>
      </c>
      <c r="BM244" s="222" t="s">
        <v>430</v>
      </c>
    </row>
    <row r="245" s="31" customFormat="true" ht="24.15" hidden="false" customHeight="true" outlineLevel="0" collapsed="false">
      <c r="A245" s="24"/>
      <c r="B245" s="25"/>
      <c r="C245" s="211" t="s">
        <v>431</v>
      </c>
      <c r="D245" s="211" t="s">
        <v>145</v>
      </c>
      <c r="E245" s="212" t="s">
        <v>432</v>
      </c>
      <c r="F245" s="213" t="s">
        <v>433</v>
      </c>
      <c r="G245" s="214" t="s">
        <v>220</v>
      </c>
      <c r="H245" s="215" t="n">
        <v>15</v>
      </c>
      <c r="I245" s="216"/>
      <c r="J245" s="217" t="n">
        <f aca="false">ROUND(I245*H245,2)</f>
        <v>0</v>
      </c>
      <c r="K245" s="213"/>
      <c r="L245" s="30"/>
      <c r="M245" s="218"/>
      <c r="N245" s="219" t="s">
        <v>41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29</v>
      </c>
      <c r="AT245" s="222" t="s">
        <v>145</v>
      </c>
      <c r="AU245" s="222" t="s">
        <v>86</v>
      </c>
      <c r="AY245" s="3" t="s">
        <v>14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4</v>
      </c>
      <c r="BK245" s="223" t="n">
        <f aca="false">ROUND(I245*H245,2)</f>
        <v>0</v>
      </c>
      <c r="BL245" s="3" t="s">
        <v>229</v>
      </c>
      <c r="BM245" s="222" t="s">
        <v>434</v>
      </c>
    </row>
    <row r="246" s="31" customFormat="true" ht="16.5" hidden="false" customHeight="true" outlineLevel="0" collapsed="false">
      <c r="A246" s="24"/>
      <c r="B246" s="25"/>
      <c r="C246" s="260" t="s">
        <v>435</v>
      </c>
      <c r="D246" s="260" t="s">
        <v>188</v>
      </c>
      <c r="E246" s="261" t="s">
        <v>436</v>
      </c>
      <c r="F246" s="262" t="s">
        <v>437</v>
      </c>
      <c r="G246" s="263" t="s">
        <v>220</v>
      </c>
      <c r="H246" s="264" t="n">
        <v>15</v>
      </c>
      <c r="I246" s="265"/>
      <c r="J246" s="266" t="n">
        <f aca="false">ROUND(I246*H246,2)</f>
        <v>0</v>
      </c>
      <c r="K246" s="262"/>
      <c r="L246" s="267"/>
      <c r="M246" s="268"/>
      <c r="N246" s="269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307</v>
      </c>
      <c r="AT246" s="222" t="s">
        <v>188</v>
      </c>
      <c r="AU246" s="222" t="s">
        <v>86</v>
      </c>
      <c r="AY246" s="3" t="s">
        <v>14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4</v>
      </c>
      <c r="BK246" s="223" t="n">
        <f aca="false">ROUND(I246*H246,2)</f>
        <v>0</v>
      </c>
      <c r="BL246" s="3" t="s">
        <v>229</v>
      </c>
      <c r="BM246" s="222" t="s">
        <v>438</v>
      </c>
    </row>
    <row r="247" s="31" customFormat="true" ht="24.15" hidden="false" customHeight="true" outlineLevel="0" collapsed="false">
      <c r="A247" s="24"/>
      <c r="B247" s="25"/>
      <c r="C247" s="211" t="s">
        <v>439</v>
      </c>
      <c r="D247" s="211" t="s">
        <v>145</v>
      </c>
      <c r="E247" s="212" t="s">
        <v>440</v>
      </c>
      <c r="F247" s="213" t="s">
        <v>441</v>
      </c>
      <c r="G247" s="214" t="s">
        <v>185</v>
      </c>
      <c r="H247" s="215" t="n">
        <v>3</v>
      </c>
      <c r="I247" s="216"/>
      <c r="J247" s="217" t="n">
        <f aca="false">ROUND(I247*H247,2)</f>
        <v>0</v>
      </c>
      <c r="K247" s="213"/>
      <c r="L247" s="30"/>
      <c r="M247" s="218"/>
      <c r="N247" s="219" t="s">
        <v>41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29</v>
      </c>
      <c r="AT247" s="222" t="s">
        <v>145</v>
      </c>
      <c r="AU247" s="222" t="s">
        <v>86</v>
      </c>
      <c r="AY247" s="3" t="s">
        <v>14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4</v>
      </c>
      <c r="BK247" s="223" t="n">
        <f aca="false">ROUND(I247*H247,2)</f>
        <v>0</v>
      </c>
      <c r="BL247" s="3" t="s">
        <v>229</v>
      </c>
      <c r="BM247" s="222" t="s">
        <v>442</v>
      </c>
    </row>
    <row r="248" s="31" customFormat="true" ht="16.5" hidden="false" customHeight="true" outlineLevel="0" collapsed="false">
      <c r="A248" s="24"/>
      <c r="B248" s="25"/>
      <c r="C248" s="260" t="s">
        <v>443</v>
      </c>
      <c r="D248" s="260" t="s">
        <v>188</v>
      </c>
      <c r="E248" s="261" t="s">
        <v>444</v>
      </c>
      <c r="F248" s="262" t="s">
        <v>445</v>
      </c>
      <c r="G248" s="263" t="s">
        <v>185</v>
      </c>
      <c r="H248" s="264" t="n">
        <v>3</v>
      </c>
      <c r="I248" s="265"/>
      <c r="J248" s="266" t="n">
        <f aca="false">ROUND(I248*H248,2)</f>
        <v>0</v>
      </c>
      <c r="K248" s="262"/>
      <c r="L248" s="267"/>
      <c r="M248" s="268"/>
      <c r="N248" s="269" t="s">
        <v>41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307</v>
      </c>
      <c r="AT248" s="222" t="s">
        <v>188</v>
      </c>
      <c r="AU248" s="222" t="s">
        <v>86</v>
      </c>
      <c r="AY248" s="3" t="s">
        <v>14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4</v>
      </c>
      <c r="BK248" s="223" t="n">
        <f aca="false">ROUND(I248*H248,2)</f>
        <v>0</v>
      </c>
      <c r="BL248" s="3" t="s">
        <v>229</v>
      </c>
      <c r="BM248" s="222" t="s">
        <v>446</v>
      </c>
    </row>
    <row r="249" s="31" customFormat="true" ht="16.5" hidden="false" customHeight="true" outlineLevel="0" collapsed="false">
      <c r="A249" s="24"/>
      <c r="B249" s="25"/>
      <c r="C249" s="260" t="s">
        <v>447</v>
      </c>
      <c r="D249" s="260" t="s">
        <v>188</v>
      </c>
      <c r="E249" s="261" t="s">
        <v>448</v>
      </c>
      <c r="F249" s="262" t="s">
        <v>449</v>
      </c>
      <c r="G249" s="263" t="s">
        <v>185</v>
      </c>
      <c r="H249" s="264" t="n">
        <v>3</v>
      </c>
      <c r="I249" s="265"/>
      <c r="J249" s="266" t="n">
        <f aca="false">ROUND(I249*H249,2)</f>
        <v>0</v>
      </c>
      <c r="K249" s="262"/>
      <c r="L249" s="267"/>
      <c r="M249" s="268"/>
      <c r="N249" s="26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307</v>
      </c>
      <c r="AT249" s="222" t="s">
        <v>188</v>
      </c>
      <c r="AU249" s="222" t="s">
        <v>86</v>
      </c>
      <c r="AY249" s="3" t="s">
        <v>14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229</v>
      </c>
      <c r="BM249" s="222" t="s">
        <v>450</v>
      </c>
    </row>
    <row r="250" s="31" customFormat="true" ht="16.5" hidden="false" customHeight="true" outlineLevel="0" collapsed="false">
      <c r="A250" s="24"/>
      <c r="B250" s="25"/>
      <c r="C250" s="260" t="s">
        <v>451</v>
      </c>
      <c r="D250" s="260" t="s">
        <v>188</v>
      </c>
      <c r="E250" s="261" t="s">
        <v>452</v>
      </c>
      <c r="F250" s="262" t="s">
        <v>453</v>
      </c>
      <c r="G250" s="263" t="s">
        <v>185</v>
      </c>
      <c r="H250" s="264" t="n">
        <v>3</v>
      </c>
      <c r="I250" s="265"/>
      <c r="J250" s="266" t="n">
        <f aca="false">ROUND(I250*H250,2)</f>
        <v>0</v>
      </c>
      <c r="K250" s="262"/>
      <c r="L250" s="267"/>
      <c r="M250" s="268"/>
      <c r="N250" s="269" t="s">
        <v>41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307</v>
      </c>
      <c r="AT250" s="222" t="s">
        <v>188</v>
      </c>
      <c r="AU250" s="222" t="s">
        <v>86</v>
      </c>
      <c r="AY250" s="3" t="s">
        <v>14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4</v>
      </c>
      <c r="BK250" s="223" t="n">
        <f aca="false">ROUND(I250*H250,2)</f>
        <v>0</v>
      </c>
      <c r="BL250" s="3" t="s">
        <v>229</v>
      </c>
      <c r="BM250" s="222" t="s">
        <v>454</v>
      </c>
    </row>
    <row r="251" s="31" customFormat="true" ht="24.15" hidden="false" customHeight="true" outlineLevel="0" collapsed="false">
      <c r="A251" s="24"/>
      <c r="B251" s="25"/>
      <c r="C251" s="211" t="s">
        <v>455</v>
      </c>
      <c r="D251" s="211" t="s">
        <v>145</v>
      </c>
      <c r="E251" s="212" t="s">
        <v>456</v>
      </c>
      <c r="F251" s="213" t="s">
        <v>457</v>
      </c>
      <c r="G251" s="214" t="s">
        <v>185</v>
      </c>
      <c r="H251" s="215" t="n">
        <v>2</v>
      </c>
      <c r="I251" s="216"/>
      <c r="J251" s="217" t="n">
        <f aca="false">ROUND(I251*H251,2)</f>
        <v>0</v>
      </c>
      <c r="K251" s="213"/>
      <c r="L251" s="30"/>
      <c r="M251" s="218"/>
      <c r="N251" s="219" t="s">
        <v>41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29</v>
      </c>
      <c r="AT251" s="222" t="s">
        <v>145</v>
      </c>
      <c r="AU251" s="222" t="s">
        <v>86</v>
      </c>
      <c r="AY251" s="3" t="s">
        <v>14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4</v>
      </c>
      <c r="BK251" s="223" t="n">
        <f aca="false">ROUND(I251*H251,2)</f>
        <v>0</v>
      </c>
      <c r="BL251" s="3" t="s">
        <v>229</v>
      </c>
      <c r="BM251" s="222" t="s">
        <v>458</v>
      </c>
    </row>
    <row r="252" s="31" customFormat="true" ht="16.5" hidden="false" customHeight="true" outlineLevel="0" collapsed="false">
      <c r="A252" s="24"/>
      <c r="B252" s="25"/>
      <c r="C252" s="260" t="s">
        <v>459</v>
      </c>
      <c r="D252" s="260" t="s">
        <v>188</v>
      </c>
      <c r="E252" s="261" t="s">
        <v>460</v>
      </c>
      <c r="F252" s="262" t="s">
        <v>461</v>
      </c>
      <c r="G252" s="263" t="s">
        <v>185</v>
      </c>
      <c r="H252" s="264" t="n">
        <v>2</v>
      </c>
      <c r="I252" s="265"/>
      <c r="J252" s="266" t="n">
        <f aca="false">ROUND(I252*H252,2)</f>
        <v>0</v>
      </c>
      <c r="K252" s="262"/>
      <c r="L252" s="267"/>
      <c r="M252" s="268"/>
      <c r="N252" s="269" t="s">
        <v>41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307</v>
      </c>
      <c r="AT252" s="222" t="s">
        <v>188</v>
      </c>
      <c r="AU252" s="222" t="s">
        <v>86</v>
      </c>
      <c r="AY252" s="3" t="s">
        <v>14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4</v>
      </c>
      <c r="BK252" s="223" t="n">
        <f aca="false">ROUND(I252*H252,2)</f>
        <v>0</v>
      </c>
      <c r="BL252" s="3" t="s">
        <v>229</v>
      </c>
      <c r="BM252" s="222" t="s">
        <v>462</v>
      </c>
    </row>
    <row r="253" s="31" customFormat="true" ht="16.5" hidden="false" customHeight="true" outlineLevel="0" collapsed="false">
      <c r="A253" s="24"/>
      <c r="B253" s="25"/>
      <c r="C253" s="260" t="s">
        <v>463</v>
      </c>
      <c r="D253" s="260" t="s">
        <v>188</v>
      </c>
      <c r="E253" s="261" t="s">
        <v>464</v>
      </c>
      <c r="F253" s="262" t="s">
        <v>465</v>
      </c>
      <c r="G253" s="263" t="s">
        <v>185</v>
      </c>
      <c r="H253" s="264" t="n">
        <v>2</v>
      </c>
      <c r="I253" s="265"/>
      <c r="J253" s="266" t="n">
        <f aca="false">ROUND(I253*H253,2)</f>
        <v>0</v>
      </c>
      <c r="K253" s="262"/>
      <c r="L253" s="267"/>
      <c r="M253" s="268"/>
      <c r="N253" s="269" t="s">
        <v>41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307</v>
      </c>
      <c r="AT253" s="222" t="s">
        <v>188</v>
      </c>
      <c r="AU253" s="222" t="s">
        <v>86</v>
      </c>
      <c r="AY253" s="3" t="s">
        <v>14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4</v>
      </c>
      <c r="BK253" s="223" t="n">
        <f aca="false">ROUND(I253*H253,2)</f>
        <v>0</v>
      </c>
      <c r="BL253" s="3" t="s">
        <v>229</v>
      </c>
      <c r="BM253" s="222" t="s">
        <v>466</v>
      </c>
    </row>
    <row r="254" s="31" customFormat="true" ht="16.5" hidden="false" customHeight="true" outlineLevel="0" collapsed="false">
      <c r="A254" s="24"/>
      <c r="B254" s="25"/>
      <c r="C254" s="260" t="s">
        <v>467</v>
      </c>
      <c r="D254" s="260" t="s">
        <v>188</v>
      </c>
      <c r="E254" s="261" t="s">
        <v>452</v>
      </c>
      <c r="F254" s="262" t="s">
        <v>453</v>
      </c>
      <c r="G254" s="263" t="s">
        <v>185</v>
      </c>
      <c r="H254" s="264" t="n">
        <v>2</v>
      </c>
      <c r="I254" s="265"/>
      <c r="J254" s="266" t="n">
        <f aca="false">ROUND(I254*H254,2)</f>
        <v>0</v>
      </c>
      <c r="K254" s="262"/>
      <c r="L254" s="267"/>
      <c r="M254" s="268"/>
      <c r="N254" s="269" t="s">
        <v>41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307</v>
      </c>
      <c r="AT254" s="222" t="s">
        <v>188</v>
      </c>
      <c r="AU254" s="222" t="s">
        <v>86</v>
      </c>
      <c r="AY254" s="3" t="s">
        <v>14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4</v>
      </c>
      <c r="BK254" s="223" t="n">
        <f aca="false">ROUND(I254*H254,2)</f>
        <v>0</v>
      </c>
      <c r="BL254" s="3" t="s">
        <v>229</v>
      </c>
      <c r="BM254" s="222" t="s">
        <v>468</v>
      </c>
    </row>
    <row r="255" s="31" customFormat="true" ht="24.15" hidden="false" customHeight="true" outlineLevel="0" collapsed="false">
      <c r="A255" s="24"/>
      <c r="B255" s="25"/>
      <c r="C255" s="211" t="s">
        <v>469</v>
      </c>
      <c r="D255" s="211" t="s">
        <v>145</v>
      </c>
      <c r="E255" s="212" t="s">
        <v>470</v>
      </c>
      <c r="F255" s="213" t="s">
        <v>471</v>
      </c>
      <c r="G255" s="214" t="s">
        <v>185</v>
      </c>
      <c r="H255" s="215" t="n">
        <v>39</v>
      </c>
      <c r="I255" s="216"/>
      <c r="J255" s="217" t="n">
        <f aca="false">ROUND(I255*H255,2)</f>
        <v>0</v>
      </c>
      <c r="K255" s="213"/>
      <c r="L255" s="30"/>
      <c r="M255" s="218"/>
      <c r="N255" s="219" t="s">
        <v>41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29</v>
      </c>
      <c r="AT255" s="222" t="s">
        <v>145</v>
      </c>
      <c r="AU255" s="222" t="s">
        <v>86</v>
      </c>
      <c r="AY255" s="3" t="s">
        <v>14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4</v>
      </c>
      <c r="BK255" s="223" t="n">
        <f aca="false">ROUND(I255*H255,2)</f>
        <v>0</v>
      </c>
      <c r="BL255" s="3" t="s">
        <v>229</v>
      </c>
      <c r="BM255" s="222" t="s">
        <v>472</v>
      </c>
    </row>
    <row r="256" s="31" customFormat="true" ht="16.5" hidden="false" customHeight="true" outlineLevel="0" collapsed="false">
      <c r="A256" s="24"/>
      <c r="B256" s="25"/>
      <c r="C256" s="260" t="s">
        <v>473</v>
      </c>
      <c r="D256" s="260" t="s">
        <v>188</v>
      </c>
      <c r="E256" s="261" t="s">
        <v>474</v>
      </c>
      <c r="F256" s="262" t="s">
        <v>475</v>
      </c>
      <c r="G256" s="263" t="s">
        <v>185</v>
      </c>
      <c r="H256" s="264" t="n">
        <v>39</v>
      </c>
      <c r="I256" s="265"/>
      <c r="J256" s="266" t="n">
        <f aca="false">ROUND(I256*H256,2)</f>
        <v>0</v>
      </c>
      <c r="K256" s="262"/>
      <c r="L256" s="267"/>
      <c r="M256" s="268"/>
      <c r="N256" s="269" t="s">
        <v>41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307</v>
      </c>
      <c r="AT256" s="222" t="s">
        <v>188</v>
      </c>
      <c r="AU256" s="222" t="s">
        <v>86</v>
      </c>
      <c r="AY256" s="3" t="s">
        <v>14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4</v>
      </c>
      <c r="BK256" s="223" t="n">
        <f aca="false">ROUND(I256*H256,2)</f>
        <v>0</v>
      </c>
      <c r="BL256" s="3" t="s">
        <v>229</v>
      </c>
      <c r="BM256" s="222" t="s">
        <v>476</v>
      </c>
    </row>
    <row r="257" s="31" customFormat="true" ht="16.5" hidden="false" customHeight="true" outlineLevel="0" collapsed="false">
      <c r="A257" s="24"/>
      <c r="B257" s="25"/>
      <c r="C257" s="260" t="s">
        <v>477</v>
      </c>
      <c r="D257" s="260" t="s">
        <v>188</v>
      </c>
      <c r="E257" s="261" t="s">
        <v>452</v>
      </c>
      <c r="F257" s="262" t="s">
        <v>453</v>
      </c>
      <c r="G257" s="263" t="s">
        <v>185</v>
      </c>
      <c r="H257" s="264" t="n">
        <v>39</v>
      </c>
      <c r="I257" s="265"/>
      <c r="J257" s="266" t="n">
        <f aca="false">ROUND(I257*H257,2)</f>
        <v>0</v>
      </c>
      <c r="K257" s="262"/>
      <c r="L257" s="267"/>
      <c r="M257" s="268"/>
      <c r="N257" s="269" t="s">
        <v>41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307</v>
      </c>
      <c r="AT257" s="222" t="s">
        <v>188</v>
      </c>
      <c r="AU257" s="222" t="s">
        <v>86</v>
      </c>
      <c r="AY257" s="3" t="s">
        <v>14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4</v>
      </c>
      <c r="BK257" s="223" t="n">
        <f aca="false">ROUND(I257*H257,2)</f>
        <v>0</v>
      </c>
      <c r="BL257" s="3" t="s">
        <v>229</v>
      </c>
      <c r="BM257" s="222" t="s">
        <v>478</v>
      </c>
    </row>
    <row r="258" s="31" customFormat="true" ht="16.5" hidden="false" customHeight="true" outlineLevel="0" collapsed="false">
      <c r="A258" s="24"/>
      <c r="B258" s="25"/>
      <c r="C258" s="211" t="s">
        <v>479</v>
      </c>
      <c r="D258" s="211" t="s">
        <v>145</v>
      </c>
      <c r="E258" s="212" t="s">
        <v>480</v>
      </c>
      <c r="F258" s="213" t="s">
        <v>481</v>
      </c>
      <c r="G258" s="214" t="s">
        <v>185</v>
      </c>
      <c r="H258" s="215" t="n">
        <v>4</v>
      </c>
      <c r="I258" s="216"/>
      <c r="J258" s="217" t="n">
        <f aca="false">ROUND(I258*H258,2)</f>
        <v>0</v>
      </c>
      <c r="K258" s="213"/>
      <c r="L258" s="30"/>
      <c r="M258" s="218"/>
      <c r="N258" s="219" t="s">
        <v>41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29</v>
      </c>
      <c r="AT258" s="222" t="s">
        <v>145</v>
      </c>
      <c r="AU258" s="222" t="s">
        <v>86</v>
      </c>
      <c r="AY258" s="3" t="s">
        <v>142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4</v>
      </c>
      <c r="BK258" s="223" t="n">
        <f aca="false">ROUND(I258*H258,2)</f>
        <v>0</v>
      </c>
      <c r="BL258" s="3" t="s">
        <v>229</v>
      </c>
      <c r="BM258" s="222" t="s">
        <v>482</v>
      </c>
    </row>
    <row r="259" s="31" customFormat="true" ht="16.5" hidden="false" customHeight="true" outlineLevel="0" collapsed="false">
      <c r="A259" s="24"/>
      <c r="B259" s="25"/>
      <c r="C259" s="260" t="s">
        <v>483</v>
      </c>
      <c r="D259" s="260" t="s">
        <v>188</v>
      </c>
      <c r="E259" s="261" t="s">
        <v>484</v>
      </c>
      <c r="F259" s="262" t="s">
        <v>485</v>
      </c>
      <c r="G259" s="263" t="s">
        <v>369</v>
      </c>
      <c r="H259" s="264" t="n">
        <v>4</v>
      </c>
      <c r="I259" s="265"/>
      <c r="J259" s="266" t="n">
        <f aca="false">ROUND(I259*H259,2)</f>
        <v>0</v>
      </c>
      <c r="K259" s="262"/>
      <c r="L259" s="267"/>
      <c r="M259" s="268"/>
      <c r="N259" s="269" t="s">
        <v>41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307</v>
      </c>
      <c r="AT259" s="222" t="s">
        <v>188</v>
      </c>
      <c r="AU259" s="222" t="s">
        <v>86</v>
      </c>
      <c r="AY259" s="3" t="s">
        <v>14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4</v>
      </c>
      <c r="BK259" s="223" t="n">
        <f aca="false">ROUND(I259*H259,2)</f>
        <v>0</v>
      </c>
      <c r="BL259" s="3" t="s">
        <v>229</v>
      </c>
      <c r="BM259" s="222" t="s">
        <v>486</v>
      </c>
    </row>
    <row r="260" s="31" customFormat="true" ht="16.5" hidden="false" customHeight="true" outlineLevel="0" collapsed="false">
      <c r="A260" s="24"/>
      <c r="B260" s="25"/>
      <c r="C260" s="211" t="s">
        <v>487</v>
      </c>
      <c r="D260" s="211" t="s">
        <v>145</v>
      </c>
      <c r="E260" s="212" t="s">
        <v>488</v>
      </c>
      <c r="F260" s="213" t="s">
        <v>489</v>
      </c>
      <c r="G260" s="214" t="s">
        <v>490</v>
      </c>
      <c r="H260" s="215" t="n">
        <v>1</v>
      </c>
      <c r="I260" s="216"/>
      <c r="J260" s="217" t="n">
        <f aca="false">ROUND(I260*H260,2)</f>
        <v>0</v>
      </c>
      <c r="K260" s="213"/>
      <c r="L260" s="30"/>
      <c r="M260" s="218"/>
      <c r="N260" s="219" t="s">
        <v>41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29</v>
      </c>
      <c r="AT260" s="222" t="s">
        <v>145</v>
      </c>
      <c r="AU260" s="222" t="s">
        <v>86</v>
      </c>
      <c r="AY260" s="3" t="s">
        <v>14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4</v>
      </c>
      <c r="BK260" s="223" t="n">
        <f aca="false">ROUND(I260*H260,2)</f>
        <v>0</v>
      </c>
      <c r="BL260" s="3" t="s">
        <v>229</v>
      </c>
      <c r="BM260" s="222" t="s">
        <v>491</v>
      </c>
    </row>
    <row r="261" s="31" customFormat="true" ht="16.5" hidden="false" customHeight="true" outlineLevel="0" collapsed="false">
      <c r="A261" s="24"/>
      <c r="B261" s="25"/>
      <c r="C261" s="211" t="s">
        <v>492</v>
      </c>
      <c r="D261" s="211" t="s">
        <v>145</v>
      </c>
      <c r="E261" s="212" t="s">
        <v>493</v>
      </c>
      <c r="F261" s="213" t="s">
        <v>494</v>
      </c>
      <c r="G261" s="214" t="s">
        <v>369</v>
      </c>
      <c r="H261" s="215" t="n">
        <v>38</v>
      </c>
      <c r="I261" s="216"/>
      <c r="J261" s="217" t="n">
        <f aca="false">ROUND(I261*H261,2)</f>
        <v>0</v>
      </c>
      <c r="K261" s="213"/>
      <c r="L261" s="30"/>
      <c r="M261" s="218"/>
      <c r="N261" s="219" t="s">
        <v>41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29</v>
      </c>
      <c r="AT261" s="222" t="s">
        <v>145</v>
      </c>
      <c r="AU261" s="222" t="s">
        <v>86</v>
      </c>
      <c r="AY261" s="3" t="s">
        <v>14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4</v>
      </c>
      <c r="BK261" s="223" t="n">
        <f aca="false">ROUND(I261*H261,2)</f>
        <v>0</v>
      </c>
      <c r="BL261" s="3" t="s">
        <v>229</v>
      </c>
      <c r="BM261" s="222" t="s">
        <v>495</v>
      </c>
    </row>
    <row r="262" s="31" customFormat="true" ht="33" hidden="false" customHeight="true" outlineLevel="0" collapsed="false">
      <c r="A262" s="24"/>
      <c r="B262" s="25"/>
      <c r="C262" s="260" t="s">
        <v>496</v>
      </c>
      <c r="D262" s="260" t="s">
        <v>188</v>
      </c>
      <c r="E262" s="261" t="s">
        <v>497</v>
      </c>
      <c r="F262" s="262" t="s">
        <v>498</v>
      </c>
      <c r="G262" s="263" t="s">
        <v>185</v>
      </c>
      <c r="H262" s="264" t="n">
        <v>2</v>
      </c>
      <c r="I262" s="265"/>
      <c r="J262" s="266" t="n">
        <f aca="false">ROUND(I262*H262,2)</f>
        <v>0</v>
      </c>
      <c r="K262" s="262"/>
      <c r="L262" s="267"/>
      <c r="M262" s="268"/>
      <c r="N262" s="269" t="s">
        <v>41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307</v>
      </c>
      <c r="AT262" s="222" t="s">
        <v>188</v>
      </c>
      <c r="AU262" s="222" t="s">
        <v>86</v>
      </c>
      <c r="AY262" s="3" t="s">
        <v>14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4</v>
      </c>
      <c r="BK262" s="223" t="n">
        <f aca="false">ROUND(I262*H262,2)</f>
        <v>0</v>
      </c>
      <c r="BL262" s="3" t="s">
        <v>229</v>
      </c>
      <c r="BM262" s="222" t="s">
        <v>499</v>
      </c>
    </row>
    <row r="263" s="31" customFormat="true" ht="24.15" hidden="false" customHeight="true" outlineLevel="0" collapsed="false">
      <c r="A263" s="24"/>
      <c r="B263" s="25"/>
      <c r="C263" s="260" t="s">
        <v>500</v>
      </c>
      <c r="D263" s="260" t="s">
        <v>188</v>
      </c>
      <c r="E263" s="261" t="s">
        <v>501</v>
      </c>
      <c r="F263" s="262" t="s">
        <v>502</v>
      </c>
      <c r="G263" s="263" t="s">
        <v>185</v>
      </c>
      <c r="H263" s="264" t="n">
        <v>36</v>
      </c>
      <c r="I263" s="265"/>
      <c r="J263" s="266" t="n">
        <f aca="false">ROUND(I263*H263,2)</f>
        <v>0</v>
      </c>
      <c r="K263" s="262"/>
      <c r="L263" s="267"/>
      <c r="M263" s="268"/>
      <c r="N263" s="269" t="s">
        <v>41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307</v>
      </c>
      <c r="AT263" s="222" t="s">
        <v>188</v>
      </c>
      <c r="AU263" s="222" t="s">
        <v>86</v>
      </c>
      <c r="AY263" s="3" t="s">
        <v>14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4</v>
      </c>
      <c r="BK263" s="223" t="n">
        <f aca="false">ROUND(I263*H263,2)</f>
        <v>0</v>
      </c>
      <c r="BL263" s="3" t="s">
        <v>229</v>
      </c>
      <c r="BM263" s="222" t="s">
        <v>503</v>
      </c>
    </row>
    <row r="264" s="31" customFormat="true" ht="16.5" hidden="false" customHeight="true" outlineLevel="0" collapsed="false">
      <c r="A264" s="24"/>
      <c r="B264" s="25"/>
      <c r="C264" s="211" t="s">
        <v>504</v>
      </c>
      <c r="D264" s="211" t="s">
        <v>145</v>
      </c>
      <c r="E264" s="212" t="s">
        <v>505</v>
      </c>
      <c r="F264" s="213" t="s">
        <v>506</v>
      </c>
      <c r="G264" s="214" t="s">
        <v>185</v>
      </c>
      <c r="H264" s="215" t="n">
        <v>2</v>
      </c>
      <c r="I264" s="216"/>
      <c r="J264" s="217" t="n">
        <f aca="false">ROUND(I264*H264,2)</f>
        <v>0</v>
      </c>
      <c r="K264" s="213"/>
      <c r="L264" s="30"/>
      <c r="M264" s="218"/>
      <c r="N264" s="219" t="s">
        <v>41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29</v>
      </c>
      <c r="AT264" s="222" t="s">
        <v>145</v>
      </c>
      <c r="AU264" s="222" t="s">
        <v>86</v>
      </c>
      <c r="AY264" s="3" t="s">
        <v>14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4</v>
      </c>
      <c r="BK264" s="223" t="n">
        <f aca="false">ROUND(I264*H264,2)</f>
        <v>0</v>
      </c>
      <c r="BL264" s="3" t="s">
        <v>229</v>
      </c>
      <c r="BM264" s="222" t="s">
        <v>507</v>
      </c>
    </row>
    <row r="265" s="31" customFormat="true" ht="16.5" hidden="false" customHeight="true" outlineLevel="0" collapsed="false">
      <c r="A265" s="24"/>
      <c r="B265" s="25"/>
      <c r="C265" s="260" t="s">
        <v>508</v>
      </c>
      <c r="D265" s="260" t="s">
        <v>188</v>
      </c>
      <c r="E265" s="261" t="s">
        <v>509</v>
      </c>
      <c r="F265" s="262" t="s">
        <v>510</v>
      </c>
      <c r="G265" s="263" t="s">
        <v>185</v>
      </c>
      <c r="H265" s="264" t="n">
        <v>2</v>
      </c>
      <c r="I265" s="265"/>
      <c r="J265" s="266" t="n">
        <f aca="false">ROUND(I265*H265,2)</f>
        <v>0</v>
      </c>
      <c r="K265" s="262"/>
      <c r="L265" s="267"/>
      <c r="M265" s="268"/>
      <c r="N265" s="269" t="s">
        <v>41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307</v>
      </c>
      <c r="AT265" s="222" t="s">
        <v>188</v>
      </c>
      <c r="AU265" s="222" t="s">
        <v>86</v>
      </c>
      <c r="AY265" s="3" t="s">
        <v>14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4</v>
      </c>
      <c r="BK265" s="223" t="n">
        <f aca="false">ROUND(I265*H265,2)</f>
        <v>0</v>
      </c>
      <c r="BL265" s="3" t="s">
        <v>229</v>
      </c>
      <c r="BM265" s="222" t="s">
        <v>511</v>
      </c>
    </row>
    <row r="266" s="31" customFormat="true" ht="16.5" hidden="false" customHeight="true" outlineLevel="0" collapsed="false">
      <c r="A266" s="24"/>
      <c r="B266" s="25"/>
      <c r="C266" s="211" t="s">
        <v>512</v>
      </c>
      <c r="D266" s="211" t="s">
        <v>145</v>
      </c>
      <c r="E266" s="212" t="s">
        <v>513</v>
      </c>
      <c r="F266" s="213" t="s">
        <v>514</v>
      </c>
      <c r="G266" s="214" t="s">
        <v>369</v>
      </c>
      <c r="H266" s="215" t="n">
        <v>2</v>
      </c>
      <c r="I266" s="216"/>
      <c r="J266" s="217" t="n">
        <f aca="false">ROUND(I266*H266,2)</f>
        <v>0</v>
      </c>
      <c r="K266" s="213"/>
      <c r="L266" s="30"/>
      <c r="M266" s="218"/>
      <c r="N266" s="219" t="s">
        <v>41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29</v>
      </c>
      <c r="AT266" s="222" t="s">
        <v>145</v>
      </c>
      <c r="AU266" s="222" t="s">
        <v>86</v>
      </c>
      <c r="AY266" s="3" t="s">
        <v>14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4</v>
      </c>
      <c r="BK266" s="223" t="n">
        <f aca="false">ROUND(I266*H266,2)</f>
        <v>0</v>
      </c>
      <c r="BL266" s="3" t="s">
        <v>229</v>
      </c>
      <c r="BM266" s="222" t="s">
        <v>515</v>
      </c>
    </row>
    <row r="267" s="31" customFormat="true" ht="16.5" hidden="false" customHeight="true" outlineLevel="0" collapsed="false">
      <c r="A267" s="24"/>
      <c r="B267" s="25"/>
      <c r="C267" s="260" t="s">
        <v>516</v>
      </c>
      <c r="D267" s="260" t="s">
        <v>188</v>
      </c>
      <c r="E267" s="261" t="s">
        <v>517</v>
      </c>
      <c r="F267" s="262" t="s">
        <v>518</v>
      </c>
      <c r="G267" s="263" t="s">
        <v>369</v>
      </c>
      <c r="H267" s="264" t="n">
        <v>1</v>
      </c>
      <c r="I267" s="265"/>
      <c r="J267" s="266" t="n">
        <f aca="false">ROUND(I267*H267,2)</f>
        <v>0</v>
      </c>
      <c r="K267" s="262"/>
      <c r="L267" s="267"/>
      <c r="M267" s="268"/>
      <c r="N267" s="269" t="s">
        <v>41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307</v>
      </c>
      <c r="AT267" s="222" t="s">
        <v>188</v>
      </c>
      <c r="AU267" s="222" t="s">
        <v>86</v>
      </c>
      <c r="AY267" s="3" t="s">
        <v>14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4</v>
      </c>
      <c r="BK267" s="223" t="n">
        <f aca="false">ROUND(I267*H267,2)</f>
        <v>0</v>
      </c>
      <c r="BL267" s="3" t="s">
        <v>229</v>
      </c>
      <c r="BM267" s="222" t="s">
        <v>519</v>
      </c>
    </row>
    <row r="268" s="31" customFormat="true" ht="16.5" hidden="false" customHeight="true" outlineLevel="0" collapsed="false">
      <c r="A268" s="24"/>
      <c r="B268" s="25"/>
      <c r="C268" s="260" t="s">
        <v>520</v>
      </c>
      <c r="D268" s="260" t="s">
        <v>188</v>
      </c>
      <c r="E268" s="261" t="s">
        <v>521</v>
      </c>
      <c r="F268" s="262" t="s">
        <v>522</v>
      </c>
      <c r="G268" s="263" t="s">
        <v>369</v>
      </c>
      <c r="H268" s="264" t="n">
        <v>1</v>
      </c>
      <c r="I268" s="265"/>
      <c r="J268" s="266" t="n">
        <f aca="false">ROUND(I268*H268,2)</f>
        <v>0</v>
      </c>
      <c r="K268" s="262"/>
      <c r="L268" s="267"/>
      <c r="M268" s="268"/>
      <c r="N268" s="269" t="s">
        <v>41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307</v>
      </c>
      <c r="AT268" s="222" t="s">
        <v>188</v>
      </c>
      <c r="AU268" s="222" t="s">
        <v>86</v>
      </c>
      <c r="AY268" s="3" t="s">
        <v>14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4</v>
      </c>
      <c r="BK268" s="223" t="n">
        <f aca="false">ROUND(I268*H268,2)</f>
        <v>0</v>
      </c>
      <c r="BL268" s="3" t="s">
        <v>229</v>
      </c>
      <c r="BM268" s="222" t="s">
        <v>523</v>
      </c>
    </row>
    <row r="269" s="194" customFormat="true" ht="22.8" hidden="false" customHeight="true" outlineLevel="0" collapsed="false">
      <c r="B269" s="195"/>
      <c r="C269" s="196"/>
      <c r="D269" s="197" t="s">
        <v>75</v>
      </c>
      <c r="E269" s="209" t="s">
        <v>524</v>
      </c>
      <c r="F269" s="209" t="s">
        <v>525</v>
      </c>
      <c r="G269" s="196"/>
      <c r="H269" s="196"/>
      <c r="I269" s="199"/>
      <c r="J269" s="210" t="n">
        <f aca="false">BK269</f>
        <v>0</v>
      </c>
      <c r="K269" s="196"/>
      <c r="L269" s="201"/>
      <c r="M269" s="202"/>
      <c r="N269" s="203"/>
      <c r="O269" s="203"/>
      <c r="P269" s="204" t="n">
        <f aca="false">SUM(P270:P282)</f>
        <v>0</v>
      </c>
      <c r="Q269" s="203"/>
      <c r="R269" s="204" t="n">
        <f aca="false">SUM(R270:R282)</f>
        <v>0</v>
      </c>
      <c r="S269" s="203"/>
      <c r="T269" s="205" t="n">
        <f aca="false">SUM(T270:T282)</f>
        <v>0</v>
      </c>
      <c r="AR269" s="206" t="s">
        <v>86</v>
      </c>
      <c r="AT269" s="207" t="s">
        <v>75</v>
      </c>
      <c r="AU269" s="207" t="s">
        <v>84</v>
      </c>
      <c r="AY269" s="206" t="s">
        <v>142</v>
      </c>
      <c r="BK269" s="208" t="n">
        <f aca="false">SUM(BK270:BK282)</f>
        <v>0</v>
      </c>
    </row>
    <row r="270" s="31" customFormat="true" ht="24.15" hidden="false" customHeight="true" outlineLevel="0" collapsed="false">
      <c r="A270" s="24"/>
      <c r="B270" s="25"/>
      <c r="C270" s="211" t="s">
        <v>526</v>
      </c>
      <c r="D270" s="211" t="s">
        <v>145</v>
      </c>
      <c r="E270" s="212" t="s">
        <v>527</v>
      </c>
      <c r="F270" s="213" t="s">
        <v>528</v>
      </c>
      <c r="G270" s="214" t="s">
        <v>220</v>
      </c>
      <c r="H270" s="215" t="n">
        <v>600</v>
      </c>
      <c r="I270" s="216"/>
      <c r="J270" s="217" t="n">
        <f aca="false">ROUND(I270*H270,2)</f>
        <v>0</v>
      </c>
      <c r="K270" s="213"/>
      <c r="L270" s="30"/>
      <c r="M270" s="218"/>
      <c r="N270" s="219" t="s">
        <v>41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29</v>
      </c>
      <c r="AT270" s="222" t="s">
        <v>145</v>
      </c>
      <c r="AU270" s="222" t="s">
        <v>86</v>
      </c>
      <c r="AY270" s="3" t="s">
        <v>14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4</v>
      </c>
      <c r="BK270" s="223" t="n">
        <f aca="false">ROUND(I270*H270,2)</f>
        <v>0</v>
      </c>
      <c r="BL270" s="3" t="s">
        <v>229</v>
      </c>
      <c r="BM270" s="222" t="s">
        <v>529</v>
      </c>
    </row>
    <row r="271" s="31" customFormat="true" ht="16.5" hidden="false" customHeight="true" outlineLevel="0" collapsed="false">
      <c r="A271" s="24"/>
      <c r="B271" s="25"/>
      <c r="C271" s="260" t="s">
        <v>530</v>
      </c>
      <c r="D271" s="260" t="s">
        <v>188</v>
      </c>
      <c r="E271" s="261" t="s">
        <v>531</v>
      </c>
      <c r="F271" s="262" t="s">
        <v>532</v>
      </c>
      <c r="G271" s="263" t="s">
        <v>220</v>
      </c>
      <c r="H271" s="264" t="n">
        <v>600</v>
      </c>
      <c r="I271" s="265"/>
      <c r="J271" s="266" t="n">
        <f aca="false">ROUND(I271*H271,2)</f>
        <v>0</v>
      </c>
      <c r="K271" s="262"/>
      <c r="L271" s="267"/>
      <c r="M271" s="268"/>
      <c r="N271" s="269" t="s">
        <v>41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307</v>
      </c>
      <c r="AT271" s="222" t="s">
        <v>188</v>
      </c>
      <c r="AU271" s="222" t="s">
        <v>86</v>
      </c>
      <c r="AY271" s="3" t="s">
        <v>14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4</v>
      </c>
      <c r="BK271" s="223" t="n">
        <f aca="false">ROUND(I271*H271,2)</f>
        <v>0</v>
      </c>
      <c r="BL271" s="3" t="s">
        <v>229</v>
      </c>
      <c r="BM271" s="222" t="s">
        <v>533</v>
      </c>
    </row>
    <row r="272" s="31" customFormat="true" ht="21.75" hidden="false" customHeight="true" outlineLevel="0" collapsed="false">
      <c r="A272" s="24"/>
      <c r="B272" s="25"/>
      <c r="C272" s="211" t="s">
        <v>534</v>
      </c>
      <c r="D272" s="211" t="s">
        <v>145</v>
      </c>
      <c r="E272" s="212" t="s">
        <v>535</v>
      </c>
      <c r="F272" s="213" t="s">
        <v>536</v>
      </c>
      <c r="G272" s="214" t="s">
        <v>220</v>
      </c>
      <c r="H272" s="215" t="n">
        <v>690</v>
      </c>
      <c r="I272" s="216"/>
      <c r="J272" s="217" t="n">
        <f aca="false">ROUND(I272*H272,2)</f>
        <v>0</v>
      </c>
      <c r="K272" s="213"/>
      <c r="L272" s="30"/>
      <c r="M272" s="218"/>
      <c r="N272" s="219" t="s">
        <v>41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29</v>
      </c>
      <c r="AT272" s="222" t="s">
        <v>145</v>
      </c>
      <c r="AU272" s="222" t="s">
        <v>86</v>
      </c>
      <c r="AY272" s="3" t="s">
        <v>14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4</v>
      </c>
      <c r="BK272" s="223" t="n">
        <f aca="false">ROUND(I272*H272,2)</f>
        <v>0</v>
      </c>
      <c r="BL272" s="3" t="s">
        <v>229</v>
      </c>
      <c r="BM272" s="222" t="s">
        <v>537</v>
      </c>
    </row>
    <row r="273" s="31" customFormat="true" ht="16.5" hidden="false" customHeight="true" outlineLevel="0" collapsed="false">
      <c r="A273" s="24"/>
      <c r="B273" s="25"/>
      <c r="C273" s="260" t="s">
        <v>538</v>
      </c>
      <c r="D273" s="260" t="s">
        <v>188</v>
      </c>
      <c r="E273" s="261" t="s">
        <v>539</v>
      </c>
      <c r="F273" s="262" t="s">
        <v>540</v>
      </c>
      <c r="G273" s="263" t="s">
        <v>220</v>
      </c>
      <c r="H273" s="264" t="n">
        <v>690</v>
      </c>
      <c r="I273" s="265"/>
      <c r="J273" s="266" t="n">
        <f aca="false">ROUND(I273*H273,2)</f>
        <v>0</v>
      </c>
      <c r="K273" s="262"/>
      <c r="L273" s="267"/>
      <c r="M273" s="268"/>
      <c r="N273" s="269" t="s">
        <v>41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307</v>
      </c>
      <c r="AT273" s="222" t="s">
        <v>188</v>
      </c>
      <c r="AU273" s="222" t="s">
        <v>86</v>
      </c>
      <c r="AY273" s="3" t="s">
        <v>14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4</v>
      </c>
      <c r="BK273" s="223" t="n">
        <f aca="false">ROUND(I273*H273,2)</f>
        <v>0</v>
      </c>
      <c r="BL273" s="3" t="s">
        <v>229</v>
      </c>
      <c r="BM273" s="222" t="s">
        <v>541</v>
      </c>
    </row>
    <row r="274" s="31" customFormat="true" ht="16.5" hidden="false" customHeight="true" outlineLevel="0" collapsed="false">
      <c r="A274" s="24"/>
      <c r="B274" s="25"/>
      <c r="C274" s="211" t="s">
        <v>542</v>
      </c>
      <c r="D274" s="211" t="s">
        <v>145</v>
      </c>
      <c r="E274" s="212" t="s">
        <v>543</v>
      </c>
      <c r="F274" s="213" t="s">
        <v>544</v>
      </c>
      <c r="G274" s="214" t="s">
        <v>185</v>
      </c>
      <c r="H274" s="215" t="n">
        <v>10</v>
      </c>
      <c r="I274" s="216"/>
      <c r="J274" s="217" t="n">
        <f aca="false">ROUND(I274*H274,2)</f>
        <v>0</v>
      </c>
      <c r="K274" s="213"/>
      <c r="L274" s="30"/>
      <c r="M274" s="218"/>
      <c r="N274" s="219" t="s">
        <v>41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29</v>
      </c>
      <c r="AT274" s="222" t="s">
        <v>145</v>
      </c>
      <c r="AU274" s="222" t="s">
        <v>86</v>
      </c>
      <c r="AY274" s="3" t="s">
        <v>14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4</v>
      </c>
      <c r="BK274" s="223" t="n">
        <f aca="false">ROUND(I274*H274,2)</f>
        <v>0</v>
      </c>
      <c r="BL274" s="3" t="s">
        <v>229</v>
      </c>
      <c r="BM274" s="222" t="s">
        <v>545</v>
      </c>
    </row>
    <row r="275" s="31" customFormat="true" ht="16.5" hidden="false" customHeight="true" outlineLevel="0" collapsed="false">
      <c r="A275" s="24"/>
      <c r="B275" s="25"/>
      <c r="C275" s="260" t="s">
        <v>546</v>
      </c>
      <c r="D275" s="260" t="s">
        <v>188</v>
      </c>
      <c r="E275" s="261" t="s">
        <v>547</v>
      </c>
      <c r="F275" s="262" t="s">
        <v>548</v>
      </c>
      <c r="G275" s="263" t="s">
        <v>185</v>
      </c>
      <c r="H275" s="264" t="n">
        <v>10</v>
      </c>
      <c r="I275" s="265"/>
      <c r="J275" s="266" t="n">
        <f aca="false">ROUND(I275*H275,2)</f>
        <v>0</v>
      </c>
      <c r="K275" s="262"/>
      <c r="L275" s="267"/>
      <c r="M275" s="268"/>
      <c r="N275" s="269" t="s">
        <v>41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307</v>
      </c>
      <c r="AT275" s="222" t="s">
        <v>188</v>
      </c>
      <c r="AU275" s="222" t="s">
        <v>86</v>
      </c>
      <c r="AY275" s="3" t="s">
        <v>14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4</v>
      </c>
      <c r="BK275" s="223" t="n">
        <f aca="false">ROUND(I275*H275,2)</f>
        <v>0</v>
      </c>
      <c r="BL275" s="3" t="s">
        <v>229</v>
      </c>
      <c r="BM275" s="222" t="s">
        <v>549</v>
      </c>
    </row>
    <row r="276" s="31" customFormat="true" ht="16.5" hidden="false" customHeight="true" outlineLevel="0" collapsed="false">
      <c r="A276" s="24"/>
      <c r="B276" s="25"/>
      <c r="C276" s="260" t="s">
        <v>550</v>
      </c>
      <c r="D276" s="260" t="s">
        <v>188</v>
      </c>
      <c r="E276" s="261" t="s">
        <v>551</v>
      </c>
      <c r="F276" s="262" t="s">
        <v>552</v>
      </c>
      <c r="G276" s="263" t="s">
        <v>185</v>
      </c>
      <c r="H276" s="264" t="n">
        <v>10</v>
      </c>
      <c r="I276" s="265"/>
      <c r="J276" s="266" t="n">
        <f aca="false">ROUND(I276*H276,2)</f>
        <v>0</v>
      </c>
      <c r="K276" s="262"/>
      <c r="L276" s="267"/>
      <c r="M276" s="268"/>
      <c r="N276" s="269" t="s">
        <v>41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307</v>
      </c>
      <c r="AT276" s="222" t="s">
        <v>188</v>
      </c>
      <c r="AU276" s="222" t="s">
        <v>86</v>
      </c>
      <c r="AY276" s="3" t="s">
        <v>14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4</v>
      </c>
      <c r="BK276" s="223" t="n">
        <f aca="false">ROUND(I276*H276,2)</f>
        <v>0</v>
      </c>
      <c r="BL276" s="3" t="s">
        <v>229</v>
      </c>
      <c r="BM276" s="222" t="s">
        <v>553</v>
      </c>
    </row>
    <row r="277" s="31" customFormat="true" ht="16.5" hidden="false" customHeight="true" outlineLevel="0" collapsed="false">
      <c r="A277" s="24"/>
      <c r="B277" s="25"/>
      <c r="C277" s="260" t="s">
        <v>554</v>
      </c>
      <c r="D277" s="260" t="s">
        <v>188</v>
      </c>
      <c r="E277" s="261" t="s">
        <v>555</v>
      </c>
      <c r="F277" s="262" t="s">
        <v>556</v>
      </c>
      <c r="G277" s="263" t="s">
        <v>185</v>
      </c>
      <c r="H277" s="264" t="n">
        <v>44</v>
      </c>
      <c r="I277" s="265"/>
      <c r="J277" s="266" t="n">
        <f aca="false">ROUND(I277*H277,2)</f>
        <v>0</v>
      </c>
      <c r="K277" s="262"/>
      <c r="L277" s="267"/>
      <c r="M277" s="268"/>
      <c r="N277" s="269" t="s">
        <v>41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307</v>
      </c>
      <c r="AT277" s="222" t="s">
        <v>188</v>
      </c>
      <c r="AU277" s="222" t="s">
        <v>86</v>
      </c>
      <c r="AY277" s="3" t="s">
        <v>14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4</v>
      </c>
      <c r="BK277" s="223" t="n">
        <f aca="false">ROUND(I277*H277,2)</f>
        <v>0</v>
      </c>
      <c r="BL277" s="3" t="s">
        <v>229</v>
      </c>
      <c r="BM277" s="222" t="s">
        <v>557</v>
      </c>
    </row>
    <row r="278" s="31" customFormat="true" ht="16.5" hidden="false" customHeight="true" outlineLevel="0" collapsed="false">
      <c r="A278" s="24"/>
      <c r="B278" s="25"/>
      <c r="C278" s="211" t="s">
        <v>558</v>
      </c>
      <c r="D278" s="211" t="s">
        <v>145</v>
      </c>
      <c r="E278" s="212" t="s">
        <v>559</v>
      </c>
      <c r="F278" s="213" t="s">
        <v>560</v>
      </c>
      <c r="G278" s="214" t="s">
        <v>185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41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29</v>
      </c>
      <c r="AT278" s="222" t="s">
        <v>145</v>
      </c>
      <c r="AU278" s="222" t="s">
        <v>86</v>
      </c>
      <c r="AY278" s="3" t="s">
        <v>14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4</v>
      </c>
      <c r="BK278" s="223" t="n">
        <f aca="false">ROUND(I278*H278,2)</f>
        <v>0</v>
      </c>
      <c r="BL278" s="3" t="s">
        <v>229</v>
      </c>
      <c r="BM278" s="222" t="s">
        <v>561</v>
      </c>
    </row>
    <row r="279" s="31" customFormat="true" ht="16.5" hidden="false" customHeight="true" outlineLevel="0" collapsed="false">
      <c r="A279" s="24"/>
      <c r="B279" s="25"/>
      <c r="C279" s="211" t="s">
        <v>562</v>
      </c>
      <c r="D279" s="211" t="s">
        <v>145</v>
      </c>
      <c r="E279" s="212" t="s">
        <v>563</v>
      </c>
      <c r="F279" s="213" t="s">
        <v>564</v>
      </c>
      <c r="G279" s="214" t="s">
        <v>185</v>
      </c>
      <c r="H279" s="215" t="n">
        <v>4</v>
      </c>
      <c r="I279" s="216"/>
      <c r="J279" s="217" t="n">
        <f aca="false">ROUND(I279*H279,2)</f>
        <v>0</v>
      </c>
      <c r="K279" s="213"/>
      <c r="L279" s="30"/>
      <c r="M279" s="218"/>
      <c r="N279" s="219" t="s">
        <v>41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29</v>
      </c>
      <c r="AT279" s="222" t="s">
        <v>145</v>
      </c>
      <c r="AU279" s="222" t="s">
        <v>86</v>
      </c>
      <c r="AY279" s="3" t="s">
        <v>14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4</v>
      </c>
      <c r="BK279" s="223" t="n">
        <f aca="false">ROUND(I279*H279,2)</f>
        <v>0</v>
      </c>
      <c r="BL279" s="3" t="s">
        <v>229</v>
      </c>
      <c r="BM279" s="222" t="s">
        <v>565</v>
      </c>
    </row>
    <row r="280" s="31" customFormat="true" ht="16.5" hidden="false" customHeight="true" outlineLevel="0" collapsed="false">
      <c r="A280" s="24"/>
      <c r="B280" s="25"/>
      <c r="C280" s="211" t="s">
        <v>566</v>
      </c>
      <c r="D280" s="211" t="s">
        <v>145</v>
      </c>
      <c r="E280" s="212" t="s">
        <v>567</v>
      </c>
      <c r="F280" s="213" t="s">
        <v>568</v>
      </c>
      <c r="G280" s="214" t="s">
        <v>185</v>
      </c>
      <c r="H280" s="215" t="n">
        <v>1</v>
      </c>
      <c r="I280" s="216"/>
      <c r="J280" s="217" t="n">
        <f aca="false">ROUND(I280*H280,2)</f>
        <v>0</v>
      </c>
      <c r="K280" s="213"/>
      <c r="L280" s="30"/>
      <c r="M280" s="218"/>
      <c r="N280" s="219" t="s">
        <v>41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29</v>
      </c>
      <c r="AT280" s="222" t="s">
        <v>145</v>
      </c>
      <c r="AU280" s="222" t="s">
        <v>86</v>
      </c>
      <c r="AY280" s="3" t="s">
        <v>142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4</v>
      </c>
      <c r="BK280" s="223" t="n">
        <f aca="false">ROUND(I280*H280,2)</f>
        <v>0</v>
      </c>
      <c r="BL280" s="3" t="s">
        <v>229</v>
      </c>
      <c r="BM280" s="222" t="s">
        <v>569</v>
      </c>
    </row>
    <row r="281" s="31" customFormat="true" ht="16.5" hidden="false" customHeight="true" outlineLevel="0" collapsed="false">
      <c r="A281" s="24"/>
      <c r="B281" s="25"/>
      <c r="C281" s="211" t="s">
        <v>570</v>
      </c>
      <c r="D281" s="211" t="s">
        <v>145</v>
      </c>
      <c r="E281" s="212" t="s">
        <v>571</v>
      </c>
      <c r="F281" s="213" t="s">
        <v>572</v>
      </c>
      <c r="G281" s="214" t="s">
        <v>185</v>
      </c>
      <c r="H281" s="215" t="n">
        <v>4</v>
      </c>
      <c r="I281" s="216"/>
      <c r="J281" s="217" t="n">
        <f aca="false">ROUND(I281*H281,2)</f>
        <v>0</v>
      </c>
      <c r="K281" s="213"/>
      <c r="L281" s="30"/>
      <c r="M281" s="218"/>
      <c r="N281" s="219" t="s">
        <v>41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29</v>
      </c>
      <c r="AT281" s="222" t="s">
        <v>145</v>
      </c>
      <c r="AU281" s="222" t="s">
        <v>86</v>
      </c>
      <c r="AY281" s="3" t="s">
        <v>14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4</v>
      </c>
      <c r="BK281" s="223" t="n">
        <f aca="false">ROUND(I281*H281,2)</f>
        <v>0</v>
      </c>
      <c r="BL281" s="3" t="s">
        <v>229</v>
      </c>
      <c r="BM281" s="222" t="s">
        <v>573</v>
      </c>
    </row>
    <row r="282" s="31" customFormat="true" ht="16.5" hidden="false" customHeight="true" outlineLevel="0" collapsed="false">
      <c r="A282" s="24"/>
      <c r="B282" s="25"/>
      <c r="C282" s="211" t="s">
        <v>574</v>
      </c>
      <c r="D282" s="211" t="s">
        <v>145</v>
      </c>
      <c r="E282" s="212" t="s">
        <v>575</v>
      </c>
      <c r="F282" s="213" t="s">
        <v>576</v>
      </c>
      <c r="G282" s="214" t="s">
        <v>185</v>
      </c>
      <c r="H282" s="215" t="n">
        <v>25</v>
      </c>
      <c r="I282" s="216"/>
      <c r="J282" s="217" t="n">
        <f aca="false">ROUND(I282*H282,2)</f>
        <v>0</v>
      </c>
      <c r="K282" s="213"/>
      <c r="L282" s="30"/>
      <c r="M282" s="218"/>
      <c r="N282" s="219" t="s">
        <v>41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29</v>
      </c>
      <c r="AT282" s="222" t="s">
        <v>145</v>
      </c>
      <c r="AU282" s="222" t="s">
        <v>86</v>
      </c>
      <c r="AY282" s="3" t="s">
        <v>14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4</v>
      </c>
      <c r="BK282" s="223" t="n">
        <f aca="false">ROUND(I282*H282,2)</f>
        <v>0</v>
      </c>
      <c r="BL282" s="3" t="s">
        <v>229</v>
      </c>
      <c r="BM282" s="222" t="s">
        <v>577</v>
      </c>
    </row>
    <row r="283" s="194" customFormat="true" ht="22.8" hidden="false" customHeight="true" outlineLevel="0" collapsed="false">
      <c r="B283" s="195"/>
      <c r="C283" s="196"/>
      <c r="D283" s="197" t="s">
        <v>75</v>
      </c>
      <c r="E283" s="209" t="s">
        <v>578</v>
      </c>
      <c r="F283" s="209" t="s">
        <v>579</v>
      </c>
      <c r="G283" s="196"/>
      <c r="H283" s="196"/>
      <c r="I283" s="199"/>
      <c r="J283" s="210" t="n">
        <f aca="false">BK283</f>
        <v>0</v>
      </c>
      <c r="K283" s="196"/>
      <c r="L283" s="201"/>
      <c r="M283" s="202"/>
      <c r="N283" s="203"/>
      <c r="O283" s="203"/>
      <c r="P283" s="204" t="n">
        <f aca="false">SUM(P284:P288)</f>
        <v>0</v>
      </c>
      <c r="Q283" s="203"/>
      <c r="R283" s="204" t="n">
        <f aca="false">SUM(R284:R288)</f>
        <v>0</v>
      </c>
      <c r="S283" s="203"/>
      <c r="T283" s="205" t="n">
        <f aca="false">SUM(T284:T288)</f>
        <v>0</v>
      </c>
      <c r="AR283" s="206" t="s">
        <v>86</v>
      </c>
      <c r="AT283" s="207" t="s">
        <v>75</v>
      </c>
      <c r="AU283" s="207" t="s">
        <v>84</v>
      </c>
      <c r="AY283" s="206" t="s">
        <v>142</v>
      </c>
      <c r="BK283" s="208" t="n">
        <f aca="false">SUM(BK284:BK288)</f>
        <v>0</v>
      </c>
    </row>
    <row r="284" s="31" customFormat="true" ht="16.5" hidden="false" customHeight="true" outlineLevel="0" collapsed="false">
      <c r="A284" s="24"/>
      <c r="B284" s="25"/>
      <c r="C284" s="211" t="s">
        <v>580</v>
      </c>
      <c r="D284" s="211" t="s">
        <v>145</v>
      </c>
      <c r="E284" s="212" t="s">
        <v>581</v>
      </c>
      <c r="F284" s="213" t="s">
        <v>582</v>
      </c>
      <c r="G284" s="214" t="s">
        <v>490</v>
      </c>
      <c r="H284" s="215" t="n">
        <v>1</v>
      </c>
      <c r="I284" s="216"/>
      <c r="J284" s="217" t="n">
        <f aca="false">ROUND(I284*H284,2)</f>
        <v>0</v>
      </c>
      <c r="K284" s="213"/>
      <c r="L284" s="30"/>
      <c r="M284" s="218"/>
      <c r="N284" s="219" t="s">
        <v>41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9</v>
      </c>
      <c r="AT284" s="222" t="s">
        <v>145</v>
      </c>
      <c r="AU284" s="222" t="s">
        <v>86</v>
      </c>
      <c r="AY284" s="3" t="s">
        <v>14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4</v>
      </c>
      <c r="BK284" s="223" t="n">
        <f aca="false">ROUND(I284*H284,2)</f>
        <v>0</v>
      </c>
      <c r="BL284" s="3" t="s">
        <v>149</v>
      </c>
      <c r="BM284" s="222" t="s">
        <v>583</v>
      </c>
    </row>
    <row r="285" s="31" customFormat="true" ht="16.5" hidden="false" customHeight="true" outlineLevel="0" collapsed="false">
      <c r="A285" s="24"/>
      <c r="B285" s="25"/>
      <c r="C285" s="211" t="s">
        <v>584</v>
      </c>
      <c r="D285" s="211" t="s">
        <v>145</v>
      </c>
      <c r="E285" s="212" t="s">
        <v>585</v>
      </c>
      <c r="F285" s="213" t="s">
        <v>586</v>
      </c>
      <c r="G285" s="214" t="s">
        <v>490</v>
      </c>
      <c r="H285" s="215" t="n">
        <v>1</v>
      </c>
      <c r="I285" s="216"/>
      <c r="J285" s="217" t="n">
        <f aca="false">ROUND(I285*H285,2)</f>
        <v>0</v>
      </c>
      <c r="K285" s="213"/>
      <c r="L285" s="30"/>
      <c r="M285" s="218"/>
      <c r="N285" s="219" t="s">
        <v>41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9</v>
      </c>
      <c r="AT285" s="222" t="s">
        <v>145</v>
      </c>
      <c r="AU285" s="222" t="s">
        <v>86</v>
      </c>
      <c r="AY285" s="3" t="s">
        <v>14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4</v>
      </c>
      <c r="BK285" s="223" t="n">
        <f aca="false">ROUND(I285*H285,2)</f>
        <v>0</v>
      </c>
      <c r="BL285" s="3" t="s">
        <v>149</v>
      </c>
      <c r="BM285" s="222" t="s">
        <v>587</v>
      </c>
    </row>
    <row r="286" s="31" customFormat="true" ht="16.5" hidden="false" customHeight="true" outlineLevel="0" collapsed="false">
      <c r="A286" s="24"/>
      <c r="B286" s="25"/>
      <c r="C286" s="211" t="s">
        <v>588</v>
      </c>
      <c r="D286" s="211" t="s">
        <v>145</v>
      </c>
      <c r="E286" s="212" t="s">
        <v>589</v>
      </c>
      <c r="F286" s="213" t="s">
        <v>590</v>
      </c>
      <c r="G286" s="214" t="s">
        <v>490</v>
      </c>
      <c r="H286" s="215" t="n">
        <v>1</v>
      </c>
      <c r="I286" s="216"/>
      <c r="J286" s="217" t="n">
        <f aca="false">ROUND(I286*H286,2)</f>
        <v>0</v>
      </c>
      <c r="K286" s="213"/>
      <c r="L286" s="30"/>
      <c r="M286" s="218"/>
      <c r="N286" s="219" t="s">
        <v>41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49</v>
      </c>
      <c r="AT286" s="222" t="s">
        <v>145</v>
      </c>
      <c r="AU286" s="222" t="s">
        <v>86</v>
      </c>
      <c r="AY286" s="3" t="s">
        <v>14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4</v>
      </c>
      <c r="BK286" s="223" t="n">
        <f aca="false">ROUND(I286*H286,2)</f>
        <v>0</v>
      </c>
      <c r="BL286" s="3" t="s">
        <v>149</v>
      </c>
      <c r="BM286" s="222" t="s">
        <v>591</v>
      </c>
    </row>
    <row r="287" s="31" customFormat="true" ht="33" hidden="false" customHeight="true" outlineLevel="0" collapsed="false">
      <c r="A287" s="24"/>
      <c r="B287" s="25"/>
      <c r="C287" s="211" t="s">
        <v>592</v>
      </c>
      <c r="D287" s="211" t="s">
        <v>145</v>
      </c>
      <c r="E287" s="212" t="s">
        <v>593</v>
      </c>
      <c r="F287" s="213" t="s">
        <v>594</v>
      </c>
      <c r="G287" s="214" t="s">
        <v>490</v>
      </c>
      <c r="H287" s="215" t="n">
        <v>1</v>
      </c>
      <c r="I287" s="216"/>
      <c r="J287" s="217" t="n">
        <f aca="false">ROUND(I287*H287,2)</f>
        <v>0</v>
      </c>
      <c r="K287" s="213"/>
      <c r="L287" s="30"/>
      <c r="M287" s="218"/>
      <c r="N287" s="219" t="s">
        <v>41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49</v>
      </c>
      <c r="AT287" s="222" t="s">
        <v>145</v>
      </c>
      <c r="AU287" s="222" t="s">
        <v>86</v>
      </c>
      <c r="AY287" s="3" t="s">
        <v>14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4</v>
      </c>
      <c r="BK287" s="223" t="n">
        <f aca="false">ROUND(I287*H287,2)</f>
        <v>0</v>
      </c>
      <c r="BL287" s="3" t="s">
        <v>149</v>
      </c>
      <c r="BM287" s="222" t="s">
        <v>595</v>
      </c>
    </row>
    <row r="288" s="31" customFormat="true" ht="37.8" hidden="false" customHeight="true" outlineLevel="0" collapsed="false">
      <c r="A288" s="24"/>
      <c r="B288" s="25"/>
      <c r="C288" s="211" t="s">
        <v>596</v>
      </c>
      <c r="D288" s="211" t="s">
        <v>145</v>
      </c>
      <c r="E288" s="212" t="s">
        <v>597</v>
      </c>
      <c r="F288" s="213" t="s">
        <v>598</v>
      </c>
      <c r="G288" s="214" t="s">
        <v>490</v>
      </c>
      <c r="H288" s="215" t="n">
        <v>1</v>
      </c>
      <c r="I288" s="216"/>
      <c r="J288" s="217" t="n">
        <f aca="false">ROUND(I288*H288,2)</f>
        <v>0</v>
      </c>
      <c r="K288" s="213"/>
      <c r="L288" s="30"/>
      <c r="M288" s="218"/>
      <c r="N288" s="219" t="s">
        <v>41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9</v>
      </c>
      <c r="AT288" s="222" t="s">
        <v>145</v>
      </c>
      <c r="AU288" s="222" t="s">
        <v>86</v>
      </c>
      <c r="AY288" s="3" t="s">
        <v>14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4</v>
      </c>
      <c r="BK288" s="223" t="n">
        <f aca="false">ROUND(I288*H288,2)</f>
        <v>0</v>
      </c>
      <c r="BL288" s="3" t="s">
        <v>149</v>
      </c>
      <c r="BM288" s="222" t="s">
        <v>599</v>
      </c>
    </row>
    <row r="289" s="194" customFormat="true" ht="22.8" hidden="false" customHeight="true" outlineLevel="0" collapsed="false">
      <c r="B289" s="195"/>
      <c r="C289" s="196"/>
      <c r="D289" s="197" t="s">
        <v>75</v>
      </c>
      <c r="E289" s="209" t="s">
        <v>600</v>
      </c>
      <c r="F289" s="209" t="s">
        <v>601</v>
      </c>
      <c r="G289" s="196"/>
      <c r="H289" s="196"/>
      <c r="I289" s="199"/>
      <c r="J289" s="210" t="n">
        <f aca="false">BK289</f>
        <v>0</v>
      </c>
      <c r="K289" s="196"/>
      <c r="L289" s="201"/>
      <c r="M289" s="202"/>
      <c r="N289" s="203"/>
      <c r="O289" s="203"/>
      <c r="P289" s="204" t="n">
        <f aca="false">SUM(P290:P295)</f>
        <v>0</v>
      </c>
      <c r="Q289" s="203"/>
      <c r="R289" s="204" t="n">
        <f aca="false">SUM(R290:R295)</f>
        <v>0</v>
      </c>
      <c r="S289" s="203"/>
      <c r="T289" s="205" t="n">
        <f aca="false">SUM(T290:T295)</f>
        <v>1.9652964</v>
      </c>
      <c r="AR289" s="206" t="s">
        <v>86</v>
      </c>
      <c r="AT289" s="207" t="s">
        <v>75</v>
      </c>
      <c r="AU289" s="207" t="s">
        <v>84</v>
      </c>
      <c r="AY289" s="206" t="s">
        <v>142</v>
      </c>
      <c r="BK289" s="208" t="n">
        <f aca="false">SUM(BK290:BK295)</f>
        <v>0</v>
      </c>
    </row>
    <row r="290" s="31" customFormat="true" ht="33" hidden="false" customHeight="true" outlineLevel="0" collapsed="false">
      <c r="A290" s="24"/>
      <c r="B290" s="25"/>
      <c r="C290" s="211" t="s">
        <v>602</v>
      </c>
      <c r="D290" s="211" t="s">
        <v>145</v>
      </c>
      <c r="E290" s="212" t="s">
        <v>603</v>
      </c>
      <c r="F290" s="213" t="s">
        <v>604</v>
      </c>
      <c r="G290" s="214" t="s">
        <v>148</v>
      </c>
      <c r="H290" s="215" t="n">
        <v>124.86</v>
      </c>
      <c r="I290" s="216"/>
      <c r="J290" s="217" t="n">
        <f aca="false">ROUND(I290*H290,2)</f>
        <v>0</v>
      </c>
      <c r="K290" s="213"/>
      <c r="L290" s="30"/>
      <c r="M290" s="218"/>
      <c r="N290" s="219" t="s">
        <v>41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.01574</v>
      </c>
      <c r="T290" s="221" t="n">
        <f aca="false">S290*H290</f>
        <v>1.965296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29</v>
      </c>
      <c r="AT290" s="222" t="s">
        <v>145</v>
      </c>
      <c r="AU290" s="222" t="s">
        <v>86</v>
      </c>
      <c r="AY290" s="3" t="s">
        <v>14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4</v>
      </c>
      <c r="BK290" s="223" t="n">
        <f aca="false">ROUND(I290*H290,2)</f>
        <v>0</v>
      </c>
      <c r="BL290" s="3" t="s">
        <v>229</v>
      </c>
      <c r="BM290" s="222" t="s">
        <v>605</v>
      </c>
    </row>
    <row r="291" s="224" customFormat="true" ht="12.8" hidden="false" customHeight="false" outlineLevel="0" collapsed="false">
      <c r="B291" s="225"/>
      <c r="C291" s="226"/>
      <c r="D291" s="227" t="s">
        <v>151</v>
      </c>
      <c r="E291" s="228"/>
      <c r="F291" s="229" t="s">
        <v>606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1</v>
      </c>
      <c r="AU291" s="235" t="s">
        <v>86</v>
      </c>
      <c r="AV291" s="224" t="s">
        <v>84</v>
      </c>
      <c r="AW291" s="224" t="s">
        <v>31</v>
      </c>
      <c r="AX291" s="224" t="s">
        <v>76</v>
      </c>
      <c r="AY291" s="235" t="s">
        <v>142</v>
      </c>
    </row>
    <row r="292" s="236" customFormat="true" ht="12.8" hidden="false" customHeight="false" outlineLevel="0" collapsed="false">
      <c r="B292" s="237"/>
      <c r="C292" s="238"/>
      <c r="D292" s="227" t="s">
        <v>151</v>
      </c>
      <c r="E292" s="239"/>
      <c r="F292" s="240" t="s">
        <v>607</v>
      </c>
      <c r="G292" s="238"/>
      <c r="H292" s="241" t="n">
        <v>82.96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1</v>
      </c>
      <c r="AU292" s="247" t="s">
        <v>86</v>
      </c>
      <c r="AV292" s="236" t="s">
        <v>86</v>
      </c>
      <c r="AW292" s="236" t="s">
        <v>31</v>
      </c>
      <c r="AX292" s="236" t="s">
        <v>76</v>
      </c>
      <c r="AY292" s="247" t="s">
        <v>142</v>
      </c>
    </row>
    <row r="293" s="224" customFormat="true" ht="12.8" hidden="false" customHeight="false" outlineLevel="0" collapsed="false">
      <c r="B293" s="225"/>
      <c r="C293" s="226"/>
      <c r="D293" s="227" t="s">
        <v>151</v>
      </c>
      <c r="E293" s="228"/>
      <c r="F293" s="229" t="s">
        <v>179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51</v>
      </c>
      <c r="AU293" s="235" t="s">
        <v>86</v>
      </c>
      <c r="AV293" s="224" t="s">
        <v>84</v>
      </c>
      <c r="AW293" s="224" t="s">
        <v>31</v>
      </c>
      <c r="AX293" s="224" t="s">
        <v>76</v>
      </c>
      <c r="AY293" s="235" t="s">
        <v>142</v>
      </c>
    </row>
    <row r="294" s="236" customFormat="true" ht="12.8" hidden="false" customHeight="false" outlineLevel="0" collapsed="false">
      <c r="B294" s="237"/>
      <c r="C294" s="238"/>
      <c r="D294" s="227" t="s">
        <v>151</v>
      </c>
      <c r="E294" s="239"/>
      <c r="F294" s="240" t="s">
        <v>608</v>
      </c>
      <c r="G294" s="238"/>
      <c r="H294" s="241" t="n">
        <v>41.9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51</v>
      </c>
      <c r="AU294" s="247" t="s">
        <v>86</v>
      </c>
      <c r="AV294" s="236" t="s">
        <v>86</v>
      </c>
      <c r="AW294" s="236" t="s">
        <v>31</v>
      </c>
      <c r="AX294" s="236" t="s">
        <v>76</v>
      </c>
      <c r="AY294" s="247" t="s">
        <v>142</v>
      </c>
    </row>
    <row r="295" s="248" customFormat="true" ht="12.8" hidden="false" customHeight="false" outlineLevel="0" collapsed="false">
      <c r="B295" s="249"/>
      <c r="C295" s="250"/>
      <c r="D295" s="227" t="s">
        <v>151</v>
      </c>
      <c r="E295" s="251"/>
      <c r="F295" s="252" t="s">
        <v>181</v>
      </c>
      <c r="G295" s="250"/>
      <c r="H295" s="253" t="n">
        <v>124.86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51</v>
      </c>
      <c r="AU295" s="259" t="s">
        <v>86</v>
      </c>
      <c r="AV295" s="248" t="s">
        <v>149</v>
      </c>
      <c r="AW295" s="248" t="s">
        <v>31</v>
      </c>
      <c r="AX295" s="248" t="s">
        <v>84</v>
      </c>
      <c r="AY295" s="259" t="s">
        <v>142</v>
      </c>
    </row>
    <row r="296" s="194" customFormat="true" ht="22.8" hidden="false" customHeight="true" outlineLevel="0" collapsed="false">
      <c r="B296" s="195"/>
      <c r="C296" s="196"/>
      <c r="D296" s="197" t="s">
        <v>75</v>
      </c>
      <c r="E296" s="209" t="s">
        <v>609</v>
      </c>
      <c r="F296" s="209" t="s">
        <v>610</v>
      </c>
      <c r="G296" s="196"/>
      <c r="H296" s="196"/>
      <c r="I296" s="199"/>
      <c r="J296" s="210" t="n">
        <f aca="false">BK296</f>
        <v>0</v>
      </c>
      <c r="K296" s="196"/>
      <c r="L296" s="201"/>
      <c r="M296" s="202"/>
      <c r="N296" s="203"/>
      <c r="O296" s="203"/>
      <c r="P296" s="204" t="n">
        <f aca="false">SUM(P297:P305)</f>
        <v>0</v>
      </c>
      <c r="Q296" s="203"/>
      <c r="R296" s="204" t="n">
        <f aca="false">SUM(R297:R305)</f>
        <v>0.34339695</v>
      </c>
      <c r="S296" s="203"/>
      <c r="T296" s="205" t="n">
        <f aca="false">SUM(T297:T305)</f>
        <v>0</v>
      </c>
      <c r="AR296" s="206" t="s">
        <v>86</v>
      </c>
      <c r="AT296" s="207" t="s">
        <v>75</v>
      </c>
      <c r="AU296" s="207" t="s">
        <v>84</v>
      </c>
      <c r="AY296" s="206" t="s">
        <v>142</v>
      </c>
      <c r="BK296" s="208" t="n">
        <f aca="false">SUM(BK297:BK305)</f>
        <v>0</v>
      </c>
    </row>
    <row r="297" s="31" customFormat="true" ht="33" hidden="false" customHeight="true" outlineLevel="0" collapsed="false">
      <c r="A297" s="24"/>
      <c r="B297" s="25"/>
      <c r="C297" s="211" t="s">
        <v>611</v>
      </c>
      <c r="D297" s="211" t="s">
        <v>145</v>
      </c>
      <c r="E297" s="212" t="s">
        <v>612</v>
      </c>
      <c r="F297" s="213" t="s">
        <v>613</v>
      </c>
      <c r="G297" s="214" t="s">
        <v>185</v>
      </c>
      <c r="H297" s="215" t="n">
        <v>2</v>
      </c>
      <c r="I297" s="216"/>
      <c r="J297" s="217" t="n">
        <f aca="false">ROUND(I297*H297,2)</f>
        <v>0</v>
      </c>
      <c r="K297" s="213"/>
      <c r="L297" s="30"/>
      <c r="M297" s="218"/>
      <c r="N297" s="219" t="s">
        <v>41</v>
      </c>
      <c r="O297" s="74"/>
      <c r="P297" s="220" t="n">
        <f aca="false">O297*H297</f>
        <v>0</v>
      </c>
      <c r="Q297" s="220" t="n">
        <v>3E-005</v>
      </c>
      <c r="R297" s="220" t="n">
        <f aca="false">Q297*H297</f>
        <v>6E-005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229</v>
      </c>
      <c r="AT297" s="222" t="s">
        <v>145</v>
      </c>
      <c r="AU297" s="222" t="s">
        <v>86</v>
      </c>
      <c r="AY297" s="3" t="s">
        <v>14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4</v>
      </c>
      <c r="BK297" s="223" t="n">
        <f aca="false">ROUND(I297*H297,2)</f>
        <v>0</v>
      </c>
      <c r="BL297" s="3" t="s">
        <v>229</v>
      </c>
      <c r="BM297" s="222" t="s">
        <v>614</v>
      </c>
    </row>
    <row r="298" s="224" customFormat="true" ht="12.8" hidden="false" customHeight="false" outlineLevel="0" collapsed="false">
      <c r="B298" s="225"/>
      <c r="C298" s="226"/>
      <c r="D298" s="227" t="s">
        <v>151</v>
      </c>
      <c r="E298" s="228"/>
      <c r="F298" s="229" t="s">
        <v>615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51</v>
      </c>
      <c r="AU298" s="235" t="s">
        <v>86</v>
      </c>
      <c r="AV298" s="224" t="s">
        <v>84</v>
      </c>
      <c r="AW298" s="224" t="s">
        <v>31</v>
      </c>
      <c r="AX298" s="224" t="s">
        <v>76</v>
      </c>
      <c r="AY298" s="235" t="s">
        <v>142</v>
      </c>
    </row>
    <row r="299" s="236" customFormat="true" ht="12.8" hidden="false" customHeight="false" outlineLevel="0" collapsed="false">
      <c r="B299" s="237"/>
      <c r="C299" s="238"/>
      <c r="D299" s="227" t="s">
        <v>151</v>
      </c>
      <c r="E299" s="239"/>
      <c r="F299" s="240" t="s">
        <v>86</v>
      </c>
      <c r="G299" s="238"/>
      <c r="H299" s="241" t="n">
        <v>2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51</v>
      </c>
      <c r="AU299" s="247" t="s">
        <v>86</v>
      </c>
      <c r="AV299" s="236" t="s">
        <v>86</v>
      </c>
      <c r="AW299" s="236" t="s">
        <v>31</v>
      </c>
      <c r="AX299" s="236" t="s">
        <v>84</v>
      </c>
      <c r="AY299" s="247" t="s">
        <v>142</v>
      </c>
    </row>
    <row r="300" s="31" customFormat="true" ht="24.15" hidden="false" customHeight="true" outlineLevel="0" collapsed="false">
      <c r="A300" s="24"/>
      <c r="B300" s="25"/>
      <c r="C300" s="260" t="s">
        <v>616</v>
      </c>
      <c r="D300" s="260" t="s">
        <v>188</v>
      </c>
      <c r="E300" s="261" t="s">
        <v>617</v>
      </c>
      <c r="F300" s="262" t="s">
        <v>618</v>
      </c>
      <c r="G300" s="263" t="s">
        <v>185</v>
      </c>
      <c r="H300" s="264" t="n">
        <v>2</v>
      </c>
      <c r="I300" s="265"/>
      <c r="J300" s="266" t="n">
        <f aca="false">ROUND(I300*H300,2)</f>
        <v>0</v>
      </c>
      <c r="K300" s="262"/>
      <c r="L300" s="267"/>
      <c r="M300" s="268"/>
      <c r="N300" s="269" t="s">
        <v>41</v>
      </c>
      <c r="O300" s="74"/>
      <c r="P300" s="220" t="n">
        <f aca="false">O300*H300</f>
        <v>0</v>
      </c>
      <c r="Q300" s="220" t="n">
        <v>0.0042</v>
      </c>
      <c r="R300" s="220" t="n">
        <f aca="false">Q300*H300</f>
        <v>0.0084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307</v>
      </c>
      <c r="AT300" s="222" t="s">
        <v>188</v>
      </c>
      <c r="AU300" s="222" t="s">
        <v>86</v>
      </c>
      <c r="AY300" s="3" t="s">
        <v>142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4</v>
      </c>
      <c r="BK300" s="223" t="n">
        <f aca="false">ROUND(I300*H300,2)</f>
        <v>0</v>
      </c>
      <c r="BL300" s="3" t="s">
        <v>229</v>
      </c>
      <c r="BM300" s="222" t="s">
        <v>619</v>
      </c>
    </row>
    <row r="301" s="31" customFormat="true" ht="37.8" hidden="false" customHeight="true" outlineLevel="0" collapsed="false">
      <c r="A301" s="24"/>
      <c r="B301" s="25"/>
      <c r="C301" s="211" t="s">
        <v>620</v>
      </c>
      <c r="D301" s="211" t="s">
        <v>145</v>
      </c>
      <c r="E301" s="212" t="s">
        <v>621</v>
      </c>
      <c r="F301" s="213" t="s">
        <v>622</v>
      </c>
      <c r="G301" s="214" t="s">
        <v>148</v>
      </c>
      <c r="H301" s="215" t="n">
        <v>124.86</v>
      </c>
      <c r="I301" s="216"/>
      <c r="J301" s="217" t="n">
        <f aca="false">ROUND(I301*H301,2)</f>
        <v>0</v>
      </c>
      <c r="K301" s="213"/>
      <c r="L301" s="30"/>
      <c r="M301" s="218"/>
      <c r="N301" s="219" t="s">
        <v>41</v>
      </c>
      <c r="O301" s="74"/>
      <c r="P301" s="220" t="n">
        <f aca="false">O301*H301</f>
        <v>0</v>
      </c>
      <c r="Q301" s="220" t="n">
        <v>0.00095</v>
      </c>
      <c r="R301" s="220" t="n">
        <f aca="false">Q301*H301</f>
        <v>0.118617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29</v>
      </c>
      <c r="AT301" s="222" t="s">
        <v>145</v>
      </c>
      <c r="AU301" s="222" t="s">
        <v>86</v>
      </c>
      <c r="AY301" s="3" t="s">
        <v>14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4</v>
      </c>
      <c r="BK301" s="223" t="n">
        <f aca="false">ROUND(I301*H301,2)</f>
        <v>0</v>
      </c>
      <c r="BL301" s="3" t="s">
        <v>229</v>
      </c>
      <c r="BM301" s="222" t="s">
        <v>623</v>
      </c>
    </row>
    <row r="302" s="236" customFormat="true" ht="12.8" hidden="false" customHeight="false" outlineLevel="0" collapsed="false">
      <c r="B302" s="237"/>
      <c r="C302" s="238"/>
      <c r="D302" s="227" t="s">
        <v>151</v>
      </c>
      <c r="E302" s="239"/>
      <c r="F302" s="240" t="s">
        <v>201</v>
      </c>
      <c r="G302" s="238"/>
      <c r="H302" s="241" t="n">
        <v>124.86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51</v>
      </c>
      <c r="AU302" s="247" t="s">
        <v>86</v>
      </c>
      <c r="AV302" s="236" t="s">
        <v>86</v>
      </c>
      <c r="AW302" s="236" t="s">
        <v>31</v>
      </c>
      <c r="AX302" s="236" t="s">
        <v>84</v>
      </c>
      <c r="AY302" s="247" t="s">
        <v>142</v>
      </c>
    </row>
    <row r="303" s="31" customFormat="true" ht="24.15" hidden="false" customHeight="true" outlineLevel="0" collapsed="false">
      <c r="A303" s="24"/>
      <c r="B303" s="25"/>
      <c r="C303" s="260" t="s">
        <v>624</v>
      </c>
      <c r="D303" s="260" t="s">
        <v>188</v>
      </c>
      <c r="E303" s="261" t="s">
        <v>625</v>
      </c>
      <c r="F303" s="262" t="s">
        <v>626</v>
      </c>
      <c r="G303" s="263" t="s">
        <v>148</v>
      </c>
      <c r="H303" s="264" t="n">
        <v>131.103</v>
      </c>
      <c r="I303" s="265"/>
      <c r="J303" s="266" t="n">
        <f aca="false">ROUND(I303*H303,2)</f>
        <v>0</v>
      </c>
      <c r="K303" s="262"/>
      <c r="L303" s="267"/>
      <c r="M303" s="268"/>
      <c r="N303" s="269" t="s">
        <v>41</v>
      </c>
      <c r="O303" s="74"/>
      <c r="P303" s="220" t="n">
        <f aca="false">O303*H303</f>
        <v>0</v>
      </c>
      <c r="Q303" s="220" t="n">
        <v>0.00165</v>
      </c>
      <c r="R303" s="220" t="n">
        <f aca="false">Q303*H303</f>
        <v>0.21631995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307</v>
      </c>
      <c r="AT303" s="222" t="s">
        <v>188</v>
      </c>
      <c r="AU303" s="222" t="s">
        <v>86</v>
      </c>
      <c r="AY303" s="3" t="s">
        <v>14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4</v>
      </c>
      <c r="BK303" s="223" t="n">
        <f aca="false">ROUND(I303*H303,2)</f>
        <v>0</v>
      </c>
      <c r="BL303" s="3" t="s">
        <v>229</v>
      </c>
      <c r="BM303" s="222" t="s">
        <v>627</v>
      </c>
    </row>
    <row r="304" s="236" customFormat="true" ht="12.8" hidden="false" customHeight="false" outlineLevel="0" collapsed="false">
      <c r="B304" s="237"/>
      <c r="C304" s="238"/>
      <c r="D304" s="227" t="s">
        <v>151</v>
      </c>
      <c r="E304" s="239"/>
      <c r="F304" s="240" t="s">
        <v>628</v>
      </c>
      <c r="G304" s="238"/>
      <c r="H304" s="241" t="n">
        <v>131.103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1</v>
      </c>
      <c r="AU304" s="247" t="s">
        <v>86</v>
      </c>
      <c r="AV304" s="236" t="s">
        <v>86</v>
      </c>
      <c r="AW304" s="236" t="s">
        <v>31</v>
      </c>
      <c r="AX304" s="236" t="s">
        <v>84</v>
      </c>
      <c r="AY304" s="247" t="s">
        <v>142</v>
      </c>
    </row>
    <row r="305" s="31" customFormat="true" ht="24.15" hidden="false" customHeight="true" outlineLevel="0" collapsed="false">
      <c r="A305" s="24"/>
      <c r="B305" s="25"/>
      <c r="C305" s="211" t="s">
        <v>629</v>
      </c>
      <c r="D305" s="211" t="s">
        <v>145</v>
      </c>
      <c r="E305" s="212" t="s">
        <v>630</v>
      </c>
      <c r="F305" s="213" t="s">
        <v>631</v>
      </c>
      <c r="G305" s="214" t="s">
        <v>245</v>
      </c>
      <c r="H305" s="215" t="n">
        <v>0.343</v>
      </c>
      <c r="I305" s="216"/>
      <c r="J305" s="217" t="n">
        <f aca="false">ROUND(I305*H305,2)</f>
        <v>0</v>
      </c>
      <c r="K305" s="213"/>
      <c r="L305" s="30"/>
      <c r="M305" s="218"/>
      <c r="N305" s="219" t="s">
        <v>41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29</v>
      </c>
      <c r="AT305" s="222" t="s">
        <v>145</v>
      </c>
      <c r="AU305" s="222" t="s">
        <v>86</v>
      </c>
      <c r="AY305" s="3" t="s">
        <v>142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4</v>
      </c>
      <c r="BK305" s="223" t="n">
        <f aca="false">ROUND(I305*H305,2)</f>
        <v>0</v>
      </c>
      <c r="BL305" s="3" t="s">
        <v>229</v>
      </c>
      <c r="BM305" s="222" t="s">
        <v>632</v>
      </c>
    </row>
    <row r="306" s="194" customFormat="true" ht="22.8" hidden="false" customHeight="true" outlineLevel="0" collapsed="false">
      <c r="B306" s="195"/>
      <c r="C306" s="196"/>
      <c r="D306" s="197" t="s">
        <v>75</v>
      </c>
      <c r="E306" s="209" t="s">
        <v>633</v>
      </c>
      <c r="F306" s="209" t="s">
        <v>634</v>
      </c>
      <c r="G306" s="196"/>
      <c r="H306" s="196"/>
      <c r="I306" s="199"/>
      <c r="J306" s="210" t="n">
        <f aca="false">BK306</f>
        <v>0</v>
      </c>
      <c r="K306" s="196"/>
      <c r="L306" s="201"/>
      <c r="M306" s="202"/>
      <c r="N306" s="203"/>
      <c r="O306" s="203"/>
      <c r="P306" s="204" t="n">
        <f aca="false">SUM(P307:P316)</f>
        <v>0</v>
      </c>
      <c r="Q306" s="203"/>
      <c r="R306" s="204" t="n">
        <f aca="false">SUM(R307:R316)</f>
        <v>0.0641</v>
      </c>
      <c r="S306" s="203"/>
      <c r="T306" s="205" t="n">
        <f aca="false">SUM(T307:T316)</f>
        <v>0.108</v>
      </c>
      <c r="AR306" s="206" t="s">
        <v>86</v>
      </c>
      <c r="AT306" s="207" t="s">
        <v>75</v>
      </c>
      <c r="AU306" s="207" t="s">
        <v>84</v>
      </c>
      <c r="AY306" s="206" t="s">
        <v>142</v>
      </c>
      <c r="BK306" s="208" t="n">
        <f aca="false">SUM(BK307:BK316)</f>
        <v>0</v>
      </c>
    </row>
    <row r="307" s="31" customFormat="true" ht="24.15" hidden="false" customHeight="true" outlineLevel="0" collapsed="false">
      <c r="A307" s="24"/>
      <c r="B307" s="25"/>
      <c r="C307" s="211" t="s">
        <v>635</v>
      </c>
      <c r="D307" s="211" t="s">
        <v>145</v>
      </c>
      <c r="E307" s="212" t="s">
        <v>636</v>
      </c>
      <c r="F307" s="213" t="s">
        <v>637</v>
      </c>
      <c r="G307" s="214" t="s">
        <v>185</v>
      </c>
      <c r="H307" s="215" t="n">
        <v>6</v>
      </c>
      <c r="I307" s="216"/>
      <c r="J307" s="217" t="n">
        <f aca="false">ROUND(I307*H307,2)</f>
        <v>0</v>
      </c>
      <c r="K307" s="213"/>
      <c r="L307" s="30"/>
      <c r="M307" s="218"/>
      <c r="N307" s="219" t="s">
        <v>41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.006</v>
      </c>
      <c r="T307" s="221" t="n">
        <f aca="false">S307*H307</f>
        <v>0.036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29</v>
      </c>
      <c r="AT307" s="222" t="s">
        <v>145</v>
      </c>
      <c r="AU307" s="222" t="s">
        <v>86</v>
      </c>
      <c r="AY307" s="3" t="s">
        <v>14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4</v>
      </c>
      <c r="BK307" s="223" t="n">
        <f aca="false">ROUND(I307*H307,2)</f>
        <v>0</v>
      </c>
      <c r="BL307" s="3" t="s">
        <v>229</v>
      </c>
      <c r="BM307" s="222" t="s">
        <v>638</v>
      </c>
    </row>
    <row r="308" s="31" customFormat="true" ht="24.15" hidden="false" customHeight="true" outlineLevel="0" collapsed="false">
      <c r="A308" s="24"/>
      <c r="B308" s="25"/>
      <c r="C308" s="211" t="s">
        <v>639</v>
      </c>
      <c r="D308" s="211" t="s">
        <v>145</v>
      </c>
      <c r="E308" s="212" t="s">
        <v>640</v>
      </c>
      <c r="F308" s="213" t="s">
        <v>641</v>
      </c>
      <c r="G308" s="214" t="s">
        <v>185</v>
      </c>
      <c r="H308" s="215" t="n">
        <v>1</v>
      </c>
      <c r="I308" s="216"/>
      <c r="J308" s="217" t="n">
        <f aca="false">ROUND(I308*H308,2)</f>
        <v>0</v>
      </c>
      <c r="K308" s="213"/>
      <c r="L308" s="30"/>
      <c r="M308" s="218"/>
      <c r="N308" s="219" t="s">
        <v>41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229</v>
      </c>
      <c r="AT308" s="222" t="s">
        <v>145</v>
      </c>
      <c r="AU308" s="222" t="s">
        <v>86</v>
      </c>
      <c r="AY308" s="3" t="s">
        <v>14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4</v>
      </c>
      <c r="BK308" s="223" t="n">
        <f aca="false">ROUND(I308*H308,2)</f>
        <v>0</v>
      </c>
      <c r="BL308" s="3" t="s">
        <v>229</v>
      </c>
      <c r="BM308" s="222" t="s">
        <v>642</v>
      </c>
    </row>
    <row r="309" s="31" customFormat="true" ht="24.15" hidden="false" customHeight="true" outlineLevel="0" collapsed="false">
      <c r="A309" s="24"/>
      <c r="B309" s="25"/>
      <c r="C309" s="260" t="s">
        <v>643</v>
      </c>
      <c r="D309" s="260" t="s">
        <v>188</v>
      </c>
      <c r="E309" s="261" t="s">
        <v>644</v>
      </c>
      <c r="F309" s="262" t="s">
        <v>645</v>
      </c>
      <c r="G309" s="263" t="s">
        <v>185</v>
      </c>
      <c r="H309" s="264" t="n">
        <v>1</v>
      </c>
      <c r="I309" s="265"/>
      <c r="J309" s="266" t="n">
        <f aca="false">ROUND(I309*H309,2)</f>
        <v>0</v>
      </c>
      <c r="K309" s="262"/>
      <c r="L309" s="267"/>
      <c r="M309" s="268"/>
      <c r="N309" s="269" t="s">
        <v>41</v>
      </c>
      <c r="O309" s="74"/>
      <c r="P309" s="220" t="n">
        <f aca="false">O309*H309</f>
        <v>0</v>
      </c>
      <c r="Q309" s="220" t="n">
        <v>0.0195</v>
      </c>
      <c r="R309" s="220" t="n">
        <f aca="false">Q309*H309</f>
        <v>0.0195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307</v>
      </c>
      <c r="AT309" s="222" t="s">
        <v>188</v>
      </c>
      <c r="AU309" s="222" t="s">
        <v>86</v>
      </c>
      <c r="AY309" s="3" t="s">
        <v>14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4</v>
      </c>
      <c r="BK309" s="223" t="n">
        <f aca="false">ROUND(I309*H309,2)</f>
        <v>0</v>
      </c>
      <c r="BL309" s="3" t="s">
        <v>229</v>
      </c>
      <c r="BM309" s="222" t="s">
        <v>646</v>
      </c>
    </row>
    <row r="310" s="31" customFormat="true" ht="24.15" hidden="false" customHeight="true" outlineLevel="0" collapsed="false">
      <c r="A310" s="24"/>
      <c r="B310" s="25"/>
      <c r="C310" s="211" t="s">
        <v>647</v>
      </c>
      <c r="D310" s="211" t="s">
        <v>145</v>
      </c>
      <c r="E310" s="212" t="s">
        <v>648</v>
      </c>
      <c r="F310" s="213" t="s">
        <v>649</v>
      </c>
      <c r="G310" s="214" t="s">
        <v>185</v>
      </c>
      <c r="H310" s="215" t="n">
        <v>2</v>
      </c>
      <c r="I310" s="216"/>
      <c r="J310" s="217" t="n">
        <f aca="false">ROUND(I310*H310,2)</f>
        <v>0</v>
      </c>
      <c r="K310" s="213"/>
      <c r="L310" s="30"/>
      <c r="M310" s="218"/>
      <c r="N310" s="219" t="s">
        <v>41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29</v>
      </c>
      <c r="AT310" s="222" t="s">
        <v>145</v>
      </c>
      <c r="AU310" s="222" t="s">
        <v>86</v>
      </c>
      <c r="AY310" s="3" t="s">
        <v>142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4</v>
      </c>
      <c r="BK310" s="223" t="n">
        <f aca="false">ROUND(I310*H310,2)</f>
        <v>0</v>
      </c>
      <c r="BL310" s="3" t="s">
        <v>229</v>
      </c>
      <c r="BM310" s="222" t="s">
        <v>650</v>
      </c>
    </row>
    <row r="311" s="31" customFormat="true" ht="24.15" hidden="false" customHeight="true" outlineLevel="0" collapsed="false">
      <c r="A311" s="24"/>
      <c r="B311" s="25"/>
      <c r="C311" s="260" t="s">
        <v>651</v>
      </c>
      <c r="D311" s="260" t="s">
        <v>188</v>
      </c>
      <c r="E311" s="261" t="s">
        <v>652</v>
      </c>
      <c r="F311" s="262" t="s">
        <v>653</v>
      </c>
      <c r="G311" s="263" t="s">
        <v>185</v>
      </c>
      <c r="H311" s="264" t="n">
        <v>2</v>
      </c>
      <c r="I311" s="265"/>
      <c r="J311" s="266" t="n">
        <f aca="false">ROUND(I311*H311,2)</f>
        <v>0</v>
      </c>
      <c r="K311" s="262"/>
      <c r="L311" s="267"/>
      <c r="M311" s="268"/>
      <c r="N311" s="269" t="s">
        <v>41</v>
      </c>
      <c r="O311" s="74"/>
      <c r="P311" s="220" t="n">
        <f aca="false">O311*H311</f>
        <v>0</v>
      </c>
      <c r="Q311" s="220" t="n">
        <v>0.0205</v>
      </c>
      <c r="R311" s="220" t="n">
        <f aca="false">Q311*H311</f>
        <v>0.041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307</v>
      </c>
      <c r="AT311" s="222" t="s">
        <v>188</v>
      </c>
      <c r="AU311" s="222" t="s">
        <v>86</v>
      </c>
      <c r="AY311" s="3" t="s">
        <v>142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4</v>
      </c>
      <c r="BK311" s="223" t="n">
        <f aca="false">ROUND(I311*H311,2)</f>
        <v>0</v>
      </c>
      <c r="BL311" s="3" t="s">
        <v>229</v>
      </c>
      <c r="BM311" s="222" t="s">
        <v>654</v>
      </c>
    </row>
    <row r="312" s="31" customFormat="true" ht="21.75" hidden="false" customHeight="true" outlineLevel="0" collapsed="false">
      <c r="A312" s="24"/>
      <c r="B312" s="25"/>
      <c r="C312" s="211" t="s">
        <v>655</v>
      </c>
      <c r="D312" s="211" t="s">
        <v>145</v>
      </c>
      <c r="E312" s="212" t="s">
        <v>656</v>
      </c>
      <c r="F312" s="213" t="s">
        <v>657</v>
      </c>
      <c r="G312" s="214" t="s">
        <v>185</v>
      </c>
      <c r="H312" s="215" t="n">
        <v>3</v>
      </c>
      <c r="I312" s="216"/>
      <c r="J312" s="217" t="n">
        <f aca="false">ROUND(I312*H312,2)</f>
        <v>0</v>
      </c>
      <c r="K312" s="213"/>
      <c r="L312" s="30"/>
      <c r="M312" s="218"/>
      <c r="N312" s="219" t="s">
        <v>41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29</v>
      </c>
      <c r="AT312" s="222" t="s">
        <v>145</v>
      </c>
      <c r="AU312" s="222" t="s">
        <v>86</v>
      </c>
      <c r="AY312" s="3" t="s">
        <v>14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4</v>
      </c>
      <c r="BK312" s="223" t="n">
        <f aca="false">ROUND(I312*H312,2)</f>
        <v>0</v>
      </c>
      <c r="BL312" s="3" t="s">
        <v>229</v>
      </c>
      <c r="BM312" s="222" t="s">
        <v>658</v>
      </c>
    </row>
    <row r="313" s="31" customFormat="true" ht="24.15" hidden="false" customHeight="true" outlineLevel="0" collapsed="false">
      <c r="A313" s="24"/>
      <c r="B313" s="25"/>
      <c r="C313" s="260" t="s">
        <v>659</v>
      </c>
      <c r="D313" s="260" t="s">
        <v>188</v>
      </c>
      <c r="E313" s="261" t="s">
        <v>660</v>
      </c>
      <c r="F313" s="262" t="s">
        <v>661</v>
      </c>
      <c r="G313" s="263" t="s">
        <v>185</v>
      </c>
      <c r="H313" s="264" t="n">
        <v>3</v>
      </c>
      <c r="I313" s="265"/>
      <c r="J313" s="266" t="n">
        <f aca="false">ROUND(I313*H313,2)</f>
        <v>0</v>
      </c>
      <c r="K313" s="262"/>
      <c r="L313" s="267"/>
      <c r="M313" s="268"/>
      <c r="N313" s="269" t="s">
        <v>41</v>
      </c>
      <c r="O313" s="74"/>
      <c r="P313" s="220" t="n">
        <f aca="false">O313*H313</f>
        <v>0</v>
      </c>
      <c r="Q313" s="220" t="n">
        <v>0.0012</v>
      </c>
      <c r="R313" s="220" t="n">
        <f aca="false">Q313*H313</f>
        <v>0.0036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307</v>
      </c>
      <c r="AT313" s="222" t="s">
        <v>188</v>
      </c>
      <c r="AU313" s="222" t="s">
        <v>86</v>
      </c>
      <c r="AY313" s="3" t="s">
        <v>142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4</v>
      </c>
      <c r="BK313" s="223" t="n">
        <f aca="false">ROUND(I313*H313,2)</f>
        <v>0</v>
      </c>
      <c r="BL313" s="3" t="s">
        <v>229</v>
      </c>
      <c r="BM313" s="222" t="s">
        <v>662</v>
      </c>
    </row>
    <row r="314" s="31" customFormat="true" ht="24.15" hidden="false" customHeight="true" outlineLevel="0" collapsed="false">
      <c r="A314" s="24"/>
      <c r="B314" s="25"/>
      <c r="C314" s="211" t="s">
        <v>663</v>
      </c>
      <c r="D314" s="211" t="s">
        <v>145</v>
      </c>
      <c r="E314" s="212" t="s">
        <v>664</v>
      </c>
      <c r="F314" s="213" t="s">
        <v>665</v>
      </c>
      <c r="G314" s="214" t="s">
        <v>185</v>
      </c>
      <c r="H314" s="215" t="n">
        <v>3</v>
      </c>
      <c r="I314" s="216"/>
      <c r="J314" s="217" t="n">
        <f aca="false">ROUND(I314*H314,2)</f>
        <v>0</v>
      </c>
      <c r="K314" s="213"/>
      <c r="L314" s="30"/>
      <c r="M314" s="218"/>
      <c r="N314" s="219" t="s">
        <v>41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.024</v>
      </c>
      <c r="T314" s="221" t="n">
        <f aca="false">S314*H314</f>
        <v>0.072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29</v>
      </c>
      <c r="AT314" s="222" t="s">
        <v>145</v>
      </c>
      <c r="AU314" s="222" t="s">
        <v>86</v>
      </c>
      <c r="AY314" s="3" t="s">
        <v>14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4</v>
      </c>
      <c r="BK314" s="223" t="n">
        <f aca="false">ROUND(I314*H314,2)</f>
        <v>0</v>
      </c>
      <c r="BL314" s="3" t="s">
        <v>229</v>
      </c>
      <c r="BM314" s="222" t="s">
        <v>666</v>
      </c>
    </row>
    <row r="315" s="31" customFormat="true" ht="24.15" hidden="false" customHeight="true" outlineLevel="0" collapsed="false">
      <c r="A315" s="24"/>
      <c r="B315" s="25"/>
      <c r="C315" s="211" t="s">
        <v>667</v>
      </c>
      <c r="D315" s="211" t="s">
        <v>145</v>
      </c>
      <c r="E315" s="212" t="s">
        <v>668</v>
      </c>
      <c r="F315" s="213" t="s">
        <v>669</v>
      </c>
      <c r="G315" s="214" t="s">
        <v>185</v>
      </c>
      <c r="H315" s="215" t="n">
        <v>6</v>
      </c>
      <c r="I315" s="216"/>
      <c r="J315" s="217" t="n">
        <f aca="false">ROUND(I315*H315,2)</f>
        <v>0</v>
      </c>
      <c r="K315" s="213"/>
      <c r="L315" s="30"/>
      <c r="M315" s="218"/>
      <c r="N315" s="219" t="s">
        <v>41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29</v>
      </c>
      <c r="AT315" s="222" t="s">
        <v>145</v>
      </c>
      <c r="AU315" s="222" t="s">
        <v>86</v>
      </c>
      <c r="AY315" s="3" t="s">
        <v>142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4</v>
      </c>
      <c r="BK315" s="223" t="n">
        <f aca="false">ROUND(I315*H315,2)</f>
        <v>0</v>
      </c>
      <c r="BL315" s="3" t="s">
        <v>229</v>
      </c>
      <c r="BM315" s="222" t="s">
        <v>670</v>
      </c>
    </row>
    <row r="316" s="31" customFormat="true" ht="24.15" hidden="false" customHeight="true" outlineLevel="0" collapsed="false">
      <c r="A316" s="24"/>
      <c r="B316" s="25"/>
      <c r="C316" s="211" t="s">
        <v>671</v>
      </c>
      <c r="D316" s="211" t="s">
        <v>145</v>
      </c>
      <c r="E316" s="212" t="s">
        <v>672</v>
      </c>
      <c r="F316" s="213" t="s">
        <v>673</v>
      </c>
      <c r="G316" s="214" t="s">
        <v>245</v>
      </c>
      <c r="H316" s="215" t="n">
        <v>0.064</v>
      </c>
      <c r="I316" s="216"/>
      <c r="J316" s="217" t="n">
        <f aca="false">ROUND(I316*H316,2)</f>
        <v>0</v>
      </c>
      <c r="K316" s="213"/>
      <c r="L316" s="30"/>
      <c r="M316" s="218"/>
      <c r="N316" s="219" t="s">
        <v>41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29</v>
      </c>
      <c r="AT316" s="222" t="s">
        <v>145</v>
      </c>
      <c r="AU316" s="222" t="s">
        <v>86</v>
      </c>
      <c r="AY316" s="3" t="s">
        <v>142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4</v>
      </c>
      <c r="BK316" s="223" t="n">
        <f aca="false">ROUND(I316*H316,2)</f>
        <v>0</v>
      </c>
      <c r="BL316" s="3" t="s">
        <v>229</v>
      </c>
      <c r="BM316" s="222" t="s">
        <v>674</v>
      </c>
    </row>
    <row r="317" s="194" customFormat="true" ht="22.8" hidden="false" customHeight="true" outlineLevel="0" collapsed="false">
      <c r="B317" s="195"/>
      <c r="C317" s="196"/>
      <c r="D317" s="197" t="s">
        <v>75</v>
      </c>
      <c r="E317" s="209" t="s">
        <v>675</v>
      </c>
      <c r="F317" s="209" t="s">
        <v>676</v>
      </c>
      <c r="G317" s="196"/>
      <c r="H317" s="196"/>
      <c r="I317" s="199"/>
      <c r="J317" s="210" t="n">
        <f aca="false">BK317</f>
        <v>0</v>
      </c>
      <c r="K317" s="196"/>
      <c r="L317" s="201"/>
      <c r="M317" s="202"/>
      <c r="N317" s="203"/>
      <c r="O317" s="203"/>
      <c r="P317" s="204" t="n">
        <f aca="false">P318</f>
        <v>0</v>
      </c>
      <c r="Q317" s="203"/>
      <c r="R317" s="204" t="n">
        <f aca="false">R318</f>
        <v>0</v>
      </c>
      <c r="S317" s="203"/>
      <c r="T317" s="205" t="n">
        <f aca="false">T318</f>
        <v>0</v>
      </c>
      <c r="AR317" s="206" t="s">
        <v>86</v>
      </c>
      <c r="AT317" s="207" t="s">
        <v>75</v>
      </c>
      <c r="AU317" s="207" t="s">
        <v>84</v>
      </c>
      <c r="AY317" s="206" t="s">
        <v>142</v>
      </c>
      <c r="BK317" s="208" t="n">
        <f aca="false">BK318</f>
        <v>0</v>
      </c>
    </row>
    <row r="318" s="31" customFormat="true" ht="24.15" hidden="false" customHeight="true" outlineLevel="0" collapsed="false">
      <c r="A318" s="24"/>
      <c r="B318" s="25"/>
      <c r="C318" s="211" t="s">
        <v>677</v>
      </c>
      <c r="D318" s="211" t="s">
        <v>145</v>
      </c>
      <c r="E318" s="212" t="s">
        <v>678</v>
      </c>
      <c r="F318" s="213" t="s">
        <v>679</v>
      </c>
      <c r="G318" s="214" t="s">
        <v>185</v>
      </c>
      <c r="H318" s="215" t="n">
        <v>24</v>
      </c>
      <c r="I318" s="216"/>
      <c r="J318" s="217" t="n">
        <f aca="false">ROUND(I318*H318,2)</f>
        <v>0</v>
      </c>
      <c r="K318" s="213"/>
      <c r="L318" s="30"/>
      <c r="M318" s="218"/>
      <c r="N318" s="219" t="s">
        <v>41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229</v>
      </c>
      <c r="AT318" s="222" t="s">
        <v>145</v>
      </c>
      <c r="AU318" s="222" t="s">
        <v>86</v>
      </c>
      <c r="AY318" s="3" t="s">
        <v>142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4</v>
      </c>
      <c r="BK318" s="223" t="n">
        <f aca="false">ROUND(I318*H318,2)</f>
        <v>0</v>
      </c>
      <c r="BL318" s="3" t="s">
        <v>229</v>
      </c>
      <c r="BM318" s="222" t="s">
        <v>680</v>
      </c>
    </row>
    <row r="319" s="194" customFormat="true" ht="22.8" hidden="false" customHeight="true" outlineLevel="0" collapsed="false">
      <c r="B319" s="195"/>
      <c r="C319" s="196"/>
      <c r="D319" s="197" t="s">
        <v>75</v>
      </c>
      <c r="E319" s="209" t="s">
        <v>681</v>
      </c>
      <c r="F319" s="209" t="s">
        <v>682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SUM(P320:P341)</f>
        <v>0</v>
      </c>
      <c r="Q319" s="203"/>
      <c r="R319" s="204" t="n">
        <f aca="false">SUM(R320:R341)</f>
        <v>0.9987801</v>
      </c>
      <c r="S319" s="203"/>
      <c r="T319" s="205" t="n">
        <f aca="false">SUM(T320:T341)</f>
        <v>0.31215</v>
      </c>
      <c r="AR319" s="206" t="s">
        <v>86</v>
      </c>
      <c r="AT319" s="207" t="s">
        <v>75</v>
      </c>
      <c r="AU319" s="207" t="s">
        <v>84</v>
      </c>
      <c r="AY319" s="206" t="s">
        <v>142</v>
      </c>
      <c r="BK319" s="208" t="n">
        <f aca="false">SUM(BK320:BK341)</f>
        <v>0</v>
      </c>
    </row>
    <row r="320" s="31" customFormat="true" ht="16.5" hidden="false" customHeight="true" outlineLevel="0" collapsed="false">
      <c r="A320" s="24"/>
      <c r="B320" s="25"/>
      <c r="C320" s="211" t="s">
        <v>683</v>
      </c>
      <c r="D320" s="211" t="s">
        <v>145</v>
      </c>
      <c r="E320" s="212" t="s">
        <v>684</v>
      </c>
      <c r="F320" s="213" t="s">
        <v>685</v>
      </c>
      <c r="G320" s="214" t="s">
        <v>148</v>
      </c>
      <c r="H320" s="215" t="n">
        <v>124.86</v>
      </c>
      <c r="I320" s="216"/>
      <c r="J320" s="217" t="n">
        <f aca="false">ROUND(I320*H320,2)</f>
        <v>0</v>
      </c>
      <c r="K320" s="213"/>
      <c r="L320" s="30"/>
      <c r="M320" s="218"/>
      <c r="N320" s="219" t="s">
        <v>41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29</v>
      </c>
      <c r="AT320" s="222" t="s">
        <v>145</v>
      </c>
      <c r="AU320" s="222" t="s">
        <v>86</v>
      </c>
      <c r="AY320" s="3" t="s">
        <v>14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4</v>
      </c>
      <c r="BK320" s="223" t="n">
        <f aca="false">ROUND(I320*H320,2)</f>
        <v>0</v>
      </c>
      <c r="BL320" s="3" t="s">
        <v>229</v>
      </c>
      <c r="BM320" s="222" t="s">
        <v>686</v>
      </c>
    </row>
    <row r="321" s="224" customFormat="true" ht="12.8" hidden="false" customHeight="false" outlineLevel="0" collapsed="false">
      <c r="B321" s="225"/>
      <c r="C321" s="226"/>
      <c r="D321" s="227" t="s">
        <v>151</v>
      </c>
      <c r="E321" s="228"/>
      <c r="F321" s="229" t="s">
        <v>687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51</v>
      </c>
      <c r="AU321" s="235" t="s">
        <v>86</v>
      </c>
      <c r="AV321" s="224" t="s">
        <v>84</v>
      </c>
      <c r="AW321" s="224" t="s">
        <v>31</v>
      </c>
      <c r="AX321" s="224" t="s">
        <v>76</v>
      </c>
      <c r="AY321" s="235" t="s">
        <v>142</v>
      </c>
    </row>
    <row r="322" s="236" customFormat="true" ht="12.8" hidden="false" customHeight="false" outlineLevel="0" collapsed="false">
      <c r="B322" s="237"/>
      <c r="C322" s="238"/>
      <c r="D322" s="227" t="s">
        <v>151</v>
      </c>
      <c r="E322" s="239"/>
      <c r="F322" s="240" t="s">
        <v>201</v>
      </c>
      <c r="G322" s="238"/>
      <c r="H322" s="241" t="n">
        <v>124.86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51</v>
      </c>
      <c r="AU322" s="247" t="s">
        <v>86</v>
      </c>
      <c r="AV322" s="236" t="s">
        <v>86</v>
      </c>
      <c r="AW322" s="236" t="s">
        <v>31</v>
      </c>
      <c r="AX322" s="236" t="s">
        <v>84</v>
      </c>
      <c r="AY322" s="247" t="s">
        <v>142</v>
      </c>
    </row>
    <row r="323" s="31" customFormat="true" ht="24.15" hidden="false" customHeight="true" outlineLevel="0" collapsed="false">
      <c r="A323" s="24"/>
      <c r="B323" s="25"/>
      <c r="C323" s="211" t="s">
        <v>688</v>
      </c>
      <c r="D323" s="211" t="s">
        <v>145</v>
      </c>
      <c r="E323" s="212" t="s">
        <v>689</v>
      </c>
      <c r="F323" s="213" t="s">
        <v>690</v>
      </c>
      <c r="G323" s="214" t="s">
        <v>148</v>
      </c>
      <c r="H323" s="215" t="n">
        <v>124.86</v>
      </c>
      <c r="I323" s="216"/>
      <c r="J323" s="217" t="n">
        <f aca="false">ROUND(I323*H323,2)</f>
        <v>0</v>
      </c>
      <c r="K323" s="213"/>
      <c r="L323" s="30"/>
      <c r="M323" s="218"/>
      <c r="N323" s="219" t="s">
        <v>41</v>
      </c>
      <c r="O323" s="74"/>
      <c r="P323" s="220" t="n">
        <f aca="false">O323*H323</f>
        <v>0</v>
      </c>
      <c r="Q323" s="220" t="n">
        <v>3E-005</v>
      </c>
      <c r="R323" s="220" t="n">
        <f aca="false">Q323*H323</f>
        <v>0.0037458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29</v>
      </c>
      <c r="AT323" s="222" t="s">
        <v>145</v>
      </c>
      <c r="AU323" s="222" t="s">
        <v>86</v>
      </c>
      <c r="AY323" s="3" t="s">
        <v>14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4</v>
      </c>
      <c r="BK323" s="223" t="n">
        <f aca="false">ROUND(I323*H323,2)</f>
        <v>0</v>
      </c>
      <c r="BL323" s="3" t="s">
        <v>229</v>
      </c>
      <c r="BM323" s="222" t="s">
        <v>691</v>
      </c>
    </row>
    <row r="324" s="31" customFormat="true" ht="24.15" hidden="false" customHeight="true" outlineLevel="0" collapsed="false">
      <c r="A324" s="24"/>
      <c r="B324" s="25"/>
      <c r="C324" s="211" t="s">
        <v>692</v>
      </c>
      <c r="D324" s="211" t="s">
        <v>145</v>
      </c>
      <c r="E324" s="212" t="s">
        <v>693</v>
      </c>
      <c r="F324" s="213" t="s">
        <v>694</v>
      </c>
      <c r="G324" s="214" t="s">
        <v>148</v>
      </c>
      <c r="H324" s="215" t="n">
        <v>124.86</v>
      </c>
      <c r="I324" s="216"/>
      <c r="J324" s="217" t="n">
        <f aca="false">ROUND(I324*H324,2)</f>
        <v>0</v>
      </c>
      <c r="K324" s="213"/>
      <c r="L324" s="30"/>
      <c r="M324" s="218"/>
      <c r="N324" s="219" t="s">
        <v>41</v>
      </c>
      <c r="O324" s="74"/>
      <c r="P324" s="220" t="n">
        <f aca="false">O324*H324</f>
        <v>0</v>
      </c>
      <c r="Q324" s="220" t="n">
        <v>0.00455</v>
      </c>
      <c r="R324" s="220" t="n">
        <f aca="false">Q324*H324</f>
        <v>0.568113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29</v>
      </c>
      <c r="AT324" s="222" t="s">
        <v>145</v>
      </c>
      <c r="AU324" s="222" t="s">
        <v>86</v>
      </c>
      <c r="AY324" s="3" t="s">
        <v>142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4</v>
      </c>
      <c r="BK324" s="223" t="n">
        <f aca="false">ROUND(I324*H324,2)</f>
        <v>0</v>
      </c>
      <c r="BL324" s="3" t="s">
        <v>229</v>
      </c>
      <c r="BM324" s="222" t="s">
        <v>695</v>
      </c>
    </row>
    <row r="325" s="224" customFormat="true" ht="12.8" hidden="false" customHeight="false" outlineLevel="0" collapsed="false">
      <c r="B325" s="225"/>
      <c r="C325" s="226"/>
      <c r="D325" s="227" t="s">
        <v>151</v>
      </c>
      <c r="E325" s="228"/>
      <c r="F325" s="229" t="s">
        <v>687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51</v>
      </c>
      <c r="AU325" s="235" t="s">
        <v>86</v>
      </c>
      <c r="AV325" s="224" t="s">
        <v>84</v>
      </c>
      <c r="AW325" s="224" t="s">
        <v>31</v>
      </c>
      <c r="AX325" s="224" t="s">
        <v>76</v>
      </c>
      <c r="AY325" s="235" t="s">
        <v>142</v>
      </c>
    </row>
    <row r="326" s="236" customFormat="true" ht="12.8" hidden="false" customHeight="false" outlineLevel="0" collapsed="false">
      <c r="B326" s="237"/>
      <c r="C326" s="238"/>
      <c r="D326" s="227" t="s">
        <v>151</v>
      </c>
      <c r="E326" s="239"/>
      <c r="F326" s="240" t="s">
        <v>201</v>
      </c>
      <c r="G326" s="238"/>
      <c r="H326" s="241" t="n">
        <v>124.86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51</v>
      </c>
      <c r="AU326" s="247" t="s">
        <v>86</v>
      </c>
      <c r="AV326" s="236" t="s">
        <v>86</v>
      </c>
      <c r="AW326" s="236" t="s">
        <v>31</v>
      </c>
      <c r="AX326" s="236" t="s">
        <v>84</v>
      </c>
      <c r="AY326" s="247" t="s">
        <v>142</v>
      </c>
    </row>
    <row r="327" s="31" customFormat="true" ht="24.15" hidden="false" customHeight="true" outlineLevel="0" collapsed="false">
      <c r="A327" s="24"/>
      <c r="B327" s="25"/>
      <c r="C327" s="211" t="s">
        <v>696</v>
      </c>
      <c r="D327" s="211" t="s">
        <v>145</v>
      </c>
      <c r="E327" s="212" t="s">
        <v>697</v>
      </c>
      <c r="F327" s="213" t="s">
        <v>698</v>
      </c>
      <c r="G327" s="214" t="s">
        <v>148</v>
      </c>
      <c r="H327" s="215" t="n">
        <v>124.86</v>
      </c>
      <c r="I327" s="216"/>
      <c r="J327" s="217" t="n">
        <f aca="false">ROUND(I327*H327,2)</f>
        <v>0</v>
      </c>
      <c r="K327" s="213"/>
      <c r="L327" s="30"/>
      <c r="M327" s="218"/>
      <c r="N327" s="219" t="s">
        <v>41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.0025</v>
      </c>
      <c r="T327" s="221" t="n">
        <f aca="false">S327*H327</f>
        <v>0.31215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29</v>
      </c>
      <c r="AT327" s="222" t="s">
        <v>145</v>
      </c>
      <c r="AU327" s="222" t="s">
        <v>86</v>
      </c>
      <c r="AY327" s="3" t="s">
        <v>14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4</v>
      </c>
      <c r="BK327" s="223" t="n">
        <f aca="false">ROUND(I327*H327,2)</f>
        <v>0</v>
      </c>
      <c r="BL327" s="3" t="s">
        <v>229</v>
      </c>
      <c r="BM327" s="222" t="s">
        <v>699</v>
      </c>
    </row>
    <row r="328" s="224" customFormat="true" ht="12.8" hidden="false" customHeight="false" outlineLevel="0" collapsed="false">
      <c r="B328" s="225"/>
      <c r="C328" s="226"/>
      <c r="D328" s="227" t="s">
        <v>151</v>
      </c>
      <c r="E328" s="228"/>
      <c r="F328" s="229" t="s">
        <v>700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1</v>
      </c>
      <c r="AU328" s="235" t="s">
        <v>86</v>
      </c>
      <c r="AV328" s="224" t="s">
        <v>84</v>
      </c>
      <c r="AW328" s="224" t="s">
        <v>31</v>
      </c>
      <c r="AX328" s="224" t="s">
        <v>76</v>
      </c>
      <c r="AY328" s="235" t="s">
        <v>142</v>
      </c>
    </row>
    <row r="329" s="236" customFormat="true" ht="12.8" hidden="false" customHeight="false" outlineLevel="0" collapsed="false">
      <c r="B329" s="237"/>
      <c r="C329" s="238"/>
      <c r="D329" s="227" t="s">
        <v>151</v>
      </c>
      <c r="E329" s="239"/>
      <c r="F329" s="240" t="s">
        <v>201</v>
      </c>
      <c r="G329" s="238"/>
      <c r="H329" s="241" t="n">
        <v>124.86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51</v>
      </c>
      <c r="AU329" s="247" t="s">
        <v>86</v>
      </c>
      <c r="AV329" s="236" t="s">
        <v>86</v>
      </c>
      <c r="AW329" s="236" t="s">
        <v>31</v>
      </c>
      <c r="AX329" s="236" t="s">
        <v>84</v>
      </c>
      <c r="AY329" s="247" t="s">
        <v>142</v>
      </c>
    </row>
    <row r="330" s="31" customFormat="true" ht="24.15" hidden="false" customHeight="true" outlineLevel="0" collapsed="false">
      <c r="A330" s="24"/>
      <c r="B330" s="25"/>
      <c r="C330" s="211" t="s">
        <v>701</v>
      </c>
      <c r="D330" s="211" t="s">
        <v>145</v>
      </c>
      <c r="E330" s="212" t="s">
        <v>702</v>
      </c>
      <c r="F330" s="213" t="s">
        <v>703</v>
      </c>
      <c r="G330" s="214" t="s">
        <v>148</v>
      </c>
      <c r="H330" s="215" t="n">
        <v>124.86</v>
      </c>
      <c r="I330" s="216"/>
      <c r="J330" s="217" t="n">
        <f aca="false">ROUND(I330*H330,2)</f>
        <v>0</v>
      </c>
      <c r="K330" s="213"/>
      <c r="L330" s="30"/>
      <c r="M330" s="218"/>
      <c r="N330" s="219" t="s">
        <v>41</v>
      </c>
      <c r="O330" s="74"/>
      <c r="P330" s="220" t="n">
        <f aca="false">O330*H330</f>
        <v>0</v>
      </c>
      <c r="Q330" s="220" t="n">
        <v>0.0004</v>
      </c>
      <c r="R330" s="220" t="n">
        <f aca="false">Q330*H330</f>
        <v>0.049944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29</v>
      </c>
      <c r="AT330" s="222" t="s">
        <v>145</v>
      </c>
      <c r="AU330" s="222" t="s">
        <v>86</v>
      </c>
      <c r="AY330" s="3" t="s">
        <v>142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4</v>
      </c>
      <c r="BK330" s="223" t="n">
        <f aca="false">ROUND(I330*H330,2)</f>
        <v>0</v>
      </c>
      <c r="BL330" s="3" t="s">
        <v>229</v>
      </c>
      <c r="BM330" s="222" t="s">
        <v>704</v>
      </c>
    </row>
    <row r="331" s="31" customFormat="true" ht="24.15" hidden="false" customHeight="true" outlineLevel="0" collapsed="false">
      <c r="A331" s="24"/>
      <c r="B331" s="25"/>
      <c r="C331" s="260" t="s">
        <v>705</v>
      </c>
      <c r="D331" s="260" t="s">
        <v>188</v>
      </c>
      <c r="E331" s="261" t="s">
        <v>706</v>
      </c>
      <c r="F331" s="262" t="s">
        <v>707</v>
      </c>
      <c r="G331" s="263" t="s">
        <v>148</v>
      </c>
      <c r="H331" s="264" t="n">
        <v>137.346</v>
      </c>
      <c r="I331" s="265"/>
      <c r="J331" s="266" t="n">
        <f aca="false">ROUND(I331*H331,2)</f>
        <v>0</v>
      </c>
      <c r="K331" s="262"/>
      <c r="L331" s="267"/>
      <c r="M331" s="268"/>
      <c r="N331" s="269" t="s">
        <v>41</v>
      </c>
      <c r="O331" s="74"/>
      <c r="P331" s="220" t="n">
        <f aca="false">O331*H331</f>
        <v>0</v>
      </c>
      <c r="Q331" s="220" t="n">
        <v>0.0026</v>
      </c>
      <c r="R331" s="220" t="n">
        <f aca="false">Q331*H331</f>
        <v>0.3570996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307</v>
      </c>
      <c r="AT331" s="222" t="s">
        <v>188</v>
      </c>
      <c r="AU331" s="222" t="s">
        <v>86</v>
      </c>
      <c r="AY331" s="3" t="s">
        <v>14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4</v>
      </c>
      <c r="BK331" s="223" t="n">
        <f aca="false">ROUND(I331*H331,2)</f>
        <v>0</v>
      </c>
      <c r="BL331" s="3" t="s">
        <v>229</v>
      </c>
      <c r="BM331" s="222" t="s">
        <v>708</v>
      </c>
    </row>
    <row r="332" s="236" customFormat="true" ht="12.8" hidden="false" customHeight="false" outlineLevel="0" collapsed="false">
      <c r="B332" s="237"/>
      <c r="C332" s="238"/>
      <c r="D332" s="227" t="s">
        <v>151</v>
      </c>
      <c r="E332" s="239"/>
      <c r="F332" s="240" t="s">
        <v>709</v>
      </c>
      <c r="G332" s="238"/>
      <c r="H332" s="241" t="n">
        <v>137.346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51</v>
      </c>
      <c r="AU332" s="247" t="s">
        <v>86</v>
      </c>
      <c r="AV332" s="236" t="s">
        <v>86</v>
      </c>
      <c r="AW332" s="236" t="s">
        <v>31</v>
      </c>
      <c r="AX332" s="236" t="s">
        <v>84</v>
      </c>
      <c r="AY332" s="247" t="s">
        <v>142</v>
      </c>
    </row>
    <row r="333" s="31" customFormat="true" ht="16.5" hidden="false" customHeight="true" outlineLevel="0" collapsed="false">
      <c r="A333" s="24"/>
      <c r="B333" s="25"/>
      <c r="C333" s="211" t="s">
        <v>710</v>
      </c>
      <c r="D333" s="211" t="s">
        <v>145</v>
      </c>
      <c r="E333" s="212" t="s">
        <v>711</v>
      </c>
      <c r="F333" s="213" t="s">
        <v>712</v>
      </c>
      <c r="G333" s="214" t="s">
        <v>220</v>
      </c>
      <c r="H333" s="215" t="n">
        <v>65.81</v>
      </c>
      <c r="I333" s="216"/>
      <c r="J333" s="217" t="n">
        <f aca="false">ROUND(I333*H333,2)</f>
        <v>0</v>
      </c>
      <c r="K333" s="213"/>
      <c r="L333" s="30"/>
      <c r="M333" s="218"/>
      <c r="N333" s="219" t="s">
        <v>41</v>
      </c>
      <c r="O333" s="74"/>
      <c r="P333" s="220" t="n">
        <f aca="false">O333*H333</f>
        <v>0</v>
      </c>
      <c r="Q333" s="220" t="n">
        <v>1E-005</v>
      </c>
      <c r="R333" s="220" t="n">
        <f aca="false">Q333*H333</f>
        <v>0.0006581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29</v>
      </c>
      <c r="AT333" s="222" t="s">
        <v>145</v>
      </c>
      <c r="AU333" s="222" t="s">
        <v>86</v>
      </c>
      <c r="AY333" s="3" t="s">
        <v>142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4</v>
      </c>
      <c r="BK333" s="223" t="n">
        <f aca="false">ROUND(I333*H333,2)</f>
        <v>0</v>
      </c>
      <c r="BL333" s="3" t="s">
        <v>229</v>
      </c>
      <c r="BM333" s="222" t="s">
        <v>713</v>
      </c>
    </row>
    <row r="334" s="236" customFormat="true" ht="12.8" hidden="false" customHeight="false" outlineLevel="0" collapsed="false">
      <c r="B334" s="237"/>
      <c r="C334" s="238"/>
      <c r="D334" s="227" t="s">
        <v>151</v>
      </c>
      <c r="E334" s="239"/>
      <c r="F334" s="240" t="s">
        <v>714</v>
      </c>
      <c r="G334" s="238"/>
      <c r="H334" s="241" t="n">
        <v>65.81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51</v>
      </c>
      <c r="AU334" s="247" t="s">
        <v>86</v>
      </c>
      <c r="AV334" s="236" t="s">
        <v>86</v>
      </c>
      <c r="AW334" s="236" t="s">
        <v>31</v>
      </c>
      <c r="AX334" s="236" t="s">
        <v>84</v>
      </c>
      <c r="AY334" s="247" t="s">
        <v>142</v>
      </c>
    </row>
    <row r="335" s="31" customFormat="true" ht="16.5" hidden="false" customHeight="true" outlineLevel="0" collapsed="false">
      <c r="A335" s="24"/>
      <c r="B335" s="25"/>
      <c r="C335" s="260" t="s">
        <v>715</v>
      </c>
      <c r="D335" s="260" t="s">
        <v>188</v>
      </c>
      <c r="E335" s="261" t="s">
        <v>716</v>
      </c>
      <c r="F335" s="262" t="s">
        <v>717</v>
      </c>
      <c r="G335" s="263" t="s">
        <v>220</v>
      </c>
      <c r="H335" s="264" t="n">
        <v>67.126</v>
      </c>
      <c r="I335" s="265"/>
      <c r="J335" s="266" t="n">
        <f aca="false">ROUND(I335*H335,2)</f>
        <v>0</v>
      </c>
      <c r="K335" s="262"/>
      <c r="L335" s="267"/>
      <c r="M335" s="268"/>
      <c r="N335" s="269" t="s">
        <v>41</v>
      </c>
      <c r="O335" s="74"/>
      <c r="P335" s="220" t="n">
        <f aca="false">O335*H335</f>
        <v>0</v>
      </c>
      <c r="Q335" s="220" t="n">
        <v>0.00028</v>
      </c>
      <c r="R335" s="220" t="n">
        <f aca="false">Q335*H335</f>
        <v>0.01879528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307</v>
      </c>
      <c r="AT335" s="222" t="s">
        <v>188</v>
      </c>
      <c r="AU335" s="222" t="s">
        <v>86</v>
      </c>
      <c r="AY335" s="3" t="s">
        <v>142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4</v>
      </c>
      <c r="BK335" s="223" t="n">
        <f aca="false">ROUND(I335*H335,2)</f>
        <v>0</v>
      </c>
      <c r="BL335" s="3" t="s">
        <v>229</v>
      </c>
      <c r="BM335" s="222" t="s">
        <v>718</v>
      </c>
    </row>
    <row r="336" s="236" customFormat="true" ht="12.8" hidden="false" customHeight="false" outlineLevel="0" collapsed="false">
      <c r="B336" s="237"/>
      <c r="C336" s="238"/>
      <c r="D336" s="227" t="s">
        <v>151</v>
      </c>
      <c r="E336" s="239"/>
      <c r="F336" s="240" t="s">
        <v>719</v>
      </c>
      <c r="G336" s="238"/>
      <c r="H336" s="241" t="n">
        <v>67.126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51</v>
      </c>
      <c r="AU336" s="247" t="s">
        <v>86</v>
      </c>
      <c r="AV336" s="236" t="s">
        <v>86</v>
      </c>
      <c r="AW336" s="236" t="s">
        <v>31</v>
      </c>
      <c r="AX336" s="236" t="s">
        <v>84</v>
      </c>
      <c r="AY336" s="247" t="s">
        <v>142</v>
      </c>
    </row>
    <row r="337" s="31" customFormat="true" ht="16.5" hidden="false" customHeight="true" outlineLevel="0" collapsed="false">
      <c r="A337" s="24"/>
      <c r="B337" s="25"/>
      <c r="C337" s="211" t="s">
        <v>720</v>
      </c>
      <c r="D337" s="211" t="s">
        <v>145</v>
      </c>
      <c r="E337" s="212" t="s">
        <v>721</v>
      </c>
      <c r="F337" s="213" t="s">
        <v>722</v>
      </c>
      <c r="G337" s="214" t="s">
        <v>220</v>
      </c>
      <c r="H337" s="215" t="n">
        <v>2.6</v>
      </c>
      <c r="I337" s="216"/>
      <c r="J337" s="217" t="n">
        <f aca="false">ROUND(I337*H337,2)</f>
        <v>0</v>
      </c>
      <c r="K337" s="213"/>
      <c r="L337" s="30"/>
      <c r="M337" s="218"/>
      <c r="N337" s="219" t="s">
        <v>41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29</v>
      </c>
      <c r="AT337" s="222" t="s">
        <v>145</v>
      </c>
      <c r="AU337" s="222" t="s">
        <v>86</v>
      </c>
      <c r="AY337" s="3" t="s">
        <v>142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4</v>
      </c>
      <c r="BK337" s="223" t="n">
        <f aca="false">ROUND(I337*H337,2)</f>
        <v>0</v>
      </c>
      <c r="BL337" s="3" t="s">
        <v>229</v>
      </c>
      <c r="BM337" s="222" t="s">
        <v>723</v>
      </c>
    </row>
    <row r="338" s="236" customFormat="true" ht="12.8" hidden="false" customHeight="false" outlineLevel="0" collapsed="false">
      <c r="B338" s="237"/>
      <c r="C338" s="238"/>
      <c r="D338" s="227" t="s">
        <v>151</v>
      </c>
      <c r="E338" s="239"/>
      <c r="F338" s="240" t="s">
        <v>724</v>
      </c>
      <c r="G338" s="238"/>
      <c r="H338" s="241" t="n">
        <v>2.6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51</v>
      </c>
      <c r="AU338" s="247" t="s">
        <v>86</v>
      </c>
      <c r="AV338" s="236" t="s">
        <v>86</v>
      </c>
      <c r="AW338" s="236" t="s">
        <v>31</v>
      </c>
      <c r="AX338" s="236" t="s">
        <v>84</v>
      </c>
      <c r="AY338" s="247" t="s">
        <v>142</v>
      </c>
    </row>
    <row r="339" s="31" customFormat="true" ht="16.5" hidden="false" customHeight="true" outlineLevel="0" collapsed="false">
      <c r="A339" s="24"/>
      <c r="B339" s="25"/>
      <c r="C339" s="260" t="s">
        <v>725</v>
      </c>
      <c r="D339" s="260" t="s">
        <v>188</v>
      </c>
      <c r="E339" s="261" t="s">
        <v>726</v>
      </c>
      <c r="F339" s="262" t="s">
        <v>727</v>
      </c>
      <c r="G339" s="263" t="s">
        <v>220</v>
      </c>
      <c r="H339" s="264" t="n">
        <v>2.652</v>
      </c>
      <c r="I339" s="265"/>
      <c r="J339" s="266" t="n">
        <f aca="false">ROUND(I339*H339,2)</f>
        <v>0</v>
      </c>
      <c r="K339" s="262"/>
      <c r="L339" s="267"/>
      <c r="M339" s="268"/>
      <c r="N339" s="269" t="s">
        <v>41</v>
      </c>
      <c r="O339" s="74"/>
      <c r="P339" s="220" t="n">
        <f aca="false">O339*H339</f>
        <v>0</v>
      </c>
      <c r="Q339" s="220" t="n">
        <v>0.00016</v>
      </c>
      <c r="R339" s="220" t="n">
        <f aca="false">Q339*H339</f>
        <v>0.00042432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307</v>
      </c>
      <c r="AT339" s="222" t="s">
        <v>188</v>
      </c>
      <c r="AU339" s="222" t="s">
        <v>86</v>
      </c>
      <c r="AY339" s="3" t="s">
        <v>14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4</v>
      </c>
      <c r="BK339" s="223" t="n">
        <f aca="false">ROUND(I339*H339,2)</f>
        <v>0</v>
      </c>
      <c r="BL339" s="3" t="s">
        <v>229</v>
      </c>
      <c r="BM339" s="222" t="s">
        <v>728</v>
      </c>
    </row>
    <row r="340" s="236" customFormat="true" ht="12.8" hidden="false" customHeight="false" outlineLevel="0" collapsed="false">
      <c r="B340" s="237"/>
      <c r="C340" s="238"/>
      <c r="D340" s="227" t="s">
        <v>151</v>
      </c>
      <c r="E340" s="239"/>
      <c r="F340" s="240" t="s">
        <v>729</v>
      </c>
      <c r="G340" s="238"/>
      <c r="H340" s="241" t="n">
        <v>2.652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51</v>
      </c>
      <c r="AU340" s="247" t="s">
        <v>86</v>
      </c>
      <c r="AV340" s="236" t="s">
        <v>86</v>
      </c>
      <c r="AW340" s="236" t="s">
        <v>31</v>
      </c>
      <c r="AX340" s="236" t="s">
        <v>84</v>
      </c>
      <c r="AY340" s="247" t="s">
        <v>142</v>
      </c>
    </row>
    <row r="341" s="31" customFormat="true" ht="24.15" hidden="false" customHeight="true" outlineLevel="0" collapsed="false">
      <c r="A341" s="24"/>
      <c r="B341" s="25"/>
      <c r="C341" s="211" t="s">
        <v>730</v>
      </c>
      <c r="D341" s="211" t="s">
        <v>145</v>
      </c>
      <c r="E341" s="212" t="s">
        <v>731</v>
      </c>
      <c r="F341" s="213" t="s">
        <v>732</v>
      </c>
      <c r="G341" s="214" t="s">
        <v>245</v>
      </c>
      <c r="H341" s="215" t="n">
        <v>0.999</v>
      </c>
      <c r="I341" s="216"/>
      <c r="J341" s="217" t="n">
        <f aca="false">ROUND(I341*H341,2)</f>
        <v>0</v>
      </c>
      <c r="K341" s="213"/>
      <c r="L341" s="30"/>
      <c r="M341" s="218"/>
      <c r="N341" s="219" t="s">
        <v>41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29</v>
      </c>
      <c r="AT341" s="222" t="s">
        <v>145</v>
      </c>
      <c r="AU341" s="222" t="s">
        <v>86</v>
      </c>
      <c r="AY341" s="3" t="s">
        <v>142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4</v>
      </c>
      <c r="BK341" s="223" t="n">
        <f aca="false">ROUND(I341*H341,2)</f>
        <v>0</v>
      </c>
      <c r="BL341" s="3" t="s">
        <v>229</v>
      </c>
      <c r="BM341" s="222" t="s">
        <v>733</v>
      </c>
    </row>
    <row r="342" s="194" customFormat="true" ht="22.8" hidden="false" customHeight="true" outlineLevel="0" collapsed="false">
      <c r="B342" s="195"/>
      <c r="C342" s="196"/>
      <c r="D342" s="197" t="s">
        <v>75</v>
      </c>
      <c r="E342" s="209" t="s">
        <v>734</v>
      </c>
      <c r="F342" s="209" t="s">
        <v>735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61)</f>
        <v>0</v>
      </c>
      <c r="Q342" s="203"/>
      <c r="R342" s="204" t="n">
        <f aca="false">SUM(R343:R361)</f>
        <v>0.330979</v>
      </c>
      <c r="S342" s="203"/>
      <c r="T342" s="205" t="n">
        <f aca="false">SUM(T343:T361)</f>
        <v>0.4352</v>
      </c>
      <c r="AR342" s="206" t="s">
        <v>86</v>
      </c>
      <c r="AT342" s="207" t="s">
        <v>75</v>
      </c>
      <c r="AU342" s="207" t="s">
        <v>84</v>
      </c>
      <c r="AY342" s="206" t="s">
        <v>142</v>
      </c>
      <c r="BK342" s="208" t="n">
        <f aca="false">SUM(BK343:BK361)</f>
        <v>0</v>
      </c>
    </row>
    <row r="343" s="31" customFormat="true" ht="16.5" hidden="false" customHeight="true" outlineLevel="0" collapsed="false">
      <c r="A343" s="24"/>
      <c r="B343" s="25"/>
      <c r="C343" s="211" t="s">
        <v>736</v>
      </c>
      <c r="D343" s="211" t="s">
        <v>145</v>
      </c>
      <c r="E343" s="212" t="s">
        <v>737</v>
      </c>
      <c r="F343" s="213" t="s">
        <v>738</v>
      </c>
      <c r="G343" s="214" t="s">
        <v>148</v>
      </c>
      <c r="H343" s="215" t="n">
        <v>13.4</v>
      </c>
      <c r="I343" s="216"/>
      <c r="J343" s="217" t="n">
        <f aca="false">ROUND(I343*H343,2)</f>
        <v>0</v>
      </c>
      <c r="K343" s="213"/>
      <c r="L343" s="30"/>
      <c r="M343" s="218"/>
      <c r="N343" s="219" t="s">
        <v>41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29</v>
      </c>
      <c r="AT343" s="222" t="s">
        <v>145</v>
      </c>
      <c r="AU343" s="222" t="s">
        <v>86</v>
      </c>
      <c r="AY343" s="3" t="s">
        <v>14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4</v>
      </c>
      <c r="BK343" s="223" t="n">
        <f aca="false">ROUND(I343*H343,2)</f>
        <v>0</v>
      </c>
      <c r="BL343" s="3" t="s">
        <v>229</v>
      </c>
      <c r="BM343" s="222" t="s">
        <v>739</v>
      </c>
    </row>
    <row r="344" s="236" customFormat="true" ht="12.8" hidden="false" customHeight="false" outlineLevel="0" collapsed="false">
      <c r="B344" s="237"/>
      <c r="C344" s="238"/>
      <c r="D344" s="227" t="s">
        <v>151</v>
      </c>
      <c r="E344" s="239"/>
      <c r="F344" s="240" t="s">
        <v>740</v>
      </c>
      <c r="G344" s="238"/>
      <c r="H344" s="241" t="n">
        <v>13.4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51</v>
      </c>
      <c r="AU344" s="247" t="s">
        <v>86</v>
      </c>
      <c r="AV344" s="236" t="s">
        <v>86</v>
      </c>
      <c r="AW344" s="236" t="s">
        <v>31</v>
      </c>
      <c r="AX344" s="236" t="s">
        <v>84</v>
      </c>
      <c r="AY344" s="247" t="s">
        <v>142</v>
      </c>
    </row>
    <row r="345" s="31" customFormat="true" ht="16.5" hidden="false" customHeight="true" outlineLevel="0" collapsed="false">
      <c r="A345" s="24"/>
      <c r="B345" s="25"/>
      <c r="C345" s="211" t="s">
        <v>741</v>
      </c>
      <c r="D345" s="211" t="s">
        <v>145</v>
      </c>
      <c r="E345" s="212" t="s">
        <v>742</v>
      </c>
      <c r="F345" s="213" t="s">
        <v>743</v>
      </c>
      <c r="G345" s="214" t="s">
        <v>148</v>
      </c>
      <c r="H345" s="215" t="n">
        <v>13.4</v>
      </c>
      <c r="I345" s="216"/>
      <c r="J345" s="217" t="n">
        <f aca="false">ROUND(I345*H345,2)</f>
        <v>0</v>
      </c>
      <c r="K345" s="213"/>
      <c r="L345" s="30"/>
      <c r="M345" s="218"/>
      <c r="N345" s="219" t="s">
        <v>41</v>
      </c>
      <c r="O345" s="74"/>
      <c r="P345" s="220" t="n">
        <f aca="false">O345*H345</f>
        <v>0</v>
      </c>
      <c r="Q345" s="220" t="n">
        <v>0.0003</v>
      </c>
      <c r="R345" s="220" t="n">
        <f aca="false">Q345*H345</f>
        <v>0.00402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29</v>
      </c>
      <c r="AT345" s="222" t="s">
        <v>145</v>
      </c>
      <c r="AU345" s="222" t="s">
        <v>86</v>
      </c>
      <c r="AY345" s="3" t="s">
        <v>142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4</v>
      </c>
      <c r="BK345" s="223" t="n">
        <f aca="false">ROUND(I345*H345,2)</f>
        <v>0</v>
      </c>
      <c r="BL345" s="3" t="s">
        <v>229</v>
      </c>
      <c r="BM345" s="222" t="s">
        <v>744</v>
      </c>
    </row>
    <row r="346" s="31" customFormat="true" ht="16.5" hidden="false" customHeight="true" outlineLevel="0" collapsed="false">
      <c r="A346" s="24"/>
      <c r="B346" s="25"/>
      <c r="C346" s="211" t="s">
        <v>745</v>
      </c>
      <c r="D346" s="211" t="s">
        <v>145</v>
      </c>
      <c r="E346" s="212" t="s">
        <v>746</v>
      </c>
      <c r="F346" s="213" t="s">
        <v>747</v>
      </c>
      <c r="G346" s="214" t="s">
        <v>148</v>
      </c>
      <c r="H346" s="215" t="n">
        <v>13.4</v>
      </c>
      <c r="I346" s="216"/>
      <c r="J346" s="217" t="n">
        <f aca="false">ROUND(I346*H346,2)</f>
        <v>0</v>
      </c>
      <c r="K346" s="213"/>
      <c r="L346" s="30"/>
      <c r="M346" s="218"/>
      <c r="N346" s="219" t="s">
        <v>41</v>
      </c>
      <c r="O346" s="74"/>
      <c r="P346" s="220" t="n">
        <f aca="false">O346*H346</f>
        <v>0</v>
      </c>
      <c r="Q346" s="220" t="n">
        <v>0.0045</v>
      </c>
      <c r="R346" s="220" t="n">
        <f aca="false">Q346*H346</f>
        <v>0.0603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29</v>
      </c>
      <c r="AT346" s="222" t="s">
        <v>145</v>
      </c>
      <c r="AU346" s="222" t="s">
        <v>86</v>
      </c>
      <c r="AY346" s="3" t="s">
        <v>14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4</v>
      </c>
      <c r="BK346" s="223" t="n">
        <f aca="false">ROUND(I346*H346,2)</f>
        <v>0</v>
      </c>
      <c r="BL346" s="3" t="s">
        <v>229</v>
      </c>
      <c r="BM346" s="222" t="s">
        <v>748</v>
      </c>
    </row>
    <row r="347" s="31" customFormat="true" ht="24.15" hidden="false" customHeight="true" outlineLevel="0" collapsed="false">
      <c r="A347" s="24"/>
      <c r="B347" s="25"/>
      <c r="C347" s="211" t="s">
        <v>749</v>
      </c>
      <c r="D347" s="211" t="s">
        <v>145</v>
      </c>
      <c r="E347" s="212" t="s">
        <v>750</v>
      </c>
      <c r="F347" s="213" t="s">
        <v>751</v>
      </c>
      <c r="G347" s="214" t="s">
        <v>148</v>
      </c>
      <c r="H347" s="215" t="n">
        <v>16</v>
      </c>
      <c r="I347" s="216"/>
      <c r="J347" s="217" t="n">
        <f aca="false">ROUND(I347*H347,2)</f>
        <v>0</v>
      </c>
      <c r="K347" s="213"/>
      <c r="L347" s="30"/>
      <c r="M347" s="218"/>
      <c r="N347" s="219" t="s">
        <v>41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.0272</v>
      </c>
      <c r="T347" s="221" t="n">
        <f aca="false">S347*H347</f>
        <v>0.4352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29</v>
      </c>
      <c r="AT347" s="222" t="s">
        <v>145</v>
      </c>
      <c r="AU347" s="222" t="s">
        <v>86</v>
      </c>
      <c r="AY347" s="3" t="s">
        <v>14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4</v>
      </c>
      <c r="BK347" s="223" t="n">
        <f aca="false">ROUND(I347*H347,2)</f>
        <v>0</v>
      </c>
      <c r="BL347" s="3" t="s">
        <v>229</v>
      </c>
      <c r="BM347" s="222" t="s">
        <v>752</v>
      </c>
    </row>
    <row r="348" s="236" customFormat="true" ht="12.8" hidden="false" customHeight="false" outlineLevel="0" collapsed="false">
      <c r="B348" s="237"/>
      <c r="C348" s="238"/>
      <c r="D348" s="227" t="s">
        <v>151</v>
      </c>
      <c r="E348" s="239"/>
      <c r="F348" s="240" t="s">
        <v>753</v>
      </c>
      <c r="G348" s="238"/>
      <c r="H348" s="241" t="n">
        <v>16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51</v>
      </c>
      <c r="AU348" s="247" t="s">
        <v>86</v>
      </c>
      <c r="AV348" s="236" t="s">
        <v>86</v>
      </c>
      <c r="AW348" s="236" t="s">
        <v>31</v>
      </c>
      <c r="AX348" s="236" t="s">
        <v>84</v>
      </c>
      <c r="AY348" s="247" t="s">
        <v>142</v>
      </c>
    </row>
    <row r="349" s="31" customFormat="true" ht="33" hidden="false" customHeight="true" outlineLevel="0" collapsed="false">
      <c r="A349" s="24"/>
      <c r="B349" s="25"/>
      <c r="C349" s="211" t="s">
        <v>754</v>
      </c>
      <c r="D349" s="211" t="s">
        <v>145</v>
      </c>
      <c r="E349" s="212" t="s">
        <v>755</v>
      </c>
      <c r="F349" s="213" t="s">
        <v>756</v>
      </c>
      <c r="G349" s="214" t="s">
        <v>148</v>
      </c>
      <c r="H349" s="215" t="n">
        <v>13.4</v>
      </c>
      <c r="I349" s="216"/>
      <c r="J349" s="217" t="n">
        <f aca="false">ROUND(I349*H349,2)</f>
        <v>0</v>
      </c>
      <c r="K349" s="213"/>
      <c r="L349" s="30"/>
      <c r="M349" s="218"/>
      <c r="N349" s="219" t="s">
        <v>41</v>
      </c>
      <c r="O349" s="74"/>
      <c r="P349" s="220" t="n">
        <f aca="false">O349*H349</f>
        <v>0</v>
      </c>
      <c r="Q349" s="220" t="n">
        <v>0.0053</v>
      </c>
      <c r="R349" s="220" t="n">
        <f aca="false">Q349*H349</f>
        <v>0.07102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229</v>
      </c>
      <c r="AT349" s="222" t="s">
        <v>145</v>
      </c>
      <c r="AU349" s="222" t="s">
        <v>86</v>
      </c>
      <c r="AY349" s="3" t="s">
        <v>142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4</v>
      </c>
      <c r="BK349" s="223" t="n">
        <f aca="false">ROUND(I349*H349,2)</f>
        <v>0</v>
      </c>
      <c r="BL349" s="3" t="s">
        <v>229</v>
      </c>
      <c r="BM349" s="222" t="s">
        <v>757</v>
      </c>
    </row>
    <row r="350" s="236" customFormat="true" ht="12.8" hidden="false" customHeight="false" outlineLevel="0" collapsed="false">
      <c r="B350" s="237"/>
      <c r="C350" s="238"/>
      <c r="D350" s="227" t="s">
        <v>151</v>
      </c>
      <c r="E350" s="239"/>
      <c r="F350" s="240" t="s">
        <v>758</v>
      </c>
      <c r="G350" s="238"/>
      <c r="H350" s="241" t="n">
        <v>13.4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51</v>
      </c>
      <c r="AU350" s="247" t="s">
        <v>86</v>
      </c>
      <c r="AV350" s="236" t="s">
        <v>86</v>
      </c>
      <c r="AW350" s="236" t="s">
        <v>31</v>
      </c>
      <c r="AX350" s="236" t="s">
        <v>84</v>
      </c>
      <c r="AY350" s="247" t="s">
        <v>142</v>
      </c>
    </row>
    <row r="351" s="31" customFormat="true" ht="16.5" hidden="false" customHeight="true" outlineLevel="0" collapsed="false">
      <c r="A351" s="24"/>
      <c r="B351" s="25"/>
      <c r="C351" s="260" t="s">
        <v>759</v>
      </c>
      <c r="D351" s="260" t="s">
        <v>188</v>
      </c>
      <c r="E351" s="261" t="s">
        <v>760</v>
      </c>
      <c r="F351" s="262" t="s">
        <v>761</v>
      </c>
      <c r="G351" s="263" t="s">
        <v>148</v>
      </c>
      <c r="H351" s="264" t="n">
        <v>14.74</v>
      </c>
      <c r="I351" s="265"/>
      <c r="J351" s="266" t="n">
        <f aca="false">ROUND(I351*H351,2)</f>
        <v>0</v>
      </c>
      <c r="K351" s="262"/>
      <c r="L351" s="267"/>
      <c r="M351" s="268"/>
      <c r="N351" s="269" t="s">
        <v>41</v>
      </c>
      <c r="O351" s="74"/>
      <c r="P351" s="220" t="n">
        <f aca="false">O351*H351</f>
        <v>0</v>
      </c>
      <c r="Q351" s="220" t="n">
        <v>0.0126</v>
      </c>
      <c r="R351" s="220" t="n">
        <f aca="false">Q351*H351</f>
        <v>0.185724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307</v>
      </c>
      <c r="AT351" s="222" t="s">
        <v>188</v>
      </c>
      <c r="AU351" s="222" t="s">
        <v>86</v>
      </c>
      <c r="AY351" s="3" t="s">
        <v>142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4</v>
      </c>
      <c r="BK351" s="223" t="n">
        <f aca="false">ROUND(I351*H351,2)</f>
        <v>0</v>
      </c>
      <c r="BL351" s="3" t="s">
        <v>229</v>
      </c>
      <c r="BM351" s="222" t="s">
        <v>762</v>
      </c>
    </row>
    <row r="352" s="236" customFormat="true" ht="12.8" hidden="false" customHeight="false" outlineLevel="0" collapsed="false">
      <c r="B352" s="237"/>
      <c r="C352" s="238"/>
      <c r="D352" s="227" t="s">
        <v>151</v>
      </c>
      <c r="E352" s="239"/>
      <c r="F352" s="240" t="s">
        <v>763</v>
      </c>
      <c r="G352" s="238"/>
      <c r="H352" s="241" t="n">
        <v>14.74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51</v>
      </c>
      <c r="AU352" s="247" t="s">
        <v>86</v>
      </c>
      <c r="AV352" s="236" t="s">
        <v>86</v>
      </c>
      <c r="AW352" s="236" t="s">
        <v>31</v>
      </c>
      <c r="AX352" s="236" t="s">
        <v>84</v>
      </c>
      <c r="AY352" s="247" t="s">
        <v>142</v>
      </c>
    </row>
    <row r="353" s="31" customFormat="true" ht="21.75" hidden="false" customHeight="true" outlineLevel="0" collapsed="false">
      <c r="A353" s="24"/>
      <c r="B353" s="25"/>
      <c r="C353" s="211" t="s">
        <v>764</v>
      </c>
      <c r="D353" s="211" t="s">
        <v>145</v>
      </c>
      <c r="E353" s="212" t="s">
        <v>765</v>
      </c>
      <c r="F353" s="213" t="s">
        <v>766</v>
      </c>
      <c r="G353" s="214" t="s">
        <v>185</v>
      </c>
      <c r="H353" s="215" t="n">
        <v>1</v>
      </c>
      <c r="I353" s="216"/>
      <c r="J353" s="217" t="n">
        <f aca="false">ROUND(I353*H353,2)</f>
        <v>0</v>
      </c>
      <c r="K353" s="213"/>
      <c r="L353" s="30"/>
      <c r="M353" s="218"/>
      <c r="N353" s="219" t="s">
        <v>41</v>
      </c>
      <c r="O353" s="74"/>
      <c r="P353" s="220" t="n">
        <f aca="false">O353*H353</f>
        <v>0</v>
      </c>
      <c r="Q353" s="220" t="n">
        <v>0.0002</v>
      </c>
      <c r="R353" s="220" t="n">
        <f aca="false">Q353*H353</f>
        <v>0.0002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29</v>
      </c>
      <c r="AT353" s="222" t="s">
        <v>145</v>
      </c>
      <c r="AU353" s="222" t="s">
        <v>86</v>
      </c>
      <c r="AY353" s="3" t="s">
        <v>142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4</v>
      </c>
      <c r="BK353" s="223" t="n">
        <f aca="false">ROUND(I353*H353,2)</f>
        <v>0</v>
      </c>
      <c r="BL353" s="3" t="s">
        <v>229</v>
      </c>
      <c r="BM353" s="222" t="s">
        <v>767</v>
      </c>
    </row>
    <row r="354" s="31" customFormat="true" ht="16.5" hidden="false" customHeight="true" outlineLevel="0" collapsed="false">
      <c r="A354" s="24"/>
      <c r="B354" s="25"/>
      <c r="C354" s="260" t="s">
        <v>768</v>
      </c>
      <c r="D354" s="260" t="s">
        <v>188</v>
      </c>
      <c r="E354" s="261" t="s">
        <v>769</v>
      </c>
      <c r="F354" s="262" t="s">
        <v>770</v>
      </c>
      <c r="G354" s="263" t="s">
        <v>185</v>
      </c>
      <c r="H354" s="264" t="n">
        <v>1</v>
      </c>
      <c r="I354" s="265"/>
      <c r="J354" s="266" t="n">
        <f aca="false">ROUND(I354*H354,2)</f>
        <v>0</v>
      </c>
      <c r="K354" s="262"/>
      <c r="L354" s="267"/>
      <c r="M354" s="268"/>
      <c r="N354" s="269" t="s">
        <v>41</v>
      </c>
      <c r="O354" s="74"/>
      <c r="P354" s="220" t="n">
        <f aca="false">O354*H354</f>
        <v>0</v>
      </c>
      <c r="Q354" s="220" t="n">
        <v>0.00014</v>
      </c>
      <c r="R354" s="220" t="n">
        <f aca="false">Q354*H354</f>
        <v>0.00014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307</v>
      </c>
      <c r="AT354" s="222" t="s">
        <v>188</v>
      </c>
      <c r="AU354" s="222" t="s">
        <v>86</v>
      </c>
      <c r="AY354" s="3" t="s">
        <v>142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4</v>
      </c>
      <c r="BK354" s="223" t="n">
        <f aca="false">ROUND(I354*H354,2)</f>
        <v>0</v>
      </c>
      <c r="BL354" s="3" t="s">
        <v>229</v>
      </c>
      <c r="BM354" s="222" t="s">
        <v>771</v>
      </c>
    </row>
    <row r="355" s="31" customFormat="true" ht="21.75" hidden="false" customHeight="true" outlineLevel="0" collapsed="false">
      <c r="A355" s="24"/>
      <c r="B355" s="25"/>
      <c r="C355" s="211" t="s">
        <v>772</v>
      </c>
      <c r="D355" s="211" t="s">
        <v>145</v>
      </c>
      <c r="E355" s="212" t="s">
        <v>773</v>
      </c>
      <c r="F355" s="213" t="s">
        <v>774</v>
      </c>
      <c r="G355" s="214" t="s">
        <v>220</v>
      </c>
      <c r="H355" s="215" t="n">
        <v>18.7</v>
      </c>
      <c r="I355" s="216"/>
      <c r="J355" s="217" t="n">
        <f aca="false">ROUND(I355*H355,2)</f>
        <v>0</v>
      </c>
      <c r="K355" s="213"/>
      <c r="L355" s="30"/>
      <c r="M355" s="218"/>
      <c r="N355" s="219" t="s">
        <v>41</v>
      </c>
      <c r="O355" s="74"/>
      <c r="P355" s="220" t="n">
        <f aca="false">O355*H355</f>
        <v>0</v>
      </c>
      <c r="Q355" s="220" t="n">
        <v>0.0005</v>
      </c>
      <c r="R355" s="220" t="n">
        <f aca="false">Q355*H355</f>
        <v>0.00935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29</v>
      </c>
      <c r="AT355" s="222" t="s">
        <v>145</v>
      </c>
      <c r="AU355" s="222" t="s">
        <v>86</v>
      </c>
      <c r="AY355" s="3" t="s">
        <v>14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4</v>
      </c>
      <c r="BK355" s="223" t="n">
        <f aca="false">ROUND(I355*H355,2)</f>
        <v>0</v>
      </c>
      <c r="BL355" s="3" t="s">
        <v>229</v>
      </c>
      <c r="BM355" s="222" t="s">
        <v>775</v>
      </c>
    </row>
    <row r="356" s="236" customFormat="true" ht="12.8" hidden="false" customHeight="false" outlineLevel="0" collapsed="false">
      <c r="B356" s="237"/>
      <c r="C356" s="238"/>
      <c r="D356" s="227" t="s">
        <v>151</v>
      </c>
      <c r="E356" s="239"/>
      <c r="F356" s="240" t="s">
        <v>776</v>
      </c>
      <c r="G356" s="238"/>
      <c r="H356" s="241" t="n">
        <v>18.7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51</v>
      </c>
      <c r="AU356" s="247" t="s">
        <v>86</v>
      </c>
      <c r="AV356" s="236" t="s">
        <v>86</v>
      </c>
      <c r="AW356" s="236" t="s">
        <v>31</v>
      </c>
      <c r="AX356" s="236" t="s">
        <v>84</v>
      </c>
      <c r="AY356" s="247" t="s">
        <v>142</v>
      </c>
    </row>
    <row r="357" s="31" customFormat="true" ht="16.5" hidden="false" customHeight="true" outlineLevel="0" collapsed="false">
      <c r="A357" s="24"/>
      <c r="B357" s="25"/>
      <c r="C357" s="211" t="s">
        <v>777</v>
      </c>
      <c r="D357" s="211" t="s">
        <v>145</v>
      </c>
      <c r="E357" s="212" t="s">
        <v>778</v>
      </c>
      <c r="F357" s="213" t="s">
        <v>779</v>
      </c>
      <c r="G357" s="214" t="s">
        <v>220</v>
      </c>
      <c r="H357" s="215" t="n">
        <v>7.5</v>
      </c>
      <c r="I357" s="216"/>
      <c r="J357" s="217" t="n">
        <f aca="false">ROUND(I357*H357,2)</f>
        <v>0</v>
      </c>
      <c r="K357" s="213"/>
      <c r="L357" s="30"/>
      <c r="M357" s="218"/>
      <c r="N357" s="219" t="s">
        <v>41</v>
      </c>
      <c r="O357" s="74"/>
      <c r="P357" s="220" t="n">
        <f aca="false">O357*H357</f>
        <v>0</v>
      </c>
      <c r="Q357" s="220" t="n">
        <v>3E-005</v>
      </c>
      <c r="R357" s="220" t="n">
        <f aca="false">Q357*H357</f>
        <v>0.000225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29</v>
      </c>
      <c r="AT357" s="222" t="s">
        <v>145</v>
      </c>
      <c r="AU357" s="222" t="s">
        <v>86</v>
      </c>
      <c r="AY357" s="3" t="s">
        <v>142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4</v>
      </c>
      <c r="BK357" s="223" t="n">
        <f aca="false">ROUND(I357*H357,2)</f>
        <v>0</v>
      </c>
      <c r="BL357" s="3" t="s">
        <v>229</v>
      </c>
      <c r="BM357" s="222" t="s">
        <v>780</v>
      </c>
    </row>
    <row r="358" s="236" customFormat="true" ht="12.8" hidden="false" customHeight="false" outlineLevel="0" collapsed="false">
      <c r="B358" s="237"/>
      <c r="C358" s="238"/>
      <c r="D358" s="227" t="s">
        <v>151</v>
      </c>
      <c r="E358" s="239"/>
      <c r="F358" s="240" t="s">
        <v>781</v>
      </c>
      <c r="G358" s="238"/>
      <c r="H358" s="241" t="n">
        <v>7.5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51</v>
      </c>
      <c r="AU358" s="247" t="s">
        <v>86</v>
      </c>
      <c r="AV358" s="236" t="s">
        <v>86</v>
      </c>
      <c r="AW358" s="236" t="s">
        <v>31</v>
      </c>
      <c r="AX358" s="236" t="s">
        <v>84</v>
      </c>
      <c r="AY358" s="247" t="s">
        <v>142</v>
      </c>
    </row>
    <row r="359" s="31" customFormat="true" ht="16.5" hidden="false" customHeight="true" outlineLevel="0" collapsed="false">
      <c r="A359" s="24"/>
      <c r="B359" s="25"/>
      <c r="C359" s="211" t="s">
        <v>782</v>
      </c>
      <c r="D359" s="211" t="s">
        <v>145</v>
      </c>
      <c r="E359" s="212" t="s">
        <v>783</v>
      </c>
      <c r="F359" s="213" t="s">
        <v>784</v>
      </c>
      <c r="G359" s="214" t="s">
        <v>185</v>
      </c>
      <c r="H359" s="215" t="n">
        <v>9</v>
      </c>
      <c r="I359" s="216"/>
      <c r="J359" s="217" t="n">
        <f aca="false">ROUND(I359*H359,2)</f>
        <v>0</v>
      </c>
      <c r="K359" s="213"/>
      <c r="L359" s="30"/>
      <c r="M359" s="218"/>
      <c r="N359" s="219" t="s">
        <v>41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29</v>
      </c>
      <c r="AT359" s="222" t="s">
        <v>145</v>
      </c>
      <c r="AU359" s="222" t="s">
        <v>86</v>
      </c>
      <c r="AY359" s="3" t="s">
        <v>14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4</v>
      </c>
      <c r="BK359" s="223" t="n">
        <f aca="false">ROUND(I359*H359,2)</f>
        <v>0</v>
      </c>
      <c r="BL359" s="3" t="s">
        <v>229</v>
      </c>
      <c r="BM359" s="222" t="s">
        <v>785</v>
      </c>
    </row>
    <row r="360" s="31" customFormat="true" ht="21.75" hidden="false" customHeight="true" outlineLevel="0" collapsed="false">
      <c r="A360" s="24"/>
      <c r="B360" s="25"/>
      <c r="C360" s="211" t="s">
        <v>786</v>
      </c>
      <c r="D360" s="211" t="s">
        <v>145</v>
      </c>
      <c r="E360" s="212" t="s">
        <v>787</v>
      </c>
      <c r="F360" s="213" t="s">
        <v>788</v>
      </c>
      <c r="G360" s="214" t="s">
        <v>185</v>
      </c>
      <c r="H360" s="215" t="n">
        <v>4</v>
      </c>
      <c r="I360" s="216"/>
      <c r="J360" s="217" t="n">
        <f aca="false">ROUND(I360*H360,2)</f>
        <v>0</v>
      </c>
      <c r="K360" s="213"/>
      <c r="L360" s="30"/>
      <c r="M360" s="218"/>
      <c r="N360" s="219" t="s">
        <v>41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29</v>
      </c>
      <c r="AT360" s="222" t="s">
        <v>145</v>
      </c>
      <c r="AU360" s="222" t="s">
        <v>86</v>
      </c>
      <c r="AY360" s="3" t="s">
        <v>142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4</v>
      </c>
      <c r="BK360" s="223" t="n">
        <f aca="false">ROUND(I360*H360,2)</f>
        <v>0</v>
      </c>
      <c r="BL360" s="3" t="s">
        <v>229</v>
      </c>
      <c r="BM360" s="222" t="s">
        <v>789</v>
      </c>
    </row>
    <row r="361" s="31" customFormat="true" ht="24.15" hidden="false" customHeight="true" outlineLevel="0" collapsed="false">
      <c r="A361" s="24"/>
      <c r="B361" s="25"/>
      <c r="C361" s="211" t="s">
        <v>790</v>
      </c>
      <c r="D361" s="211" t="s">
        <v>145</v>
      </c>
      <c r="E361" s="212" t="s">
        <v>791</v>
      </c>
      <c r="F361" s="213" t="s">
        <v>792</v>
      </c>
      <c r="G361" s="214" t="s">
        <v>245</v>
      </c>
      <c r="H361" s="215" t="n">
        <v>0.331</v>
      </c>
      <c r="I361" s="216"/>
      <c r="J361" s="217" t="n">
        <f aca="false">ROUND(I361*H361,2)</f>
        <v>0</v>
      </c>
      <c r="K361" s="213"/>
      <c r="L361" s="30"/>
      <c r="M361" s="218"/>
      <c r="N361" s="219" t="s">
        <v>41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29</v>
      </c>
      <c r="AT361" s="222" t="s">
        <v>145</v>
      </c>
      <c r="AU361" s="222" t="s">
        <v>86</v>
      </c>
      <c r="AY361" s="3" t="s">
        <v>142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4</v>
      </c>
      <c r="BK361" s="223" t="n">
        <f aca="false">ROUND(I361*H361,2)</f>
        <v>0</v>
      </c>
      <c r="BL361" s="3" t="s">
        <v>229</v>
      </c>
      <c r="BM361" s="222" t="s">
        <v>793</v>
      </c>
    </row>
    <row r="362" s="194" customFormat="true" ht="22.8" hidden="false" customHeight="true" outlineLevel="0" collapsed="false">
      <c r="B362" s="195"/>
      <c r="C362" s="196"/>
      <c r="D362" s="197" t="s">
        <v>75</v>
      </c>
      <c r="E362" s="209" t="s">
        <v>794</v>
      </c>
      <c r="F362" s="209" t="s">
        <v>795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85)</f>
        <v>0</v>
      </c>
      <c r="Q362" s="203"/>
      <c r="R362" s="204" t="n">
        <f aca="false">SUM(R363:R385)</f>
        <v>0.08543331</v>
      </c>
      <c r="S362" s="203"/>
      <c r="T362" s="205" t="n">
        <f aca="false">SUM(T363:T385)</f>
        <v>0</v>
      </c>
      <c r="AR362" s="206" t="s">
        <v>86</v>
      </c>
      <c r="AT362" s="207" t="s">
        <v>75</v>
      </c>
      <c r="AU362" s="207" t="s">
        <v>84</v>
      </c>
      <c r="AY362" s="206" t="s">
        <v>142</v>
      </c>
      <c r="BK362" s="208" t="n">
        <f aca="false">SUM(BK363:BK385)</f>
        <v>0</v>
      </c>
    </row>
    <row r="363" s="31" customFormat="true" ht="16.5" hidden="false" customHeight="true" outlineLevel="0" collapsed="false">
      <c r="A363" s="24"/>
      <c r="B363" s="25"/>
      <c r="C363" s="211" t="s">
        <v>796</v>
      </c>
      <c r="D363" s="211" t="s">
        <v>145</v>
      </c>
      <c r="E363" s="212" t="s">
        <v>797</v>
      </c>
      <c r="F363" s="213" t="s">
        <v>798</v>
      </c>
      <c r="G363" s="214" t="s">
        <v>148</v>
      </c>
      <c r="H363" s="215" t="n">
        <v>8.532</v>
      </c>
      <c r="I363" s="216"/>
      <c r="J363" s="217" t="n">
        <f aca="false">ROUND(I363*H363,2)</f>
        <v>0</v>
      </c>
      <c r="K363" s="213"/>
      <c r="L363" s="30"/>
      <c r="M363" s="218"/>
      <c r="N363" s="219" t="s">
        <v>41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29</v>
      </c>
      <c r="AT363" s="222" t="s">
        <v>145</v>
      </c>
      <c r="AU363" s="222" t="s">
        <v>86</v>
      </c>
      <c r="AY363" s="3" t="s">
        <v>14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4</v>
      </c>
      <c r="BK363" s="223" t="n">
        <f aca="false">ROUND(I363*H363,2)</f>
        <v>0</v>
      </c>
      <c r="BL363" s="3" t="s">
        <v>229</v>
      </c>
      <c r="BM363" s="222" t="s">
        <v>799</v>
      </c>
    </row>
    <row r="364" s="224" customFormat="true" ht="12.8" hidden="false" customHeight="false" outlineLevel="0" collapsed="false">
      <c r="B364" s="225"/>
      <c r="C364" s="226"/>
      <c r="D364" s="227" t="s">
        <v>151</v>
      </c>
      <c r="E364" s="228"/>
      <c r="F364" s="229" t="s">
        <v>800</v>
      </c>
      <c r="G364" s="226"/>
      <c r="H364" s="228"/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51</v>
      </c>
      <c r="AU364" s="235" t="s">
        <v>86</v>
      </c>
      <c r="AV364" s="224" t="s">
        <v>84</v>
      </c>
      <c r="AW364" s="224" t="s">
        <v>31</v>
      </c>
      <c r="AX364" s="224" t="s">
        <v>76</v>
      </c>
      <c r="AY364" s="235" t="s">
        <v>142</v>
      </c>
    </row>
    <row r="365" s="236" customFormat="true" ht="12.8" hidden="false" customHeight="false" outlineLevel="0" collapsed="false">
      <c r="B365" s="237"/>
      <c r="C365" s="238"/>
      <c r="D365" s="227" t="s">
        <v>151</v>
      </c>
      <c r="E365" s="239"/>
      <c r="F365" s="240" t="s">
        <v>801</v>
      </c>
      <c r="G365" s="238"/>
      <c r="H365" s="241" t="n">
        <v>4.5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51</v>
      </c>
      <c r="AU365" s="247" t="s">
        <v>86</v>
      </c>
      <c r="AV365" s="236" t="s">
        <v>86</v>
      </c>
      <c r="AW365" s="236" t="s">
        <v>31</v>
      </c>
      <c r="AX365" s="236" t="s">
        <v>76</v>
      </c>
      <c r="AY365" s="247" t="s">
        <v>142</v>
      </c>
    </row>
    <row r="366" s="224" customFormat="true" ht="12.8" hidden="false" customHeight="false" outlineLevel="0" collapsed="false">
      <c r="B366" s="225"/>
      <c r="C366" s="226"/>
      <c r="D366" s="227" t="s">
        <v>151</v>
      </c>
      <c r="E366" s="228"/>
      <c r="F366" s="229" t="s">
        <v>802</v>
      </c>
      <c r="G366" s="226"/>
      <c r="H366" s="228"/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51</v>
      </c>
      <c r="AU366" s="235" t="s">
        <v>86</v>
      </c>
      <c r="AV366" s="224" t="s">
        <v>84</v>
      </c>
      <c r="AW366" s="224" t="s">
        <v>31</v>
      </c>
      <c r="AX366" s="224" t="s">
        <v>76</v>
      </c>
      <c r="AY366" s="235" t="s">
        <v>142</v>
      </c>
    </row>
    <row r="367" s="236" customFormat="true" ht="12.8" hidden="false" customHeight="false" outlineLevel="0" collapsed="false">
      <c r="B367" s="237"/>
      <c r="C367" s="238"/>
      <c r="D367" s="227" t="s">
        <v>151</v>
      </c>
      <c r="E367" s="239"/>
      <c r="F367" s="240" t="s">
        <v>803</v>
      </c>
      <c r="G367" s="238"/>
      <c r="H367" s="241" t="n">
        <v>4.032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51</v>
      </c>
      <c r="AU367" s="247" t="s">
        <v>86</v>
      </c>
      <c r="AV367" s="236" t="s">
        <v>86</v>
      </c>
      <c r="AW367" s="236" t="s">
        <v>31</v>
      </c>
      <c r="AX367" s="236" t="s">
        <v>76</v>
      </c>
      <c r="AY367" s="247" t="s">
        <v>142</v>
      </c>
    </row>
    <row r="368" s="248" customFormat="true" ht="12.8" hidden="false" customHeight="false" outlineLevel="0" collapsed="false">
      <c r="B368" s="249"/>
      <c r="C368" s="250"/>
      <c r="D368" s="227" t="s">
        <v>151</v>
      </c>
      <c r="E368" s="251"/>
      <c r="F368" s="252" t="s">
        <v>181</v>
      </c>
      <c r="G368" s="250"/>
      <c r="H368" s="253" t="n">
        <v>8.532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151</v>
      </c>
      <c r="AU368" s="259" t="s">
        <v>86</v>
      </c>
      <c r="AV368" s="248" t="s">
        <v>149</v>
      </c>
      <c r="AW368" s="248" t="s">
        <v>31</v>
      </c>
      <c r="AX368" s="248" t="s">
        <v>84</v>
      </c>
      <c r="AY368" s="259" t="s">
        <v>142</v>
      </c>
    </row>
    <row r="369" s="31" customFormat="true" ht="24.15" hidden="false" customHeight="true" outlineLevel="0" collapsed="false">
      <c r="A369" s="24"/>
      <c r="B369" s="25"/>
      <c r="C369" s="211" t="s">
        <v>804</v>
      </c>
      <c r="D369" s="211" t="s">
        <v>145</v>
      </c>
      <c r="E369" s="212" t="s">
        <v>805</v>
      </c>
      <c r="F369" s="213" t="s">
        <v>806</v>
      </c>
      <c r="G369" s="214" t="s">
        <v>148</v>
      </c>
      <c r="H369" s="215" t="n">
        <v>8.532</v>
      </c>
      <c r="I369" s="216"/>
      <c r="J369" s="217" t="n">
        <f aca="false">ROUND(I369*H369,2)</f>
        <v>0</v>
      </c>
      <c r="K369" s="213"/>
      <c r="L369" s="30"/>
      <c r="M369" s="218"/>
      <c r="N369" s="219" t="s">
        <v>41</v>
      </c>
      <c r="O369" s="74"/>
      <c r="P369" s="220" t="n">
        <f aca="false">O369*H369</f>
        <v>0</v>
      </c>
      <c r="Q369" s="220" t="n">
        <v>0.00014</v>
      </c>
      <c r="R369" s="220" t="n">
        <f aca="false">Q369*H369</f>
        <v>0.00119448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29</v>
      </c>
      <c r="AT369" s="222" t="s">
        <v>145</v>
      </c>
      <c r="AU369" s="222" t="s">
        <v>86</v>
      </c>
      <c r="AY369" s="3" t="s">
        <v>142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4</v>
      </c>
      <c r="BK369" s="223" t="n">
        <f aca="false">ROUND(I369*H369,2)</f>
        <v>0</v>
      </c>
      <c r="BL369" s="3" t="s">
        <v>229</v>
      </c>
      <c r="BM369" s="222" t="s">
        <v>807</v>
      </c>
    </row>
    <row r="370" s="31" customFormat="true" ht="24.15" hidden="false" customHeight="true" outlineLevel="0" collapsed="false">
      <c r="A370" s="24"/>
      <c r="B370" s="25"/>
      <c r="C370" s="211" t="s">
        <v>808</v>
      </c>
      <c r="D370" s="211" t="s">
        <v>145</v>
      </c>
      <c r="E370" s="212" t="s">
        <v>809</v>
      </c>
      <c r="F370" s="213" t="s">
        <v>810</v>
      </c>
      <c r="G370" s="214" t="s">
        <v>148</v>
      </c>
      <c r="H370" s="215" t="n">
        <v>8.532</v>
      </c>
      <c r="I370" s="216"/>
      <c r="J370" s="217" t="n">
        <f aca="false">ROUND(I370*H370,2)</f>
        <v>0</v>
      </c>
      <c r="K370" s="213"/>
      <c r="L370" s="30"/>
      <c r="M370" s="218"/>
      <c r="N370" s="219" t="s">
        <v>41</v>
      </c>
      <c r="O370" s="74"/>
      <c r="P370" s="220" t="n">
        <f aca="false">O370*H370</f>
        <v>0</v>
      </c>
      <c r="Q370" s="220" t="n">
        <v>0.00012</v>
      </c>
      <c r="R370" s="220" t="n">
        <f aca="false">Q370*H370</f>
        <v>0.00102384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29</v>
      </c>
      <c r="AT370" s="222" t="s">
        <v>145</v>
      </c>
      <c r="AU370" s="222" t="s">
        <v>86</v>
      </c>
      <c r="AY370" s="3" t="s">
        <v>142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4</v>
      </c>
      <c r="BK370" s="223" t="n">
        <f aca="false">ROUND(I370*H370,2)</f>
        <v>0</v>
      </c>
      <c r="BL370" s="3" t="s">
        <v>229</v>
      </c>
      <c r="BM370" s="222" t="s">
        <v>811</v>
      </c>
    </row>
    <row r="371" s="31" customFormat="true" ht="24.15" hidden="false" customHeight="true" outlineLevel="0" collapsed="false">
      <c r="A371" s="24"/>
      <c r="B371" s="25"/>
      <c r="C371" s="211" t="s">
        <v>812</v>
      </c>
      <c r="D371" s="211" t="s">
        <v>145</v>
      </c>
      <c r="E371" s="212" t="s">
        <v>813</v>
      </c>
      <c r="F371" s="213" t="s">
        <v>814</v>
      </c>
      <c r="G371" s="214" t="s">
        <v>148</v>
      </c>
      <c r="H371" s="215" t="n">
        <v>8.532</v>
      </c>
      <c r="I371" s="216"/>
      <c r="J371" s="217" t="n">
        <f aca="false">ROUND(I371*H371,2)</f>
        <v>0</v>
      </c>
      <c r="K371" s="213"/>
      <c r="L371" s="30"/>
      <c r="M371" s="218"/>
      <c r="N371" s="219" t="s">
        <v>41</v>
      </c>
      <c r="O371" s="74"/>
      <c r="P371" s="220" t="n">
        <f aca="false">O371*H371</f>
        <v>0</v>
      </c>
      <c r="Q371" s="220" t="n">
        <v>0.00012</v>
      </c>
      <c r="R371" s="220" t="n">
        <f aca="false">Q371*H371</f>
        <v>0.00102384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29</v>
      </c>
      <c r="AT371" s="222" t="s">
        <v>145</v>
      </c>
      <c r="AU371" s="222" t="s">
        <v>86</v>
      </c>
      <c r="AY371" s="3" t="s">
        <v>142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4</v>
      </c>
      <c r="BK371" s="223" t="n">
        <f aca="false">ROUND(I371*H371,2)</f>
        <v>0</v>
      </c>
      <c r="BL371" s="3" t="s">
        <v>229</v>
      </c>
      <c r="BM371" s="222" t="s">
        <v>815</v>
      </c>
    </row>
    <row r="372" s="31" customFormat="true" ht="33" hidden="false" customHeight="true" outlineLevel="0" collapsed="false">
      <c r="A372" s="24"/>
      <c r="B372" s="25"/>
      <c r="C372" s="211" t="s">
        <v>816</v>
      </c>
      <c r="D372" s="211" t="s">
        <v>145</v>
      </c>
      <c r="E372" s="212" t="s">
        <v>817</v>
      </c>
      <c r="F372" s="213" t="s">
        <v>818</v>
      </c>
      <c r="G372" s="214" t="s">
        <v>148</v>
      </c>
      <c r="H372" s="215" t="n">
        <v>21.6</v>
      </c>
      <c r="I372" s="216"/>
      <c r="J372" s="217" t="n">
        <f aca="false">ROUND(I372*H372,2)</f>
        <v>0</v>
      </c>
      <c r="K372" s="213"/>
      <c r="L372" s="30"/>
      <c r="M372" s="218"/>
      <c r="N372" s="219" t="s">
        <v>41</v>
      </c>
      <c r="O372" s="74"/>
      <c r="P372" s="220" t="n">
        <f aca="false">O372*H372</f>
        <v>0</v>
      </c>
      <c r="Q372" s="220" t="n">
        <v>0.00023</v>
      </c>
      <c r="R372" s="220" t="n">
        <f aca="false">Q372*H372</f>
        <v>0.004968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29</v>
      </c>
      <c r="AT372" s="222" t="s">
        <v>145</v>
      </c>
      <c r="AU372" s="222" t="s">
        <v>86</v>
      </c>
      <c r="AY372" s="3" t="s">
        <v>142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4</v>
      </c>
      <c r="BK372" s="223" t="n">
        <f aca="false">ROUND(I372*H372,2)</f>
        <v>0</v>
      </c>
      <c r="BL372" s="3" t="s">
        <v>229</v>
      </c>
      <c r="BM372" s="222" t="s">
        <v>819</v>
      </c>
    </row>
    <row r="373" s="236" customFormat="true" ht="12.8" hidden="false" customHeight="false" outlineLevel="0" collapsed="false">
      <c r="B373" s="237"/>
      <c r="C373" s="238"/>
      <c r="D373" s="227" t="s">
        <v>151</v>
      </c>
      <c r="E373" s="239"/>
      <c r="F373" s="240" t="s">
        <v>820</v>
      </c>
      <c r="G373" s="238"/>
      <c r="H373" s="241" t="n">
        <v>21.6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51</v>
      </c>
      <c r="AU373" s="247" t="s">
        <v>86</v>
      </c>
      <c r="AV373" s="236" t="s">
        <v>86</v>
      </c>
      <c r="AW373" s="236" t="s">
        <v>31</v>
      </c>
      <c r="AX373" s="236" t="s">
        <v>84</v>
      </c>
      <c r="AY373" s="247" t="s">
        <v>142</v>
      </c>
    </row>
    <row r="374" s="31" customFormat="true" ht="24.15" hidden="false" customHeight="true" outlineLevel="0" collapsed="false">
      <c r="A374" s="24"/>
      <c r="B374" s="25"/>
      <c r="C374" s="211" t="s">
        <v>821</v>
      </c>
      <c r="D374" s="211" t="s">
        <v>145</v>
      </c>
      <c r="E374" s="212" t="s">
        <v>822</v>
      </c>
      <c r="F374" s="213" t="s">
        <v>823</v>
      </c>
      <c r="G374" s="214" t="s">
        <v>220</v>
      </c>
      <c r="H374" s="215" t="n">
        <v>24</v>
      </c>
      <c r="I374" s="216"/>
      <c r="J374" s="217" t="n">
        <f aca="false">ROUND(I374*H374,2)</f>
        <v>0</v>
      </c>
      <c r="K374" s="213"/>
      <c r="L374" s="30"/>
      <c r="M374" s="218"/>
      <c r="N374" s="219" t="s">
        <v>41</v>
      </c>
      <c r="O374" s="74"/>
      <c r="P374" s="220" t="n">
        <f aca="false">O374*H374</f>
        <v>0</v>
      </c>
      <c r="Q374" s="220" t="n">
        <v>2E-005</v>
      </c>
      <c r="R374" s="220" t="n">
        <f aca="false">Q374*H374</f>
        <v>0.00048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29</v>
      </c>
      <c r="AT374" s="222" t="s">
        <v>145</v>
      </c>
      <c r="AU374" s="222" t="s">
        <v>86</v>
      </c>
      <c r="AY374" s="3" t="s">
        <v>142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4</v>
      </c>
      <c r="BK374" s="223" t="n">
        <f aca="false">ROUND(I374*H374,2)</f>
        <v>0</v>
      </c>
      <c r="BL374" s="3" t="s">
        <v>229</v>
      </c>
      <c r="BM374" s="222" t="s">
        <v>824</v>
      </c>
    </row>
    <row r="375" s="236" customFormat="true" ht="12.8" hidden="false" customHeight="false" outlineLevel="0" collapsed="false">
      <c r="B375" s="237"/>
      <c r="C375" s="238"/>
      <c r="D375" s="227" t="s">
        <v>151</v>
      </c>
      <c r="E375" s="239"/>
      <c r="F375" s="240" t="s">
        <v>825</v>
      </c>
      <c r="G375" s="238"/>
      <c r="H375" s="241" t="n">
        <v>24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51</v>
      </c>
      <c r="AU375" s="247" t="s">
        <v>86</v>
      </c>
      <c r="AV375" s="236" t="s">
        <v>86</v>
      </c>
      <c r="AW375" s="236" t="s">
        <v>31</v>
      </c>
      <c r="AX375" s="236" t="s">
        <v>84</v>
      </c>
      <c r="AY375" s="247" t="s">
        <v>142</v>
      </c>
    </row>
    <row r="376" s="31" customFormat="true" ht="24.15" hidden="false" customHeight="true" outlineLevel="0" collapsed="false">
      <c r="A376" s="24"/>
      <c r="B376" s="25"/>
      <c r="C376" s="211" t="s">
        <v>826</v>
      </c>
      <c r="D376" s="211" t="s">
        <v>145</v>
      </c>
      <c r="E376" s="212" t="s">
        <v>827</v>
      </c>
      <c r="F376" s="213" t="s">
        <v>828</v>
      </c>
      <c r="G376" s="214" t="s">
        <v>148</v>
      </c>
      <c r="H376" s="215" t="n">
        <v>21.6</v>
      </c>
      <c r="I376" s="216"/>
      <c r="J376" s="217" t="n">
        <f aca="false">ROUND(I376*H376,2)</f>
        <v>0</v>
      </c>
      <c r="K376" s="213"/>
      <c r="L376" s="30"/>
      <c r="M376" s="218"/>
      <c r="N376" s="219" t="s">
        <v>41</v>
      </c>
      <c r="O376" s="74"/>
      <c r="P376" s="220" t="n">
        <f aca="false">O376*H376</f>
        <v>0</v>
      </c>
      <c r="Q376" s="220" t="n">
        <v>0.00016</v>
      </c>
      <c r="R376" s="220" t="n">
        <f aca="false">Q376*H376</f>
        <v>0.003456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29</v>
      </c>
      <c r="AT376" s="222" t="s">
        <v>145</v>
      </c>
      <c r="AU376" s="222" t="s">
        <v>86</v>
      </c>
      <c r="AY376" s="3" t="s">
        <v>142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4</v>
      </c>
      <c r="BK376" s="223" t="n">
        <f aca="false">ROUND(I376*H376,2)</f>
        <v>0</v>
      </c>
      <c r="BL376" s="3" t="s">
        <v>229</v>
      </c>
      <c r="BM376" s="222" t="s">
        <v>829</v>
      </c>
    </row>
    <row r="377" s="31" customFormat="true" ht="24.15" hidden="false" customHeight="true" outlineLevel="0" collapsed="false">
      <c r="A377" s="24"/>
      <c r="B377" s="25"/>
      <c r="C377" s="211" t="s">
        <v>830</v>
      </c>
      <c r="D377" s="211" t="s">
        <v>145</v>
      </c>
      <c r="E377" s="212" t="s">
        <v>831</v>
      </c>
      <c r="F377" s="213" t="s">
        <v>832</v>
      </c>
      <c r="G377" s="214" t="s">
        <v>220</v>
      </c>
      <c r="H377" s="215" t="n">
        <v>24</v>
      </c>
      <c r="I377" s="216"/>
      <c r="J377" s="217" t="n">
        <f aca="false">ROUND(I377*H377,2)</f>
        <v>0</v>
      </c>
      <c r="K377" s="213"/>
      <c r="L377" s="30"/>
      <c r="M377" s="218"/>
      <c r="N377" s="219" t="s">
        <v>41</v>
      </c>
      <c r="O377" s="74"/>
      <c r="P377" s="220" t="n">
        <f aca="false">O377*H377</f>
        <v>0</v>
      </c>
      <c r="Q377" s="220" t="n">
        <v>2E-005</v>
      </c>
      <c r="R377" s="220" t="n">
        <f aca="false">Q377*H377</f>
        <v>0.00048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29</v>
      </c>
      <c r="AT377" s="222" t="s">
        <v>145</v>
      </c>
      <c r="AU377" s="222" t="s">
        <v>86</v>
      </c>
      <c r="AY377" s="3" t="s">
        <v>14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4</v>
      </c>
      <c r="BK377" s="223" t="n">
        <f aca="false">ROUND(I377*H377,2)</f>
        <v>0</v>
      </c>
      <c r="BL377" s="3" t="s">
        <v>229</v>
      </c>
      <c r="BM377" s="222" t="s">
        <v>833</v>
      </c>
    </row>
    <row r="378" s="31" customFormat="true" ht="24.15" hidden="false" customHeight="true" outlineLevel="0" collapsed="false">
      <c r="A378" s="24"/>
      <c r="B378" s="25"/>
      <c r="C378" s="211" t="s">
        <v>834</v>
      </c>
      <c r="D378" s="211" t="s">
        <v>145</v>
      </c>
      <c r="E378" s="212" t="s">
        <v>835</v>
      </c>
      <c r="F378" s="213" t="s">
        <v>836</v>
      </c>
      <c r="G378" s="214" t="s">
        <v>220</v>
      </c>
      <c r="H378" s="215" t="n">
        <v>24</v>
      </c>
      <c r="I378" s="216"/>
      <c r="J378" s="217" t="n">
        <f aca="false">ROUND(I378*H378,2)</f>
        <v>0</v>
      </c>
      <c r="K378" s="213"/>
      <c r="L378" s="30"/>
      <c r="M378" s="218"/>
      <c r="N378" s="219" t="s">
        <v>41</v>
      </c>
      <c r="O378" s="74"/>
      <c r="P378" s="220" t="n">
        <f aca="false">O378*H378</f>
        <v>0</v>
      </c>
      <c r="Q378" s="220" t="n">
        <v>6E-005</v>
      </c>
      <c r="R378" s="220" t="n">
        <f aca="false">Q378*H378</f>
        <v>0.00144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29</v>
      </c>
      <c r="AT378" s="222" t="s">
        <v>145</v>
      </c>
      <c r="AU378" s="222" t="s">
        <v>86</v>
      </c>
      <c r="AY378" s="3" t="s">
        <v>142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4</v>
      </c>
      <c r="BK378" s="223" t="n">
        <f aca="false">ROUND(I378*H378,2)</f>
        <v>0</v>
      </c>
      <c r="BL378" s="3" t="s">
        <v>229</v>
      </c>
      <c r="BM378" s="222" t="s">
        <v>837</v>
      </c>
    </row>
    <row r="379" s="31" customFormat="true" ht="24.15" hidden="false" customHeight="true" outlineLevel="0" collapsed="false">
      <c r="A379" s="24"/>
      <c r="B379" s="25"/>
      <c r="C379" s="211" t="s">
        <v>838</v>
      </c>
      <c r="D379" s="211" t="s">
        <v>145</v>
      </c>
      <c r="E379" s="212" t="s">
        <v>839</v>
      </c>
      <c r="F379" s="213" t="s">
        <v>840</v>
      </c>
      <c r="G379" s="214" t="s">
        <v>148</v>
      </c>
      <c r="H379" s="215" t="n">
        <v>21.6</v>
      </c>
      <c r="I379" s="216"/>
      <c r="J379" s="217" t="n">
        <f aca="false">ROUND(I379*H379,2)</f>
        <v>0</v>
      </c>
      <c r="K379" s="213"/>
      <c r="L379" s="30"/>
      <c r="M379" s="218"/>
      <c r="N379" s="219" t="s">
        <v>41</v>
      </c>
      <c r="O379" s="74"/>
      <c r="P379" s="220" t="n">
        <f aca="false">O379*H379</f>
        <v>0</v>
      </c>
      <c r="Q379" s="220" t="n">
        <v>0.00031</v>
      </c>
      <c r="R379" s="220" t="n">
        <f aca="false">Q379*H379</f>
        <v>0.006696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229</v>
      </c>
      <c r="AT379" s="222" t="s">
        <v>145</v>
      </c>
      <c r="AU379" s="222" t="s">
        <v>86</v>
      </c>
      <c r="AY379" s="3" t="s">
        <v>142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4</v>
      </c>
      <c r="BK379" s="223" t="n">
        <f aca="false">ROUND(I379*H379,2)</f>
        <v>0</v>
      </c>
      <c r="BL379" s="3" t="s">
        <v>229</v>
      </c>
      <c r="BM379" s="222" t="s">
        <v>841</v>
      </c>
    </row>
    <row r="380" s="31" customFormat="true" ht="24.15" hidden="false" customHeight="true" outlineLevel="0" collapsed="false">
      <c r="A380" s="24"/>
      <c r="B380" s="25"/>
      <c r="C380" s="211" t="s">
        <v>842</v>
      </c>
      <c r="D380" s="211" t="s">
        <v>145</v>
      </c>
      <c r="E380" s="212" t="s">
        <v>843</v>
      </c>
      <c r="F380" s="213" t="s">
        <v>844</v>
      </c>
      <c r="G380" s="214" t="s">
        <v>220</v>
      </c>
      <c r="H380" s="215" t="n">
        <v>24</v>
      </c>
      <c r="I380" s="216"/>
      <c r="J380" s="217" t="n">
        <f aca="false">ROUND(I380*H380,2)</f>
        <v>0</v>
      </c>
      <c r="K380" s="213"/>
      <c r="L380" s="30"/>
      <c r="M380" s="218"/>
      <c r="N380" s="219" t="s">
        <v>41</v>
      </c>
      <c r="O380" s="74"/>
      <c r="P380" s="220" t="n">
        <f aca="false">O380*H380</f>
        <v>0</v>
      </c>
      <c r="Q380" s="220" t="n">
        <v>2E-005</v>
      </c>
      <c r="R380" s="220" t="n">
        <f aca="false">Q380*H380</f>
        <v>0.00048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29</v>
      </c>
      <c r="AT380" s="222" t="s">
        <v>145</v>
      </c>
      <c r="AU380" s="222" t="s">
        <v>86</v>
      </c>
      <c r="AY380" s="3" t="s">
        <v>142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4</v>
      </c>
      <c r="BK380" s="223" t="n">
        <f aca="false">ROUND(I380*H380,2)</f>
        <v>0</v>
      </c>
      <c r="BL380" s="3" t="s">
        <v>229</v>
      </c>
      <c r="BM380" s="222" t="s">
        <v>845</v>
      </c>
    </row>
    <row r="381" s="31" customFormat="true" ht="21.75" hidden="false" customHeight="true" outlineLevel="0" collapsed="false">
      <c r="A381" s="24"/>
      <c r="B381" s="25"/>
      <c r="C381" s="211" t="s">
        <v>846</v>
      </c>
      <c r="D381" s="211" t="s">
        <v>145</v>
      </c>
      <c r="E381" s="212" t="s">
        <v>847</v>
      </c>
      <c r="F381" s="213" t="s">
        <v>848</v>
      </c>
      <c r="G381" s="214" t="s">
        <v>148</v>
      </c>
      <c r="H381" s="215" t="n">
        <v>21.6</v>
      </c>
      <c r="I381" s="216"/>
      <c r="J381" s="217" t="n">
        <f aca="false">ROUND(I381*H381,2)</f>
        <v>0</v>
      </c>
      <c r="K381" s="213"/>
      <c r="L381" s="30"/>
      <c r="M381" s="218"/>
      <c r="N381" s="219" t="s">
        <v>41</v>
      </c>
      <c r="O381" s="74"/>
      <c r="P381" s="220" t="n">
        <f aca="false">O381*H381</f>
        <v>0</v>
      </c>
      <c r="Q381" s="220" t="n">
        <v>4E-005</v>
      </c>
      <c r="R381" s="220" t="n">
        <f aca="false">Q381*H381</f>
        <v>0.000864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29</v>
      </c>
      <c r="AT381" s="222" t="s">
        <v>145</v>
      </c>
      <c r="AU381" s="222" t="s">
        <v>86</v>
      </c>
      <c r="AY381" s="3" t="s">
        <v>142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4</v>
      </c>
      <c r="BK381" s="223" t="n">
        <f aca="false">ROUND(I381*H381,2)</f>
        <v>0</v>
      </c>
      <c r="BL381" s="3" t="s">
        <v>229</v>
      </c>
      <c r="BM381" s="222" t="s">
        <v>849</v>
      </c>
    </row>
    <row r="382" s="31" customFormat="true" ht="24.15" hidden="false" customHeight="true" outlineLevel="0" collapsed="false">
      <c r="A382" s="24"/>
      <c r="B382" s="25"/>
      <c r="C382" s="211" t="s">
        <v>850</v>
      </c>
      <c r="D382" s="211" t="s">
        <v>145</v>
      </c>
      <c r="E382" s="212" t="s">
        <v>851</v>
      </c>
      <c r="F382" s="213" t="s">
        <v>852</v>
      </c>
      <c r="G382" s="214" t="s">
        <v>148</v>
      </c>
      <c r="H382" s="215" t="n">
        <v>103.815</v>
      </c>
      <c r="I382" s="216"/>
      <c r="J382" s="217" t="n">
        <f aca="false">ROUND(I382*H382,2)</f>
        <v>0</v>
      </c>
      <c r="K382" s="213"/>
      <c r="L382" s="30"/>
      <c r="M382" s="218"/>
      <c r="N382" s="219" t="s">
        <v>41</v>
      </c>
      <c r="O382" s="74"/>
      <c r="P382" s="220" t="n">
        <f aca="false">O382*H382</f>
        <v>0</v>
      </c>
      <c r="Q382" s="220" t="n">
        <v>0.0002</v>
      </c>
      <c r="R382" s="220" t="n">
        <f aca="false">Q382*H382</f>
        <v>0.020763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229</v>
      </c>
      <c r="AT382" s="222" t="s">
        <v>145</v>
      </c>
      <c r="AU382" s="222" t="s">
        <v>86</v>
      </c>
      <c r="AY382" s="3" t="s">
        <v>142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4</v>
      </c>
      <c r="BK382" s="223" t="n">
        <f aca="false">ROUND(I382*H382,2)</f>
        <v>0</v>
      </c>
      <c r="BL382" s="3" t="s">
        <v>229</v>
      </c>
      <c r="BM382" s="222" t="s">
        <v>853</v>
      </c>
    </row>
    <row r="383" s="224" customFormat="true" ht="12.8" hidden="false" customHeight="false" outlineLevel="0" collapsed="false">
      <c r="B383" s="225"/>
      <c r="C383" s="226"/>
      <c r="D383" s="227" t="s">
        <v>151</v>
      </c>
      <c r="E383" s="228"/>
      <c r="F383" s="229" t="s">
        <v>159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51</v>
      </c>
      <c r="AU383" s="235" t="s">
        <v>86</v>
      </c>
      <c r="AV383" s="224" t="s">
        <v>84</v>
      </c>
      <c r="AW383" s="224" t="s">
        <v>31</v>
      </c>
      <c r="AX383" s="224" t="s">
        <v>76</v>
      </c>
      <c r="AY383" s="235" t="s">
        <v>142</v>
      </c>
    </row>
    <row r="384" s="236" customFormat="true" ht="12.8" hidden="false" customHeight="false" outlineLevel="0" collapsed="false">
      <c r="B384" s="237"/>
      <c r="C384" s="238"/>
      <c r="D384" s="227" t="s">
        <v>151</v>
      </c>
      <c r="E384" s="239"/>
      <c r="F384" s="240" t="s">
        <v>854</v>
      </c>
      <c r="G384" s="238"/>
      <c r="H384" s="241" t="n">
        <v>103.815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51</v>
      </c>
      <c r="AU384" s="247" t="s">
        <v>86</v>
      </c>
      <c r="AV384" s="236" t="s">
        <v>86</v>
      </c>
      <c r="AW384" s="236" t="s">
        <v>31</v>
      </c>
      <c r="AX384" s="236" t="s">
        <v>84</v>
      </c>
      <c r="AY384" s="247" t="s">
        <v>142</v>
      </c>
    </row>
    <row r="385" s="31" customFormat="true" ht="24.15" hidden="false" customHeight="true" outlineLevel="0" collapsed="false">
      <c r="A385" s="24"/>
      <c r="B385" s="25"/>
      <c r="C385" s="211" t="s">
        <v>855</v>
      </c>
      <c r="D385" s="211" t="s">
        <v>145</v>
      </c>
      <c r="E385" s="212" t="s">
        <v>856</v>
      </c>
      <c r="F385" s="213" t="s">
        <v>857</v>
      </c>
      <c r="G385" s="214" t="s">
        <v>148</v>
      </c>
      <c r="H385" s="215" t="n">
        <v>103.815</v>
      </c>
      <c r="I385" s="216"/>
      <c r="J385" s="217" t="n">
        <f aca="false">ROUND(I385*H385,2)</f>
        <v>0</v>
      </c>
      <c r="K385" s="213"/>
      <c r="L385" s="30"/>
      <c r="M385" s="218"/>
      <c r="N385" s="219" t="s">
        <v>41</v>
      </c>
      <c r="O385" s="74"/>
      <c r="P385" s="220" t="n">
        <f aca="false">O385*H385</f>
        <v>0</v>
      </c>
      <c r="Q385" s="220" t="n">
        <v>0.00041</v>
      </c>
      <c r="R385" s="220" t="n">
        <f aca="false">Q385*H385</f>
        <v>0.04256415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29</v>
      </c>
      <c r="AT385" s="222" t="s">
        <v>145</v>
      </c>
      <c r="AU385" s="222" t="s">
        <v>86</v>
      </c>
      <c r="AY385" s="3" t="s">
        <v>142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4</v>
      </c>
      <c r="BK385" s="223" t="n">
        <f aca="false">ROUND(I385*H385,2)</f>
        <v>0</v>
      </c>
      <c r="BL385" s="3" t="s">
        <v>229</v>
      </c>
      <c r="BM385" s="222" t="s">
        <v>858</v>
      </c>
    </row>
    <row r="386" s="194" customFormat="true" ht="22.8" hidden="false" customHeight="true" outlineLevel="0" collapsed="false">
      <c r="B386" s="195"/>
      <c r="C386" s="196"/>
      <c r="D386" s="197" t="s">
        <v>75</v>
      </c>
      <c r="E386" s="209" t="s">
        <v>859</v>
      </c>
      <c r="F386" s="209" t="s">
        <v>860</v>
      </c>
      <c r="G386" s="196"/>
      <c r="H386" s="196"/>
      <c r="I386" s="199"/>
      <c r="J386" s="210" t="n">
        <f aca="false">BK386</f>
        <v>0</v>
      </c>
      <c r="K386" s="196"/>
      <c r="L386" s="201"/>
      <c r="M386" s="202"/>
      <c r="N386" s="203"/>
      <c r="O386" s="203"/>
      <c r="P386" s="204" t="n">
        <f aca="false">SUM(P387:P407)</f>
        <v>0</v>
      </c>
      <c r="Q386" s="203"/>
      <c r="R386" s="204" t="n">
        <f aca="false">SUM(R387:R407)</f>
        <v>0.34562604</v>
      </c>
      <c r="S386" s="203"/>
      <c r="T386" s="205" t="n">
        <f aca="false">SUM(T387:T407)</f>
        <v>0.07080183</v>
      </c>
      <c r="AR386" s="206" t="s">
        <v>86</v>
      </c>
      <c r="AT386" s="207" t="s">
        <v>75</v>
      </c>
      <c r="AU386" s="207" t="s">
        <v>84</v>
      </c>
      <c r="AY386" s="206" t="s">
        <v>142</v>
      </c>
      <c r="BK386" s="208" t="n">
        <f aca="false">SUM(BK387:BK407)</f>
        <v>0</v>
      </c>
    </row>
    <row r="387" s="31" customFormat="true" ht="24.15" hidden="false" customHeight="true" outlineLevel="0" collapsed="false">
      <c r="A387" s="24"/>
      <c r="B387" s="25"/>
      <c r="C387" s="211" t="s">
        <v>861</v>
      </c>
      <c r="D387" s="211" t="s">
        <v>145</v>
      </c>
      <c r="E387" s="212" t="s">
        <v>862</v>
      </c>
      <c r="F387" s="213" t="s">
        <v>863</v>
      </c>
      <c r="G387" s="214" t="s">
        <v>148</v>
      </c>
      <c r="H387" s="215" t="n">
        <v>124.86</v>
      </c>
      <c r="I387" s="216"/>
      <c r="J387" s="217" t="n">
        <f aca="false">ROUND(I387*H387,2)</f>
        <v>0</v>
      </c>
      <c r="K387" s="213"/>
      <c r="L387" s="30"/>
      <c r="M387" s="218"/>
      <c r="N387" s="219" t="s">
        <v>41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29</v>
      </c>
      <c r="AT387" s="222" t="s">
        <v>145</v>
      </c>
      <c r="AU387" s="222" t="s">
        <v>86</v>
      </c>
      <c r="AY387" s="3" t="s">
        <v>142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4</v>
      </c>
      <c r="BK387" s="223" t="n">
        <f aca="false">ROUND(I387*H387,2)</f>
        <v>0</v>
      </c>
      <c r="BL387" s="3" t="s">
        <v>229</v>
      </c>
      <c r="BM387" s="222" t="s">
        <v>864</v>
      </c>
    </row>
    <row r="388" s="224" customFormat="true" ht="12.8" hidden="false" customHeight="false" outlineLevel="0" collapsed="false">
      <c r="B388" s="225"/>
      <c r="C388" s="226"/>
      <c r="D388" s="227" t="s">
        <v>151</v>
      </c>
      <c r="E388" s="228"/>
      <c r="F388" s="229" t="s">
        <v>865</v>
      </c>
      <c r="G388" s="226"/>
      <c r="H388" s="228"/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51</v>
      </c>
      <c r="AU388" s="235" t="s">
        <v>86</v>
      </c>
      <c r="AV388" s="224" t="s">
        <v>84</v>
      </c>
      <c r="AW388" s="224" t="s">
        <v>31</v>
      </c>
      <c r="AX388" s="224" t="s">
        <v>76</v>
      </c>
      <c r="AY388" s="235" t="s">
        <v>142</v>
      </c>
    </row>
    <row r="389" s="236" customFormat="true" ht="12.8" hidden="false" customHeight="false" outlineLevel="0" collapsed="false">
      <c r="B389" s="237"/>
      <c r="C389" s="238"/>
      <c r="D389" s="227" t="s">
        <v>151</v>
      </c>
      <c r="E389" s="239"/>
      <c r="F389" s="240" t="s">
        <v>866</v>
      </c>
      <c r="G389" s="238"/>
      <c r="H389" s="241" t="n">
        <v>124.86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51</v>
      </c>
      <c r="AU389" s="247" t="s">
        <v>86</v>
      </c>
      <c r="AV389" s="236" t="s">
        <v>86</v>
      </c>
      <c r="AW389" s="236" t="s">
        <v>31</v>
      </c>
      <c r="AX389" s="236" t="s">
        <v>84</v>
      </c>
      <c r="AY389" s="247" t="s">
        <v>142</v>
      </c>
    </row>
    <row r="390" s="31" customFormat="true" ht="16.5" hidden="false" customHeight="true" outlineLevel="0" collapsed="false">
      <c r="A390" s="24"/>
      <c r="B390" s="25"/>
      <c r="C390" s="211" t="s">
        <v>867</v>
      </c>
      <c r="D390" s="211" t="s">
        <v>145</v>
      </c>
      <c r="E390" s="212" t="s">
        <v>868</v>
      </c>
      <c r="F390" s="213" t="s">
        <v>869</v>
      </c>
      <c r="G390" s="214" t="s">
        <v>148</v>
      </c>
      <c r="H390" s="215" t="n">
        <v>228.393</v>
      </c>
      <c r="I390" s="216"/>
      <c r="J390" s="217" t="n">
        <f aca="false">ROUND(I390*H390,2)</f>
        <v>0</v>
      </c>
      <c r="K390" s="213"/>
      <c r="L390" s="30"/>
      <c r="M390" s="218"/>
      <c r="N390" s="219" t="s">
        <v>41</v>
      </c>
      <c r="O390" s="74"/>
      <c r="P390" s="220" t="n">
        <f aca="false">O390*H390</f>
        <v>0</v>
      </c>
      <c r="Q390" s="220" t="n">
        <v>0.001</v>
      </c>
      <c r="R390" s="220" t="n">
        <f aca="false">Q390*H390</f>
        <v>0.228393</v>
      </c>
      <c r="S390" s="220" t="n">
        <v>0.00031</v>
      </c>
      <c r="T390" s="221" t="n">
        <f aca="false">S390*H390</f>
        <v>0.07080183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29</v>
      </c>
      <c r="AT390" s="222" t="s">
        <v>145</v>
      </c>
      <c r="AU390" s="222" t="s">
        <v>86</v>
      </c>
      <c r="AY390" s="3" t="s">
        <v>142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4</v>
      </c>
      <c r="BK390" s="223" t="n">
        <f aca="false">ROUND(I390*H390,2)</f>
        <v>0</v>
      </c>
      <c r="BL390" s="3" t="s">
        <v>229</v>
      </c>
      <c r="BM390" s="222" t="s">
        <v>870</v>
      </c>
    </row>
    <row r="391" s="224" customFormat="true" ht="12.8" hidden="false" customHeight="false" outlineLevel="0" collapsed="false">
      <c r="B391" s="225"/>
      <c r="C391" s="226"/>
      <c r="D391" s="227" t="s">
        <v>151</v>
      </c>
      <c r="E391" s="228"/>
      <c r="F391" s="229" t="s">
        <v>159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51</v>
      </c>
      <c r="AU391" s="235" t="s">
        <v>86</v>
      </c>
      <c r="AV391" s="224" t="s">
        <v>84</v>
      </c>
      <c r="AW391" s="224" t="s">
        <v>31</v>
      </c>
      <c r="AX391" s="224" t="s">
        <v>76</v>
      </c>
      <c r="AY391" s="235" t="s">
        <v>142</v>
      </c>
    </row>
    <row r="392" s="236" customFormat="true" ht="12.8" hidden="false" customHeight="false" outlineLevel="0" collapsed="false">
      <c r="B392" s="237"/>
      <c r="C392" s="238"/>
      <c r="D392" s="227" t="s">
        <v>151</v>
      </c>
      <c r="E392" s="239"/>
      <c r="F392" s="240" t="s">
        <v>160</v>
      </c>
      <c r="G392" s="238"/>
      <c r="H392" s="241" t="n">
        <v>228.393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51</v>
      </c>
      <c r="AU392" s="247" t="s">
        <v>86</v>
      </c>
      <c r="AV392" s="236" t="s">
        <v>86</v>
      </c>
      <c r="AW392" s="236" t="s">
        <v>31</v>
      </c>
      <c r="AX392" s="236" t="s">
        <v>84</v>
      </c>
      <c r="AY392" s="247" t="s">
        <v>142</v>
      </c>
    </row>
    <row r="393" s="31" customFormat="true" ht="24.15" hidden="false" customHeight="true" outlineLevel="0" collapsed="false">
      <c r="A393" s="24"/>
      <c r="B393" s="25"/>
      <c r="C393" s="211" t="s">
        <v>871</v>
      </c>
      <c r="D393" s="211" t="s">
        <v>145</v>
      </c>
      <c r="E393" s="212" t="s">
        <v>872</v>
      </c>
      <c r="F393" s="213" t="s">
        <v>873</v>
      </c>
      <c r="G393" s="214" t="s">
        <v>148</v>
      </c>
      <c r="H393" s="215" t="n">
        <v>249.438</v>
      </c>
      <c r="I393" s="216"/>
      <c r="J393" s="217" t="n">
        <f aca="false">ROUND(I393*H393,2)</f>
        <v>0</v>
      </c>
      <c r="K393" s="213"/>
      <c r="L393" s="30"/>
      <c r="M393" s="218"/>
      <c r="N393" s="219" t="s">
        <v>41</v>
      </c>
      <c r="O393" s="74"/>
      <c r="P393" s="220" t="n">
        <f aca="false">O393*H393</f>
        <v>0</v>
      </c>
      <c r="Q393" s="220" t="n">
        <v>0.0002</v>
      </c>
      <c r="R393" s="220" t="n">
        <f aca="false">Q393*H393</f>
        <v>0.0498876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29</v>
      </c>
      <c r="AT393" s="222" t="s">
        <v>145</v>
      </c>
      <c r="AU393" s="222" t="s">
        <v>86</v>
      </c>
      <c r="AY393" s="3" t="s">
        <v>142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4</v>
      </c>
      <c r="BK393" s="223" t="n">
        <f aca="false">ROUND(I393*H393,2)</f>
        <v>0</v>
      </c>
      <c r="BL393" s="3" t="s">
        <v>229</v>
      </c>
      <c r="BM393" s="222" t="s">
        <v>874</v>
      </c>
    </row>
    <row r="394" s="224" customFormat="true" ht="12.8" hidden="false" customHeight="false" outlineLevel="0" collapsed="false">
      <c r="B394" s="225"/>
      <c r="C394" s="226"/>
      <c r="D394" s="227" t="s">
        <v>151</v>
      </c>
      <c r="E394" s="228"/>
      <c r="F394" s="229" t="s">
        <v>865</v>
      </c>
      <c r="G394" s="226"/>
      <c r="H394" s="228"/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51</v>
      </c>
      <c r="AU394" s="235" t="s">
        <v>86</v>
      </c>
      <c r="AV394" s="224" t="s">
        <v>84</v>
      </c>
      <c r="AW394" s="224" t="s">
        <v>31</v>
      </c>
      <c r="AX394" s="224" t="s">
        <v>76</v>
      </c>
      <c r="AY394" s="235" t="s">
        <v>142</v>
      </c>
    </row>
    <row r="395" s="236" customFormat="true" ht="12.8" hidden="false" customHeight="false" outlineLevel="0" collapsed="false">
      <c r="B395" s="237"/>
      <c r="C395" s="238"/>
      <c r="D395" s="227" t="s">
        <v>151</v>
      </c>
      <c r="E395" s="239"/>
      <c r="F395" s="240" t="s">
        <v>866</v>
      </c>
      <c r="G395" s="238"/>
      <c r="H395" s="241" t="n">
        <v>124.86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51</v>
      </c>
      <c r="AU395" s="247" t="s">
        <v>86</v>
      </c>
      <c r="AV395" s="236" t="s">
        <v>86</v>
      </c>
      <c r="AW395" s="236" t="s">
        <v>31</v>
      </c>
      <c r="AX395" s="236" t="s">
        <v>76</v>
      </c>
      <c r="AY395" s="247" t="s">
        <v>142</v>
      </c>
    </row>
    <row r="396" s="224" customFormat="true" ht="12.8" hidden="false" customHeight="false" outlineLevel="0" collapsed="false">
      <c r="B396" s="225"/>
      <c r="C396" s="226"/>
      <c r="D396" s="227" t="s">
        <v>151</v>
      </c>
      <c r="E396" s="228"/>
      <c r="F396" s="229" t="s">
        <v>159</v>
      </c>
      <c r="G396" s="226"/>
      <c r="H396" s="228"/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51</v>
      </c>
      <c r="AU396" s="235" t="s">
        <v>86</v>
      </c>
      <c r="AV396" s="224" t="s">
        <v>84</v>
      </c>
      <c r="AW396" s="224" t="s">
        <v>31</v>
      </c>
      <c r="AX396" s="224" t="s">
        <v>76</v>
      </c>
      <c r="AY396" s="235" t="s">
        <v>142</v>
      </c>
    </row>
    <row r="397" s="236" customFormat="true" ht="12.8" hidden="false" customHeight="false" outlineLevel="0" collapsed="false">
      <c r="B397" s="237"/>
      <c r="C397" s="238"/>
      <c r="D397" s="227" t="s">
        <v>151</v>
      </c>
      <c r="E397" s="239"/>
      <c r="F397" s="240" t="s">
        <v>875</v>
      </c>
      <c r="G397" s="238"/>
      <c r="H397" s="241" t="n">
        <v>124.578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51</v>
      </c>
      <c r="AU397" s="247" t="s">
        <v>86</v>
      </c>
      <c r="AV397" s="236" t="s">
        <v>86</v>
      </c>
      <c r="AW397" s="236" t="s">
        <v>31</v>
      </c>
      <c r="AX397" s="236" t="s">
        <v>76</v>
      </c>
      <c r="AY397" s="247" t="s">
        <v>142</v>
      </c>
    </row>
    <row r="398" s="248" customFormat="true" ht="12.8" hidden="false" customHeight="false" outlineLevel="0" collapsed="false">
      <c r="B398" s="249"/>
      <c r="C398" s="250"/>
      <c r="D398" s="227" t="s">
        <v>151</v>
      </c>
      <c r="E398" s="251"/>
      <c r="F398" s="252" t="s">
        <v>181</v>
      </c>
      <c r="G398" s="250"/>
      <c r="H398" s="253" t="n">
        <v>249.438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51</v>
      </c>
      <c r="AU398" s="259" t="s">
        <v>86</v>
      </c>
      <c r="AV398" s="248" t="s">
        <v>149</v>
      </c>
      <c r="AW398" s="248" t="s">
        <v>31</v>
      </c>
      <c r="AX398" s="248" t="s">
        <v>84</v>
      </c>
      <c r="AY398" s="259" t="s">
        <v>142</v>
      </c>
    </row>
    <row r="399" s="31" customFormat="true" ht="33" hidden="false" customHeight="true" outlineLevel="0" collapsed="false">
      <c r="A399" s="24"/>
      <c r="B399" s="25"/>
      <c r="C399" s="211" t="s">
        <v>876</v>
      </c>
      <c r="D399" s="211" t="s">
        <v>145</v>
      </c>
      <c r="E399" s="212" t="s">
        <v>877</v>
      </c>
      <c r="F399" s="213" t="s">
        <v>878</v>
      </c>
      <c r="G399" s="214" t="s">
        <v>148</v>
      </c>
      <c r="H399" s="215" t="n">
        <v>249.438</v>
      </c>
      <c r="I399" s="216"/>
      <c r="J399" s="217" t="n">
        <f aca="false">ROUND(I399*H399,2)</f>
        <v>0</v>
      </c>
      <c r="K399" s="213"/>
      <c r="L399" s="30"/>
      <c r="M399" s="218"/>
      <c r="N399" s="219" t="s">
        <v>41</v>
      </c>
      <c r="O399" s="74"/>
      <c r="P399" s="220" t="n">
        <f aca="false">O399*H399</f>
        <v>0</v>
      </c>
      <c r="Q399" s="220" t="n">
        <v>0.00026</v>
      </c>
      <c r="R399" s="220" t="n">
        <f aca="false">Q399*H399</f>
        <v>0.06485388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29</v>
      </c>
      <c r="AT399" s="222" t="s">
        <v>145</v>
      </c>
      <c r="AU399" s="222" t="s">
        <v>86</v>
      </c>
      <c r="AY399" s="3" t="s">
        <v>142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4</v>
      </c>
      <c r="BK399" s="223" t="n">
        <f aca="false">ROUND(I399*H399,2)</f>
        <v>0</v>
      </c>
      <c r="BL399" s="3" t="s">
        <v>229</v>
      </c>
      <c r="BM399" s="222" t="s">
        <v>879</v>
      </c>
    </row>
    <row r="400" s="224" customFormat="true" ht="12.8" hidden="false" customHeight="false" outlineLevel="0" collapsed="false">
      <c r="B400" s="225"/>
      <c r="C400" s="226"/>
      <c r="D400" s="227" t="s">
        <v>151</v>
      </c>
      <c r="E400" s="228"/>
      <c r="F400" s="229" t="s">
        <v>865</v>
      </c>
      <c r="G400" s="226"/>
      <c r="H400" s="228"/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51</v>
      </c>
      <c r="AU400" s="235" t="s">
        <v>86</v>
      </c>
      <c r="AV400" s="224" t="s">
        <v>84</v>
      </c>
      <c r="AW400" s="224" t="s">
        <v>31</v>
      </c>
      <c r="AX400" s="224" t="s">
        <v>76</v>
      </c>
      <c r="AY400" s="235" t="s">
        <v>142</v>
      </c>
    </row>
    <row r="401" s="236" customFormat="true" ht="12.8" hidden="false" customHeight="false" outlineLevel="0" collapsed="false">
      <c r="B401" s="237"/>
      <c r="C401" s="238"/>
      <c r="D401" s="227" t="s">
        <v>151</v>
      </c>
      <c r="E401" s="239"/>
      <c r="F401" s="240" t="s">
        <v>866</v>
      </c>
      <c r="G401" s="238"/>
      <c r="H401" s="241" t="n">
        <v>124.86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51</v>
      </c>
      <c r="AU401" s="247" t="s">
        <v>86</v>
      </c>
      <c r="AV401" s="236" t="s">
        <v>86</v>
      </c>
      <c r="AW401" s="236" t="s">
        <v>31</v>
      </c>
      <c r="AX401" s="236" t="s">
        <v>76</v>
      </c>
      <c r="AY401" s="247" t="s">
        <v>142</v>
      </c>
    </row>
    <row r="402" s="224" customFormat="true" ht="12.8" hidden="false" customHeight="false" outlineLevel="0" collapsed="false">
      <c r="B402" s="225"/>
      <c r="C402" s="226"/>
      <c r="D402" s="227" t="s">
        <v>151</v>
      </c>
      <c r="E402" s="228"/>
      <c r="F402" s="229" t="s">
        <v>159</v>
      </c>
      <c r="G402" s="226"/>
      <c r="H402" s="228"/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51</v>
      </c>
      <c r="AU402" s="235" t="s">
        <v>86</v>
      </c>
      <c r="AV402" s="224" t="s">
        <v>84</v>
      </c>
      <c r="AW402" s="224" t="s">
        <v>31</v>
      </c>
      <c r="AX402" s="224" t="s">
        <v>76</v>
      </c>
      <c r="AY402" s="235" t="s">
        <v>142</v>
      </c>
    </row>
    <row r="403" s="236" customFormat="true" ht="12.8" hidden="false" customHeight="false" outlineLevel="0" collapsed="false">
      <c r="B403" s="237"/>
      <c r="C403" s="238"/>
      <c r="D403" s="227" t="s">
        <v>151</v>
      </c>
      <c r="E403" s="239"/>
      <c r="F403" s="240" t="s">
        <v>875</v>
      </c>
      <c r="G403" s="238"/>
      <c r="H403" s="241" t="n">
        <v>124.578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51</v>
      </c>
      <c r="AU403" s="247" t="s">
        <v>86</v>
      </c>
      <c r="AV403" s="236" t="s">
        <v>86</v>
      </c>
      <c r="AW403" s="236" t="s">
        <v>31</v>
      </c>
      <c r="AX403" s="236" t="s">
        <v>76</v>
      </c>
      <c r="AY403" s="247" t="s">
        <v>142</v>
      </c>
    </row>
    <row r="404" s="248" customFormat="true" ht="12.8" hidden="false" customHeight="false" outlineLevel="0" collapsed="false">
      <c r="B404" s="249"/>
      <c r="C404" s="250"/>
      <c r="D404" s="227" t="s">
        <v>151</v>
      </c>
      <c r="E404" s="251"/>
      <c r="F404" s="252" t="s">
        <v>181</v>
      </c>
      <c r="G404" s="250"/>
      <c r="H404" s="253" t="n">
        <v>249.438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51</v>
      </c>
      <c r="AU404" s="259" t="s">
        <v>86</v>
      </c>
      <c r="AV404" s="248" t="s">
        <v>149</v>
      </c>
      <c r="AW404" s="248" t="s">
        <v>31</v>
      </c>
      <c r="AX404" s="248" t="s">
        <v>84</v>
      </c>
      <c r="AY404" s="259" t="s">
        <v>142</v>
      </c>
    </row>
    <row r="405" s="31" customFormat="true" ht="37.8" hidden="false" customHeight="true" outlineLevel="0" collapsed="false">
      <c r="A405" s="24"/>
      <c r="B405" s="25"/>
      <c r="C405" s="211" t="s">
        <v>880</v>
      </c>
      <c r="D405" s="211" t="s">
        <v>145</v>
      </c>
      <c r="E405" s="212" t="s">
        <v>881</v>
      </c>
      <c r="F405" s="213" t="s">
        <v>882</v>
      </c>
      <c r="G405" s="214" t="s">
        <v>148</v>
      </c>
      <c r="H405" s="215" t="n">
        <v>124.578</v>
      </c>
      <c r="I405" s="216"/>
      <c r="J405" s="217" t="n">
        <f aca="false">ROUND(I405*H405,2)</f>
        <v>0</v>
      </c>
      <c r="K405" s="213"/>
      <c r="L405" s="30"/>
      <c r="M405" s="218"/>
      <c r="N405" s="219" t="s">
        <v>41</v>
      </c>
      <c r="O405" s="74"/>
      <c r="P405" s="220" t="n">
        <f aca="false">O405*H405</f>
        <v>0</v>
      </c>
      <c r="Q405" s="220" t="n">
        <v>2E-005</v>
      </c>
      <c r="R405" s="220" t="n">
        <f aca="false">Q405*H405</f>
        <v>0.00249156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229</v>
      </c>
      <c r="AT405" s="222" t="s">
        <v>145</v>
      </c>
      <c r="AU405" s="222" t="s">
        <v>86</v>
      </c>
      <c r="AY405" s="3" t="s">
        <v>142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4</v>
      </c>
      <c r="BK405" s="223" t="n">
        <f aca="false">ROUND(I405*H405,2)</f>
        <v>0</v>
      </c>
      <c r="BL405" s="3" t="s">
        <v>229</v>
      </c>
      <c r="BM405" s="222" t="s">
        <v>883</v>
      </c>
    </row>
    <row r="406" s="224" customFormat="true" ht="12.8" hidden="false" customHeight="false" outlineLevel="0" collapsed="false">
      <c r="B406" s="225"/>
      <c r="C406" s="226"/>
      <c r="D406" s="227" t="s">
        <v>151</v>
      </c>
      <c r="E406" s="228"/>
      <c r="F406" s="229" t="s">
        <v>159</v>
      </c>
      <c r="G406" s="226"/>
      <c r="H406" s="228"/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51</v>
      </c>
      <c r="AU406" s="235" t="s">
        <v>86</v>
      </c>
      <c r="AV406" s="224" t="s">
        <v>84</v>
      </c>
      <c r="AW406" s="224" t="s">
        <v>31</v>
      </c>
      <c r="AX406" s="224" t="s">
        <v>76</v>
      </c>
      <c r="AY406" s="235" t="s">
        <v>142</v>
      </c>
    </row>
    <row r="407" s="236" customFormat="true" ht="12.8" hidden="false" customHeight="false" outlineLevel="0" collapsed="false">
      <c r="B407" s="237"/>
      <c r="C407" s="238"/>
      <c r="D407" s="227" t="s">
        <v>151</v>
      </c>
      <c r="E407" s="239"/>
      <c r="F407" s="240" t="s">
        <v>875</v>
      </c>
      <c r="G407" s="238"/>
      <c r="H407" s="241" t="n">
        <v>124.578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51</v>
      </c>
      <c r="AU407" s="247" t="s">
        <v>86</v>
      </c>
      <c r="AV407" s="236" t="s">
        <v>86</v>
      </c>
      <c r="AW407" s="236" t="s">
        <v>31</v>
      </c>
      <c r="AX407" s="236" t="s">
        <v>84</v>
      </c>
      <c r="AY407" s="247" t="s">
        <v>142</v>
      </c>
    </row>
    <row r="408" s="194" customFormat="true" ht="25.9" hidden="false" customHeight="true" outlineLevel="0" collapsed="false">
      <c r="B408" s="195"/>
      <c r="C408" s="196"/>
      <c r="D408" s="197" t="s">
        <v>75</v>
      </c>
      <c r="E408" s="198" t="s">
        <v>884</v>
      </c>
      <c r="F408" s="198" t="s">
        <v>885</v>
      </c>
      <c r="G408" s="196"/>
      <c r="H408" s="196"/>
      <c r="I408" s="199"/>
      <c r="J408" s="200" t="n">
        <f aca="false">BK408</f>
        <v>0</v>
      </c>
      <c r="K408" s="196"/>
      <c r="L408" s="201"/>
      <c r="M408" s="202"/>
      <c r="N408" s="203"/>
      <c r="O408" s="203"/>
      <c r="P408" s="204" t="n">
        <f aca="false">P409+P410+P412</f>
        <v>0</v>
      </c>
      <c r="Q408" s="203"/>
      <c r="R408" s="204" t="n">
        <f aca="false">R409+R410+R412</f>
        <v>0</v>
      </c>
      <c r="S408" s="203"/>
      <c r="T408" s="205" t="n">
        <f aca="false">T409+T410+T412</f>
        <v>0</v>
      </c>
      <c r="AR408" s="206" t="s">
        <v>167</v>
      </c>
      <c r="AT408" s="207" t="s">
        <v>75</v>
      </c>
      <c r="AU408" s="207" t="s">
        <v>76</v>
      </c>
      <c r="AY408" s="206" t="s">
        <v>142</v>
      </c>
      <c r="BK408" s="208" t="n">
        <f aca="false">BK409+BK410+BK412</f>
        <v>0</v>
      </c>
    </row>
    <row r="409" s="31" customFormat="true" ht="16.5" hidden="false" customHeight="true" outlineLevel="0" collapsed="false">
      <c r="A409" s="24"/>
      <c r="B409" s="25"/>
      <c r="C409" s="211" t="s">
        <v>886</v>
      </c>
      <c r="D409" s="211" t="s">
        <v>145</v>
      </c>
      <c r="E409" s="212" t="s">
        <v>887</v>
      </c>
      <c r="F409" s="213" t="s">
        <v>888</v>
      </c>
      <c r="G409" s="214" t="s">
        <v>889</v>
      </c>
      <c r="H409" s="270"/>
      <c r="I409" s="216"/>
      <c r="J409" s="217" t="n">
        <f aca="false">ROUND(I409*H409,2)</f>
        <v>0</v>
      </c>
      <c r="K409" s="213"/>
      <c r="L409" s="30"/>
      <c r="M409" s="218"/>
      <c r="N409" s="219" t="s">
        <v>41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890</v>
      </c>
      <c r="AT409" s="222" t="s">
        <v>145</v>
      </c>
      <c r="AU409" s="222" t="s">
        <v>84</v>
      </c>
      <c r="AY409" s="3" t="s">
        <v>142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4</v>
      </c>
      <c r="BK409" s="223" t="n">
        <f aca="false">ROUND(I409*H409,2)</f>
        <v>0</v>
      </c>
      <c r="BL409" s="3" t="s">
        <v>890</v>
      </c>
      <c r="BM409" s="222" t="s">
        <v>891</v>
      </c>
    </row>
    <row r="410" s="194" customFormat="true" ht="22.8" hidden="false" customHeight="true" outlineLevel="0" collapsed="false">
      <c r="B410" s="195"/>
      <c r="C410" s="196"/>
      <c r="D410" s="197" t="s">
        <v>75</v>
      </c>
      <c r="E410" s="209" t="s">
        <v>892</v>
      </c>
      <c r="F410" s="209" t="s">
        <v>893</v>
      </c>
      <c r="G410" s="196"/>
      <c r="H410" s="196"/>
      <c r="I410" s="199"/>
      <c r="J410" s="210" t="n">
        <f aca="false">BK410</f>
        <v>0</v>
      </c>
      <c r="K410" s="196"/>
      <c r="L410" s="201"/>
      <c r="M410" s="202"/>
      <c r="N410" s="203"/>
      <c r="O410" s="203"/>
      <c r="P410" s="204" t="n">
        <f aca="false">P411</f>
        <v>0</v>
      </c>
      <c r="Q410" s="203"/>
      <c r="R410" s="204" t="n">
        <f aca="false">R411</f>
        <v>0</v>
      </c>
      <c r="S410" s="203"/>
      <c r="T410" s="205" t="n">
        <f aca="false">T411</f>
        <v>0</v>
      </c>
      <c r="AR410" s="206" t="s">
        <v>167</v>
      </c>
      <c r="AT410" s="207" t="s">
        <v>75</v>
      </c>
      <c r="AU410" s="207" t="s">
        <v>84</v>
      </c>
      <c r="AY410" s="206" t="s">
        <v>142</v>
      </c>
      <c r="BK410" s="208" t="n">
        <f aca="false">BK411</f>
        <v>0</v>
      </c>
    </row>
    <row r="411" s="31" customFormat="true" ht="16.5" hidden="false" customHeight="true" outlineLevel="0" collapsed="false">
      <c r="A411" s="24"/>
      <c r="B411" s="25"/>
      <c r="C411" s="211" t="s">
        <v>894</v>
      </c>
      <c r="D411" s="211" t="s">
        <v>145</v>
      </c>
      <c r="E411" s="212" t="s">
        <v>895</v>
      </c>
      <c r="F411" s="213" t="s">
        <v>896</v>
      </c>
      <c r="G411" s="214" t="s">
        <v>324</v>
      </c>
      <c r="H411" s="215" t="n">
        <v>1</v>
      </c>
      <c r="I411" s="216"/>
      <c r="J411" s="217" t="n">
        <f aca="false">ROUND(I411*H411,2)</f>
        <v>0</v>
      </c>
      <c r="K411" s="213"/>
      <c r="L411" s="30"/>
      <c r="M411" s="218"/>
      <c r="N411" s="219" t="s">
        <v>41</v>
      </c>
      <c r="O411" s="74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890</v>
      </c>
      <c r="AT411" s="222" t="s">
        <v>145</v>
      </c>
      <c r="AU411" s="222" t="s">
        <v>86</v>
      </c>
      <c r="AY411" s="3" t="s">
        <v>142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4</v>
      </c>
      <c r="BK411" s="223" t="n">
        <f aca="false">ROUND(I411*H411,2)</f>
        <v>0</v>
      </c>
      <c r="BL411" s="3" t="s">
        <v>890</v>
      </c>
      <c r="BM411" s="222" t="s">
        <v>897</v>
      </c>
    </row>
    <row r="412" s="194" customFormat="true" ht="22.8" hidden="false" customHeight="true" outlineLevel="0" collapsed="false">
      <c r="B412" s="195"/>
      <c r="C412" s="196"/>
      <c r="D412" s="197" t="s">
        <v>75</v>
      </c>
      <c r="E412" s="209" t="s">
        <v>898</v>
      </c>
      <c r="F412" s="209" t="s">
        <v>899</v>
      </c>
      <c r="G412" s="196"/>
      <c r="H412" s="196"/>
      <c r="I412" s="199"/>
      <c r="J412" s="210" t="n">
        <f aca="false">BK412</f>
        <v>0</v>
      </c>
      <c r="K412" s="196"/>
      <c r="L412" s="201"/>
      <c r="M412" s="202"/>
      <c r="N412" s="203"/>
      <c r="O412" s="203"/>
      <c r="P412" s="204" t="n">
        <f aca="false">P413</f>
        <v>0</v>
      </c>
      <c r="Q412" s="203"/>
      <c r="R412" s="204" t="n">
        <f aca="false">R413</f>
        <v>0</v>
      </c>
      <c r="S412" s="203"/>
      <c r="T412" s="205" t="n">
        <f aca="false">T413</f>
        <v>0</v>
      </c>
      <c r="AR412" s="206" t="s">
        <v>167</v>
      </c>
      <c r="AT412" s="207" t="s">
        <v>75</v>
      </c>
      <c r="AU412" s="207" t="s">
        <v>84</v>
      </c>
      <c r="AY412" s="206" t="s">
        <v>142</v>
      </c>
      <c r="BK412" s="208" t="n">
        <f aca="false">BK413</f>
        <v>0</v>
      </c>
    </row>
    <row r="413" s="31" customFormat="true" ht="24.15" hidden="false" customHeight="true" outlineLevel="0" collapsed="false">
      <c r="A413" s="24"/>
      <c r="B413" s="25"/>
      <c r="C413" s="211" t="s">
        <v>900</v>
      </c>
      <c r="D413" s="211" t="s">
        <v>145</v>
      </c>
      <c r="E413" s="212" t="s">
        <v>901</v>
      </c>
      <c r="F413" s="213" t="s">
        <v>902</v>
      </c>
      <c r="G413" s="214" t="s">
        <v>324</v>
      </c>
      <c r="H413" s="215" t="n">
        <v>1</v>
      </c>
      <c r="I413" s="216"/>
      <c r="J413" s="217" t="n">
        <f aca="false">ROUND(I413*H413,2)</f>
        <v>0</v>
      </c>
      <c r="K413" s="213"/>
      <c r="L413" s="30"/>
      <c r="M413" s="271"/>
      <c r="N413" s="272" t="s">
        <v>41</v>
      </c>
      <c r="O413" s="273"/>
      <c r="P413" s="274" t="n">
        <f aca="false">O413*H413</f>
        <v>0</v>
      </c>
      <c r="Q413" s="274" t="n">
        <v>0</v>
      </c>
      <c r="R413" s="274" t="n">
        <f aca="false">Q413*H413</f>
        <v>0</v>
      </c>
      <c r="S413" s="274" t="n">
        <v>0</v>
      </c>
      <c r="T413" s="27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890</v>
      </c>
      <c r="AT413" s="222" t="s">
        <v>145</v>
      </c>
      <c r="AU413" s="222" t="s">
        <v>86</v>
      </c>
      <c r="AY413" s="3" t="s">
        <v>142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4</v>
      </c>
      <c r="BK413" s="223" t="n">
        <f aca="false">ROUND(I413*H413,2)</f>
        <v>0</v>
      </c>
      <c r="BL413" s="3" t="s">
        <v>890</v>
      </c>
      <c r="BM413" s="222" t="s">
        <v>903</v>
      </c>
    </row>
    <row r="414" s="31" customFormat="true" ht="6.95" hidden="false" customHeight="true" outlineLevel="0" collapsed="false">
      <c r="A414" s="24"/>
      <c r="B414" s="52"/>
      <c r="C414" s="53"/>
      <c r="D414" s="53"/>
      <c r="E414" s="53"/>
      <c r="F414" s="53"/>
      <c r="G414" s="53"/>
      <c r="H414" s="53"/>
      <c r="I414" s="53"/>
      <c r="J414" s="53"/>
      <c r="K414" s="53"/>
      <c r="L414" s="30"/>
      <c r="M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</row>
  </sheetData>
  <sheetProtection algorithmName="SHA-512" hashValue="0VUElMc1FGhJOSsafoMY1rdzHny+2B1lJmoerDw4Srf/SpwqrEWaK7ag7Y/lfkzVVDqMz1clJ+wXUcnLFZSlxw==" saltValue="cA9Ciy/Rr9l+lJOs72IMmM3GDsrgrKuOoe5rzOhXGGlQiwzKr9QjjqPKR+rETUWp/QFgAdAZNr2rtweHDSr8+w==" spinCount="100000" sheet="true" password="e2d8" objects="true" scenarios="true" formatColumns="false" formatRows="false" autoFilter="false"/>
  <autoFilter ref="C141:K41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Š Švabinského Sokolov - Odborná učebna přírodovědných předmětů včetně kabinetu a ZOO kout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05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7:BE132)),  2)</f>
        <v>0</v>
      </c>
      <c r="G33" s="24"/>
      <c r="H33" s="24"/>
      <c r="I33" s="141" t="n">
        <v>0.21</v>
      </c>
      <c r="J33" s="140" t="n">
        <f aca="false">ROUND(((SUM(BE117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7:BF132)),  2)</f>
        <v>0</v>
      </c>
      <c r="G34" s="24"/>
      <c r="H34" s="24"/>
      <c r="I34" s="141" t="n">
        <v>0.15</v>
      </c>
      <c r="J34" s="140" t="n">
        <f aca="false">ROUND(((SUM(BF117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7:BG1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7:BH1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7:BI1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Š Švabinského Sokolov - Odborná učebna přírodovědných předmětů včetně kabinetu a ZOO kout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Zookout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úřad Sokolov</v>
      </c>
      <c r="G91" s="26"/>
      <c r="H91" s="26"/>
      <c r="I91" s="17" t="s">
        <v>29</v>
      </c>
      <c r="J91" s="162" t="str">
        <f aca="false">E21</f>
        <v>MgA.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adi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906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ZŠ Švabinského Sokolov - Odborná učebna přírodovědných předmětů včetně kabinetu a ZOO koutku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02 - Zookoutek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24. 10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ský úřad Sokolov</v>
      </c>
      <c r="G113" s="26"/>
      <c r="H113" s="26"/>
      <c r="I113" s="17" t="s">
        <v>29</v>
      </c>
      <c r="J113" s="162" t="str">
        <f aca="false">E21</f>
        <v>MgA.Hana Fischerová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Sadílek Ladislav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28</v>
      </c>
      <c r="D116" s="185" t="s">
        <v>61</v>
      </c>
      <c r="E116" s="185" t="s">
        <v>57</v>
      </c>
      <c r="F116" s="185" t="s">
        <v>58</v>
      </c>
      <c r="G116" s="185" t="s">
        <v>129</v>
      </c>
      <c r="H116" s="185" t="s">
        <v>130</v>
      </c>
      <c r="I116" s="185" t="s">
        <v>131</v>
      </c>
      <c r="J116" s="185" t="s">
        <v>98</v>
      </c>
      <c r="K116" s="186" t="s">
        <v>132</v>
      </c>
      <c r="L116" s="187"/>
      <c r="M116" s="82"/>
      <c r="N116" s="83" t="s">
        <v>40</v>
      </c>
      <c r="O116" s="83" t="s">
        <v>133</v>
      </c>
      <c r="P116" s="83" t="s">
        <v>134</v>
      </c>
      <c r="Q116" s="83" t="s">
        <v>135</v>
      </c>
      <c r="R116" s="83" t="s">
        <v>136</v>
      </c>
      <c r="S116" s="83" t="s">
        <v>137</v>
      </c>
      <c r="T116" s="84" t="s">
        <v>138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39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+SUM(P119:P131)</f>
        <v>0</v>
      </c>
      <c r="Q117" s="86"/>
      <c r="R117" s="191" t="n">
        <f aca="false">R118+SUM(R119:R131)</f>
        <v>0</v>
      </c>
      <c r="S117" s="86"/>
      <c r="T117" s="192" t="n">
        <f aca="false">T118+SUM(T119:T131)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100</v>
      </c>
      <c r="BK117" s="193" t="n">
        <f aca="false">BK118+SUM(BK119:BK131)</f>
        <v>0</v>
      </c>
    </row>
    <row r="118" s="31" customFormat="true" ht="44.25" hidden="false" customHeight="true" outlineLevel="0" collapsed="false">
      <c r="A118" s="24"/>
      <c r="B118" s="25"/>
      <c r="C118" s="211" t="s">
        <v>84</v>
      </c>
      <c r="D118" s="211" t="s">
        <v>145</v>
      </c>
      <c r="E118" s="212" t="s">
        <v>907</v>
      </c>
      <c r="F118" s="213" t="s">
        <v>908</v>
      </c>
      <c r="G118" s="214" t="s">
        <v>331</v>
      </c>
      <c r="H118" s="215" t="n">
        <v>1</v>
      </c>
      <c r="I118" s="216"/>
      <c r="J118" s="217" t="n">
        <f aca="false">ROUND(I118*H118,2)</f>
        <v>0</v>
      </c>
      <c r="K118" s="213"/>
      <c r="L118" s="30"/>
      <c r="M118" s="218"/>
      <c r="N118" s="219" t="s">
        <v>41</v>
      </c>
      <c r="O118" s="74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49</v>
      </c>
      <c r="AT118" s="222" t="s">
        <v>145</v>
      </c>
      <c r="AU118" s="222" t="s">
        <v>76</v>
      </c>
      <c r="AY118" s="3" t="s">
        <v>142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4</v>
      </c>
      <c r="BK118" s="223" t="n">
        <f aca="false">ROUND(I118*H118,2)</f>
        <v>0</v>
      </c>
      <c r="BL118" s="3" t="s">
        <v>149</v>
      </c>
      <c r="BM118" s="222" t="s">
        <v>909</v>
      </c>
    </row>
    <row r="119" s="31" customFormat="true" ht="24.15" hidden="false" customHeight="true" outlineLevel="0" collapsed="false">
      <c r="A119" s="24"/>
      <c r="B119" s="25"/>
      <c r="C119" s="211" t="s">
        <v>86</v>
      </c>
      <c r="D119" s="211" t="s">
        <v>145</v>
      </c>
      <c r="E119" s="212" t="s">
        <v>910</v>
      </c>
      <c r="F119" s="213" t="s">
        <v>911</v>
      </c>
      <c r="G119" s="214" t="s">
        <v>331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1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49</v>
      </c>
      <c r="AT119" s="222" t="s">
        <v>145</v>
      </c>
      <c r="AU119" s="222" t="s">
        <v>76</v>
      </c>
      <c r="AY119" s="3" t="s">
        <v>142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4</v>
      </c>
      <c r="BK119" s="223" t="n">
        <f aca="false">ROUND(I119*H119,2)</f>
        <v>0</v>
      </c>
      <c r="BL119" s="3" t="s">
        <v>149</v>
      </c>
      <c r="BM119" s="222" t="s">
        <v>912</v>
      </c>
    </row>
    <row r="120" s="31" customFormat="true" ht="33" hidden="false" customHeight="true" outlineLevel="0" collapsed="false">
      <c r="A120" s="24"/>
      <c r="B120" s="25"/>
      <c r="C120" s="211" t="s">
        <v>143</v>
      </c>
      <c r="D120" s="211" t="s">
        <v>145</v>
      </c>
      <c r="E120" s="212" t="s">
        <v>913</v>
      </c>
      <c r="F120" s="213" t="s">
        <v>914</v>
      </c>
      <c r="G120" s="214" t="s">
        <v>331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41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49</v>
      </c>
      <c r="AT120" s="222" t="s">
        <v>145</v>
      </c>
      <c r="AU120" s="222" t="s">
        <v>76</v>
      </c>
      <c r="AY120" s="3" t="s">
        <v>142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4</v>
      </c>
      <c r="BK120" s="223" t="n">
        <f aca="false">ROUND(I120*H120,2)</f>
        <v>0</v>
      </c>
      <c r="BL120" s="3" t="s">
        <v>149</v>
      </c>
      <c r="BM120" s="222" t="s">
        <v>915</v>
      </c>
    </row>
    <row r="121" s="31" customFormat="true" ht="24.15" hidden="false" customHeight="true" outlineLevel="0" collapsed="false">
      <c r="A121" s="24"/>
      <c r="B121" s="25"/>
      <c r="C121" s="211" t="s">
        <v>149</v>
      </c>
      <c r="D121" s="211" t="s">
        <v>145</v>
      </c>
      <c r="E121" s="212" t="s">
        <v>916</v>
      </c>
      <c r="F121" s="213" t="s">
        <v>917</v>
      </c>
      <c r="G121" s="214" t="s">
        <v>331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1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9</v>
      </c>
      <c r="AT121" s="222" t="s">
        <v>145</v>
      </c>
      <c r="AU121" s="222" t="s">
        <v>76</v>
      </c>
      <c r="AY121" s="3" t="s">
        <v>14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4</v>
      </c>
      <c r="BK121" s="223" t="n">
        <f aca="false">ROUND(I121*H121,2)</f>
        <v>0</v>
      </c>
      <c r="BL121" s="3" t="s">
        <v>149</v>
      </c>
      <c r="BM121" s="222" t="s">
        <v>918</v>
      </c>
    </row>
    <row r="122" s="31" customFormat="true" ht="49.05" hidden="false" customHeight="true" outlineLevel="0" collapsed="false">
      <c r="A122" s="24"/>
      <c r="B122" s="25"/>
      <c r="C122" s="211" t="s">
        <v>167</v>
      </c>
      <c r="D122" s="211" t="s">
        <v>145</v>
      </c>
      <c r="E122" s="212" t="s">
        <v>919</v>
      </c>
      <c r="F122" s="213" t="s">
        <v>920</v>
      </c>
      <c r="G122" s="214" t="s">
        <v>331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1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9</v>
      </c>
      <c r="AT122" s="222" t="s">
        <v>145</v>
      </c>
      <c r="AU122" s="222" t="s">
        <v>76</v>
      </c>
      <c r="AY122" s="3" t="s">
        <v>14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4</v>
      </c>
      <c r="BK122" s="223" t="n">
        <f aca="false">ROUND(I122*H122,2)</f>
        <v>0</v>
      </c>
      <c r="BL122" s="3" t="s">
        <v>149</v>
      </c>
      <c r="BM122" s="222" t="s">
        <v>921</v>
      </c>
    </row>
    <row r="123" s="31" customFormat="true" ht="66.75" hidden="false" customHeight="true" outlineLevel="0" collapsed="false">
      <c r="A123" s="24"/>
      <c r="B123" s="25"/>
      <c r="C123" s="211" t="s">
        <v>154</v>
      </c>
      <c r="D123" s="211" t="s">
        <v>145</v>
      </c>
      <c r="E123" s="212" t="s">
        <v>922</v>
      </c>
      <c r="F123" s="213" t="s">
        <v>923</v>
      </c>
      <c r="G123" s="214" t="s">
        <v>331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1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9</v>
      </c>
      <c r="AT123" s="222" t="s">
        <v>145</v>
      </c>
      <c r="AU123" s="222" t="s">
        <v>76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4</v>
      </c>
      <c r="BK123" s="223" t="n">
        <f aca="false">ROUND(I123*H123,2)</f>
        <v>0</v>
      </c>
      <c r="BL123" s="3" t="s">
        <v>149</v>
      </c>
      <c r="BM123" s="222" t="s">
        <v>924</v>
      </c>
    </row>
    <row r="124" s="31" customFormat="true" ht="66.75" hidden="false" customHeight="true" outlineLevel="0" collapsed="false">
      <c r="A124" s="24"/>
      <c r="B124" s="25"/>
      <c r="C124" s="211" t="s">
        <v>182</v>
      </c>
      <c r="D124" s="211" t="s">
        <v>145</v>
      </c>
      <c r="E124" s="212" t="s">
        <v>925</v>
      </c>
      <c r="F124" s="213" t="s">
        <v>926</v>
      </c>
      <c r="G124" s="214" t="s">
        <v>331</v>
      </c>
      <c r="H124" s="215" t="n">
        <v>3</v>
      </c>
      <c r="I124" s="216"/>
      <c r="J124" s="217" t="n">
        <f aca="false">ROUND(I124*H124,2)</f>
        <v>0</v>
      </c>
      <c r="K124" s="213"/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5</v>
      </c>
      <c r="AU124" s="222" t="s">
        <v>76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149</v>
      </c>
      <c r="BM124" s="222" t="s">
        <v>927</v>
      </c>
    </row>
    <row r="125" s="31" customFormat="true" ht="37.8" hidden="false" customHeight="true" outlineLevel="0" collapsed="false">
      <c r="A125" s="24"/>
      <c r="B125" s="25"/>
      <c r="C125" s="211" t="s">
        <v>187</v>
      </c>
      <c r="D125" s="211" t="s">
        <v>145</v>
      </c>
      <c r="E125" s="212" t="s">
        <v>928</v>
      </c>
      <c r="F125" s="213" t="s">
        <v>929</v>
      </c>
      <c r="G125" s="214" t="s">
        <v>331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5</v>
      </c>
      <c r="AU125" s="222" t="s">
        <v>76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149</v>
      </c>
      <c r="BM125" s="222" t="s">
        <v>930</v>
      </c>
    </row>
    <row r="126" s="31" customFormat="true" ht="21.75" hidden="false" customHeight="true" outlineLevel="0" collapsed="false">
      <c r="A126" s="24"/>
      <c r="B126" s="25"/>
      <c r="C126" s="211" t="s">
        <v>192</v>
      </c>
      <c r="D126" s="211" t="s">
        <v>145</v>
      </c>
      <c r="E126" s="212" t="s">
        <v>931</v>
      </c>
      <c r="F126" s="213" t="s">
        <v>932</v>
      </c>
      <c r="G126" s="214" t="s">
        <v>331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9</v>
      </c>
      <c r="AT126" s="222" t="s">
        <v>145</v>
      </c>
      <c r="AU126" s="222" t="s">
        <v>76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4</v>
      </c>
      <c r="BK126" s="223" t="n">
        <f aca="false">ROUND(I126*H126,2)</f>
        <v>0</v>
      </c>
      <c r="BL126" s="3" t="s">
        <v>149</v>
      </c>
      <c r="BM126" s="222" t="s">
        <v>933</v>
      </c>
    </row>
    <row r="127" s="31" customFormat="true" ht="16.5" hidden="false" customHeight="true" outlineLevel="0" collapsed="false">
      <c r="A127" s="24"/>
      <c r="B127" s="25"/>
      <c r="C127" s="211" t="s">
        <v>197</v>
      </c>
      <c r="D127" s="211" t="s">
        <v>145</v>
      </c>
      <c r="E127" s="212" t="s">
        <v>934</v>
      </c>
      <c r="F127" s="213" t="s">
        <v>935</v>
      </c>
      <c r="G127" s="214" t="s">
        <v>331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5</v>
      </c>
      <c r="AU127" s="222" t="s">
        <v>76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149</v>
      </c>
      <c r="BM127" s="222" t="s">
        <v>936</v>
      </c>
    </row>
    <row r="128" s="31" customFormat="true" ht="16.5" hidden="false" customHeight="true" outlineLevel="0" collapsed="false">
      <c r="A128" s="24"/>
      <c r="B128" s="25"/>
      <c r="C128" s="211" t="s">
        <v>202</v>
      </c>
      <c r="D128" s="211" t="s">
        <v>145</v>
      </c>
      <c r="E128" s="212" t="s">
        <v>937</v>
      </c>
      <c r="F128" s="213" t="s">
        <v>938</v>
      </c>
      <c r="G128" s="214" t="s">
        <v>331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5</v>
      </c>
      <c r="AU128" s="222" t="s">
        <v>76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49</v>
      </c>
      <c r="BM128" s="222" t="s">
        <v>939</v>
      </c>
    </row>
    <row r="129" s="31" customFormat="true" ht="24.15" hidden="false" customHeight="true" outlineLevel="0" collapsed="false">
      <c r="A129" s="24"/>
      <c r="B129" s="25"/>
      <c r="C129" s="211" t="s">
        <v>207</v>
      </c>
      <c r="D129" s="211" t="s">
        <v>145</v>
      </c>
      <c r="E129" s="212" t="s">
        <v>940</v>
      </c>
      <c r="F129" s="213" t="s">
        <v>941</v>
      </c>
      <c r="G129" s="214" t="s">
        <v>331</v>
      </c>
      <c r="H129" s="215" t="n">
        <v>0</v>
      </c>
      <c r="I129" s="216"/>
      <c r="J129" s="217" t="n">
        <f aca="false">ROUND(I129*H129,2)</f>
        <v>0</v>
      </c>
      <c r="K129" s="213"/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9</v>
      </c>
      <c r="AT129" s="222" t="s">
        <v>145</v>
      </c>
      <c r="AU129" s="222" t="s">
        <v>76</v>
      </c>
      <c r="AY129" s="3" t="s">
        <v>14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149</v>
      </c>
      <c r="BM129" s="222" t="s">
        <v>942</v>
      </c>
    </row>
    <row r="130" s="31" customFormat="true" ht="16.5" hidden="false" customHeight="true" outlineLevel="0" collapsed="false">
      <c r="A130" s="24"/>
      <c r="B130" s="25"/>
      <c r="C130" s="211" t="s">
        <v>212</v>
      </c>
      <c r="D130" s="211" t="s">
        <v>145</v>
      </c>
      <c r="E130" s="212" t="s">
        <v>943</v>
      </c>
      <c r="F130" s="213" t="s">
        <v>944</v>
      </c>
      <c r="G130" s="214" t="s">
        <v>331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5</v>
      </c>
      <c r="AU130" s="222" t="s">
        <v>76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49</v>
      </c>
      <c r="BM130" s="222" t="s">
        <v>945</v>
      </c>
    </row>
    <row r="131" s="194" customFormat="true" ht="25.9" hidden="false" customHeight="true" outlineLevel="0" collapsed="false">
      <c r="B131" s="195"/>
      <c r="C131" s="196"/>
      <c r="D131" s="197" t="s">
        <v>75</v>
      </c>
      <c r="E131" s="198" t="s">
        <v>946</v>
      </c>
      <c r="F131" s="198" t="s">
        <v>947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</f>
        <v>0</v>
      </c>
      <c r="Q131" s="203"/>
      <c r="R131" s="204" t="n">
        <f aca="false">R132</f>
        <v>0</v>
      </c>
      <c r="S131" s="203"/>
      <c r="T131" s="205" t="n">
        <f aca="false">T132</f>
        <v>0</v>
      </c>
      <c r="AR131" s="206" t="s">
        <v>84</v>
      </c>
      <c r="AT131" s="207" t="s">
        <v>75</v>
      </c>
      <c r="AU131" s="207" t="s">
        <v>76</v>
      </c>
      <c r="AY131" s="206" t="s">
        <v>142</v>
      </c>
      <c r="BK131" s="208" t="n">
        <f aca="false">BK132</f>
        <v>0</v>
      </c>
    </row>
    <row r="132" s="31" customFormat="true" ht="66.75" hidden="false" customHeight="true" outlineLevel="0" collapsed="false">
      <c r="A132" s="24"/>
      <c r="B132" s="25"/>
      <c r="C132" s="211" t="s">
        <v>217</v>
      </c>
      <c r="D132" s="211" t="s">
        <v>145</v>
      </c>
      <c r="E132" s="212" t="s">
        <v>948</v>
      </c>
      <c r="F132" s="213" t="s">
        <v>949</v>
      </c>
      <c r="G132" s="214" t="s">
        <v>331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71"/>
      <c r="N132" s="272" t="s">
        <v>41</v>
      </c>
      <c r="O132" s="273"/>
      <c r="P132" s="274" t="n">
        <f aca="false">O132*H132</f>
        <v>0</v>
      </c>
      <c r="Q132" s="274" t="n">
        <v>0</v>
      </c>
      <c r="R132" s="274" t="n">
        <f aca="false">Q132*H132</f>
        <v>0</v>
      </c>
      <c r="S132" s="274" t="n">
        <v>0</v>
      </c>
      <c r="T132" s="27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5</v>
      </c>
      <c r="AU132" s="222" t="s">
        <v>84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49</v>
      </c>
      <c r="BM132" s="222" t="s">
        <v>950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Vvy2Do1YPoPqc/BkjY+wJ+oSVtGVRp4vqiPs5L1Kvno8SkIgngE5LDYMqQ59odkA6YV098wYrNwC6L313mqaQw==" saltValue="JvFwqwnqSQfffXgUnYjQifRDXuQCF3jfvZi/aR07ebXvsomvdcvCKC22U8F33KphszUdhvATp0mzrg/btSh75g==" spinCount="100000" sheet="true" password="e2d8" objects="true" scenarios="true" formatColumns="false" formatRows="false" autoFilter="false"/>
  <autoFilter ref="C116:K13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Š Švabinského Sokolov - Odborná učebna přírodovědných předmětů včetně kabinetu a ZOO kout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05</v>
      </c>
      <c r="G12" s="24"/>
      <c r="H12" s="24"/>
      <c r="I12" s="124" t="s">
        <v>21</v>
      </c>
      <c r="J12" s="128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95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32)),  2)</f>
        <v>0</v>
      </c>
      <c r="G33" s="24"/>
      <c r="H33" s="24"/>
      <c r="I33" s="141" t="n">
        <v>0.21</v>
      </c>
      <c r="J33" s="140" t="n">
        <f aca="false">ROUND(((SUM(BE120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32)),  2)</f>
        <v>0</v>
      </c>
      <c r="G34" s="24"/>
      <c r="H34" s="24"/>
      <c r="I34" s="141" t="n">
        <v>0.15</v>
      </c>
      <c r="J34" s="140" t="n">
        <f aca="false">ROUND(((SUM(BF120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Š Švabinského Sokolov - Odborná učebna přírodovědných předmětů včetně kabinetu a ZOO kout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Elektro výbava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úřad Sokolov</v>
      </c>
      <c r="G91" s="26"/>
      <c r="H91" s="26"/>
      <c r="I91" s="17" t="s">
        <v>29</v>
      </c>
      <c r="J91" s="162" t="str">
        <f aca="false">E21</f>
        <v>MgA.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adi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95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54</v>
      </c>
      <c r="E98" s="172"/>
      <c r="F98" s="172"/>
      <c r="G98" s="172"/>
      <c r="H98" s="172"/>
      <c r="I98" s="172"/>
      <c r="J98" s="173" t="n">
        <f aca="false">J12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55</v>
      </c>
      <c r="E99" s="172"/>
      <c r="F99" s="172"/>
      <c r="G99" s="172"/>
      <c r="H99" s="172"/>
      <c r="I99" s="172"/>
      <c r="J99" s="173" t="n">
        <f aca="false">J12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956</v>
      </c>
      <c r="E100" s="172"/>
      <c r="F100" s="172"/>
      <c r="G100" s="172"/>
      <c r="H100" s="172"/>
      <c r="I100" s="172"/>
      <c r="J100" s="173" t="n">
        <f aca="false">J128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ZŠ Švabinského Sokolov - Odborná učebna přírodovědných předmětů včetně kabinetu a ZOO koutk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3 - Elektro výbava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4. 10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ský úřad Sokolov</v>
      </c>
      <c r="G116" s="26"/>
      <c r="H116" s="26"/>
      <c r="I116" s="17" t="s">
        <v>29</v>
      </c>
      <c r="J116" s="162" t="str">
        <f aca="false">E21</f>
        <v>MgA.Hana Fischer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Sadílek Ladisla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8</v>
      </c>
      <c r="D119" s="185" t="s">
        <v>61</v>
      </c>
      <c r="E119" s="185" t="s">
        <v>57</v>
      </c>
      <c r="F119" s="185" t="s">
        <v>58</v>
      </c>
      <c r="G119" s="185" t="s">
        <v>129</v>
      </c>
      <c r="H119" s="185" t="s">
        <v>130</v>
      </c>
      <c r="I119" s="185" t="s">
        <v>131</v>
      </c>
      <c r="J119" s="185" t="s">
        <v>98</v>
      </c>
      <c r="K119" s="186" t="s">
        <v>132</v>
      </c>
      <c r="L119" s="187"/>
      <c r="M119" s="82"/>
      <c r="N119" s="83" t="s">
        <v>40</v>
      </c>
      <c r="O119" s="83" t="s">
        <v>133</v>
      </c>
      <c r="P119" s="83" t="s">
        <v>134</v>
      </c>
      <c r="Q119" s="83" t="s">
        <v>135</v>
      </c>
      <c r="R119" s="83" t="s">
        <v>136</v>
      </c>
      <c r="S119" s="83" t="s">
        <v>137</v>
      </c>
      <c r="T119" s="84" t="s">
        <v>13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9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23+P125+P128</f>
        <v>0</v>
      </c>
      <c r="Q120" s="86"/>
      <c r="R120" s="191" t="n">
        <f aca="false">R121+R123+R125+R128</f>
        <v>0</v>
      </c>
      <c r="S120" s="86"/>
      <c r="T120" s="192" t="n">
        <f aca="false">T121+T123+T125+T12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0</v>
      </c>
      <c r="BK120" s="193" t="n">
        <f aca="false">BK121+BK123+BK125+BK128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957</v>
      </c>
      <c r="F121" s="198" t="s">
        <v>958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</f>
        <v>0</v>
      </c>
      <c r="Q121" s="203"/>
      <c r="R121" s="204" t="n">
        <f aca="false">R122</f>
        <v>0</v>
      </c>
      <c r="S121" s="203"/>
      <c r="T121" s="205" t="n">
        <f aca="false">T122</f>
        <v>0</v>
      </c>
      <c r="AR121" s="206" t="s">
        <v>86</v>
      </c>
      <c r="AT121" s="207" t="s">
        <v>75</v>
      </c>
      <c r="AU121" s="207" t="s">
        <v>76</v>
      </c>
      <c r="AY121" s="206" t="s">
        <v>142</v>
      </c>
      <c r="BK121" s="208" t="n">
        <f aca="false">BK122</f>
        <v>0</v>
      </c>
    </row>
    <row r="122" s="31" customFormat="true" ht="62.7" hidden="false" customHeight="true" outlineLevel="0" collapsed="false">
      <c r="A122" s="24"/>
      <c r="B122" s="25"/>
      <c r="C122" s="211" t="s">
        <v>76</v>
      </c>
      <c r="D122" s="211" t="s">
        <v>145</v>
      </c>
      <c r="E122" s="212" t="s">
        <v>959</v>
      </c>
      <c r="F122" s="213" t="s">
        <v>960</v>
      </c>
      <c r="G122" s="214" t="s">
        <v>331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1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9</v>
      </c>
      <c r="AT122" s="222" t="s">
        <v>145</v>
      </c>
      <c r="AU122" s="222" t="s">
        <v>84</v>
      </c>
      <c r="AY122" s="3" t="s">
        <v>14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4</v>
      </c>
      <c r="BK122" s="223" t="n">
        <f aca="false">ROUND(I122*H122,2)</f>
        <v>0</v>
      </c>
      <c r="BL122" s="3" t="s">
        <v>149</v>
      </c>
      <c r="BM122" s="222" t="s">
        <v>961</v>
      </c>
    </row>
    <row r="123" s="194" customFormat="true" ht="25.9" hidden="false" customHeight="true" outlineLevel="0" collapsed="false">
      <c r="B123" s="195"/>
      <c r="C123" s="196"/>
      <c r="D123" s="197" t="s">
        <v>75</v>
      </c>
      <c r="E123" s="198" t="s">
        <v>962</v>
      </c>
      <c r="F123" s="198" t="s">
        <v>963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86</v>
      </c>
      <c r="AT123" s="207" t="s">
        <v>75</v>
      </c>
      <c r="AU123" s="207" t="s">
        <v>76</v>
      </c>
      <c r="AY123" s="206" t="s">
        <v>142</v>
      </c>
      <c r="BK123" s="208" t="n">
        <f aca="false">BK124</f>
        <v>0</v>
      </c>
    </row>
    <row r="124" s="31" customFormat="true" ht="49.05" hidden="false" customHeight="true" outlineLevel="0" collapsed="false">
      <c r="A124" s="24"/>
      <c r="B124" s="25"/>
      <c r="C124" s="211" t="s">
        <v>76</v>
      </c>
      <c r="D124" s="211" t="s">
        <v>145</v>
      </c>
      <c r="E124" s="212" t="s">
        <v>964</v>
      </c>
      <c r="F124" s="213" t="s">
        <v>965</v>
      </c>
      <c r="G124" s="214" t="s">
        <v>331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5</v>
      </c>
      <c r="AU124" s="222" t="s">
        <v>84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149</v>
      </c>
      <c r="BM124" s="222" t="s">
        <v>966</v>
      </c>
    </row>
    <row r="125" s="194" customFormat="true" ht="25.9" hidden="false" customHeight="true" outlineLevel="0" collapsed="false">
      <c r="B125" s="195"/>
      <c r="C125" s="196"/>
      <c r="D125" s="197" t="s">
        <v>75</v>
      </c>
      <c r="E125" s="198" t="s">
        <v>967</v>
      </c>
      <c r="F125" s="198" t="s">
        <v>968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</v>
      </c>
      <c r="S125" s="203"/>
      <c r="T125" s="205" t="n">
        <f aca="false">SUM(T126:T127)</f>
        <v>0</v>
      </c>
      <c r="AR125" s="206" t="s">
        <v>86</v>
      </c>
      <c r="AT125" s="207" t="s">
        <v>75</v>
      </c>
      <c r="AU125" s="207" t="s">
        <v>76</v>
      </c>
      <c r="AY125" s="206" t="s">
        <v>142</v>
      </c>
      <c r="BK125" s="208" t="n">
        <f aca="false">SUM(BK126:BK127)</f>
        <v>0</v>
      </c>
    </row>
    <row r="126" s="31" customFormat="true" ht="55.5" hidden="false" customHeight="true" outlineLevel="0" collapsed="false">
      <c r="A126" s="24"/>
      <c r="B126" s="25"/>
      <c r="C126" s="211" t="s">
        <v>76</v>
      </c>
      <c r="D126" s="211" t="s">
        <v>145</v>
      </c>
      <c r="E126" s="212" t="s">
        <v>969</v>
      </c>
      <c r="F126" s="213" t="s">
        <v>970</v>
      </c>
      <c r="G126" s="214" t="s">
        <v>331</v>
      </c>
      <c r="H126" s="215" t="n">
        <v>30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9</v>
      </c>
      <c r="AT126" s="222" t="s">
        <v>145</v>
      </c>
      <c r="AU126" s="222" t="s">
        <v>84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4</v>
      </c>
      <c r="BK126" s="223" t="n">
        <f aca="false">ROUND(I126*H126,2)</f>
        <v>0</v>
      </c>
      <c r="BL126" s="3" t="s">
        <v>149</v>
      </c>
      <c r="BM126" s="222" t="s">
        <v>971</v>
      </c>
    </row>
    <row r="127" s="31" customFormat="true" ht="49.05" hidden="false" customHeight="true" outlineLevel="0" collapsed="false">
      <c r="A127" s="24"/>
      <c r="B127" s="25"/>
      <c r="C127" s="211" t="s">
        <v>76</v>
      </c>
      <c r="D127" s="211" t="s">
        <v>145</v>
      </c>
      <c r="E127" s="212" t="s">
        <v>972</v>
      </c>
      <c r="F127" s="213" t="s">
        <v>973</v>
      </c>
      <c r="G127" s="214" t="s">
        <v>331</v>
      </c>
      <c r="H127" s="215" t="n">
        <v>10</v>
      </c>
      <c r="I127" s="216"/>
      <c r="J127" s="217" t="n">
        <f aca="false">ROUND(I127*H127,2)</f>
        <v>0</v>
      </c>
      <c r="K127" s="213"/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5</v>
      </c>
      <c r="AU127" s="222" t="s">
        <v>84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149</v>
      </c>
      <c r="BM127" s="222" t="s">
        <v>974</v>
      </c>
    </row>
    <row r="128" s="194" customFormat="true" ht="25.9" hidden="false" customHeight="true" outlineLevel="0" collapsed="false">
      <c r="B128" s="195"/>
      <c r="C128" s="196"/>
      <c r="D128" s="197" t="s">
        <v>75</v>
      </c>
      <c r="E128" s="198" t="s">
        <v>975</v>
      </c>
      <c r="F128" s="198" t="s">
        <v>976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SUM(P129:P132)</f>
        <v>0</v>
      </c>
      <c r="Q128" s="203"/>
      <c r="R128" s="204" t="n">
        <f aca="false">SUM(R129:R132)</f>
        <v>0</v>
      </c>
      <c r="S128" s="203"/>
      <c r="T128" s="205" t="n">
        <f aca="false">SUM(T129:T132)</f>
        <v>0</v>
      </c>
      <c r="AR128" s="206" t="s">
        <v>84</v>
      </c>
      <c r="AT128" s="207" t="s">
        <v>75</v>
      </c>
      <c r="AU128" s="207" t="s">
        <v>76</v>
      </c>
      <c r="AY128" s="206" t="s">
        <v>142</v>
      </c>
      <c r="BK128" s="208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211" t="s">
        <v>7</v>
      </c>
      <c r="D129" s="211" t="s">
        <v>145</v>
      </c>
      <c r="E129" s="212" t="s">
        <v>977</v>
      </c>
      <c r="F129" s="213" t="s">
        <v>978</v>
      </c>
      <c r="G129" s="214" t="s">
        <v>331</v>
      </c>
      <c r="H129" s="215" t="n">
        <v>30</v>
      </c>
      <c r="I129" s="216"/>
      <c r="J129" s="217" t="n">
        <f aca="false">ROUND(I129*H129,2)</f>
        <v>0</v>
      </c>
      <c r="K129" s="213"/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9</v>
      </c>
      <c r="AT129" s="222" t="s">
        <v>145</v>
      </c>
      <c r="AU129" s="222" t="s">
        <v>84</v>
      </c>
      <c r="AY129" s="3" t="s">
        <v>14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149</v>
      </c>
      <c r="BM129" s="222" t="s">
        <v>979</v>
      </c>
    </row>
    <row r="130" s="31" customFormat="true" ht="16.5" hidden="false" customHeight="true" outlineLevel="0" collapsed="false">
      <c r="A130" s="24"/>
      <c r="B130" s="25"/>
      <c r="C130" s="211" t="s">
        <v>229</v>
      </c>
      <c r="D130" s="211" t="s">
        <v>145</v>
      </c>
      <c r="E130" s="212" t="s">
        <v>980</v>
      </c>
      <c r="F130" s="213" t="s">
        <v>981</v>
      </c>
      <c r="G130" s="214" t="s">
        <v>331</v>
      </c>
      <c r="H130" s="215" t="n">
        <v>10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5</v>
      </c>
      <c r="AU130" s="222" t="s">
        <v>84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49</v>
      </c>
      <c r="BM130" s="222" t="s">
        <v>982</v>
      </c>
    </row>
    <row r="131" s="31" customFormat="true" ht="24.15" hidden="false" customHeight="true" outlineLevel="0" collapsed="false">
      <c r="A131" s="24"/>
      <c r="B131" s="25"/>
      <c r="C131" s="211" t="s">
        <v>235</v>
      </c>
      <c r="D131" s="211" t="s">
        <v>145</v>
      </c>
      <c r="E131" s="212" t="s">
        <v>983</v>
      </c>
      <c r="F131" s="213" t="s">
        <v>984</v>
      </c>
      <c r="G131" s="214" t="s">
        <v>331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5</v>
      </c>
      <c r="AU131" s="222" t="s">
        <v>84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49</v>
      </c>
      <c r="BM131" s="222" t="s">
        <v>985</v>
      </c>
    </row>
    <row r="132" s="31" customFormat="true" ht="16.5" hidden="false" customHeight="true" outlineLevel="0" collapsed="false">
      <c r="A132" s="24"/>
      <c r="B132" s="25"/>
      <c r="C132" s="211" t="s">
        <v>242</v>
      </c>
      <c r="D132" s="211" t="s">
        <v>145</v>
      </c>
      <c r="E132" s="212" t="s">
        <v>986</v>
      </c>
      <c r="F132" s="213" t="s">
        <v>987</v>
      </c>
      <c r="G132" s="214" t="s">
        <v>331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71"/>
      <c r="N132" s="272" t="s">
        <v>41</v>
      </c>
      <c r="O132" s="273"/>
      <c r="P132" s="274" t="n">
        <f aca="false">O132*H132</f>
        <v>0</v>
      </c>
      <c r="Q132" s="274" t="n">
        <v>0</v>
      </c>
      <c r="R132" s="274" t="n">
        <f aca="false">Q132*H132</f>
        <v>0</v>
      </c>
      <c r="S132" s="274" t="n">
        <v>0</v>
      </c>
      <c r="T132" s="27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5</v>
      </c>
      <c r="AU132" s="222" t="s">
        <v>84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49</v>
      </c>
      <c r="BM132" s="222" t="s">
        <v>988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0W3Do+WjJuGzOJC18je0q+N0tm4aDDmaAuKyhWwrabW2SGbr1LGMWZZkDN4Ck1e6/Tl5jkvnuen79e4fwMr2TA==" saltValue="DPFBB4JF/sRuvcbRojXcUmbE1H5ZImLjamg7sCvDRQQMiv/m9wcrQja1icwLj98IhL9xU7HEYDFbEXPdtc17IA==" spinCount="100000" sheet="true" password="e2d8" objects="true" scenarios="true" formatColumns="false" formatRows="false" autoFilter="false"/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49:52Z</dcterms:created>
  <dc:creator>NB-ORSULA\Kros</dc:creator>
  <dc:description/>
  <dc:language>en-US</dc:language>
  <cp:lastModifiedBy>NB-ORSULA\Kros</cp:lastModifiedBy>
  <dcterms:modified xsi:type="dcterms:W3CDTF">2024-10-16T08:49:56Z</dcterms:modified>
  <cp:revision>0</cp:revision>
  <dc:subject/>
  <dc:title/>
</cp:coreProperties>
</file>