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0 - Příprava území, b..." sheetId="2" state="visible" r:id="rId3"/>
    <sheet name="SO100 - Pozemní komunikac..." sheetId="3" state="visible" r:id="rId4"/>
    <sheet name="SO400 - Veřejné osvětlení..." sheetId="4" state="visible" r:id="rId5"/>
    <sheet name="SO501 - Odvodnění pozemní..." sheetId="5" state="visible" r:id="rId6"/>
    <sheet name="SO502 - Splašková kanaliz..." sheetId="6" state="visible" r:id="rId7"/>
    <sheet name="SO503 - Vodovod, přípojky" sheetId="7" state="visible" r:id="rId8"/>
    <sheet name="SO504 - Plynovod přípojky" sheetId="8" state="visible" r:id="rId9"/>
    <sheet name="SO700 - Energo pilířky" sheetId="9" state="visible" r:id="rId10"/>
    <sheet name="SO900 - VRN" sheetId="10" state="visible" r:id="rId11"/>
    <sheet name="Seznam figur" sheetId="11" state="visible" r:id="rId12"/>
  </sheets>
  <definedNames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11</definedName>
    <definedName function="false" hidden="false" localSheetId="10" name="_xlnm.Print_Titles" vbProcedure="false">'Seznam figur'!$9:$9</definedName>
    <definedName function="false" hidden="false" localSheetId="1" name="_xlnm.Print_Area" vbProcedure="false">'SO000 - Příprava území, b...'!$C$4:$J$76,'SO000 - Příprava území, b...'!$C$82:$J$103,'SO000 - Příprava území, b...'!$C$109:$K$308</definedName>
    <definedName function="false" hidden="false" localSheetId="1" name="_xlnm.Print_Titles" vbProcedure="false">'SO000 - Příprava území, b...'!$121:$121</definedName>
    <definedName function="false" hidden="true" localSheetId="1" name="_xlnm._FilterDatabase" vbProcedure="false">'SO000 - Příprava území, b...'!$C$121:$K$308</definedName>
    <definedName function="false" hidden="false" localSheetId="2" name="_xlnm.Print_Area" vbProcedure="false">'SO100 - Pozemní komunikac...'!$C$4:$J$76,'SO100 - Pozemní komunikac...'!$C$82:$J$106,'SO100 - Pozemní komunikac...'!$C$112:$K$318</definedName>
    <definedName function="false" hidden="false" localSheetId="2" name="_xlnm.Print_Titles" vbProcedure="false">'SO100 - Pozemní komunikac...'!$124:$124</definedName>
    <definedName function="false" hidden="true" localSheetId="2" name="_xlnm._FilterDatabase" vbProcedure="false">'SO100 - Pozemní komunikac...'!$C$124:$K$318</definedName>
    <definedName function="false" hidden="false" localSheetId="3" name="_xlnm.Print_Area" vbProcedure="false">'SO400 - Veřejné osvětlení...'!$C$4:$J$76,'SO400 - Veřejné osvětlení...'!$C$82:$J$106,'SO400 - Veřejné osvětlení...'!$C$112:$K$262</definedName>
    <definedName function="false" hidden="false" localSheetId="3" name="_xlnm.Print_Titles" vbProcedure="false">'SO400 - Veřejné osvětlení...'!$124:$124</definedName>
    <definedName function="false" hidden="true" localSheetId="3" name="_xlnm._FilterDatabase" vbProcedure="false">'SO400 - Veřejné osvětlení...'!$C$124:$K$262</definedName>
    <definedName function="false" hidden="false" localSheetId="4" name="_xlnm.Print_Area" vbProcedure="false">'SO501 - Odvodnění pozemní...'!$C$4:$J$76,'SO501 - Odvodnění pozemní...'!$C$82:$J$104,'SO501 - Odvodnění pozemní...'!$C$110:$K$224</definedName>
    <definedName function="false" hidden="false" localSheetId="4" name="_xlnm.Print_Titles" vbProcedure="false">'SO501 - Odvodnění pozemní...'!$122:$122</definedName>
    <definedName function="false" hidden="true" localSheetId="4" name="_xlnm._FilterDatabase" vbProcedure="false">'SO501 - Odvodnění pozemní...'!$C$122:$K$224</definedName>
    <definedName function="false" hidden="false" localSheetId="5" name="_xlnm.Print_Area" vbProcedure="false">'SO502 - Splašková kanaliz...'!$C$4:$J$76,'SO502 - Splašková kanaliz...'!$C$82:$J$110,'SO502 - Splašková kanaliz...'!$C$116:$K$411</definedName>
    <definedName function="false" hidden="false" localSheetId="5" name="_xlnm.Print_Titles" vbProcedure="false">'SO502 - Splašková kanaliz...'!$128:$128</definedName>
    <definedName function="false" hidden="true" localSheetId="5" name="_xlnm._FilterDatabase" vbProcedure="false">'SO502 - Splašková kanaliz...'!$C$128:$K$411</definedName>
    <definedName function="false" hidden="false" localSheetId="6" name="_xlnm.Print_Area" vbProcedure="false">'SO503 - Vodovod, přípojky'!$C$4:$J$76,'SO503 - Vodovod, přípojky'!$C$82:$J$105,'SO503 - Vodovod, přípojky'!$C$111:$K$341</definedName>
    <definedName function="false" hidden="false" localSheetId="6" name="_xlnm.Print_Titles" vbProcedure="false">'SO503 - Vodovod, přípojky'!$123:$123</definedName>
    <definedName function="false" hidden="true" localSheetId="6" name="_xlnm._FilterDatabase" vbProcedure="false">'SO503 - Vodovod, přípojky'!$C$123:$K$341</definedName>
    <definedName function="false" hidden="false" localSheetId="7" name="_xlnm.Print_Area" vbProcedure="false">'SO504 - Plynovod přípojky'!$C$4:$J$76,'SO504 - Plynovod přípojky'!$C$82:$J$106,'SO504 - Plynovod přípojky'!$C$112:$K$280</definedName>
    <definedName function="false" hidden="false" localSheetId="7" name="_xlnm.Print_Titles" vbProcedure="false">'SO504 - Plynovod přípojky'!$124:$124</definedName>
    <definedName function="false" hidden="true" localSheetId="7" name="_xlnm._FilterDatabase" vbProcedure="false">'SO504 - Plynovod přípojky'!$C$124:$K$280</definedName>
    <definedName function="false" hidden="false" localSheetId="8" name="_xlnm.Print_Area" vbProcedure="false">'SO700 - Energo pilířky'!$C$4:$J$76,'SO700 - Energo pilířky'!$C$82:$J$101,'SO700 - Energo pilířky'!$C$107:$K$165</definedName>
    <definedName function="false" hidden="false" localSheetId="8" name="_xlnm.Print_Titles" vbProcedure="false">'SO700 - Energo pilířky'!$119:$119</definedName>
    <definedName function="false" hidden="true" localSheetId="8" name="_xlnm._FilterDatabase" vbProcedure="false">'SO700 - Energo pilířky'!$C$119:$K$165</definedName>
    <definedName function="false" hidden="false" localSheetId="9" name="_xlnm.Print_Area" vbProcedure="false">'SO900 - VRN'!$C$4:$J$76,'SO900 - VRN'!$C$82:$J$102,'SO900 - VRN'!$C$108:$K$158</definedName>
    <definedName function="false" hidden="false" localSheetId="9" name="_xlnm.Print_Titles" vbProcedure="false">'SO900 - VRN'!$120:$120</definedName>
    <definedName function="false" hidden="true" localSheetId="9" name="_xlnm._FilterDatabase" vbProcedure="false">'SO900 - VRN'!$C$120:$K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75" uniqueCount="1788">
  <si>
    <t xml:space="preserve">Export Komplet</t>
  </si>
  <si>
    <t xml:space="preserve">2.0</t>
  </si>
  <si>
    <t xml:space="preserve">ZAMOK</t>
  </si>
  <si>
    <t xml:space="preserve">False</t>
  </si>
  <si>
    <t xml:space="preserve">{6fd816c3-6580-40e9-9ad5-2290d04e59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l.Vítězná, Sokolov. Výstavba technické a dopravní infrastruktury</t>
  </si>
  <si>
    <t xml:space="preserve">KSO:</t>
  </si>
  <si>
    <t xml:space="preserve">CC-CZ:</t>
  </si>
  <si>
    <t xml:space="preserve">Místo:</t>
  </si>
  <si>
    <t xml:space="preserve">Sokolov p.č. 3479, 3487</t>
  </si>
  <si>
    <t xml:space="preserve">Datum:</t>
  </si>
  <si>
    <t xml:space="preserve">16. 1. 2024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 Vettermann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0</t>
  </si>
  <si>
    <t xml:space="preserve">Příprava území, bourací práce a HTÚ + Vegetační úpravy, výsadba</t>
  </si>
  <si>
    <t xml:space="preserve">STA</t>
  </si>
  <si>
    <t xml:space="preserve">1</t>
  </si>
  <si>
    <t xml:space="preserve">{cb6d8d93-c874-4b4f-ae6e-3b853f59e121}</t>
  </si>
  <si>
    <t xml:space="preserve">2</t>
  </si>
  <si>
    <t xml:space="preserve">SO100</t>
  </si>
  <si>
    <t xml:space="preserve">Pozemní komunikace (větev 1, větev 2)</t>
  </si>
  <si>
    <t xml:space="preserve">{174303a6-4949-4fde-973d-6a61b764d305}</t>
  </si>
  <si>
    <t xml:space="preserve">SO400</t>
  </si>
  <si>
    <t xml:space="preserve">Veřejné osvětlení a sdělovací vedení</t>
  </si>
  <si>
    <t xml:space="preserve">{6f592d6d-a350-4c54-b5a7-34c902bc34e5}</t>
  </si>
  <si>
    <t xml:space="preserve">SO501</t>
  </si>
  <si>
    <t xml:space="preserve">Odvodnění pozemní komunikace</t>
  </si>
  <si>
    <t xml:space="preserve">{71c5b331-4b52-49dd-a65d-0a97c20d877a}</t>
  </si>
  <si>
    <t xml:space="preserve">SO502</t>
  </si>
  <si>
    <t xml:space="preserve">Splašková kanalizace a přípojky</t>
  </si>
  <si>
    <t xml:space="preserve">{37199604-1ece-45a6-b352-83b5e310e72e}</t>
  </si>
  <si>
    <t xml:space="preserve">SO503</t>
  </si>
  <si>
    <t xml:space="preserve">Vodovod, přípojky</t>
  </si>
  <si>
    <t xml:space="preserve">{be91c3ff-ca88-401b-a94e-355b743bc562}</t>
  </si>
  <si>
    <t xml:space="preserve">SO504</t>
  </si>
  <si>
    <t xml:space="preserve">Plynovod přípojky</t>
  </si>
  <si>
    <t xml:space="preserve">{6d3d51fb-4577-435f-a829-642fdf2169b3}</t>
  </si>
  <si>
    <t xml:space="preserve">SO700</t>
  </si>
  <si>
    <t xml:space="preserve">Energo pilířky</t>
  </si>
  <si>
    <t xml:space="preserve">{c73bc4fa-b495-4c81-8db0-d51b239ef536}</t>
  </si>
  <si>
    <t xml:space="preserve">SO900</t>
  </si>
  <si>
    <t xml:space="preserve">VRN</t>
  </si>
  <si>
    <t xml:space="preserve">{351fe758-4399-49fe-aea5-5c49850ce93e}</t>
  </si>
  <si>
    <t xml:space="preserve">KRYCÍ LIST SOUPISU PRACÍ</t>
  </si>
  <si>
    <t xml:space="preserve">Objekt:</t>
  </si>
  <si>
    <t xml:space="preserve">SO000 - Příprava území, bourací práce a HTÚ + Vegetační úpravy, výsadb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z celkové plochy přes 500 m2 strojně</t>
  </si>
  <si>
    <t xml:space="preserve">m2</t>
  </si>
  <si>
    <t xml:space="preserve">CS ÚRS 2024 01</t>
  </si>
  <si>
    <t xml:space="preserve">4</t>
  </si>
  <si>
    <t xml:space="preserve">750706365</t>
  </si>
  <si>
    <t xml:space="preserve">PP</t>
  </si>
  <si>
    <t xml:space="preserve">Odstranění travin a rákosu strojně travin, při celkové ploše přes 500 m2</t>
  </si>
  <si>
    <t xml:space="preserve">Online PSC</t>
  </si>
  <si>
    <t xml:space="preserve">https://podminky.urs.cz/item/CS_URS_2024_01/111151103</t>
  </si>
  <si>
    <t xml:space="preserve">VV</t>
  </si>
  <si>
    <t xml:space="preserve">"plocha zasažena výstavbou - traviny"1300</t>
  </si>
  <si>
    <t xml:space="preserve">112101122</t>
  </si>
  <si>
    <t xml:space="preserve">Odstranění stromů jehličnatých průměru kmene přes 300 do 500 mm</t>
  </si>
  <si>
    <t xml:space="preserve">kus</t>
  </si>
  <si>
    <t xml:space="preserve">1385177261</t>
  </si>
  <si>
    <t xml:space="preserve">Odstranění stromů s odřezáním kmene a s odvětvením jehličnatých bez odkornění, průměru kmene přes 300 do 500 mm</t>
  </si>
  <si>
    <t xml:space="preserve">https://podminky.urs.cz/item/CS_URS_2024_01/112101122</t>
  </si>
  <si>
    <t xml:space="preserve">3</t>
  </si>
  <si>
    <t xml:space="preserve">112251102</t>
  </si>
  <si>
    <t xml:space="preserve">Odstranění pařezů průměru přes 300 do 500 mm</t>
  </si>
  <si>
    <t xml:space="preserve">569647686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113106123</t>
  </si>
  <si>
    <t xml:space="preserve">Rozebrání dlažeb ze zámkových dlaždic komunikací pro pěší ručně</t>
  </si>
  <si>
    <t xml:space="preserve">1900121927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1/113106123</t>
  </si>
  <si>
    <t xml:space="preserve">29,2+25,7+17,5+15,9</t>
  </si>
  <si>
    <t xml:space="preserve">5</t>
  </si>
  <si>
    <t xml:space="preserve">113107162</t>
  </si>
  <si>
    <t xml:space="preserve">Odstranění podkladu z kameniva drceného tl přes 100 do 200 mm strojně pl přes 50 do 200 m2</t>
  </si>
  <si>
    <t xml:space="preserve">203547714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1/113107162</t>
  </si>
  <si>
    <t xml:space="preserve">"provizorní příjezd"4*60</t>
  </si>
  <si>
    <t xml:space="preserve">"plocha ZS"15*5</t>
  </si>
  <si>
    <t xml:space="preserve">Součet</t>
  </si>
  <si>
    <t xml:space="preserve">6</t>
  </si>
  <si>
    <t xml:space="preserve">113107163</t>
  </si>
  <si>
    <t xml:space="preserve">Odstranění podkladu z kameniva drceného tl přes 200 do 300 mm strojně pl přes 50 do 200 m2</t>
  </si>
  <si>
    <t xml:space="preserve">-150559584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1/113107163</t>
  </si>
  <si>
    <t xml:space="preserve">"v ploše AB Vozovky"53,1</t>
  </si>
  <si>
    <t xml:space="preserve">7</t>
  </si>
  <si>
    <t xml:space="preserve">113107183</t>
  </si>
  <si>
    <t xml:space="preserve">Odstranění podkladu živičného tl přes 100 do 150 mm strojně pl přes 50 do 200 m2</t>
  </si>
  <si>
    <t xml:space="preserve">446958592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https://podminky.urs.cz/item/CS_URS_2024_01/113107183</t>
  </si>
  <si>
    <t xml:space="preserve">53,1</t>
  </si>
  <si>
    <t xml:space="preserve">8</t>
  </si>
  <si>
    <t xml:space="preserve">113107312</t>
  </si>
  <si>
    <t xml:space="preserve">Odstranění podkladu z kameniva těženého tl přes 100 do 200 mm strojně pl do 50 m2</t>
  </si>
  <si>
    <t xml:space="preserve">-473921531</t>
  </si>
  <si>
    <t xml:space="preserve">Odstranění podkladů nebo krytů strojně plochy jednotlivě do 50 m2 s přemístěním hmot na skládku na vzdálenost do 3 m nebo s naložením na dopravní prostředek z kameniva těženého, o tl. vrstvy přes 100 do 200 mm</t>
  </si>
  <si>
    <t xml:space="preserve">https://podminky.urs.cz/item/CS_URS_2024_01/113107312</t>
  </si>
  <si>
    <t xml:space="preserve">"p.č. 3479"117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1407348639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32+2</t>
  </si>
  <si>
    <t xml:space="preserve">10</t>
  </si>
  <si>
    <t xml:space="preserve">121151123</t>
  </si>
  <si>
    <t xml:space="preserve">Sejmutí ornice plochy přes 500 m2 tl vrstvy do 200 mm strojně</t>
  </si>
  <si>
    <t xml:space="preserve">1336195220</t>
  </si>
  <si>
    <t xml:space="preserve">Sejmutí ornice strojně při souvislé ploše přes 500 m2, tl. vrstvy do 200 mm</t>
  </si>
  <si>
    <t xml:space="preserve">https://podminky.urs.cz/item/CS_URS_2024_01/121151123</t>
  </si>
  <si>
    <t xml:space="preserve">"v ploše 1242m2 - (UR), tl. 15 cm"1242*0,15</t>
  </si>
  <si>
    <t xml:space="preserve">11</t>
  </si>
  <si>
    <t xml:space="preserve">162201406</t>
  </si>
  <si>
    <t xml:space="preserve">Vodorovné přemístění větví stromů jehličnatých do 1 km D kmene přes 300 do 500 mm</t>
  </si>
  <si>
    <t xml:space="preserve">7363699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4_01/162201406</t>
  </si>
  <si>
    <t xml:space="preserve">162201416</t>
  </si>
  <si>
    <t xml:space="preserve">Vodorovné přemístění kmenů stromů jehličnatých do 1 km D kmene přes 300 do 500 mm</t>
  </si>
  <si>
    <t xml:space="preserve">-781711477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4_01/162201416</t>
  </si>
  <si>
    <t xml:space="preserve">13</t>
  </si>
  <si>
    <t xml:space="preserve">162201422</t>
  </si>
  <si>
    <t xml:space="preserve">Vodorovné přemístění pařezů do 1 km D přes 300 do 500 mm</t>
  </si>
  <si>
    <t xml:space="preserve">1128754000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4</t>
  </si>
  <si>
    <t xml:space="preserve">162206113</t>
  </si>
  <si>
    <t xml:space="preserve">Vodorovné přemístění do 100 m bez naložení výkopku ze zemin schopných zúrodnění</t>
  </si>
  <si>
    <t xml:space="preserve">m3</t>
  </si>
  <si>
    <t xml:space="preserve">2016767105</t>
  </si>
  <si>
    <t xml:space="preserve">Vodorovné přemístění výkopku bez naložení, avšak se složením zemin schopných zúrodnění, na vzdálenost přes 50 do 100 m</t>
  </si>
  <si>
    <t xml:space="preserve">https://podminky.urs.cz/item/CS_URS_2024_01/162206113</t>
  </si>
  <si>
    <t xml:space="preserve">"ornice uložená do valů"186,3</t>
  </si>
  <si>
    <t xml:space="preserve">"zpěrně rozpostřená ornice v tl. 20 cm"698*0,2</t>
  </si>
  <si>
    <t xml:space="preserve">15</t>
  </si>
  <si>
    <t xml:space="preserve">162301942</t>
  </si>
  <si>
    <t xml:space="preserve">Příplatek k vodorovnému přemístění větví stromů jehličnatých D kmene přes 300 do 500 mm ZKD 1 km</t>
  </si>
  <si>
    <t xml:space="preserve">983146849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4_01/162301942</t>
  </si>
  <si>
    <t xml:space="preserve">16</t>
  </si>
  <si>
    <t xml:space="preserve">162301962</t>
  </si>
  <si>
    <t xml:space="preserve">Příplatek k vodorovnému přemístění kmenů stromů jehličnatých D kmene přes 300 do 500 mm ZKD 1 km</t>
  </si>
  <si>
    <t xml:space="preserve">-1402572908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https://podminky.urs.cz/item/CS_URS_2024_01/162301962</t>
  </si>
  <si>
    <t xml:space="preserve">17</t>
  </si>
  <si>
    <t xml:space="preserve">162301972</t>
  </si>
  <si>
    <t xml:space="preserve">Příplatek k vodorovnému přemístění pařezů D přes 300 do 500 mm ZKD 1 km</t>
  </si>
  <si>
    <t xml:space="preserve">348858237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18</t>
  </si>
  <si>
    <t xml:space="preserve">167103101</t>
  </si>
  <si>
    <t xml:space="preserve">Nakládání výkopku ze zemin schopných zúrodnění</t>
  </si>
  <si>
    <t xml:space="preserve">-1412468049</t>
  </si>
  <si>
    <t xml:space="preserve">Nakládání neulehlého výkopku z hromad zeminy schopné zúrodnění</t>
  </si>
  <si>
    <t xml:space="preserve">https://podminky.urs.cz/item/CS_URS_2024_01/167103101</t>
  </si>
  <si>
    <t xml:space="preserve">19</t>
  </si>
  <si>
    <t xml:space="preserve">171251101</t>
  </si>
  <si>
    <t xml:space="preserve">Uložení sypaniny do násypů nezhutněných strojně</t>
  </si>
  <si>
    <t xml:space="preserve">-20332761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"ornivce uložená do valů"186,3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1532169506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"v ploše navržené zeleně"177+121</t>
  </si>
  <si>
    <t xml:space="preserve">"v plochách zasažených stavbou - odhad"400</t>
  </si>
  <si>
    <t xml:space="preserve">181411131</t>
  </si>
  <si>
    <t xml:space="preserve">Založení parkového trávníku výsevem pl do 1000 m2 v rovině a ve svahu do 1:5</t>
  </si>
  <si>
    <t xml:space="preserve">-48116040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2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75946824</t>
  </si>
  <si>
    <t xml:space="preserve">698*0,02 'Přepočtené koeficientem množství</t>
  </si>
  <si>
    <t xml:space="preserve">23</t>
  </si>
  <si>
    <t xml:space="preserve">183101321</t>
  </si>
  <si>
    <t xml:space="preserve">Jamky pro výsadbu s výměnou 100 % půdy zeminy skupiny 1 až 4 obj přes 0,4 do 1 m3 v rovině a svahu do 1:5</t>
  </si>
  <si>
    <t xml:space="preserve">CS ÚRS 2023 02</t>
  </si>
  <si>
    <t xml:space="preserve">-346511704</t>
  </si>
  <si>
    <t xml:space="preserve">Hloubení jamek pro vysazování rostlin v zemině skupiny 1 až 4 s výměnou půdy z 100% v rovině nebo na svahu do 1:5, objemu přes 0,40 do 1,00 m3</t>
  </si>
  <si>
    <t xml:space="preserve">https://podminky.urs.cz/item/CS_URS_2023_02/183101321</t>
  </si>
  <si>
    <t xml:space="preserve">24</t>
  </si>
  <si>
    <t xml:space="preserve">10321100</t>
  </si>
  <si>
    <t xml:space="preserve">zahradní substrát pro výsadbu VL</t>
  </si>
  <si>
    <t xml:space="preserve">1438862710</t>
  </si>
  <si>
    <t xml:space="preserve">"2 stromy"2*1,0</t>
  </si>
  <si>
    <t xml:space="preserve">25</t>
  </si>
  <si>
    <t xml:space="preserve">10371500</t>
  </si>
  <si>
    <t xml:space="preserve">substrát pro trávníky VL</t>
  </si>
  <si>
    <t xml:space="preserve">-1725562103</t>
  </si>
  <si>
    <t xml:space="preserve">"v ploše navržené zeleně"(177+121)*0,15</t>
  </si>
  <si>
    <t xml:space="preserve">26</t>
  </si>
  <si>
    <t xml:space="preserve">184102115</t>
  </si>
  <si>
    <t xml:space="preserve">Výsadba dřeviny s balem D přes 0,5 do 0,6 m do jamky se zalitím v rovině a svahu do 1:5</t>
  </si>
  <si>
    <t xml:space="preserve">CS ÚRS 2023 01</t>
  </si>
  <si>
    <t xml:space="preserve">1353749368</t>
  </si>
  <si>
    <t xml:space="preserve">Výsadba dřeviny s balem do předem vyhloubené jamky se zalitím v rovině nebo na svahu do 1:5, při průměru balu přes 500 do 600 mm</t>
  </si>
  <si>
    <t xml:space="preserve">https://podminky.urs.cz/item/CS_URS_2023_01/184102115</t>
  </si>
  <si>
    <t xml:space="preserve">27</t>
  </si>
  <si>
    <t xml:space="preserve">02650R1</t>
  </si>
  <si>
    <t xml:space="preserve">javor /Acer***/ výška při vysazení 2,5-3,0m, průměr kmene 14-16 cm</t>
  </si>
  <si>
    <t xml:space="preserve">-743394187</t>
  </si>
  <si>
    <t xml:space="preserve">"javor červený"1</t>
  </si>
  <si>
    <t xml:space="preserve">"javor mléč"1</t>
  </si>
  <si>
    <t xml:space="preserve">28</t>
  </si>
  <si>
    <t xml:space="preserve">184215133</t>
  </si>
  <si>
    <t xml:space="preserve">Ukotvení kmene dřevin v rovině nebo na svahu do 1:5 třemi kůly D do 0,1 m dl přes 2 do 3 m</t>
  </si>
  <si>
    <t xml:space="preserve">397724172</t>
  </si>
  <si>
    <t xml:space="preserve">Ukotvení dřeviny kůly v rovině nebo na svahu do 1:5 třemi kůly, délky přes 2 do 3 m</t>
  </si>
  <si>
    <t xml:space="preserve">https://podminky.urs.cz/item/CS_URS_2023_01/184215133</t>
  </si>
  <si>
    <t xml:space="preserve">29</t>
  </si>
  <si>
    <t xml:space="preserve">60591257</t>
  </si>
  <si>
    <t xml:space="preserve">kůl vyvazovací dřevěný impregnovaný D 8cm dl 3m</t>
  </si>
  <si>
    <t xml:space="preserve">-1271559171</t>
  </si>
  <si>
    <t xml:space="preserve">3*2</t>
  </si>
  <si>
    <t xml:space="preserve">30</t>
  </si>
  <si>
    <t xml:space="preserve">184215412</t>
  </si>
  <si>
    <t xml:space="preserve">Zhotovení závlahové mísy dřevin D přes 0,5 do 1,0 m v rovině nebo na svahu do 1:5</t>
  </si>
  <si>
    <t xml:space="preserve">-661116446</t>
  </si>
  <si>
    <t xml:space="preserve">Zhotovení závlahové mísy u solitérních dřevin v rovině nebo na svahu do 1:5, o průměru mísy přes 0,5 do 1 m</t>
  </si>
  <si>
    <t xml:space="preserve">https://podminky.urs.cz/item/CS_URS_2023_02/184215412</t>
  </si>
  <si>
    <t xml:space="preserve">31</t>
  </si>
  <si>
    <t xml:space="preserve">10391100</t>
  </si>
  <si>
    <t xml:space="preserve">kůra mulčovací VL</t>
  </si>
  <si>
    <t xml:space="preserve">-2016900819</t>
  </si>
  <si>
    <t xml:space="preserve">32</t>
  </si>
  <si>
    <t xml:space="preserve">184501131</t>
  </si>
  <si>
    <t xml:space="preserve">Zhotovení obalu z juty ve dvou vrstvách v rovině a svahu do 1:5</t>
  </si>
  <si>
    <t xml:space="preserve">-1446849894</t>
  </si>
  <si>
    <t xml:space="preserve">Zhotovení obalu kmene a spodních částí větví stromu z juty ve dvou vrstvách v rovině nebo na svahu do 1:5</t>
  </si>
  <si>
    <t xml:space="preserve">https://podminky.urs.cz/item/CS_URS_2023_01/184501131</t>
  </si>
  <si>
    <t xml:space="preserve">2*3,14*0,07*2*2</t>
  </si>
  <si>
    <t xml:space="preserve">33</t>
  </si>
  <si>
    <t xml:space="preserve">184853511</t>
  </si>
  <si>
    <t xml:space="preserve">Chemické odplevelení před založením kultury nad 20 m2 postřikem na široko v rovině a svahu do 1:5 strojně</t>
  </si>
  <si>
    <t xml:space="preserve">-441418210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1/184853511</t>
  </si>
  <si>
    <t xml:space="preserve">34</t>
  </si>
  <si>
    <t xml:space="preserve">185804312</t>
  </si>
  <si>
    <t xml:space="preserve">Zalití rostlin vodou plocha přes 20 m2</t>
  </si>
  <si>
    <t xml:space="preserve">680406736</t>
  </si>
  <si>
    <t xml:space="preserve">Zalití rostlin vodou plochy záhonů jednotlivě přes 20 m2</t>
  </si>
  <si>
    <t xml:space="preserve">https://podminky.urs.cz/item/CS_URS_2023_01/185804312</t>
  </si>
  <si>
    <t xml:space="preserve">"stromy5x zalití250l/strom"2*0,25*5</t>
  </si>
  <si>
    <t xml:space="preserve">"tráva-5xzalití"298*0,01*5</t>
  </si>
  <si>
    <t xml:space="preserve">Komunikace pozemní</t>
  </si>
  <si>
    <t xml:space="preserve">35</t>
  </si>
  <si>
    <t xml:space="preserve">564961315</t>
  </si>
  <si>
    <t xml:space="preserve">Podklad z betonového recyklátu plochy přes 100 m2 tl 200 mm</t>
  </si>
  <si>
    <t xml:space="preserve">1182537691</t>
  </si>
  <si>
    <t xml:space="preserve">Podklad nebo podsyp z betonového recyklátu s rozprostřením a zhutněním plochy přes 100 m2, po zhutnění tl. 200 mm</t>
  </si>
  <si>
    <t xml:space="preserve">https://podminky.urs.cz/item/CS_URS_2024_01/564961315</t>
  </si>
  <si>
    <t xml:space="preserve">Ostatní konstrukce a práce, bourání</t>
  </si>
  <si>
    <t xml:space="preserve">36</t>
  </si>
  <si>
    <t xml:space="preserve">919731123</t>
  </si>
  <si>
    <t xml:space="preserve">Zarovnání styčné plochy podkladu nebo krytu živičného tl přes 100 do 200 mm</t>
  </si>
  <si>
    <t xml:space="preserve">-1210823797</t>
  </si>
  <si>
    <t xml:space="preserve">Zarovnání styčné plochy podkladu nebo krytu podél vybourané části komunikace nebo zpevněné plochy živičné tl. přes 100 do 200 mm</t>
  </si>
  <si>
    <t xml:space="preserve">https://podminky.urs.cz/item/CS_URS_2024_01/919731123</t>
  </si>
  <si>
    <t xml:space="preserve">37</t>
  </si>
  <si>
    <t xml:space="preserve">919732211</t>
  </si>
  <si>
    <t xml:space="preserve">Styčná spára napojení nového živičného povrchu na stávající za tepla š 15 mm hl 25 mm s prořezáním</t>
  </si>
  <si>
    <t xml:space="preserve">-95889640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38</t>
  </si>
  <si>
    <t xml:space="preserve">919735113</t>
  </si>
  <si>
    <t xml:space="preserve">Řezání stávajícího živičného krytu hl přes 100 do 150 mm</t>
  </si>
  <si>
    <t xml:space="preserve">390889092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43</t>
  </si>
  <si>
    <t xml:space="preserve">39</t>
  </si>
  <si>
    <t xml:space="preserve">966003810</t>
  </si>
  <si>
    <t xml:space="preserve">Rozebrání oplocení s příčníky a dřevěnými sloupky z prken a latí</t>
  </si>
  <si>
    <t xml:space="preserve">2009247950</t>
  </si>
  <si>
    <t xml:space="preserve">Rozebrání dřevěného oplocení se sloupky osové vzdálenosti do 4,00 m, výšky do 2,50 m, osazených do hloubky 1,00 m s příčníky a dřevěnými sloupky z prken a latí</t>
  </si>
  <si>
    <t xml:space="preserve">https://podminky.urs.cz/item/CS_URS_2024_01/966003810</t>
  </si>
  <si>
    <t xml:space="preserve">74+58</t>
  </si>
  <si>
    <t xml:space="preserve">997</t>
  </si>
  <si>
    <t xml:space="preserve">Přesun sutě</t>
  </si>
  <si>
    <t xml:space="preserve">40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985140670</t>
  </si>
  <si>
    <t xml:space="preserve">Vodorovné přemístění suti a vybouraných hmot bez naložení, se složením a hrubým urovnáním na vzdálenost do 1 km</t>
  </si>
  <si>
    <t xml:space="preserve">https://podminky.urs.cz/item/CS_URS_2024_01/997002511</t>
  </si>
  <si>
    <t xml:space="preserve">41</t>
  </si>
  <si>
    <t xml:space="preserve">997002519</t>
  </si>
  <si>
    <t xml:space="preserve">Příplatek ZKD 1 km přemístění suti a vybouraných hmot</t>
  </si>
  <si>
    <t xml:space="preserve">-190156554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4_01/997002519</t>
  </si>
  <si>
    <t xml:space="preserve">206,672*19 'Přepočtené koeficientem množství</t>
  </si>
  <si>
    <t xml:space="preserve">42</t>
  </si>
  <si>
    <t xml:space="preserve">997002611</t>
  </si>
  <si>
    <t xml:space="preserve">Nakládání suti a vybouraných hmot</t>
  </si>
  <si>
    <t xml:space="preserve">2052933556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997013861</t>
  </si>
  <si>
    <t xml:space="preserve">Poplatek za uložení stavebního odpadu na recyklační skládce (skládkovné) z prostého betonu kód odpadu 17 01 01</t>
  </si>
  <si>
    <t xml:space="preserve">-40741761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22,958+9,86</t>
  </si>
  <si>
    <t xml:space="preserve">4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469128186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7,26</t>
  </si>
  <si>
    <t xml:space="preserve">4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630919793</t>
  </si>
  <si>
    <t xml:space="preserve">https://podminky.urs.cz/item/CS_URS_2024_01/997013873</t>
  </si>
  <si>
    <t xml:space="preserve">206,7-32,82-16,8-7,26</t>
  </si>
  <si>
    <t xml:space="preserve">4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89657201</t>
  </si>
  <si>
    <t xml:space="preserve">https://podminky.urs.cz/item/CS_URS_2024_01/997013875</t>
  </si>
  <si>
    <t xml:space="preserve">16,8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-279339474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SO100 - Pozemní komunikace (větev 1, větev 2)</t>
  </si>
  <si>
    <t xml:space="preserve">    8 - Trubní vede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122252204</t>
  </si>
  <si>
    <t xml:space="preserve">Odkopávky a prokopávky nezapažené pro silnice a dálnice v hornině třídy těžitelnosti I objem do 500 m3 strojně</t>
  </si>
  <si>
    <t xml:space="preserve">-266078499</t>
  </si>
  <si>
    <t xml:space="preserve">Odkopávky a prokopávky nezapažené pro silnice a dálnice strojně v hornině třídy těžitelnosti I přes 100 do 500 m3</t>
  </si>
  <si>
    <t xml:space="preserve">https://podminky.urs.cz/item/CS_URS_2024_01/122252204</t>
  </si>
  <si>
    <t xml:space="preserve">"vozovka AB kryt"501,6*(0,41-0,15)</t>
  </si>
  <si>
    <t xml:space="preserve">"vjezdy + přejezd+parkování"(69,6+13+23,6+8,1+31,1)*(0,37-0,15)</t>
  </si>
  <si>
    <t xml:space="preserve">"vsakovací pruh"52,6*(0,32-0,15)</t>
  </si>
  <si>
    <t xml:space="preserve">"sanace aktivní zóny - fakturace za souhlasu TDI - vozovka AB kryt"501,6*0,3</t>
  </si>
  <si>
    <t xml:space="preserve">"sanace aktivní zóny - fakturace za souhlasu TDI - vjezdy + přejezd+parkování"(69,6+13+23,6+8,1+31,1)*0,3</t>
  </si>
  <si>
    <t xml:space="preserve">162751117</t>
  </si>
  <si>
    <t xml:space="preserve">Vodorovné přemístění přes 9 000 do 10000 m výkopku/sypaniny z horniny třídy těžitelnosti I skupiny 1 až 3</t>
  </si>
  <si>
    <t xml:space="preserve">-17197494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365,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8087183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65,4*10 'Přepočtené koeficientem množství</t>
  </si>
  <si>
    <t xml:space="preserve">167151111</t>
  </si>
  <si>
    <t xml:space="preserve">Nakládání výkopku z hornin třídy těžitelnosti I skupiny 1 až 3 přes 100 m3</t>
  </si>
  <si>
    <t xml:space="preserve">830005306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71201231</t>
  </si>
  <si>
    <t xml:space="preserve">Poplatek za uložení zeminy a kamení na recyklační skládce (skládkovné) kód odpadu 17 05 04</t>
  </si>
  <si>
    <t xml:space="preserve">-150741818</t>
  </si>
  <si>
    <t xml:space="preserve">https://podminky.urs.cz/item/CS_URS_2024_01/171201231</t>
  </si>
  <si>
    <t xml:space="preserve">365,4*1,6</t>
  </si>
  <si>
    <t xml:space="preserve">181951112</t>
  </si>
  <si>
    <t xml:space="preserve">Úprava pláně v hornině třídy těžitelnosti I skupiny 1 až 3 se zhutněním strojně</t>
  </si>
  <si>
    <t xml:space="preserve">58876697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"stávající chodníky opravy zasažených částí"29,2+17,5+15,9</t>
  </si>
  <si>
    <t xml:space="preserve">"vozovka AB kryt"501,6*1,25</t>
  </si>
  <si>
    <t xml:space="preserve">"vjezdy + přejezd+parkování"69,6+13+23,6+8,1+31,1*1,25</t>
  </si>
  <si>
    <t xml:space="preserve">"vsakovací pruh"52,6*1,25</t>
  </si>
  <si>
    <t xml:space="preserve">"hmatové úpravy - červená"5,2+8,2*1,25</t>
  </si>
  <si>
    <t xml:space="preserve">564861011</t>
  </si>
  <si>
    <t xml:space="preserve">Podklad ze štěrkodrtě ŠD plochy do 100 m2 tl 200 mm</t>
  </si>
  <si>
    <t xml:space="preserve">-1267541899</t>
  </si>
  <si>
    <t xml:space="preserve">Podklad ze štěrkodrti ŠD s rozprostřením a zhutněním plochy jednotlivě do 100 m2, po zhutnění tl. 200 mm</t>
  </si>
  <si>
    <t xml:space="preserve">https://podminky.urs.cz/item/CS_URS_2024_01/564861011</t>
  </si>
  <si>
    <t xml:space="preserve">"vsakovací pruh"52,6</t>
  </si>
  <si>
    <t xml:space="preserve">564871111</t>
  </si>
  <si>
    <t xml:space="preserve">Podklad ze štěrkodrtě ŠD plochy přes 100 m2 tl 250 mm</t>
  </si>
  <si>
    <t xml:space="preserve">-679900343</t>
  </si>
  <si>
    <t xml:space="preserve">Podklad ze štěrkodrti ŠD s rozprostřením a zhutněním plochy přes 100 m2, po zhutnění tl. 250 mm</t>
  </si>
  <si>
    <t xml:space="preserve">https://podminky.urs.cz/item/CS_URS_2024_01/564871111</t>
  </si>
  <si>
    <t xml:space="preserve">"hmatové úpravy - červená"5,2+8,2</t>
  </si>
  <si>
    <t xml:space="preserve">"vjezdy + přejezd+parkování"69,6+13+23,6+8,1+31,1</t>
  </si>
  <si>
    <t xml:space="preserve">564951313</t>
  </si>
  <si>
    <t xml:space="preserve">Podklad z betonového recyklátu plochy přes 100 m2 tl 150 mm</t>
  </si>
  <si>
    <t xml:space="preserve">1829621659</t>
  </si>
  <si>
    <t xml:space="preserve">Podklad nebo podsyp z betonového recyklátu s rozprostřením a zhutněním plochy přes 100 m2, po zhutnění tl. 150 mm</t>
  </si>
  <si>
    <t xml:space="preserve">https://podminky.urs.cz/item/CS_URS_2024_01/564951313</t>
  </si>
  <si>
    <t xml:space="preserve">"sanace aktivní zóny - fakturace za souhlasu TDI - vozovka AB kryt"501,6*2*1,2</t>
  </si>
  <si>
    <t xml:space="preserve">"sanace aktivní zóny - fakturace za souhlasu TDI - vjezdy + přejezd+parkování"(69,6+13+23,6+8,1+31,1)*2*1,2</t>
  </si>
  <si>
    <t xml:space="preserve">564851111</t>
  </si>
  <si>
    <t xml:space="preserve">Podklad ze štěrkodrtě ŠD plochy přes 100 m2 tl 150 mm</t>
  </si>
  <si>
    <t xml:space="preserve">1316820954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"větev 1+2 fr.0/32mm"501,6*1,15</t>
  </si>
  <si>
    <t xml:space="preserve">"větev 1+2 fr.0/63mm"501,6*1,10</t>
  </si>
  <si>
    <t xml:space="preserve">"oprava st.vozovky fr 0/63mm"53,1</t>
  </si>
  <si>
    <t xml:space="preserve">"oprava st.vozovky fr 0/32mm"53,1</t>
  </si>
  <si>
    <t xml:space="preserve">565155111</t>
  </si>
  <si>
    <t xml:space="preserve">Asfaltový beton vrstva podkladní ACP 16 (obalované kamenivo OKS) tl 70 mm š do 3 m</t>
  </si>
  <si>
    <t xml:space="preserve">-73160268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1/565155111</t>
  </si>
  <si>
    <t xml:space="preserve">"větev 1+2"501,6*1,05</t>
  </si>
  <si>
    <t xml:space="preserve">"oprava st.vozovky"53,1</t>
  </si>
  <si>
    <t xml:space="preserve">566501111</t>
  </si>
  <si>
    <t xml:space="preserve">Úprava krytu z kameniva drceného pro nový kryt s doplněním kameniva drceného přes 0,08 do 0,10 m3/m2</t>
  </si>
  <si>
    <t xml:space="preserve">1434585844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https://podminky.urs.cz/item/CS_URS_2024_01/566501111</t>
  </si>
  <si>
    <t xml:space="preserve">573211107</t>
  </si>
  <si>
    <t xml:space="preserve">Postřik živičný spojovací z asfaltu v množství 0,30 kg/m2</t>
  </si>
  <si>
    <t xml:space="preserve">15809634</t>
  </si>
  <si>
    <t xml:space="preserve">Postřik spojovací PS bez posypu kamenivem z asfaltu silničního, v množství 0,30 kg/m2</t>
  </si>
  <si>
    <t xml:space="preserve">https://podminky.urs.cz/item/CS_URS_2024_01/573211107</t>
  </si>
  <si>
    <t xml:space="preserve">"větev 1+2"501,6</t>
  </si>
  <si>
    <t xml:space="preserve">577144111</t>
  </si>
  <si>
    <t xml:space="preserve">Asfaltový beton vrstva obrusná ACO 11+ (ABS) tř. I tl 50 mm š do 3 m z nemodifikovaného asfaltu</t>
  </si>
  <si>
    <t xml:space="preserve">648635721</t>
  </si>
  <si>
    <t xml:space="preserve">Asfaltový beton vrstva obrusná ACO 11 (ABS) s rozprostřením a se zhutněním z nemodifikovaného asfaltu v pruhu šířky do 3 m tř. I (ACO 11+), po zhutnění tl. 50 mm</t>
  </si>
  <si>
    <t xml:space="preserve">https://podminky.urs.cz/item/CS_URS_2024_01/577144111</t>
  </si>
  <si>
    <t xml:space="preserve">596211110</t>
  </si>
  <si>
    <t xml:space="preserve">Kladení zámkové dlažby komunikací pro pěší ručně tl 60 mm skupiny A pl do 50 m2</t>
  </si>
  <si>
    <t xml:space="preserve">-108544141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59245018</t>
  </si>
  <si>
    <t xml:space="preserve">dlažba skladebná betonová 200x100mm tl 60mm přírodní</t>
  </si>
  <si>
    <t xml:space="preserve">1586253488</t>
  </si>
  <si>
    <t xml:space="preserve">62,6*1,03 'Přepočtené koeficientem množství</t>
  </si>
  <si>
    <t xml:space="preserve">596212211</t>
  </si>
  <si>
    <t xml:space="preserve">Kladení zámkové dlažby pozemních komunikací ručně tl 80 mm skupiny A pl přes 50 do 100 m2</t>
  </si>
  <si>
    <t xml:space="preserve">124743122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https://podminky.urs.cz/item/CS_URS_2024_01/596212211</t>
  </si>
  <si>
    <t xml:space="preserve">59245020</t>
  </si>
  <si>
    <t xml:space="preserve">dlažba skladebná betonová 200x100mm tl 80mm přírodní</t>
  </si>
  <si>
    <t xml:space="preserve">-257223005</t>
  </si>
  <si>
    <t xml:space="preserve">"parkování- šedá"69,6+13-2</t>
  </si>
  <si>
    <t xml:space="preserve">80,6*1,03 'Přepočtené koeficientem množství</t>
  </si>
  <si>
    <t xml:space="preserve">59245005</t>
  </si>
  <si>
    <t xml:space="preserve">dlažba skladebná betonová 200x100mm tl 80mm barevná</t>
  </si>
  <si>
    <t xml:space="preserve">1295267785</t>
  </si>
  <si>
    <t xml:space="preserve">"červená oddělení parkovacích míst kolmé řazení"5*0,1*4</t>
  </si>
  <si>
    <t xml:space="preserve">"vjezdy + přejezd-pískovec"23,6+8,1+31,1</t>
  </si>
  <si>
    <t xml:space="preserve">64,8*1,03 'Přepočtené koeficientem množství</t>
  </si>
  <si>
    <t xml:space="preserve">59245226</t>
  </si>
  <si>
    <t xml:space="preserve">dlažba pro nevidomé betonová 200x100mm tl 80mm barevná</t>
  </si>
  <si>
    <t xml:space="preserve">-1008682224</t>
  </si>
  <si>
    <t xml:space="preserve">13,4*1,03 'Přepočtené koeficientem množství</t>
  </si>
  <si>
    <t xml:space="preserve">596412211</t>
  </si>
  <si>
    <t xml:space="preserve">Kladení dlažby z vegetačních tvárnic pozemních komunikací tl 80 mm pl přes 50 do 100 m2</t>
  </si>
  <si>
    <t xml:space="preserve">1334955164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</t>
  </si>
  <si>
    <t xml:space="preserve">https://podminky.urs.cz/item/CS_URS_2024_01/596412211</t>
  </si>
  <si>
    <t xml:space="preserve">59246081</t>
  </si>
  <si>
    <t xml:space="preserve">dlažba plošná vegetační betonová 240x170mm tl 80mm přírodní</t>
  </si>
  <si>
    <t xml:space="preserve">-1829364847</t>
  </si>
  <si>
    <t xml:space="preserve">52,6*1,03 'Přepočtené koeficientem množství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884259078</t>
  </si>
  <si>
    <t xml:space="preserve">https://podminky.urs.cz/item/CS_URS_2023_01/899331111</t>
  </si>
  <si>
    <t xml:space="preserve">899431111</t>
  </si>
  <si>
    <t xml:space="preserve">Výšková úprava uličního vstupu nebo vpusti do 200 mm zvýšením krycího hrnce, šoupěte nebo hydrantu</t>
  </si>
  <si>
    <t xml:space="preserve">-103193538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914111112</t>
  </si>
  <si>
    <t xml:space="preserve">Montáž svislé dopravní značky do velikosti 1 m2 páskováním na sloup</t>
  </si>
  <si>
    <t xml:space="preserve">-1799061595</t>
  </si>
  <si>
    <t xml:space="preserve">Montáž svislé dopravní značky základní velikosti do 1 m2 páskováním na sloupy</t>
  </si>
  <si>
    <t xml:space="preserve">https://podminky.urs.cz/item/CS_URS_2024_01/914111112</t>
  </si>
  <si>
    <t xml:space="preserve">40445625</t>
  </si>
  <si>
    <t xml:space="preserve">informativní značky provozní IP8, IP9, IP11-IP13 500x700mm</t>
  </si>
  <si>
    <t xml:space="preserve">-1208901636</t>
  </si>
  <si>
    <t xml:space="preserve">914211111</t>
  </si>
  <si>
    <t xml:space="preserve">Montáž svislé dopravní značky velkoplošné velikosti do 6 m2</t>
  </si>
  <si>
    <t xml:space="preserve">-1331617741</t>
  </si>
  <si>
    <t xml:space="preserve">https://podminky.urs.cz/item/CS_URS_2024_01/914211111</t>
  </si>
  <si>
    <t xml:space="preserve">40445651</t>
  </si>
  <si>
    <t xml:space="preserve">informativní značky zónové IZ1, IZ2, IZ8 1000x1000mm</t>
  </si>
  <si>
    <t xml:space="preserve">287816330</t>
  </si>
  <si>
    <t xml:space="preserve">40445230</t>
  </si>
  <si>
    <t xml:space="preserve">sloupek pro dopravní značku Zn D 70mm v 3,5m</t>
  </si>
  <si>
    <t xml:space="preserve">454703828</t>
  </si>
  <si>
    <t xml:space="preserve">40445241</t>
  </si>
  <si>
    <t xml:space="preserve">patka pro sloupek Al D 70mm</t>
  </si>
  <si>
    <t xml:space="preserve">-2003959925</t>
  </si>
  <si>
    <t xml:space="preserve">40445254</t>
  </si>
  <si>
    <t xml:space="preserve">víčko plastové na sloupek D 70mm</t>
  </si>
  <si>
    <t xml:space="preserve">176574161</t>
  </si>
  <si>
    <t xml:space="preserve">914511111</t>
  </si>
  <si>
    <t xml:space="preserve">Montáž sloupku dopravních značek délky do 3,5 m s betonovým základem</t>
  </si>
  <si>
    <t xml:space="preserve">-1384677644</t>
  </si>
  <si>
    <t xml:space="preserve">Montáž sloupku dopravních značek délky do 3,5 m do betonového základu</t>
  </si>
  <si>
    <t xml:space="preserve">https://podminky.urs.cz/item/CS_URS_2024_01/914511111</t>
  </si>
  <si>
    <t xml:space="preserve">915131111</t>
  </si>
  <si>
    <t xml:space="preserve">Vodorovné dopravní značení přechody pro chodce, šipky, symboly základní bílá barva</t>
  </si>
  <si>
    <t xml:space="preserve">-335141612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"V10f"0,5</t>
  </si>
  <si>
    <t xml:space="preserve">915621111</t>
  </si>
  <si>
    <t xml:space="preserve">Předznačení vodorovného plošného značení</t>
  </si>
  <si>
    <t xml:space="preserve">1172773294</t>
  </si>
  <si>
    <t xml:space="preserve">Předznačení pro vodorovné značení stříkané barvou nebo prováděné z nátěrových hmot plošné šipky, symboly, nápisy</t>
  </si>
  <si>
    <t xml:space="preserve">https://podminky.urs.cz/item/CS_URS_2024_01/915621111</t>
  </si>
  <si>
    <t xml:space="preserve">916131213</t>
  </si>
  <si>
    <t xml:space="preserve">Osazení silničního obrubníku betonového stojatého s boční opěrou do lože z betonu prostého</t>
  </si>
  <si>
    <t xml:space="preserve">-405450090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62,7+35,5+77,1+31,9+2</t>
  </si>
  <si>
    <t xml:space="preserve">59217031</t>
  </si>
  <si>
    <t xml:space="preserve">obrubník silniční betonový 1000x150x250mm</t>
  </si>
  <si>
    <t xml:space="preserve">-1422279983</t>
  </si>
  <si>
    <t xml:space="preserve">209,2-7-2*0,5-126,9</t>
  </si>
  <si>
    <t xml:space="preserve">74,3*1,02 'Přepočtené koeficientem množství</t>
  </si>
  <si>
    <t xml:space="preserve">59217029</t>
  </si>
  <si>
    <t xml:space="preserve">obrubník silniční betonový nájezdový 1000x150x150mm</t>
  </si>
  <si>
    <t xml:space="preserve">-2006303925</t>
  </si>
  <si>
    <t xml:space="preserve">11,5+62,9+17,5+6+29</t>
  </si>
  <si>
    <t xml:space="preserve">126,9*1,02 'Přepočtené koeficientem množství</t>
  </si>
  <si>
    <t xml:space="preserve">59217076</t>
  </si>
  <si>
    <t xml:space="preserve">obrubník silniční betonový přechodový 1000x150x250mm</t>
  </si>
  <si>
    <t xml:space="preserve">1059982008</t>
  </si>
  <si>
    <t xml:space="preserve">7*1,02 'Přepočtené koeficientem množství</t>
  </si>
  <si>
    <t xml:space="preserve">BET.M25RV1</t>
  </si>
  <si>
    <t xml:space="preserve">BEST-MONO II ROHOVÝ,VNITŘNÍ/25CM PŘÍRODNÍ</t>
  </si>
  <si>
    <t xml:space="preserve">-1005867046</t>
  </si>
  <si>
    <t xml:space="preserve">916231213</t>
  </si>
  <si>
    <t xml:space="preserve">Osazení chodníkového obrubníku betonového stojatého s boční opěrou do lože z betonu prostého</t>
  </si>
  <si>
    <t xml:space="preserve">13068644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4,4+7,5+68+10,7+15,8+2,1+0,8+20,2+8,7+6</t>
  </si>
  <si>
    <t xml:space="preserve">59217016</t>
  </si>
  <si>
    <t xml:space="preserve">obrubník betonový chodníkový 1000x80x250mm</t>
  </si>
  <si>
    <t xml:space="preserve">1984074723</t>
  </si>
  <si>
    <t xml:space="preserve">144,2</t>
  </si>
  <si>
    <t xml:space="preserve">144,2*1,02 'Přepočtené koeficientem množství</t>
  </si>
  <si>
    <t xml:space="preserve">-1701384536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-2093196178</t>
  </si>
  <si>
    <t xml:space="preserve">https://podminky.urs.cz/item/CS_URS_2024_01/013254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ks</t>
  </si>
  <si>
    <t xml:space="preserve">-1250126244</t>
  </si>
  <si>
    <t xml:space="preserve">https://podminky.urs.cz/item/CS_URS_2024_01/043154000</t>
  </si>
  <si>
    <t xml:space="preserve">SO400 - Veřejné osvětlení a sdělovací vedení</t>
  </si>
  <si>
    <t xml:space="preserve">    2 - Zakládání</t>
  </si>
  <si>
    <t xml:space="preserve">    3 - Svislé a kompletní konstrukce</t>
  </si>
  <si>
    <t xml:space="preserve">M - Práce a dodávky M</t>
  </si>
  <si>
    <t xml:space="preserve">    21-M - Elektromontáže</t>
  </si>
  <si>
    <t xml:space="preserve">131251100</t>
  </si>
  <si>
    <t xml:space="preserve">Hloubení jam nezapažených v hornině třídy těžitelnosti I skupiny 3 objem do 20 m3 strojně</t>
  </si>
  <si>
    <t xml:space="preserve">-153958421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1/131251100</t>
  </si>
  <si>
    <t xml:space="preserve">základy pro stožáry</t>
  </si>
  <si>
    <t xml:space="preserve">0,6*0,6*0,9*3</t>
  </si>
  <si>
    <t xml:space="preserve">132251104</t>
  </si>
  <si>
    <t xml:space="preserve">Hloubení rýh nezapažených š do 800 mm v hornině třídy těžitelnosti I skupiny 3 objem přes 100 m3 strojně</t>
  </si>
  <si>
    <t xml:space="preserve">1924659996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1/132251104</t>
  </si>
  <si>
    <t xml:space="preserve">0,5*1,2*96</t>
  </si>
  <si>
    <t xml:space="preserve">162351103</t>
  </si>
  <si>
    <t xml:space="preserve">Vodorovné přemístění přes 50 do 500 m výkopku/sypaniny z horniny třídy těžitelnosti I skupiny 1 až 3</t>
  </si>
  <si>
    <t xml:space="preserve">194348002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57,6+0,972</t>
  </si>
  <si>
    <t xml:space="preserve">-274084473</t>
  </si>
  <si>
    <t xml:space="preserve">58,572</t>
  </si>
  <si>
    <t xml:space="preserve">1440261935</t>
  </si>
  <si>
    <t xml:space="preserve">58,572*10 'Přepočtené koeficientem množství</t>
  </si>
  <si>
    <t xml:space="preserve">-1316560657</t>
  </si>
  <si>
    <t xml:space="preserve">595720452</t>
  </si>
  <si>
    <t xml:space="preserve">58,572*1,6</t>
  </si>
  <si>
    <t xml:space="preserve">174101101</t>
  </si>
  <si>
    <t xml:space="preserve">Zásyp jam, šachet rýh nebo kolem objektů sypaninou se zhutněním</t>
  </si>
  <si>
    <t xml:space="preserve">-172244986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01101</t>
  </si>
  <si>
    <t xml:space="preserve">0,5*(1,2-0,2-0,1-0,2)*96</t>
  </si>
  <si>
    <t xml:space="preserve">583312R1</t>
  </si>
  <si>
    <t xml:space="preserve">štěrkodrť 0/22 - čedič</t>
  </si>
  <si>
    <t xml:space="preserve">268348204</t>
  </si>
  <si>
    <t xml:space="preserve">"100% náhrada materiálu"33,6*1,8</t>
  </si>
  <si>
    <t xml:space="preserve">175151101</t>
  </si>
  <si>
    <t xml:space="preserve">Obsypání potrubí strojně sypaninou bez prohození, uloženou do 3 m</t>
  </si>
  <si>
    <t xml:space="preserve">-166789009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96*0,2*0,5</t>
  </si>
  <si>
    <t xml:space="preserve">58337310</t>
  </si>
  <si>
    <t xml:space="preserve">štěrkopísek frakce 0/4</t>
  </si>
  <si>
    <t xml:space="preserve">1979394669</t>
  </si>
  <si>
    <t xml:space="preserve">9,6*1,8</t>
  </si>
  <si>
    <t xml:space="preserve">460661112</t>
  </si>
  <si>
    <t xml:space="preserve">Kabelové lože z písku pro kabely nn bez zakrytí š lože přes 35 do 50 cm</t>
  </si>
  <si>
    <t xml:space="preserve">64</t>
  </si>
  <si>
    <t xml:space="preserve">-1910843835</t>
  </si>
  <si>
    <t xml:space="preserve">Kabelové lože z písku včetně podsypu, zhutnění a urovnání povrchu pro kabely nn bez zakrytí, šířky přes 35 do 50 cm</t>
  </si>
  <si>
    <t xml:space="preserve">https://podminky.urs.cz/item/CS_URS_2024_01/460661112</t>
  </si>
  <si>
    <t xml:space="preserve">96</t>
  </si>
  <si>
    <t xml:space="preserve">Zakládání</t>
  </si>
  <si>
    <t xml:space="preserve">275313711</t>
  </si>
  <si>
    <t xml:space="preserve">Základové patky z betonu tř. C 20/25</t>
  </si>
  <si>
    <t xml:space="preserve">1659606310</t>
  </si>
  <si>
    <t xml:space="preserve">Základy z betonu prostého patky a bloky z betonu kamenem neprokládaného tř. C 20/25</t>
  </si>
  <si>
    <t xml:space="preserve">https://podminky.urs.cz/item/CS_URS_2024_01/275313711</t>
  </si>
  <si>
    <t xml:space="preserve">4607421R1</t>
  </si>
  <si>
    <t xml:space="preserve">Osazení prostupů z trub plastových do otvoru 20 do 30 cm</t>
  </si>
  <si>
    <t xml:space="preserve">56891910</t>
  </si>
  <si>
    <t xml:space="preserve">"trubní chránička pro stožár VO"3</t>
  </si>
  <si>
    <t xml:space="preserve">28611143</t>
  </si>
  <si>
    <t xml:space="preserve">trubka kanalizační PVC DN 315x1000mm SN4</t>
  </si>
  <si>
    <t xml:space="preserve">256</t>
  </si>
  <si>
    <t xml:space="preserve">-1159543640</t>
  </si>
  <si>
    <t xml:space="preserve">Svislé a kompletní konstrukce</t>
  </si>
  <si>
    <t xml:space="preserve">388995212</t>
  </si>
  <si>
    <t xml:space="preserve">Chránička kabelů z trub HDPE v římse DN 110</t>
  </si>
  <si>
    <t xml:space="preserve">-1264072129</t>
  </si>
  <si>
    <t xml:space="preserve">Chránička kabelů v římse z trub HDPE přes DN 80 do DN 110</t>
  </si>
  <si>
    <t xml:space="preserve">https://podminky.urs.cz/item/CS_URS_2024_01/388995212</t>
  </si>
  <si>
    <t xml:space="preserve">chráničky pro prostup kabelu do stožáru</t>
  </si>
  <si>
    <t xml:space="preserve">2*3*0,8</t>
  </si>
  <si>
    <t xml:space="preserve">345713540</t>
  </si>
  <si>
    <t xml:space="preserve">trubka elektroinstalační ohebná Kopoflex, HDPE+LDPE KF 09090</t>
  </si>
  <si>
    <t xml:space="preserve">CS ÚRS 2017 01</t>
  </si>
  <si>
    <t xml:space="preserve">-1999240674</t>
  </si>
  <si>
    <t xml:space="preserve">trubka elektroinstalační ohebná dvouplášťová korugovaná D 75/90 mm, HDPE+LDPE</t>
  </si>
  <si>
    <t xml:space="preserve">4,8</t>
  </si>
  <si>
    <t xml:space="preserve">4,8*1,05 'Přepočtené koeficientem množství</t>
  </si>
  <si>
    <t xml:space="preserve">Práce a dodávky M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CS ÚRS 2019 01</t>
  </si>
  <si>
    <t xml:space="preserve">228447768</t>
  </si>
  <si>
    <t xml:space="preserve">Ostatní elektromontážní doplňkové práce  osazení výstražné fólie z PVC</t>
  </si>
  <si>
    <t xml:space="preserve">JTA.001370R1</t>
  </si>
  <si>
    <t xml:space="preserve">Výstražná fólie z PVC šíře 22 cm s potiskem</t>
  </si>
  <si>
    <t xml:space="preserve">128</t>
  </si>
  <si>
    <t xml:space="preserve">-659186897</t>
  </si>
  <si>
    <t xml:space="preserve">96*1,03</t>
  </si>
  <si>
    <t xml:space="preserve">210204011</t>
  </si>
  <si>
    <t xml:space="preserve">Montáž stožárů osvětlení ocelových samostatně stojících délky do 12 m</t>
  </si>
  <si>
    <t xml:space="preserve">-1618040528</t>
  </si>
  <si>
    <t xml:space="preserve">Montáž stožárů osvětlení samostatně stojících ocelových, délky do 12 m</t>
  </si>
  <si>
    <t xml:space="preserve">https://podminky.urs.cz/item/CS_URS_2024_01/210204011</t>
  </si>
  <si>
    <t xml:space="preserve">10.042.171</t>
  </si>
  <si>
    <t xml:space="preserve">KOOPERATIVA Stožár S6 89/60 ŽZ sadový</t>
  </si>
  <si>
    <t xml:space="preserve">1436855441</t>
  </si>
  <si>
    <t xml:space="preserve">21020401R1</t>
  </si>
  <si>
    <t xml:space="preserve">Montáž svítidel</t>
  </si>
  <si>
    <t xml:space="preserve">-1747637715</t>
  </si>
  <si>
    <t xml:space="preserve">10004R1</t>
  </si>
  <si>
    <t xml:space="preserve">SVITIDLO Unistreet Gen 2 Micro - 20 LED 3000K (2200-3100lm viz PD)</t>
  </si>
  <si>
    <t xml:space="preserve">564790645</t>
  </si>
  <si>
    <t xml:space="preserve">210204202</t>
  </si>
  <si>
    <t xml:space="preserve">Montáž elektrovýzbroje stožárů osvětlení 2 okruhy</t>
  </si>
  <si>
    <t xml:space="preserve">-1527845197</t>
  </si>
  <si>
    <t xml:space="preserve">https://podminky.urs.cz/item/CS_URS_2024_01/210204202</t>
  </si>
  <si>
    <t xml:space="preserve">3544206R2</t>
  </si>
  <si>
    <t xml:space="preserve">Elektrovýzbroj stožárů</t>
  </si>
  <si>
    <t xml:space="preserve">1605412673</t>
  </si>
  <si>
    <t xml:space="preserve">210220001</t>
  </si>
  <si>
    <t xml:space="preserve">Montáž uzemňovacího vedení vodičů FeZn pomocí svorek na povrchu páskou do 120 mm2</t>
  </si>
  <si>
    <t xml:space="preserve">-1001023752</t>
  </si>
  <si>
    <t xml:space="preserve">Montáž uzemňovacího vedení s upevněním, propojením a připojením pomocí svorek na povrchu vodičů FeZn páskou průřezu do 120 mm2</t>
  </si>
  <si>
    <t xml:space="preserve">https://podminky.urs.cz/item/CS_URS_2024_01/210220001</t>
  </si>
  <si>
    <t xml:space="preserve">35442062</t>
  </si>
  <si>
    <t xml:space="preserve">pás zemnící 30x4mm FeZn</t>
  </si>
  <si>
    <t xml:space="preserve">-1640048373</t>
  </si>
  <si>
    <t xml:space="preserve">"hmotnost 1m=1,05kg"96*1,05*1,03</t>
  </si>
  <si>
    <t xml:space="preserve">35441875</t>
  </si>
  <si>
    <t xml:space="preserve">svorka křížová pro vodič D 6-10mm</t>
  </si>
  <si>
    <t xml:space="preserve">-1275089662</t>
  </si>
  <si>
    <t xml:space="preserve">2*3</t>
  </si>
  <si>
    <t xml:space="preserve">210220002</t>
  </si>
  <si>
    <t xml:space="preserve">Montáž uzemňovacích vedení vodičů FeZn pomocí svorek na povrchu drátem nebo lanem do průměru 10 mm</t>
  </si>
  <si>
    <t xml:space="preserve">-28140694</t>
  </si>
  <si>
    <t xml:space="preserve">Montáž uzemňovacího vedení s upevněním, propojením a připojením pomocí svorek na povrchu vodičů FeZn drátem nebo lanem průměru do 10 mm</t>
  </si>
  <si>
    <t xml:space="preserve">https://podminky.urs.cz/item/CS_URS_2024_01/210220002</t>
  </si>
  <si>
    <t xml:space="preserve">3*(0,2+1+0,5)</t>
  </si>
  <si>
    <t xml:space="preserve">35442063R1</t>
  </si>
  <si>
    <t xml:space="preserve">zemnící drát FeZn 10mm</t>
  </si>
  <si>
    <t xml:space="preserve">132427039</t>
  </si>
  <si>
    <t xml:space="preserve">"1m=0,61 kg"5,1*0,61*1,03</t>
  </si>
  <si>
    <t xml:space="preserve">3544206R1</t>
  </si>
  <si>
    <t xml:space="preserve">Uzemňovací svorky</t>
  </si>
  <si>
    <t xml:space="preserve">-426072577</t>
  </si>
  <si>
    <t xml:space="preserve">210810014</t>
  </si>
  <si>
    <t xml:space="preserve">Montáž měděných kabelů CYKY, CYKYD, CYKYDY, NYM, NYY, YSLY 750 V 4x16mm2 uložených volně</t>
  </si>
  <si>
    <t xml:space="preserve">59353582</t>
  </si>
  <si>
    <t xml:space="preserve">Montáž izolovaných kabelů měděných bez ukončení do 1 kV uložených volně CYKY, CYKYD, CYKYDY, NYM, NYY, YSLY, 750 V, počtu a průřezu žil 4 x 16 mm2</t>
  </si>
  <si>
    <t xml:space="preserve">"kabel v stožáru h=6m"3*6</t>
  </si>
  <si>
    <t xml:space="preserve">"přívod"96+3*4</t>
  </si>
  <si>
    <t xml:space="preserve">34113079</t>
  </si>
  <si>
    <t xml:space="preserve">kabel silový jádro Al izolace PVC plášť PVC 0,6/1kV (1-AYKY) 4x16mm2</t>
  </si>
  <si>
    <t xml:space="preserve">-1192672029</t>
  </si>
  <si>
    <t xml:space="preserve">108*1,05 'Přepočtené koeficientem množství</t>
  </si>
  <si>
    <t xml:space="preserve">1185969</t>
  </si>
  <si>
    <t xml:space="preserve">TRUBKA KOPOFLEX 63MM CERVENA KF 09063 BA</t>
  </si>
  <si>
    <t xml:space="preserve">1910094192</t>
  </si>
  <si>
    <t xml:space="preserve">"chránička VO"108</t>
  </si>
  <si>
    <t xml:space="preserve">8500199704</t>
  </si>
  <si>
    <t xml:space="preserve">Chránička optického kabelu Optohard modrá 40 mm 200 m</t>
  </si>
  <si>
    <t xml:space="preserve">624701289</t>
  </si>
  <si>
    <t xml:space="preserve">"chránička data"5*96</t>
  </si>
  <si>
    <t xml:space="preserve">34111030</t>
  </si>
  <si>
    <t xml:space="preserve">kabel instalační jádro Cu plné izolace PVC plášť PVC 450/750V (CYKY) 3x1,5mm2</t>
  </si>
  <si>
    <t xml:space="preserve">2055894311</t>
  </si>
  <si>
    <t xml:space="preserve">74112020R1</t>
  </si>
  <si>
    <t xml:space="preserve">Napojení kabel CYKY přívod na lampu VO</t>
  </si>
  <si>
    <t xml:space="preserve">-512014836</t>
  </si>
  <si>
    <t xml:space="preserve">1478011129</t>
  </si>
  <si>
    <t xml:space="preserve">044002000</t>
  </si>
  <si>
    <t xml:space="preserve">Revize</t>
  </si>
  <si>
    <t xml:space="preserve">kpl</t>
  </si>
  <si>
    <t xml:space="preserve">159287259</t>
  </si>
  <si>
    <t xml:space="preserve">Hlavní tituly průvodních činností a nákladů inženýrská činnost revize</t>
  </si>
  <si>
    <t xml:space="preserve">SO501 - Odvodnění pozemní komunikace</t>
  </si>
  <si>
    <t xml:space="preserve">    4 - Vodorovné konstrukce</t>
  </si>
  <si>
    <t xml:space="preserve">131151103</t>
  </si>
  <si>
    <t xml:space="preserve">Hloubení jam nezapažených v hornině třídy těžitelnosti I skupiny 1 a 2 objem do 100 m3 strojně</t>
  </si>
  <si>
    <t xml:space="preserve">127653289</t>
  </si>
  <si>
    <t xml:space="preserve">Hloubení nezapažených jam a zářezů strojně s urovnáním dna do předepsaného profilu a spádu v hornině třídy těžitelnosti I skupiny 1 a 2 přes 50 do 100 m3</t>
  </si>
  <si>
    <t xml:space="preserve">https://podminky.urs.cz/item/CS_URS_2024_01/131151103</t>
  </si>
  <si>
    <t xml:space="preserve">"mělký vsakovací průleh(plocha 72m2), hloubka výkopu od 1,0-0,7m"72*(0,7+1,0)/2</t>
  </si>
  <si>
    <t xml:space="preserve">-2071575991</t>
  </si>
  <si>
    <t xml:space="preserve">61,2</t>
  </si>
  <si>
    <t xml:space="preserve">-1706456988</t>
  </si>
  <si>
    <t xml:space="preserve">-2086471553</t>
  </si>
  <si>
    <t xml:space="preserve">61,2*10 'Přepočtené koeficientem množství</t>
  </si>
  <si>
    <t xml:space="preserve">1419869195</t>
  </si>
  <si>
    <t xml:space="preserve">Nakládání, skládání a překládání neulehlého výkopku nebo sypaniny strojně nakládání, množství přes 100 m3, z hornin třídy těžitelnosti I, skupiny 1 až 3</t>
  </si>
  <si>
    <t xml:space="preserve">-400629433</t>
  </si>
  <si>
    <t xml:space="preserve">61,2*1,6</t>
  </si>
  <si>
    <t xml:space="preserve">174251101</t>
  </si>
  <si>
    <t xml:space="preserve">Zásyp jam, šachet rýh nebo kolem objektů sypaninou bez zhutnění</t>
  </si>
  <si>
    <t xml:space="preserve">1722930500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"vstva HDK fr. 63/125mm"43,3*0,35</t>
  </si>
  <si>
    <t xml:space="preserve">58344003</t>
  </si>
  <si>
    <t xml:space="preserve">kamenivo drcené hrubé frakce 63/125</t>
  </si>
  <si>
    <t xml:space="preserve">-1463355991</t>
  </si>
  <si>
    <t xml:space="preserve">"vstva HDK fr. 63/125mm"43,3*0,35*1,8</t>
  </si>
  <si>
    <t xml:space="preserve">-1862621410</t>
  </si>
  <si>
    <t xml:space="preserve">"dno vsaku"43,3</t>
  </si>
  <si>
    <t xml:space="preserve">"stěny"20</t>
  </si>
  <si>
    <t xml:space="preserve">10364101</t>
  </si>
  <si>
    <t xml:space="preserve">zemina pro terénní úpravy - ornice</t>
  </si>
  <si>
    <t xml:space="preserve">-1651904313</t>
  </si>
  <si>
    <t xml:space="preserve">"50%ornice + 50% písek"63,3*0,15*1,6*0,5</t>
  </si>
  <si>
    <t xml:space="preserve">58331351</t>
  </si>
  <si>
    <t xml:space="preserve">kamenivo těžené drobné frakce 0/4</t>
  </si>
  <si>
    <t xml:space="preserve">-927610194</t>
  </si>
  <si>
    <t xml:space="preserve">"50%ornice + 50% písek"63,3*0,15*1,8*0,5</t>
  </si>
  <si>
    <t xml:space="preserve">1813510R1</t>
  </si>
  <si>
    <t xml:space="preserve">Zamýchání ornice s pískem</t>
  </si>
  <si>
    <t xml:space="preserve">455695011</t>
  </si>
  <si>
    <t xml:space="preserve">63,3*0,15</t>
  </si>
  <si>
    <t xml:space="preserve">181911101</t>
  </si>
  <si>
    <t xml:space="preserve">Úprava pláně v hornině třídy těžitelnosti I skupiny 1 až 2 bez zhutnění ručně</t>
  </si>
  <si>
    <t xml:space="preserve">1309416835</t>
  </si>
  <si>
    <t xml:space="preserve">Úprava pláně vyrovnáním výškových rozdílů ručně v hornině třídy těžitelnosti I skupiny 1 a 2 bez zhutnění</t>
  </si>
  <si>
    <t xml:space="preserve">https://podminky.urs.cz/item/CS_URS_2024_01/181911101</t>
  </si>
  <si>
    <t xml:space="preserve">182111111</t>
  </si>
  <si>
    <t xml:space="preserve">Zpevnění svahu tkaninou nebo rohoží na svahu sklonu přes 1:2 do 1:1</t>
  </si>
  <si>
    <t xml:space="preserve">-2104850164</t>
  </si>
  <si>
    <t xml:space="preserve">https://podminky.urs.cz/item/CS_URS_2024_01/182111111</t>
  </si>
  <si>
    <t xml:space="preserve">61894012</t>
  </si>
  <si>
    <t xml:space="preserve">síť protierozní z kokosových vláken 400g/m2</t>
  </si>
  <si>
    <t xml:space="preserve">-1787448822</t>
  </si>
  <si>
    <t xml:space="preserve">20*1,1 'Přepočtené koeficientem množství</t>
  </si>
  <si>
    <t xml:space="preserve">182151111</t>
  </si>
  <si>
    <t xml:space="preserve">Svahování v zářezech v hornině třídy těžitelnosti I skupiny 1 až 3 strojně</t>
  </si>
  <si>
    <t xml:space="preserve">63998019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1/182151111</t>
  </si>
  <si>
    <t xml:space="preserve">183111214</t>
  </si>
  <si>
    <t xml:space="preserve">Jamky pro výsadbu s výměnou 50 % půdy zeminy skupiny 1 až 4 obj přes 0,01 do 0,02 m3 v rovině a svahu do 1:5</t>
  </si>
  <si>
    <t xml:space="preserve">541184380</t>
  </si>
  <si>
    <t xml:space="preserve">Hloubení jamek pro vysazování rostlin v zemině skupiny 1 až 4 s výměnou půdy z 50% v rovině nebo na svahu do 1:5, objemu přes 0,01 do 0,02 m3</t>
  </si>
  <si>
    <t xml:space="preserve">https://podminky.urs.cz/item/CS_URS_2024_01/183111214</t>
  </si>
  <si>
    <t xml:space="preserve">4-5 rostlin /m2</t>
  </si>
  <si>
    <t xml:space="preserve">"dno vsaku"43,3*4,5</t>
  </si>
  <si>
    <t xml:space="preserve">"stěny"20*4,5</t>
  </si>
  <si>
    <t xml:space="preserve">184102211</t>
  </si>
  <si>
    <t xml:space="preserve">Výsadba keře bez balu v do 1 m do jamky se zalitím v rovině a svahu do 1:5</t>
  </si>
  <si>
    <t xml:space="preserve">994810512</t>
  </si>
  <si>
    <t xml:space="preserve">Výsadba keře bez balu do předem vyhloubené jamky se zalitím v rovině nebo na svahu do 1:5 výšky do 1 m v terénu</t>
  </si>
  <si>
    <t xml:space="preserve">https://podminky.urs.cz/item/CS_URS_2024_01/184102211</t>
  </si>
  <si>
    <t xml:space="preserve">284,85</t>
  </si>
  <si>
    <t xml:space="preserve">026603R1</t>
  </si>
  <si>
    <t xml:space="preserve">Vlhkomilná vegetace - trvaky, trávy </t>
  </si>
  <si>
    <t xml:space="preserve">-1158754606</t>
  </si>
  <si>
    <t xml:space="preserve">Vodorovné konstrukce</t>
  </si>
  <si>
    <t xml:space="preserve">4655112R1</t>
  </si>
  <si>
    <t xml:space="preserve">Dlažba z drobné kostky 4/6 cm na do betonu tl. 10 cm, spáry vyplněné cem.maltout</t>
  </si>
  <si>
    <t xml:space="preserve">-754808342</t>
  </si>
  <si>
    <t xml:space="preserve">"svahy OPEV SV"19,5</t>
  </si>
  <si>
    <t xml:space="preserve">919726123</t>
  </si>
  <si>
    <t xml:space="preserve">Geotextilie pro ochranu, separaci a filtraci netkaná měrná hm přes 300 do 500 g/m2</t>
  </si>
  <si>
    <t xml:space="preserve">2070883553</t>
  </si>
  <si>
    <t xml:space="preserve">Geotextilie netkaná pro ochranu, separaci nebo filtraci měrná hmotnost přes 300 do 500 g/m2</t>
  </si>
  <si>
    <t xml:space="preserve">https://podminky.urs.cz/item/CS_URS_2024_01/919726123</t>
  </si>
  <si>
    <t xml:space="preserve">"sorpční textilie - plocha pod parkovištěm"70+13</t>
  </si>
  <si>
    <t xml:space="preserve">"sorpční textilie - plocha pod vsakovacím pruhem"52,6</t>
  </si>
  <si>
    <t xml:space="preserve">"sorpční geotextilie dno + stěny"75</t>
  </si>
  <si>
    <t xml:space="preserve">935111211</t>
  </si>
  <si>
    <t xml:space="preserve">Osazení příkopového žlabu do štěrkopísku tl 100 mm z betonových tvárnic š 800 mm</t>
  </si>
  <si>
    <t xml:space="preserve">-1094563209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https://podminky.urs.cz/item/CS_URS_2024_01/935111211</t>
  </si>
  <si>
    <t xml:space="preserve">"odvodňovací žlab podél příjezdu"42</t>
  </si>
  <si>
    <t xml:space="preserve">59227002</t>
  </si>
  <si>
    <t xml:space="preserve">žlabovka příkopová betonová 250x600x140mm</t>
  </si>
  <si>
    <t xml:space="preserve">278621452</t>
  </si>
  <si>
    <t xml:space="preserve">998223011</t>
  </si>
  <si>
    <t xml:space="preserve">Přesun hmot pro pozemní komunikace s krytem dlážděným</t>
  </si>
  <si>
    <t xml:space="preserve">-635701477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-1991317342</t>
  </si>
  <si>
    <t xml:space="preserve">SO502 - Splašková kanalizace a přípojky</t>
  </si>
  <si>
    <t xml:space="preserve">    23-M - Montáže potrub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799329362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"1 měsíc-fakturace dle skutečnosti/8 hodin denně"1*30*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536223236</t>
  </si>
  <si>
    <t xml:space="preserve">Pohotovost záložní čerpací soupravy pro dopravní výšku do 10 m s uvažovaným průměrným přítokem přes 500 do 1 000 l/min</t>
  </si>
  <si>
    <t xml:space="preserve">https://podminky.urs.cz/item/CS_URS_2024_01/115101302</t>
  </si>
  <si>
    <t xml:space="preserve">"1 měsíce-fakturace dle skutečnosti"1*30</t>
  </si>
  <si>
    <t xml:space="preserve">119001421</t>
  </si>
  <si>
    <t xml:space="preserve">Dočasné zajištění kabelů a kabelových tratí ze 3 volně ložených kabelů</t>
  </si>
  <si>
    <t xml:space="preserve">176068142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https://podminky.urs.cz/item/CS_URS_2024_01/119001421</t>
  </si>
  <si>
    <t xml:space="preserve">"křížení ČEZ D NN"1</t>
  </si>
  <si>
    <t xml:space="preserve">120001101</t>
  </si>
  <si>
    <t xml:space="preserve">Příplatek za ztížení odkopávky nebo prokkopávky v blízkosti inženýrských sítí</t>
  </si>
  <si>
    <t xml:space="preserve">1564032747</t>
  </si>
  <si>
    <t xml:space="preserve">Příplatek k cenám vykopávek za ztížení vykopávky  v blízkosti inženýrských sítí nebo výbušnin v horninách jakékoliv třídy</t>
  </si>
  <si>
    <t xml:space="preserve">"křížení ČEZ D NN"1*1,25*3,2*(1+1)</t>
  </si>
  <si>
    <t xml:space="preserve">132254204</t>
  </si>
  <si>
    <t xml:space="preserve">Hloubení zapažených rýh š do 2000 mm v hornině třídy těžitelnosti I skupiny 3 objem do 500 m3</t>
  </si>
  <si>
    <t xml:space="preserve">1888305562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1/132254204</t>
  </si>
  <si>
    <t xml:space="preserve">třída těžitelnosti I, skupiny 3 - 70% (položka bude fakturována se souhlasem TDI a geologa"</t>
  </si>
  <si>
    <t xml:space="preserve">"Šnapoj-Š3"76,8*1,25*(3,2+2,4+2,1+2,1)/4*0,7</t>
  </si>
  <si>
    <t xml:space="preserve">"Š4-Š2"12*1,25*(2,1+1,48)/2*0,7</t>
  </si>
  <si>
    <t xml:space="preserve">"rozšíření v místě šachet 5x"(2*2-1,25*1,25)*(3,2+2,4+2,1+2,1+1,48)/5*0,7</t>
  </si>
  <si>
    <t xml:space="preserve">"přípojky"(3,3+7,3+7,3+3,9+4,3)*1,0*1,8*0,7</t>
  </si>
  <si>
    <t xml:space="preserve">132354204</t>
  </si>
  <si>
    <t xml:space="preserve">Hloubení zapažených rýh š do 2000 mm v hornině třídy těžitelnosti II skupiny 4 objem do 500 m3</t>
  </si>
  <si>
    <t xml:space="preserve">-390022900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4_01/132354204</t>
  </si>
  <si>
    <t xml:space="preserve">třída těžitelnosti II, skupiny 4 - 30% (položka bude fakturována se souhlasem TDI a geologa"</t>
  </si>
  <si>
    <t xml:space="preserve">"Šnapoj-Š3"76,8*1,25*(3,2+2,4+2,1+2,1)/4*0,3</t>
  </si>
  <si>
    <t xml:space="preserve">"Š4-Š2"12*1,25*(2,1+1,48)/2*0,3</t>
  </si>
  <si>
    <t xml:space="preserve">"rozšíření v místě šachet 5x"(2*2-1,25*1,25)*(3,2+2,4+2,1+2,1+1,48)/5*0,3</t>
  </si>
  <si>
    <t xml:space="preserve">"přípojky"(3,3+7,3+7,3+3,9+4,3)*1,0*1,8*0,3</t>
  </si>
  <si>
    <t xml:space="preserve">151101101</t>
  </si>
  <si>
    <t xml:space="preserve">Zřízení příložného pažení a rozepření stěn rýh hl do 2 m</t>
  </si>
  <si>
    <t xml:space="preserve">-307602950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"výkop-Šnapoj-Š3"2*76,8*(3,2+2,4+2,1+2,1)/4</t>
  </si>
  <si>
    <t xml:space="preserve">"výkop-Š4-Š2"2*12*(2,1+1,48)/2</t>
  </si>
  <si>
    <t xml:space="preserve">"přípojky"2*(3,3+7,3+7,3+3,9+4,3)*1,8</t>
  </si>
  <si>
    <t xml:space="preserve">"pažení šachet 5ks"(4*2,0)*1,8*5</t>
  </si>
  <si>
    <t xml:space="preserve">151101111</t>
  </si>
  <si>
    <t xml:space="preserve">Odstranění příložného pažení a rozepření stěn rýh hl do 2 m</t>
  </si>
  <si>
    <t xml:space="preserve">-140275184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585,24</t>
  </si>
  <si>
    <t xml:space="preserve">482512698</t>
  </si>
  <si>
    <t xml:space="preserve">220,2+94,4</t>
  </si>
  <si>
    <t xml:space="preserve">1666846549</t>
  </si>
  <si>
    <t xml:space="preserve">314,6</t>
  </si>
  <si>
    <t xml:space="preserve">2130664496</t>
  </si>
  <si>
    <t xml:space="preserve">314,6*10 'Přepočtené koeficientem množství</t>
  </si>
  <si>
    <t xml:space="preserve">-1702369982</t>
  </si>
  <si>
    <t xml:space="preserve">-875593814</t>
  </si>
  <si>
    <t xml:space="preserve">314,6*1,6</t>
  </si>
  <si>
    <t xml:space="preserve">-1750187283</t>
  </si>
  <si>
    <t xml:space="preserve">Zásyp sypaninou z jakékoliv horniny  s uložením výkopku ve vrstvách se zhutněním jam, šachet, rýh nebo kolem objektů v těchto vykopávkách</t>
  </si>
  <si>
    <t xml:space="preserve">"Šnapoj-Š3"76,8*1,25*(2,5-(0,15+0,25+0,3+0,41))</t>
  </si>
  <si>
    <t xml:space="preserve">"Š4-Š2"12*1,25*(2,0-(0,15+0,25+0,3+0,41))</t>
  </si>
  <si>
    <t xml:space="preserve">"rozšíření v místě šachet 5x"(2*2-1,25*1,25)*((3,2+2,4+2,1+2,1+1,48)/5-(0,15+0,25+0,3+0,41))</t>
  </si>
  <si>
    <t xml:space="preserve">"přípojky"26,1*1,0*(1,8-(0,15+0,15+0,3+0,41))</t>
  </si>
  <si>
    <t xml:space="preserve">1233482360</t>
  </si>
  <si>
    <t xml:space="preserve">170,2</t>
  </si>
  <si>
    <t xml:space="preserve">170,2*1,8 'Přepočtené koeficientem množství</t>
  </si>
  <si>
    <t xml:space="preserve">2070235137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Šnapoj-Š3"76,8*1,25*(0,25+0,3)</t>
  </si>
  <si>
    <t xml:space="preserve">"Š4-Š2"12*1,25*(0,25+0,3)</t>
  </si>
  <si>
    <t xml:space="preserve">"přípojky"26,1*1,0*(0,15+0,3)</t>
  </si>
  <si>
    <t xml:space="preserve">-1146843839</t>
  </si>
  <si>
    <t xml:space="preserve">72,8</t>
  </si>
  <si>
    <t xml:space="preserve">72,8*1,8 'Přepočtené koeficientem množství</t>
  </si>
  <si>
    <t xml:space="preserve">212752212</t>
  </si>
  <si>
    <t xml:space="preserve">Trativod z drenážních trubek plastových flexibilních D do 100 mm včetně lože otevřený výkop</t>
  </si>
  <si>
    <t xml:space="preserve">-113856904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pro případ spodní vody"76,8+12</t>
  </si>
  <si>
    <t xml:space="preserve">451572111</t>
  </si>
  <si>
    <t xml:space="preserve">Lože pod potrubí otevřený výkop z kameniva drobného těženého</t>
  </si>
  <si>
    <t xml:space="preserve">-1828428666</t>
  </si>
  <si>
    <t xml:space="preserve">Lože pod potrubí, stoky a drobné objekty v otevřeném výkopu z kameniva drobného těženého 0 až 4 mm</t>
  </si>
  <si>
    <t xml:space="preserve">https://podminky.urs.cz/item/CS_URS_2024_01/451572111</t>
  </si>
  <si>
    <t xml:space="preserve">"Šnapoj-Š3"76,8*1,25*0,15</t>
  </si>
  <si>
    <t xml:space="preserve">"Š4-Š2"12*1,25*0,15</t>
  </si>
  <si>
    <t xml:space="preserve">"rozšíření v místě šachet 5x"2*2*0,15*5</t>
  </si>
  <si>
    <t xml:space="preserve">"přípojky"(3,3+7,3+7,3+3,9+4,3)*1,0*0,15</t>
  </si>
  <si>
    <t xml:space="preserve">359901211</t>
  </si>
  <si>
    <t xml:space="preserve">Monitoring stoky jakékoli výšky na nové kanalizaci</t>
  </si>
  <si>
    <t xml:space="preserve">933096360</t>
  </si>
  <si>
    <t xml:space="preserve">Monitoring stok (kamerový systém) jakékoli výšky nová kanalizace</t>
  </si>
  <si>
    <t xml:space="preserve">https://podminky.urs.cz/item/CS_URS_2024_01/359901211</t>
  </si>
  <si>
    <t xml:space="preserve">"celková délka kanalizační stoky"76,8+12</t>
  </si>
  <si>
    <t xml:space="preserve">831372193</t>
  </si>
  <si>
    <t xml:space="preserve">Příplatek k montáži kameninového potrubí za napojení dvou dříků trub pomocí převlečné manžety DN 300</t>
  </si>
  <si>
    <t xml:space="preserve">-63949936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300</t>
  </si>
  <si>
    <t xml:space="preserve">https://podminky.urs.cz/item/CS_URS_2024_01/831372193</t>
  </si>
  <si>
    <t xml:space="preserve">831352193</t>
  </si>
  <si>
    <t xml:space="preserve">Příplatek k montáži kameninového potrubí za napojení dvou dříků trub pomocí převlečné manžety DN 200</t>
  </si>
  <si>
    <t xml:space="preserve">1911109782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00</t>
  </si>
  <si>
    <t xml:space="preserve">https://podminky.urs.cz/item/CS_URS_2024_01/831352193</t>
  </si>
  <si>
    <t xml:space="preserve">59713318</t>
  </si>
  <si>
    <t xml:space="preserve">manžeta převlečná DN 300 D 335-360 š 190mm tř 160</t>
  </si>
  <si>
    <t xml:space="preserve">1410373069</t>
  </si>
  <si>
    <t xml:space="preserve">59713314</t>
  </si>
  <si>
    <t xml:space="preserve">manžeta převlečná DN 200 D 225-250 š 150mm tř 160</t>
  </si>
  <si>
    <t xml:space="preserve">-1159683508</t>
  </si>
  <si>
    <t xml:space="preserve">831362121</t>
  </si>
  <si>
    <t xml:space="preserve">Montáž potrubí z trub kameninových hrdlových s integrovaným těsněním výkop sklon do 20 % DN 250</t>
  </si>
  <si>
    <t xml:space="preserve">-159411912</t>
  </si>
  <si>
    <t xml:space="preserve">Montáž potrubí z trub kameninových hrdlových s integrovaným těsněním v otevřeném výkopu ve sklonu do 20 % DN 250</t>
  </si>
  <si>
    <t xml:space="preserve">https://podminky.urs.cz/item/CS_URS_2024_01/831362121</t>
  </si>
  <si>
    <t xml:space="preserve">59710705</t>
  </si>
  <si>
    <t xml:space="preserve">trouba kameninová glazovaná DN 250 dl 2,50m spojovací systém C Třída 240</t>
  </si>
  <si>
    <t xml:space="preserve">-2086453865</t>
  </si>
  <si>
    <t xml:space="preserve">"odpočet zkrácené"8*0,6*(-1)</t>
  </si>
  <si>
    <t xml:space="preserve">"odpočet šířky šachty"4*(-1)</t>
  </si>
  <si>
    <t xml:space="preserve">80*1,015 'Přepočtené koeficientem množství</t>
  </si>
  <si>
    <t xml:space="preserve">59710846</t>
  </si>
  <si>
    <t xml:space="preserve">trouba kameninová glazovaná zkrácená DN 250 dl 60(75)cm třída 160 spojovací systém C</t>
  </si>
  <si>
    <t xml:space="preserve">1308616663</t>
  </si>
  <si>
    <t xml:space="preserve">"z předu a ze zadu každé šachty"8</t>
  </si>
  <si>
    <t xml:space="preserve">8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856322025</t>
  </si>
  <si>
    <t xml:space="preserve">Montáž kameninových tvarovek na potrubí z trub kameninových v otevřeném výkopu s integrovaným těsněním jednoosých DN 200</t>
  </si>
  <si>
    <t xml:space="preserve">https://podminky.urs.cz/item/CS_URS_2024_01/837352221</t>
  </si>
  <si>
    <t xml:space="preserve">"přepojení čp.2227"1</t>
  </si>
  <si>
    <t xml:space="preserve">59715560</t>
  </si>
  <si>
    <t xml:space="preserve">vložka kameninová jednopasová otvor 200mm</t>
  </si>
  <si>
    <t xml:space="preserve">-2121366584</t>
  </si>
  <si>
    <t xml:space="preserve">1*1,015 'Přepočtené koeficientem množství</t>
  </si>
  <si>
    <t xml:space="preserve">837355121</t>
  </si>
  <si>
    <t xml:space="preserve">Výsek a montáž kameninové odbočné tvarovky DN 200</t>
  </si>
  <si>
    <t xml:space="preserve">557785560</t>
  </si>
  <si>
    <t xml:space="preserve">Výsek a montáž kameninové odbočné tvarovky na kameninovém potrubí DN 200</t>
  </si>
  <si>
    <t xml:space="preserve">https://podminky.urs.cz/item/CS_URS_2024_01/837355121</t>
  </si>
  <si>
    <t xml:space="preserve">837361221</t>
  </si>
  <si>
    <t xml:space="preserve">Montáž kameninových tvarovek odbočných s integrovaným těsněním otevřený výkop DN 250</t>
  </si>
  <si>
    <t xml:space="preserve">-1591605504</t>
  </si>
  <si>
    <t xml:space="preserve">Montáž kameninových tvarovek na potrubí z trub kameninových v otevřeném výkopu s integrovaným těsněním odbočných DN 250</t>
  </si>
  <si>
    <t xml:space="preserve">https://podminky.urs.cz/item/CS_URS_2024_01/837361221</t>
  </si>
  <si>
    <t xml:space="preserve">"parcela A3"1</t>
  </si>
  <si>
    <t xml:space="preserve">59711760</t>
  </si>
  <si>
    <t xml:space="preserve">odbočka kameninová glazovaná jednoduchá kolmá DN 250/150 dl 500mm spojovací systém C/F tř.160/-</t>
  </si>
  <si>
    <t xml:space="preserve">1627549992</t>
  </si>
  <si>
    <t xml:space="preserve">871310320</t>
  </si>
  <si>
    <t xml:space="preserve">Montáž kanalizačního potrubí hladkého plnostěnného SN 12 z polypropylenu DN 150</t>
  </si>
  <si>
    <t xml:space="preserve">-2077194957</t>
  </si>
  <si>
    <t xml:space="preserve">Montáž kanalizačního potrubí z polypropylenu PP hladkého plnostěnného SN 12 DN 150</t>
  </si>
  <si>
    <t xml:space="preserve">https://podminky.urs.cz/item/CS_URS_2024_01/871310320</t>
  </si>
  <si>
    <t xml:space="preserve">"přípojky"(3,3+7,3+7,3+3,9+4,3)</t>
  </si>
  <si>
    <t xml:space="preserve">28617031</t>
  </si>
  <si>
    <t xml:space="preserve">trubka kanalizační PP plnostěnná třívrstvá DN 150x3000mm SN12</t>
  </si>
  <si>
    <t xml:space="preserve">-1726637567</t>
  </si>
  <si>
    <t xml:space="preserve">26,1*1,015 'Přepočtené koeficientem množství</t>
  </si>
  <si>
    <t xml:space="preserve">877315231</t>
  </si>
  <si>
    <t xml:space="preserve">Montáž víčka z tvrdého PVC-systém KG DN 160</t>
  </si>
  <si>
    <t xml:space="preserve">-1202696394</t>
  </si>
  <si>
    <t xml:space="preserve">Montáž tvarovek na kanalizačním potrubí z trub z plastu  z tvrdého PVC nebo z polypropylenu v otevřeném výkopu víček DN 160</t>
  </si>
  <si>
    <t xml:space="preserve">PSC</t>
  </si>
  <si>
    <t xml:space="preserve">Poznámka k souboru cen:
1. V cenách nejsou započteny náklady na dodání tvarovek. Tvarovky se oceňují ve ve specifikaci. </t>
  </si>
  <si>
    <t xml:space="preserve">OSM.222630</t>
  </si>
  <si>
    <t xml:space="preserve">KGK víčko DN 160 SN8</t>
  </si>
  <si>
    <t xml:space="preserve">-1950605667</t>
  </si>
  <si>
    <t xml:space="preserve">890231851</t>
  </si>
  <si>
    <t xml:space="preserve">Bourání šachet z prostého betonu strojně obestavěného prostoru přes 1,5 do 3 m3</t>
  </si>
  <si>
    <t xml:space="preserve">1469439330</t>
  </si>
  <si>
    <t xml:space="preserve">Bourání šachet a jímek strojně velikosti obestavěného prostoru přes 1,5 do 3 m3 z prostého betonu</t>
  </si>
  <si>
    <t xml:space="preserve">https://podminky.urs.cz/item/CS_URS_2024_01/890231851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1596882132</t>
  </si>
  <si>
    <t xml:space="preserve">Tlakové zkoušky vzduchem těsnícími vaky ucpávkovými DN 250</t>
  </si>
  <si>
    <t xml:space="preserve">https://podminky.urs.cz/item/CS_URS_2024_01/892362121</t>
  </si>
  <si>
    <t xml:space="preserve">894411121</t>
  </si>
  <si>
    <t xml:space="preserve">Zřízení šachet kanalizačních z betonových dílců na potrubí DN nad 200 do 300 dno beton tř. C 25/30</t>
  </si>
  <si>
    <t xml:space="preserve">2014494542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1/894411121</t>
  </si>
  <si>
    <t xml:space="preserve">59224348</t>
  </si>
  <si>
    <t xml:space="preserve">těsnění elastomerové pro spojení šachetních dílů DN 1000</t>
  </si>
  <si>
    <t xml:space="preserve">1343568604</t>
  </si>
  <si>
    <t xml:space="preserve">3*5</t>
  </si>
  <si>
    <t xml:space="preserve">59224427</t>
  </si>
  <si>
    <t xml:space="preserve">dno betonové šachty DN 1200 kanalizační výšky 120cm přímé 120x120 max. zaústění potrubí V80</t>
  </si>
  <si>
    <t xml:space="preserve">-12444255</t>
  </si>
  <si>
    <t xml:space="preserve">59224428</t>
  </si>
  <si>
    <t xml:space="preserve">dno betonové šachty DN 1200 kanalizační výšky 120cm přímé 120x120 max. zaústění potrubí V80 čedičová výstelka 180°C</t>
  </si>
  <si>
    <t xml:space="preserve">-227597831</t>
  </si>
  <si>
    <t xml:space="preserve">BTL.0006183.URS</t>
  </si>
  <si>
    <t xml:space="preserve">skruž betonová s ocelová se stupadly +PE povlakem TBS-Q 1000/1000/120 SP 100x100x12 cm</t>
  </si>
  <si>
    <t xml:space="preserve">778682257</t>
  </si>
  <si>
    <t xml:space="preserve">BTL.0006182.URS</t>
  </si>
  <si>
    <t xml:space="preserve">skruž betonová s ocelová se stupadly +PE povlakem TBS-Q 1000/500/120 SP 100x50x12 cm</t>
  </si>
  <si>
    <t xml:space="preserve">116971796</t>
  </si>
  <si>
    <t xml:space="preserve">BTL.0006074.URS</t>
  </si>
  <si>
    <t xml:space="preserve">skruž betonová s ocelová se stupadly +PE povlakem TBS-Q 1000/250/120 SP 100x25x12 cm</t>
  </si>
  <si>
    <t xml:space="preserve">1114659505</t>
  </si>
  <si>
    <t xml:space="preserve">BTL.0006069.URS</t>
  </si>
  <si>
    <t xml:space="preserve">deska betonová přechodová TZK-Q 625/200/90 T 62,5x20x9 cm</t>
  </si>
  <si>
    <t xml:space="preserve">-1239610512</t>
  </si>
  <si>
    <t xml:space="preserve">BTL.0006185.URS</t>
  </si>
  <si>
    <t xml:space="preserve">skruž betonová přechodová TBR-Q 625/600/120 SPK 62,5/100x60x12 cm</t>
  </si>
  <si>
    <t xml:space="preserve">1831509220</t>
  </si>
  <si>
    <t xml:space="preserve">48</t>
  </si>
  <si>
    <t xml:space="preserve">PFB.1120101OZ</t>
  </si>
  <si>
    <t xml:space="preserve">Prstenec šachtový vyrovnávací (OZ) TBW-Q.1 63/6</t>
  </si>
  <si>
    <t xml:space="preserve">-81001958</t>
  </si>
  <si>
    <t xml:space="preserve">49</t>
  </si>
  <si>
    <t xml:space="preserve">PFB.1120104OZ</t>
  </si>
  <si>
    <t xml:space="preserve">Prstenec šachtový vyrovnávací (OZ) TBW-Q.1 63/12</t>
  </si>
  <si>
    <t xml:space="preserve">142195381</t>
  </si>
  <si>
    <t xml:space="preserve">50</t>
  </si>
  <si>
    <t xml:space="preserve">PFB.1120100OZ</t>
  </si>
  <si>
    <t xml:space="preserve">Prstenec šachtový vyrovnávací (OZ) TBW-Q.1 63/4</t>
  </si>
  <si>
    <t xml:space="preserve">-1255087051</t>
  </si>
  <si>
    <t xml:space="preserve">51</t>
  </si>
  <si>
    <t xml:space="preserve">PFB.1120102OZ</t>
  </si>
  <si>
    <t xml:space="preserve">Prstenec šachtový vyrovnávací (OZ) TBW-Q.1 63/8</t>
  </si>
  <si>
    <t xml:space="preserve">-234356317</t>
  </si>
  <si>
    <t xml:space="preserve">52</t>
  </si>
  <si>
    <t xml:space="preserve">PFB.1120103OZ</t>
  </si>
  <si>
    <t xml:space="preserve">Prstenec šachtový vyrovnávací (OZ) TBW-Q.1 63/10</t>
  </si>
  <si>
    <t xml:space="preserve">-125429178</t>
  </si>
  <si>
    <t xml:space="preserve">53</t>
  </si>
  <si>
    <t xml:space="preserve">894812311</t>
  </si>
  <si>
    <t xml:space="preserve">Revizní a čistící šachta z PP typ DN 600/160 šachtové dno průtočné</t>
  </si>
  <si>
    <t xml:space="preserve">-955013128</t>
  </si>
  <si>
    <t xml:space="preserve">Revizní a čistící šachta z polypropylenu PP pro hladké trouby DN 600 šachtové dno (DN šachty / DN trubního vedení) DN 600/160 průtočné</t>
  </si>
  <si>
    <t xml:space="preserve">https://podminky.urs.cz/item/CS_URS_2024_01/894812311</t>
  </si>
  <si>
    <t xml:space="preserve">54</t>
  </si>
  <si>
    <t xml:space="preserve">894812332</t>
  </si>
  <si>
    <t xml:space="preserve">Revizní a čistící šachta z PP DN 600 šachtová roura korugovaná světlé hloubky 2000 mm</t>
  </si>
  <si>
    <t xml:space="preserve">-1413429685</t>
  </si>
  <si>
    <t xml:space="preserve">Revizní a čistící šachta z polypropylenu PP pro hladké trouby DN 600 roura šachtová korugovaná, světlé hloubky 2 000 mm</t>
  </si>
  <si>
    <t xml:space="preserve">https://podminky.urs.cz/item/CS_URS_2024_01/894812332</t>
  </si>
  <si>
    <t xml:space="preserve">55</t>
  </si>
  <si>
    <t xml:space="preserve">894812339</t>
  </si>
  <si>
    <t xml:space="preserve">Příplatek k rourám revizní a čistící šachty z PP DN 600 za uříznutí šachtové roury</t>
  </si>
  <si>
    <t xml:space="preserve">2129866042</t>
  </si>
  <si>
    <t xml:space="preserve">Revizní a čistící šachta z polypropylenu PP pro hladké trouby DN 600 Příplatek k cenám 2331 - 2334 za uříznutí šachtové roury</t>
  </si>
  <si>
    <t xml:space="preserve">https://podminky.urs.cz/item/CS_URS_2024_01/894812339</t>
  </si>
  <si>
    <t xml:space="preserve">56</t>
  </si>
  <si>
    <t xml:space="preserve">894812351</t>
  </si>
  <si>
    <t xml:space="preserve">Revizní a čistící šachta z PP DN 600 poklop litinový pro třídu zatížení A15 s betonovým prstencem</t>
  </si>
  <si>
    <t xml:space="preserve">328590175</t>
  </si>
  <si>
    <t xml:space="preserve">Revizní a čistící šachta z polypropylenu PP pro hladké trouby DN 600 poklop (mříž) litinový pro třídu zatížení A15 s betonovým prstencem</t>
  </si>
  <si>
    <t xml:space="preserve">https://podminky.urs.cz/item/CS_URS_2024_01/894812351</t>
  </si>
  <si>
    <t xml:space="preserve">57</t>
  </si>
  <si>
    <t xml:space="preserve">894812376</t>
  </si>
  <si>
    <t xml:space="preserve">Revizní a čistící šachta z PP DN 600 poklop litinový pro třídu zatížení D400 s betonovým prstencem</t>
  </si>
  <si>
    <t xml:space="preserve">-1268866539</t>
  </si>
  <si>
    <t xml:space="preserve">Revizní a čistící šachta z polypropylenu PP pro hladké trouby DN 600 poklop (mříž) litinový pro třídu zatížení D400 s betonovým prstencem</t>
  </si>
  <si>
    <t xml:space="preserve">https://podminky.urs.cz/item/CS_URS_2024_01/894812376</t>
  </si>
  <si>
    <t xml:space="preserve">58</t>
  </si>
  <si>
    <t xml:space="preserve">899101211</t>
  </si>
  <si>
    <t xml:space="preserve">Demontáž poklopů litinových nebo ocelových včetně rámů hmotnosti do 50 kg</t>
  </si>
  <si>
    <t xml:space="preserve">-1304974338</t>
  </si>
  <si>
    <t xml:space="preserve">Demontáž poklopů litinových a ocelových včetně rámů, hmotnosti jednotlivě do 50 kg</t>
  </si>
  <si>
    <t xml:space="preserve">https://podminky.urs.cz/item/CS_URS_2024_01/899101211</t>
  </si>
  <si>
    <t xml:space="preserve">59</t>
  </si>
  <si>
    <t xml:space="preserve">899913161</t>
  </si>
  <si>
    <t xml:space="preserve">Uzavírací manžeta chráničky potrubí DN 200 x 300</t>
  </si>
  <si>
    <t xml:space="preserve">1679312148</t>
  </si>
  <si>
    <t xml:space="preserve">Koncové uzavírací manžety chrániček DN potrubí x DN chráničky DN 200 x 300</t>
  </si>
  <si>
    <t xml:space="preserve">https://podminky.urs.cz/item/CS_URS_2024_01/899913161</t>
  </si>
  <si>
    <t xml:space="preserve">60</t>
  </si>
  <si>
    <t xml:space="preserve">899914112</t>
  </si>
  <si>
    <t xml:space="preserve">Montáž ocelové chráničky D 219 x 10 mm</t>
  </si>
  <si>
    <t xml:space="preserve">868966703</t>
  </si>
  <si>
    <t xml:space="preserve">Montáž ocelové chráničky v otevřeném výkopu vnějšího průměru D 219 x 10 mm</t>
  </si>
  <si>
    <t xml:space="preserve">https://podminky.urs.cz/item/CS_URS_2024_01/899914112</t>
  </si>
  <si>
    <t xml:space="preserve">"přípojka A1+A2"2+2</t>
  </si>
  <si>
    <t xml:space="preserve">61</t>
  </si>
  <si>
    <t xml:space="preserve">14011106</t>
  </si>
  <si>
    <t xml:space="preserve">trubka ocelová bezešvá hladká jakost 11 353 219x6,3mm</t>
  </si>
  <si>
    <t xml:space="preserve">-896984195</t>
  </si>
  <si>
    <t xml:space="preserve">62</t>
  </si>
  <si>
    <t xml:space="preserve">953171004</t>
  </si>
  <si>
    <t xml:space="preserve">Osazování poklopů litinových nebo ocelových hmotnosti nad 150 kg</t>
  </si>
  <si>
    <t xml:space="preserve">1734454603</t>
  </si>
  <si>
    <t xml:space="preserve">Osazování kovových předmětů  poklopů litinových nebo ocelových včetně rámů, hmotnosti přes 150 kg</t>
  </si>
  <si>
    <t xml:space="preserve">https://podminky.urs.cz/item/CS_URS_2024_01/953171004</t>
  </si>
  <si>
    <t xml:space="preserve">63</t>
  </si>
  <si>
    <t xml:space="preserve">55241031</t>
  </si>
  <si>
    <t xml:space="preserve">poklop šachtový třída D 400, kruhový s ventilací</t>
  </si>
  <si>
    <t xml:space="preserve">1655293292</t>
  </si>
  <si>
    <t xml:space="preserve">70</t>
  </si>
  <si>
    <t xml:space="preserve">2096707618</t>
  </si>
  <si>
    <t xml:space="preserve">71</t>
  </si>
  <si>
    <t xml:space="preserve">783842384</t>
  </si>
  <si>
    <t xml:space="preserve">0,6*19 'Přepočtené koeficientem množství</t>
  </si>
  <si>
    <t xml:space="preserve">72</t>
  </si>
  <si>
    <t xml:space="preserve">1954270638</t>
  </si>
  <si>
    <t xml:space="preserve">73</t>
  </si>
  <si>
    <t xml:space="preserve">-1136767971</t>
  </si>
  <si>
    <t xml:space="preserve">998275101</t>
  </si>
  <si>
    <t xml:space="preserve">Přesun hmot pro trubní vedení z trub kameninových otevřený výkop</t>
  </si>
  <si>
    <t xml:space="preserve">671798890</t>
  </si>
  <si>
    <t xml:space="preserve">Přesun hmot pro trubní vedení hloubené z trub kameninových pro kanalizace v otevřeném výkopu dopravní vzdálenost do 15 m</t>
  </si>
  <si>
    <t xml:space="preserve">https://podminky.urs.cz/item/CS_URS_2024_01/998275101</t>
  </si>
  <si>
    <t xml:space="preserve">23-M</t>
  </si>
  <si>
    <t xml:space="preserve">Montáže potrubí</t>
  </si>
  <si>
    <t xml:space="preserve">65</t>
  </si>
  <si>
    <t xml:space="preserve">230120048</t>
  </si>
  <si>
    <t xml:space="preserve">Čištění potrubí profukováním nebo proplachováním DN 150</t>
  </si>
  <si>
    <t xml:space="preserve">1710167431</t>
  </si>
  <si>
    <t xml:space="preserve">Čištění potrubí profukováním nebo proplachováním  DN 150</t>
  </si>
  <si>
    <t xml:space="preserve">https://podminky.urs.cz/item/CS_URS_2024_01/230120048</t>
  </si>
  <si>
    <t xml:space="preserve">"přípojky"3,3+7,3+7,3+3,9+4,3</t>
  </si>
  <si>
    <t xml:space="preserve">66</t>
  </si>
  <si>
    <t xml:space="preserve">230120051</t>
  </si>
  <si>
    <t xml:space="preserve">Čištění potrubí profukováním nebo proplachováním DN 300</t>
  </si>
  <si>
    <t xml:space="preserve">-1915517847</t>
  </si>
  <si>
    <t xml:space="preserve">https://podminky.urs.cz/item/CS_URS_2024_01/230120051</t>
  </si>
  <si>
    <t xml:space="preserve">67</t>
  </si>
  <si>
    <t xml:space="preserve">-219783212</t>
  </si>
  <si>
    <t xml:space="preserve">68</t>
  </si>
  <si>
    <t xml:space="preserve">013294000</t>
  </si>
  <si>
    <t xml:space="preserve">Ostatní dokumentace</t>
  </si>
  <si>
    <t xml:space="preserve">1719840501</t>
  </si>
  <si>
    <t xml:space="preserve">https://podminky.urs.cz/item/CS_URS_2024_01/013294000</t>
  </si>
  <si>
    <t xml:space="preserve">"dodavatelská dokumentace výpis kanalizačních šachet"1</t>
  </si>
  <si>
    <t xml:space="preserve">69</t>
  </si>
  <si>
    <t xml:space="preserve">1302116458</t>
  </si>
  <si>
    <t xml:space="preserve">"pláň po úsecích"4</t>
  </si>
  <si>
    <t xml:space="preserve">SO503 - Vodovod, přípojky</t>
  </si>
  <si>
    <t xml:space="preserve">2040843788</t>
  </si>
  <si>
    <t xml:space="preserve">Pohotovost čerpací soupravy pro dopravní výšku do 10 m přítok přes 500 do 1 000 l/min</t>
  </si>
  <si>
    <t xml:space="preserve">159631785</t>
  </si>
  <si>
    <t xml:space="preserve">"1 měsíc-fakturace dle skutečnosti"1*30</t>
  </si>
  <si>
    <t xml:space="preserve">-426056974</t>
  </si>
  <si>
    <t xml:space="preserve">-1936319381</t>
  </si>
  <si>
    <t xml:space="preserve">131251104</t>
  </si>
  <si>
    <t xml:space="preserve">Hloubení jam nezapažených v hornině třídy těžitelnosti I skupiny 3 objem do 500 m3 strojně</t>
  </si>
  <si>
    <t xml:space="preserve">-185889181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1/131251104</t>
  </si>
  <si>
    <t xml:space="preserve">"VDM šachta-5x"1,6*2*2*5</t>
  </si>
  <si>
    <t xml:space="preserve">706008688</t>
  </si>
  <si>
    <t xml:space="preserve">"PP VA"62,4*1,0*1,65</t>
  </si>
  <si>
    <t xml:space="preserve">"PP VA1"22,5*1,0*1,65</t>
  </si>
  <si>
    <t xml:space="preserve">"PP VA2"20,0*1,0*1,65</t>
  </si>
  <si>
    <t xml:space="preserve">"přípojky"(2,6+4,6+4,6+2,6+7,6)*1,0*1,65</t>
  </si>
  <si>
    <t xml:space="preserve">137648191</t>
  </si>
  <si>
    <t xml:space="preserve">"vodovodní řady"104,9*1,65*2</t>
  </si>
  <si>
    <t xml:space="preserve">"přípojky"22*1,65*2</t>
  </si>
  <si>
    <t xml:space="preserve">648200154</t>
  </si>
  <si>
    <t xml:space="preserve">418,77</t>
  </si>
  <si>
    <t xml:space="preserve">1137667675</t>
  </si>
  <si>
    <t xml:space="preserve">32+209,4</t>
  </si>
  <si>
    <t xml:space="preserve">-1006627703</t>
  </si>
  <si>
    <t xml:space="preserve">241,4</t>
  </si>
  <si>
    <t xml:space="preserve">1646217151</t>
  </si>
  <si>
    <t xml:space="preserve">241,4*10 'Přepočtené koeficientem množství</t>
  </si>
  <si>
    <t xml:space="preserve">1386528821</t>
  </si>
  <si>
    <t xml:space="preserve">2016627252</t>
  </si>
  <si>
    <t xml:space="preserve">241,4*1,6</t>
  </si>
  <si>
    <t xml:space="preserve">833559016</t>
  </si>
  <si>
    <t xml:space="preserve">"vodovodní řady"104,9*1,0*(1,65-(0,3+0,1+0,41))</t>
  </si>
  <si>
    <t xml:space="preserve">"přípojky"22*1,0*(1,65-(0,3+0,1+0,41))</t>
  </si>
  <si>
    <t xml:space="preserve">"VDM šachty"1,5*5</t>
  </si>
  <si>
    <t xml:space="preserve">907819910</t>
  </si>
  <si>
    <t xml:space="preserve">114,1*1,8</t>
  </si>
  <si>
    <t xml:space="preserve">-753012324</t>
  </si>
  <si>
    <t xml:space="preserve">"vodovodní řady"104,9*1,0*(0,3+0,1)</t>
  </si>
  <si>
    <t xml:space="preserve">"přípojky"22*1,0*(0,3+0,1)</t>
  </si>
  <si>
    <t xml:space="preserve">-428400647</t>
  </si>
  <si>
    <t xml:space="preserve">50,76*1,8</t>
  </si>
  <si>
    <t xml:space="preserve">150741010</t>
  </si>
  <si>
    <t xml:space="preserve">"vodovodní řady"104,9*1,0*0,15</t>
  </si>
  <si>
    <t xml:space="preserve">"přípojky"22*1,0*0,15</t>
  </si>
  <si>
    <t xml:space="preserve">857251151</t>
  </si>
  <si>
    <t xml:space="preserve">Montáž litinových tvarovek jednoosých hrdlo/příruba otevřený výkop s těsnícím spojem DN/OD 90</t>
  </si>
  <si>
    <t xml:space="preserve">-296931170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https://podminky.urs.cz/item/CS_URS_2024_01/857251151</t>
  </si>
  <si>
    <t xml:space="preserve">"propojení vodovodu"3</t>
  </si>
  <si>
    <t xml:space="preserve">"Ukončení vodovodu na větvi "2</t>
  </si>
  <si>
    <t xml:space="preserve">"hydranty"2</t>
  </si>
  <si>
    <t xml:space="preserve">"přechod hrdlový hydrant"2</t>
  </si>
  <si>
    <t xml:space="preserve">871161141</t>
  </si>
  <si>
    <t xml:space="preserve">Montáž potrubí z PE100 RC SDR 11 otevřený výkop svařovaných na tupo d 32 x 3,0 mm</t>
  </si>
  <si>
    <t xml:space="preserve">959481475</t>
  </si>
  <si>
    <t xml:space="preserve">Montáž vodovodního potrubí z polyetylenu PE100 RC v otevřeném výkopu svařovaných na tupo SDR 11/PN16 d 32 x 3,0 mm</t>
  </si>
  <si>
    <t xml:space="preserve">https://podminky.urs.cz/item/CS_URS_2024_01/871161141</t>
  </si>
  <si>
    <t xml:space="preserve">"přípojky"2,6+4,6+4,6+2,6+7,6</t>
  </si>
  <si>
    <t xml:space="preserve">28613110</t>
  </si>
  <si>
    <t xml:space="preserve">potrubí vodovodní PE100 PN 16 SDR11 6m 100m 32x3,0mm</t>
  </si>
  <si>
    <t xml:space="preserve">90766918</t>
  </si>
  <si>
    <t xml:space="preserve">22*1,08 'Přepočtené koeficientem množství</t>
  </si>
  <si>
    <t xml:space="preserve">871241211</t>
  </si>
  <si>
    <t xml:space="preserve">Montáž potrubí z PE100 RC SDR 11 otevřený výkop svařovaných elektrotvarovkou d 90 x 8,2 mm</t>
  </si>
  <si>
    <t xml:space="preserve">1202464824</t>
  </si>
  <si>
    <t xml:space="preserve">Montáž vodovodního potrubí z polyetylenu PE100 RC v otevřeném výkopu svařovaných elektrotvarovkou SDR 11/PN16 d 90 x 8,2 mm</t>
  </si>
  <si>
    <t xml:space="preserve">https://podminky.urs.cz/item/CS_URS_2024_01/871241211</t>
  </si>
  <si>
    <t xml:space="preserve">62,4+22,5+20</t>
  </si>
  <si>
    <t xml:space="preserve">28613556</t>
  </si>
  <si>
    <t xml:space="preserve">potrubí dvouvrstvé PE100 RC SDR11 90x8,2 dl 12m</t>
  </si>
  <si>
    <t xml:space="preserve">375238047</t>
  </si>
  <si>
    <t xml:space="preserve">104,9*1,03 'Přepočtené koeficientem množství</t>
  </si>
  <si>
    <t xml:space="preserve">877161118</t>
  </si>
  <si>
    <t xml:space="preserve">Montáž elektrozáslepek na vodovodním potrubí z PE trub d 32</t>
  </si>
  <si>
    <t xml:space="preserve">369372169</t>
  </si>
  <si>
    <t xml:space="preserve">Montáž tvarovek na vodovodním plastovém potrubí z polyetylenu PE 100 elektrotvarovek SDR 11/PN16 záslepek d 32</t>
  </si>
  <si>
    <t xml:space="preserve">https://podminky.urs.cz/item/CS_URS_2024_01/877161118</t>
  </si>
  <si>
    <t xml:space="preserve">"záslepka ve VDm šachtě"5</t>
  </si>
  <si>
    <t xml:space="preserve">28615020</t>
  </si>
  <si>
    <t xml:space="preserve">elektrozáslepka SDR11 PE 100 PN16 D 32mm</t>
  </si>
  <si>
    <t xml:space="preserve">-2080022624</t>
  </si>
  <si>
    <t xml:space="preserve">877241101</t>
  </si>
  <si>
    <t xml:space="preserve">Montáž elektrospojek na vodovodním potrubí z PE trub d 90</t>
  </si>
  <si>
    <t xml:space="preserve">1477846556</t>
  </si>
  <si>
    <t xml:space="preserve">Montáž tvarovek na vodovodním plastovém potrubí z polyetylenu PE 100 elektrotvarovek SDR 11/PN16 spojek, oblouků nebo redukcí d 90</t>
  </si>
  <si>
    <t xml:space="preserve">https://podminky.urs.cz/item/CS_URS_2024_01/877241101</t>
  </si>
  <si>
    <t xml:space="preserve">"k lemové nákružky"8</t>
  </si>
  <si>
    <t xml:space="preserve">"celková délka potrubí/délka tyče=počet spojů"104,9/12</t>
  </si>
  <si>
    <t xml:space="preserve">28615974</t>
  </si>
  <si>
    <t xml:space="preserve">elektrospojka SDR 11 PE 100 PN 16 D 90mm</t>
  </si>
  <si>
    <t xml:space="preserve">-176148282</t>
  </si>
  <si>
    <t xml:space="preserve">877241110</t>
  </si>
  <si>
    <t xml:space="preserve">Montáž elektrokolen 45° na vodovodním potrubí z PE trub d 90</t>
  </si>
  <si>
    <t xml:space="preserve">-1735328313</t>
  </si>
  <si>
    <t xml:space="preserve">Montáž tvarovek na vodovodním plastovém potrubí z polyetylenu PE 100 elektrotvarovek SDR 11/PN16 kolen 45° d 90</t>
  </si>
  <si>
    <t xml:space="preserve">https://podminky.urs.cz/item/CS_URS_2024_01/877241110</t>
  </si>
  <si>
    <t xml:space="preserve">"45°"4</t>
  </si>
  <si>
    <t xml:space="preserve">28614948</t>
  </si>
  <si>
    <t xml:space="preserve">elektrokoleno 45° PE 100 PN16 D 90mm</t>
  </si>
  <si>
    <t xml:space="preserve">1283451278</t>
  </si>
  <si>
    <t xml:space="preserve">877241113</t>
  </si>
  <si>
    <t xml:space="preserve">Montáž elektro T-kusů na vodovodním potrubí z PE trub d 90</t>
  </si>
  <si>
    <t xml:space="preserve">-1092097798</t>
  </si>
  <si>
    <t xml:space="preserve">Montáž tvarovek na vodovodním plastovém potrubí z polyetylenu PE 100 elektrotvarovek SDR 11/PN16 T-kusů d 90</t>
  </si>
  <si>
    <t xml:space="preserve">https://podminky.urs.cz/item/CS_URS_2024_01/877241113</t>
  </si>
  <si>
    <t xml:space="preserve">28614960</t>
  </si>
  <si>
    <t xml:space="preserve">elektrotvarovka T-kus rovnoramenný PE 100 PN16 D 90mm</t>
  </si>
  <si>
    <t xml:space="preserve">-1497456183</t>
  </si>
  <si>
    <t xml:space="preserve">879171111</t>
  </si>
  <si>
    <t xml:space="preserve">Montáž vodovodní přípojky na potrubí DN 32</t>
  </si>
  <si>
    <t xml:space="preserve">1961555344</t>
  </si>
  <si>
    <t xml:space="preserve">Montáž napojení vodovodní přípojky v otevřeném výkopu DN 32</t>
  </si>
  <si>
    <t xml:space="preserve">https://podminky.urs.cz/item/CS_URS_2024_01/879171111</t>
  </si>
  <si>
    <t xml:space="preserve">42271412</t>
  </si>
  <si>
    <t xml:space="preserve">pás navrtávací z tvárné litiny DN 80, pro litinové a ocelové potrubí, se závitovým výstupem 1",5/4",6/4",2"</t>
  </si>
  <si>
    <t xml:space="preserve">-1857763492</t>
  </si>
  <si>
    <t xml:space="preserve">HWL.632003203216</t>
  </si>
  <si>
    <t xml:space="preserve">TVAROVKA ISO SPOJKA 32-32</t>
  </si>
  <si>
    <t xml:space="preserve">-1102411626</t>
  </si>
  <si>
    <t xml:space="preserve">891181112</t>
  </si>
  <si>
    <t xml:space="preserve">Montáž vodovodních šoupátek otevřený výkop DN 40</t>
  </si>
  <si>
    <t xml:space="preserve">-404669776</t>
  </si>
  <si>
    <t xml:space="preserve">Montáž vodovodních armatur na potrubí šoupátek nebo klapek uzavíracích v otevřeném výkopu nebo v šachtách s osazením zemní soupravy (bez poklopů) DN 40</t>
  </si>
  <si>
    <t xml:space="preserve">https://podminky.urs.cz/item/CS_URS_2024_01/891181112</t>
  </si>
  <si>
    <t xml:space="preserve">HWL.280000103216</t>
  </si>
  <si>
    <t xml:space="preserve">ŠOUPÁTKO ISO DOMOVNÍ PŘÍPOJKY 32-5/4"</t>
  </si>
  <si>
    <t xml:space="preserve">-1946539926</t>
  </si>
  <si>
    <t xml:space="preserve">42291073</t>
  </si>
  <si>
    <t xml:space="preserve">souprava zemní pro šoupátka DN 65-80mm Rd 1,5m</t>
  </si>
  <si>
    <t xml:space="preserve">205473205</t>
  </si>
  <si>
    <t xml:space="preserve">56230631</t>
  </si>
  <si>
    <t xml:space="preserve">poklop uliční ventilkový kulatý plastový PA s litinovým víkem</t>
  </si>
  <si>
    <t xml:space="preserve">63263466</t>
  </si>
  <si>
    <t xml:space="preserve">56230636</t>
  </si>
  <si>
    <t xml:space="preserve">deska podkladová uličního poklopu plastového ventilkového a šoupatového</t>
  </si>
  <si>
    <t xml:space="preserve">-836514565</t>
  </si>
  <si>
    <t xml:space="preserve">891241112</t>
  </si>
  <si>
    <t xml:space="preserve">Montáž vodovodních šoupátek otevřený výkop DN 80</t>
  </si>
  <si>
    <t xml:space="preserve">314541201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4_01/891241112</t>
  </si>
  <si>
    <t xml:space="preserve">3+3+1+1</t>
  </si>
  <si>
    <t xml:space="preserve">42221116</t>
  </si>
  <si>
    <t xml:space="preserve">šoupátko s přírubami voda DN 80 PN16</t>
  </si>
  <si>
    <t xml:space="preserve">-1013838482</t>
  </si>
  <si>
    <t xml:space="preserve">42291057</t>
  </si>
  <si>
    <t xml:space="preserve">souprava zemní pro navrtávací pas s kohoutem Rd 1,5m</t>
  </si>
  <si>
    <t xml:space="preserve">-1285226094</t>
  </si>
  <si>
    <t xml:space="preserve">56230633</t>
  </si>
  <si>
    <t xml:space="preserve">poklop uliční šoupátkový kulatý plastový PA s litinovým víkem</t>
  </si>
  <si>
    <t xml:space="preserve">1238839759</t>
  </si>
  <si>
    <t xml:space="preserve">28653135</t>
  </si>
  <si>
    <t xml:space="preserve">nákružek lemový PE 100 SDR 11 90mm</t>
  </si>
  <si>
    <t xml:space="preserve">477366519</t>
  </si>
  <si>
    <t xml:space="preserve">28654368</t>
  </si>
  <si>
    <t xml:space="preserve">příruba volná k lemovému nákružku z polypropylénu 90</t>
  </si>
  <si>
    <t xml:space="preserve">1995148957</t>
  </si>
  <si>
    <t xml:space="preserve">891247112</t>
  </si>
  <si>
    <t xml:space="preserve">Montáž hydrantů podzemních DN 80</t>
  </si>
  <si>
    <t xml:space="preserve">569814859</t>
  </si>
  <si>
    <t xml:space="preserve">Montáž vodovodních armatur na potrubí hydrantů podzemních (bez osazení poklopů) DN 80</t>
  </si>
  <si>
    <t xml:space="preserve">https://podminky.urs.cz/item/CS_URS_2024_01/891247112</t>
  </si>
  <si>
    <t xml:space="preserve">42273590</t>
  </si>
  <si>
    <t xml:space="preserve">hydrant podzemní DN 80 PN 16 jednoduchý uzávěr krycí v 1250mm</t>
  </si>
  <si>
    <t xml:space="preserve">369001351</t>
  </si>
  <si>
    <t xml:space="preserve">892241111</t>
  </si>
  <si>
    <t xml:space="preserve">Tlaková zkouška vodou potrubí DN do 80</t>
  </si>
  <si>
    <t xml:space="preserve">-497090130</t>
  </si>
  <si>
    <t xml:space="preserve">Tlakové zkoušky vodou na potrubí DN do 80</t>
  </si>
  <si>
    <t xml:space="preserve">https://podminky.urs.cz/item/CS_URS_2024_01/892241111</t>
  </si>
  <si>
    <t xml:space="preserve">104,9</t>
  </si>
  <si>
    <t xml:space="preserve">892273122</t>
  </si>
  <si>
    <t xml:space="preserve">Proplach a dezinfekce vodovodního potrubí DN od 80 do 125</t>
  </si>
  <si>
    <t xml:space="preserve">-885478941</t>
  </si>
  <si>
    <t xml:space="preserve">https://podminky.urs.cz/item/CS_URS_2024_01/892273122</t>
  </si>
  <si>
    <t xml:space="preserve">8922731R1</t>
  </si>
  <si>
    <t xml:space="preserve">Rozbor vody</t>
  </si>
  <si>
    <t xml:space="preserve">1386645636</t>
  </si>
  <si>
    <t xml:space="preserve">893811263</t>
  </si>
  <si>
    <t xml:space="preserve">Osazení vodoměrné šachty kruhové z PP obetonované pro statické zatížení D do 1,2 m hl přes 1,4 do 1,6 m</t>
  </si>
  <si>
    <t xml:space="preserve">5675587</t>
  </si>
  <si>
    <t xml:space="preserve">Osazení vodoměrné šachty z polypropylenu PP obetonované pro statické zatížení kruhové, průměru D do 1,2 m, světlé hloubky přes 1,4 m do 1,6 m</t>
  </si>
  <si>
    <t xml:space="preserve">https://podminky.urs.cz/item/CS_URS_2024_01/893811263</t>
  </si>
  <si>
    <t xml:space="preserve">56230575</t>
  </si>
  <si>
    <t xml:space="preserve">šachta plastová vodoměrná kruhová k obetonování 1,2/1,6m</t>
  </si>
  <si>
    <t xml:space="preserve">911797137</t>
  </si>
  <si>
    <t xml:space="preserve">899721111</t>
  </si>
  <si>
    <t xml:space="preserve">Signalizační vodič DN do 150 mm na potrubí</t>
  </si>
  <si>
    <t xml:space="preserve">-910868513</t>
  </si>
  <si>
    <t xml:space="preserve">Signalizační vodič na potrubí DN do 150 mm</t>
  </si>
  <si>
    <t xml:space="preserve">https://podminky.urs.cz/item/CS_URS_2024_01/899721111</t>
  </si>
  <si>
    <t xml:space="preserve">"přípojky"22</t>
  </si>
  <si>
    <t xml:space="preserve">"řady"104,9</t>
  </si>
  <si>
    <t xml:space="preserve">"šoupata svisle"8*1,8</t>
  </si>
  <si>
    <t xml:space="preserve">"šoupárka svisle"5*1,8</t>
  </si>
  <si>
    <t xml:space="preserve">899722112</t>
  </si>
  <si>
    <t xml:space="preserve">Krytí potrubí z plastů výstražnou fólií z PVC přes 20 do 25 cm</t>
  </si>
  <si>
    <t xml:space="preserve">1328749408</t>
  </si>
  <si>
    <t xml:space="preserve">Krytí potrubí z plastů výstražnou fólií z PVC šířky přes 20 do 25 cm</t>
  </si>
  <si>
    <t xml:space="preserve">https://podminky.urs.cz/item/CS_URS_2024_01/899722112</t>
  </si>
  <si>
    <t xml:space="preserve">998276101</t>
  </si>
  <si>
    <t xml:space="preserve">Přesun hmot pro trubní vedení z trub z plastických hmot otevřený výkop</t>
  </si>
  <si>
    <t xml:space="preserve">1107387535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-1339749425</t>
  </si>
  <si>
    <t xml:space="preserve">739982149</t>
  </si>
  <si>
    <t xml:space="preserve">SO504 - Plynovod přípojky</t>
  </si>
  <si>
    <t xml:space="preserve">-125311673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Příplatek za ztížení odkopávky nebo prokopávky v blízkosti inženýrských sítí</t>
  </si>
  <si>
    <t xml:space="preserve">20350244</t>
  </si>
  <si>
    <t xml:space="preserve">Příplatek k cenám vykopávek za ztížení vykopávky v blízkosti podzemního vedení nebo výbušnin v horninách jakékoliv třídy</t>
  </si>
  <si>
    <t xml:space="preserve">https://podminky.urs.cz/item/CS_URS_2024_01/120001101</t>
  </si>
  <si>
    <t xml:space="preserve">131251201</t>
  </si>
  <si>
    <t xml:space="preserve">Hloubení jam zapažených v hornině třídy těžitelnosti I skupiny 3 objem do 20 m3 strojně</t>
  </si>
  <si>
    <t xml:space="preserve">1691869295</t>
  </si>
  <si>
    <t xml:space="preserve">Hloubení zapažených jam a zářezů strojně s urovnáním dna do předepsaného profilu a spádu v hornině třídy těžitelnosti I skupiny 3 do 20 m3</t>
  </si>
  <si>
    <t xml:space="preserve">https://podminky.urs.cz/item/CS_URS_2024_01/131251201</t>
  </si>
  <si>
    <t xml:space="preserve">"napojení na stávající řad"1,5*1,5*1,5</t>
  </si>
  <si>
    <t xml:space="preserve">132254104</t>
  </si>
  <si>
    <t xml:space="preserve">Hloubení rýh zapažených š do 800 mm v hornině třídy těžitelnosti I skupiny 3 objem přes 100 m3 strojně</t>
  </si>
  <si>
    <t xml:space="preserve">1209131520</t>
  </si>
  <si>
    <t xml:space="preserve">Hloubení zapažených rýh šířky do 800 mm strojně s urovnáním dna do předepsaného profilu a spádu v hornině třídy těžitelnosti I skupiny 3 přes 100 m3</t>
  </si>
  <si>
    <t xml:space="preserve">https://podminky.urs.cz/item/CS_URS_2024_01/132254104</t>
  </si>
  <si>
    <t xml:space="preserve">"hlavní řady"0,8*1,65*93</t>
  </si>
  <si>
    <t xml:space="preserve">"přípojky pro 5RD"0,8*1,65*34</t>
  </si>
  <si>
    <t xml:space="preserve">994943966</t>
  </si>
  <si>
    <t xml:space="preserve">"hlavní řady"2*1,65*93</t>
  </si>
  <si>
    <t xml:space="preserve">"přípojky pro 22 RD"2*1,65*34</t>
  </si>
  <si>
    <t xml:space="preserve">-1014424255</t>
  </si>
  <si>
    <t xml:space="preserve">419,1</t>
  </si>
  <si>
    <t xml:space="preserve">-1836234691</t>
  </si>
  <si>
    <t xml:space="preserve">3,5+167,6</t>
  </si>
  <si>
    <t xml:space="preserve">1998153008</t>
  </si>
  <si>
    <t xml:space="preserve">171,1</t>
  </si>
  <si>
    <t xml:space="preserve">1390907413</t>
  </si>
  <si>
    <t xml:space="preserve">171,1*10 'Přepočtené koeficientem množství</t>
  </si>
  <si>
    <t xml:space="preserve">1037011023</t>
  </si>
  <si>
    <t xml:space="preserve">-484496191</t>
  </si>
  <si>
    <t xml:space="preserve">171,1*1,6</t>
  </si>
  <si>
    <t xml:space="preserve">-1852089294</t>
  </si>
  <si>
    <t xml:space="preserve">"hlavní řady"0,8*(1,65-0,4-0,41)*93</t>
  </si>
  <si>
    <t xml:space="preserve">"přípojky pro 5RD"0,8*(1,65-0,4-0,41)*34</t>
  </si>
  <si>
    <t xml:space="preserve">-1373160243</t>
  </si>
  <si>
    <t xml:space="preserve">85,34*1,8</t>
  </si>
  <si>
    <t xml:space="preserve">-1311441203</t>
  </si>
  <si>
    <t xml:space="preserve">"hlavní řady"0,8*0,3*93</t>
  </si>
  <si>
    <t xml:space="preserve">"přípojky pro 5RD"0,8*0,3*34</t>
  </si>
  <si>
    <t xml:space="preserve">1960813890</t>
  </si>
  <si>
    <t xml:space="preserve">30,48*1,8</t>
  </si>
  <si>
    <t xml:space="preserve">2067430126</t>
  </si>
  <si>
    <t xml:space="preserve">"hlavní řady"0,8*0,1*93</t>
  </si>
  <si>
    <t xml:space="preserve">"přípojky pro 5RD"0,8*0,1*34</t>
  </si>
  <si>
    <t xml:space="preserve">-116500103</t>
  </si>
  <si>
    <t xml:space="preserve">230200321</t>
  </si>
  <si>
    <t xml:space="preserve">Jednostranné přerušení průtoku plynu 2 balony vloženými pomocí zaváděcích komor v plastovém potrubí dn do 125 mm</t>
  </si>
  <si>
    <t xml:space="preserve">593291837</t>
  </si>
  <si>
    <t xml:space="preserve">Přerušení průtoku plynu balony vloženými pomocí zaváděcích komor jednostranné v plastovém potrubí dn do 125 mm</t>
  </si>
  <si>
    <t xml:space="preserve">https://podminky.urs.cz/item/CS_URS_2024_01/230200321</t>
  </si>
  <si>
    <t xml:space="preserve">230205031</t>
  </si>
  <si>
    <t xml:space="preserve">Montáž potrubí plastového svařované na tupo nebo elektrospojkou dn 40 mm en 3,7 mm</t>
  </si>
  <si>
    <t xml:space="preserve">1632634096</t>
  </si>
  <si>
    <t xml:space="preserve">Montáž potrubí PE průměru do 110 mm návin nebo tyč, svařované na tupo nebo elektrospojkou Ø 40, tl. stěny 3,7 mm</t>
  </si>
  <si>
    <t xml:space="preserve">https://podminky.urs.cz/item/CS_URS_2024_01/230205031</t>
  </si>
  <si>
    <t xml:space="preserve">"přípojky pro 5RD"34</t>
  </si>
  <si>
    <t xml:space="preserve">230205051</t>
  </si>
  <si>
    <t xml:space="preserve">Montáž potrubí plastového svařované na tupo nebo elektrospojkou dn 90 mm en 5,2 mm</t>
  </si>
  <si>
    <t xml:space="preserve">-55170885</t>
  </si>
  <si>
    <t xml:space="preserve">Montáž potrubí PE průměru do 110 mm návin nebo tyč, svařované na tupo nebo elektrospojkou Ø 90, tl. stěny 5,2 mm</t>
  </si>
  <si>
    <t xml:space="preserve">https://podminky.urs.cz/item/CS_URS_2024_01/230205051</t>
  </si>
  <si>
    <t xml:space="preserve">"hlavní řady"93</t>
  </si>
  <si>
    <t xml:space="preserve">28613912</t>
  </si>
  <si>
    <t xml:space="preserve">potrubí plynovodní PE 100RC SDR 11 PN 0,4MPa D 40x3,7mm</t>
  </si>
  <si>
    <t xml:space="preserve">1962495676</t>
  </si>
  <si>
    <t xml:space="preserve">28613900</t>
  </si>
  <si>
    <t xml:space="preserve">potrubí plynovodní PE 100RC SDR 17 PN 0,1MPa tyče 12m 90x5,4mm</t>
  </si>
  <si>
    <t xml:space="preserve">170981947</t>
  </si>
  <si>
    <t xml:space="preserve">286R1</t>
  </si>
  <si>
    <t xml:space="preserve">PE elsvař Tkus přípojk prům 40/90 (PE100)</t>
  </si>
  <si>
    <t xml:space="preserve">-893219876</t>
  </si>
  <si>
    <t xml:space="preserve">286R2</t>
  </si>
  <si>
    <t xml:space="preserve">PE elsvař Tkus přípojk prům 150/150 (PE100) - bypass</t>
  </si>
  <si>
    <t xml:space="preserve">1865028991</t>
  </si>
  <si>
    <t xml:space="preserve">286R3</t>
  </si>
  <si>
    <t xml:space="preserve">Elektrospojka prům 40 (PE100)</t>
  </si>
  <si>
    <t xml:space="preserve">1901717768</t>
  </si>
  <si>
    <t xml:space="preserve">Elektrospojka prům 32 (PE100)</t>
  </si>
  <si>
    <t xml:space="preserve">286R4</t>
  </si>
  <si>
    <t xml:space="preserve">Elektrospojka prům 150 (PE100)-bypass</t>
  </si>
  <si>
    <t xml:space="preserve">-892283731</t>
  </si>
  <si>
    <t xml:space="preserve">286R5</t>
  </si>
  <si>
    <t xml:space="preserve">Elektrospojka prům 150 (PE100)</t>
  </si>
  <si>
    <t xml:space="preserve">193332627</t>
  </si>
  <si>
    <t xml:space="preserve">Elektrospojka prům 63 (PE100)</t>
  </si>
  <si>
    <t xml:space="preserve">286R7</t>
  </si>
  <si>
    <t xml:space="preserve">Elektrovíčko prům 150 (PE100) bypass</t>
  </si>
  <si>
    <t xml:space="preserve">-636653223</t>
  </si>
  <si>
    <t xml:space="preserve">286R10</t>
  </si>
  <si>
    <t xml:space="preserve">Elektrokoleno prům 40 (PE100) </t>
  </si>
  <si>
    <t xml:space="preserve">1240065067</t>
  </si>
  <si>
    <t xml:space="preserve">Elektrokoleno prům 32 (PE100) </t>
  </si>
  <si>
    <t xml:space="preserve">286R12</t>
  </si>
  <si>
    <t xml:space="preserve">Redukce DN150/80 přechod DN 80  (PE100) </t>
  </si>
  <si>
    <t xml:space="preserve">409715949</t>
  </si>
  <si>
    <t xml:space="preserve">Elektrokoleno prům 63 (PE100) </t>
  </si>
  <si>
    <t xml:space="preserve">286R16</t>
  </si>
  <si>
    <t xml:space="preserve">ElektroTkus prům 150/150/150 (PE100) </t>
  </si>
  <si>
    <t xml:space="preserve">-516782422</t>
  </si>
  <si>
    <t xml:space="preserve">ElektroTkus prům 63/63/63 (PE100) </t>
  </si>
  <si>
    <t xml:space="preserve">286R17</t>
  </si>
  <si>
    <t xml:space="preserve">Přechod nadzemní DN40/25 s KU s ochranným pláštěm (PE100)</t>
  </si>
  <si>
    <t xml:space="preserve">-2055192085</t>
  </si>
  <si>
    <t xml:space="preserve">Přechod nadzemní DN32/25 s KU s ochranným pláštěm (PE100)</t>
  </si>
  <si>
    <t xml:space="preserve">286R18</t>
  </si>
  <si>
    <t xml:space="preserve">Zátka DN 25 včetně Montáže</t>
  </si>
  <si>
    <t xml:space="preserve">901356494</t>
  </si>
  <si>
    <t xml:space="preserve">230205225</t>
  </si>
  <si>
    <t xml:space="preserve">Montáž trubního dílu PE elektrotvarovky nebo svařovaného na tupo dn 40 mm en 3,7 mm</t>
  </si>
  <si>
    <t xml:space="preserve">882100262</t>
  </si>
  <si>
    <t xml:space="preserve">Montáž trubních dílů PE průměru do 110 mm elektrotvarovky nebo svařované na tupo Ø 32, tl. stěny 3,0 mm</t>
  </si>
  <si>
    <t xml:space="preserve">https://podminky.urs.cz/item/CS_URS_2024_01/230205225</t>
  </si>
  <si>
    <t xml:space="preserve">230205242</t>
  </si>
  <si>
    <t xml:space="preserve">Montáž trubního dílu PE elektrotvarovky nebo svařovaného na tupo dn 90 mm en 5,2 mm</t>
  </si>
  <si>
    <t xml:space="preserve">-1865010816</t>
  </si>
  <si>
    <t xml:space="preserve">Montáž trubních dílů PE průměru do 110 mm elektrotvarovky nebo svařované na tupo Ø 63, tl. stěny 5,8 mm</t>
  </si>
  <si>
    <t xml:space="preserve">https://podminky.urs.cz/item/CS_URS_2024_01/230205242</t>
  </si>
  <si>
    <t xml:space="preserve">230230018</t>
  </si>
  <si>
    <t xml:space="preserve">Hlavní tlaková zkouška vzduchem 0,6 MPa DN 100</t>
  </si>
  <si>
    <t xml:space="preserve">1784789942</t>
  </si>
  <si>
    <t xml:space="preserve">Tlakové zkoušky hlavní vzduchem 0,6 MPa DN 100</t>
  </si>
  <si>
    <t xml:space="preserve">https://podminky.urs.cz/item/CS_URS_2024_01/230230018</t>
  </si>
  <si>
    <t xml:space="preserve">93+34</t>
  </si>
  <si>
    <t xml:space="preserve">286R19</t>
  </si>
  <si>
    <t xml:space="preserve">Propojení a odpojení bypassu</t>
  </si>
  <si>
    <t xml:space="preserve">-1431706162</t>
  </si>
  <si>
    <t xml:space="preserve">286R20</t>
  </si>
  <si>
    <t xml:space="preserve">Propoj na stávající potrubí DN 150 PE</t>
  </si>
  <si>
    <t xml:space="preserve">1734148548</t>
  </si>
  <si>
    <t xml:space="preserve">286R21</t>
  </si>
  <si>
    <t xml:space="preserve">Práce při odříznutí a vyjmutí části stávajícího potrubí</t>
  </si>
  <si>
    <t xml:space="preserve">-785406316</t>
  </si>
  <si>
    <t xml:space="preserve">286R22</t>
  </si>
  <si>
    <t xml:space="preserve">Propojení signalizačních vodičů včetně zaizolování</t>
  </si>
  <si>
    <t xml:space="preserve">1619258628</t>
  </si>
  <si>
    <t xml:space="preserve">286R23</t>
  </si>
  <si>
    <t xml:space="preserve">Signalizační vodič CU.Y. 2,5mm2</t>
  </si>
  <si>
    <t xml:space="preserve">-592128355</t>
  </si>
  <si>
    <t xml:space="preserve">34+93</t>
  </si>
  <si>
    <t xml:space="preserve">286R24</t>
  </si>
  <si>
    <t xml:space="preserve">Příprava TZ včetně potřebných tvarovek a napojení</t>
  </si>
  <si>
    <t xml:space="preserve">904649481</t>
  </si>
  <si>
    <t xml:space="preserve">286R25</t>
  </si>
  <si>
    <t xml:space="preserve">Odzkoušení propojů a odpojů plynem </t>
  </si>
  <si>
    <t xml:space="preserve">779649178</t>
  </si>
  <si>
    <t xml:space="preserve">286R26</t>
  </si>
  <si>
    <t xml:space="preserve">Proměření vodiče</t>
  </si>
  <si>
    <t xml:space="preserve">1211016480</t>
  </si>
  <si>
    <t xml:space="preserve">012303000</t>
  </si>
  <si>
    <t xml:space="preserve">Geodetické práce po výstavbě</t>
  </si>
  <si>
    <t xml:space="preserve">…kpl</t>
  </si>
  <si>
    <t xml:space="preserve">2043929706</t>
  </si>
  <si>
    <t xml:space="preserve">1111290249</t>
  </si>
  <si>
    <t xml:space="preserve">-1305931918</t>
  </si>
  <si>
    <t xml:space="preserve">044002001</t>
  </si>
  <si>
    <t xml:space="preserve">Technické práce (doklady přejímka)</t>
  </si>
  <si>
    <t xml:space="preserve">-1130103151</t>
  </si>
  <si>
    <t xml:space="preserve">SO700 - Energo pilířky</t>
  </si>
  <si>
    <t xml:space="preserve">    46-M - Zemní práce při extr.mont.pracích</t>
  </si>
  <si>
    <t xml:space="preserve">131213701</t>
  </si>
  <si>
    <t xml:space="preserve">Hloubení nezapažených jam v soudržných horninách třídy těžitelnosti I skupiny 3 ručně</t>
  </si>
  <si>
    <t xml:space="preserve">2065542691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4_01/131213701</t>
  </si>
  <si>
    <t xml:space="preserve">"jámy pro pilířky NN+PLYN"0,5*0,5*0,7*(1*5+3*3)</t>
  </si>
  <si>
    <t xml:space="preserve">1427281709</t>
  </si>
  <si>
    <t xml:space="preserve">2,45</t>
  </si>
  <si>
    <t xml:space="preserve">-240353585</t>
  </si>
  <si>
    <t xml:space="preserve">1688967324</t>
  </si>
  <si>
    <t xml:space="preserve">2,45*10 'Přepočtené koeficientem množství</t>
  </si>
  <si>
    <t xml:space="preserve">1088087053</t>
  </si>
  <si>
    <t xml:space="preserve">-1720154915</t>
  </si>
  <si>
    <t xml:space="preserve">2,45*1,6</t>
  </si>
  <si>
    <t xml:space="preserve">46-M</t>
  </si>
  <si>
    <t xml:space="preserve">Zemní práce při extr.mont.pracích</t>
  </si>
  <si>
    <t xml:space="preserve">58154410</t>
  </si>
  <si>
    <t xml:space="preserve">písek křemičitý sušený frakce 0,1</t>
  </si>
  <si>
    <t xml:space="preserve">-1756913950</t>
  </si>
  <si>
    <t xml:space="preserve">0,2*0,4*0,3*(1*5+3*3)*1,8</t>
  </si>
  <si>
    <t xml:space="preserve">85001737R1</t>
  </si>
  <si>
    <t xml:space="preserve">Keramzit</t>
  </si>
  <si>
    <t xml:space="preserve">-1294380490</t>
  </si>
  <si>
    <t xml:space="preserve">10*0,6*0,3</t>
  </si>
  <si>
    <t xml:space="preserve">460905211</t>
  </si>
  <si>
    <t xml:space="preserve">Montáž kompaktního plastového pilíře pro rozvod nn v sestavě s dalším pilířem š do 38 cm (např. SP100, SS100, ER112)</t>
  </si>
  <si>
    <t xml:space="preserve">-1804952683</t>
  </si>
  <si>
    <t xml:space="preserve">Montáž kompaktního plastového pilíře pro rozvod nn v sestavě s dalším pilířem šířky do 38 cm (např. SP100, SS100, ER112)</t>
  </si>
  <si>
    <t xml:space="preserve">https://podminky.urs.cz/item/CS_URS_2024_01/460905211</t>
  </si>
  <si>
    <t xml:space="preserve">357118R1</t>
  </si>
  <si>
    <t xml:space="preserve">skříň přípojková kompaktní pilíř celoplastové provedení výzbroj š do 38 cm (např. SP100, SS100, ER112)</t>
  </si>
  <si>
    <t xml:space="preserve">-1096286466</t>
  </si>
  <si>
    <t xml:space="preserve">460905221</t>
  </si>
  <si>
    <t xml:space="preserve">Montáž kompaktního plastového pilíře pro rozvod nn v sestavě s dalším pilířem š přes 38 do 55 cm (např. SS300, SR322, ER122, RVO)</t>
  </si>
  <si>
    <t xml:space="preserve">1137494292</t>
  </si>
  <si>
    <t xml:space="preserve">Montáž kompaktního plastového pilíře pro rozvod nn v sestavě s dalším pilířem šířky přes 38 do 55 cm (např. SS300, SR322, ER122, RVO)</t>
  </si>
  <si>
    <t xml:space="preserve">https://podminky.urs.cz/item/CS_URS_2024_01/460905221</t>
  </si>
  <si>
    <t xml:space="preserve">5+5</t>
  </si>
  <si>
    <t xml:space="preserve">357118R2</t>
  </si>
  <si>
    <t xml:space="preserve">skříň elektroměrová kompaktní pilíř celoplastové provedení výzbroj š přes 38 do 55 cm (např. SS300, SR322, ER122, RVO)</t>
  </si>
  <si>
    <t xml:space="preserve">1552642810</t>
  </si>
  <si>
    <t xml:space="preserve">SO900 - VRN</t>
  </si>
  <si>
    <t xml:space="preserve">    VRN3 - Zařízení staveniště</t>
  </si>
  <si>
    <t xml:space="preserve">    VRN7 - Provozní vlivy</t>
  </si>
  <si>
    <t xml:space="preserve">011114000</t>
  </si>
  <si>
    <t xml:space="preserve">Inženýrsko-geologický průzkum</t>
  </si>
  <si>
    <t xml:space="preserve">1947158596</t>
  </si>
  <si>
    <t xml:space="preserve">https://podminky.urs.cz/item/CS_URS_2023_01/011114000</t>
  </si>
  <si>
    <t xml:space="preserve">"návrh hutnících postupů bez použití vibrace - technoclogivký postup"1</t>
  </si>
  <si>
    <t xml:space="preserve">012203000</t>
  </si>
  <si>
    <t xml:space="preserve">Geodetické práce při provádění stavby</t>
  </si>
  <si>
    <t xml:space="preserve">1948998051</t>
  </si>
  <si>
    <t xml:space="preserve">-103282593</t>
  </si>
  <si>
    <t xml:space="preserve">"zaměření komunikace+veřejné osvětlení, kanalizace, vodovod, plynovod, data"6</t>
  </si>
  <si>
    <t xml:space="preserve">"geometrický plán na oddělení pozemků pozemná komunikace"1</t>
  </si>
  <si>
    <t xml:space="preserve">VRN3</t>
  </si>
  <si>
    <t xml:space="preserve">Zařízení staveniště</t>
  </si>
  <si>
    <t xml:space="preserve">030001000</t>
  </si>
  <si>
    <t xml:space="preserve">měs</t>
  </si>
  <si>
    <t xml:space="preserve">-933633212</t>
  </si>
  <si>
    <t xml:space="preserve">033203000</t>
  </si>
  <si>
    <t xml:space="preserve">Energie pro zařízení staveniště</t>
  </si>
  <si>
    <t xml:space="preserve">-293256617</t>
  </si>
  <si>
    <t xml:space="preserve">034103000</t>
  </si>
  <si>
    <t xml:space="preserve">Oplocení staveniště</t>
  </si>
  <si>
    <t xml:space="preserve">m/měsíc</t>
  </si>
  <si>
    <t xml:space="preserve">-1630242463</t>
  </si>
  <si>
    <t xml:space="preserve">"délka plotu*počet měsíců"(30+70)*6</t>
  </si>
  <si>
    <t xml:space="preserve">049303000</t>
  </si>
  <si>
    <t xml:space="preserve">Náklady vzniklé v souvislosti s předáním stavby</t>
  </si>
  <si>
    <t xml:space="preserve">-715213676</t>
  </si>
  <si>
    <t xml:space="preserve">https://podminky.urs.cz/item/CS_URS_2023_01/049303000</t>
  </si>
  <si>
    <t xml:space="preserve">VRN7</t>
  </si>
  <si>
    <t xml:space="preserve">Provozní vlivy</t>
  </si>
  <si>
    <t xml:space="preserve">070001000</t>
  </si>
  <si>
    <t xml:space="preserve">-777719911</t>
  </si>
  <si>
    <t xml:space="preserve">072103001</t>
  </si>
  <si>
    <t xml:space="preserve">Projednání DIO a zajištění DIR komunikace II.a III. třídy</t>
  </si>
  <si>
    <t xml:space="preserve">-641262914</t>
  </si>
  <si>
    <t xml:space="preserve">https://podminky.urs.cz/item/CS_URS_2023_01/072103001</t>
  </si>
  <si>
    <t xml:space="preserve">072103011</t>
  </si>
  <si>
    <t xml:space="preserve">Zajištění DIO komunikace II. a III. třídy - jednoduché el. vedení</t>
  </si>
  <si>
    <t xml:space="preserve">-315828453</t>
  </si>
  <si>
    <t xml:space="preserve">https://podminky.urs.cz/item/CS_URS_2023_01/072103011</t>
  </si>
  <si>
    <t xml:space="preserve">075002000</t>
  </si>
  <si>
    <t xml:space="preserve">Ochranná pásma</t>
  </si>
  <si>
    <t xml:space="preserve">1234885450</t>
  </si>
  <si>
    <t xml:space="preserve">"vyznačení OP "1</t>
  </si>
  <si>
    <t xml:space="preserve">SEZNAM FIGUR</t>
  </si>
  <si>
    <t xml:space="preserve">Výměra</t>
  </si>
  <si>
    <t xml:space="preserve">sumobsSK</t>
  </si>
  <si>
    <t xml:space="preserve">objem obsypu splašková kanaliz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114000" TargetMode="External"/><Relationship Id="rId2" Type="http://schemas.openxmlformats.org/officeDocument/2006/relationships/hyperlink" Target="https://podminky.urs.cz/item/CS_URS_2023_01/049303000" TargetMode="External"/><Relationship Id="rId3" Type="http://schemas.openxmlformats.org/officeDocument/2006/relationships/hyperlink" Target="https://podminky.urs.cz/item/CS_URS_2023_01/072103001" TargetMode="External"/><Relationship Id="rId4" Type="http://schemas.openxmlformats.org/officeDocument/2006/relationships/hyperlink" Target="https://podminky.urs.cz/item/CS_URS_2023_01/072103011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03" TargetMode="External"/><Relationship Id="rId2" Type="http://schemas.openxmlformats.org/officeDocument/2006/relationships/hyperlink" Target="https://podminky.urs.cz/item/CS_URS_2024_01/112101122" TargetMode="External"/><Relationship Id="rId3" Type="http://schemas.openxmlformats.org/officeDocument/2006/relationships/hyperlink" Target="https://podminky.urs.cz/item/CS_URS_2024_01/112251102" TargetMode="External"/><Relationship Id="rId4" Type="http://schemas.openxmlformats.org/officeDocument/2006/relationships/hyperlink" Target="https://podminky.urs.cz/item/CS_URS_2024_01/113106123" TargetMode="External"/><Relationship Id="rId5" Type="http://schemas.openxmlformats.org/officeDocument/2006/relationships/hyperlink" Target="https://podminky.urs.cz/item/CS_URS_2024_01/113107162" TargetMode="External"/><Relationship Id="rId6" Type="http://schemas.openxmlformats.org/officeDocument/2006/relationships/hyperlink" Target="https://podminky.urs.cz/item/CS_URS_2024_01/113107163" TargetMode="External"/><Relationship Id="rId7" Type="http://schemas.openxmlformats.org/officeDocument/2006/relationships/hyperlink" Target="https://podminky.urs.cz/item/CS_URS_2024_01/113107183" TargetMode="External"/><Relationship Id="rId8" Type="http://schemas.openxmlformats.org/officeDocument/2006/relationships/hyperlink" Target="https://podminky.urs.cz/item/CS_URS_2024_01/113107312" TargetMode="External"/><Relationship Id="rId9" Type="http://schemas.openxmlformats.org/officeDocument/2006/relationships/hyperlink" Target="https://podminky.urs.cz/item/CS_URS_2024_01/113201112" TargetMode="External"/><Relationship Id="rId10" Type="http://schemas.openxmlformats.org/officeDocument/2006/relationships/hyperlink" Target="https://podminky.urs.cz/item/CS_URS_2024_01/121151123" TargetMode="External"/><Relationship Id="rId11" Type="http://schemas.openxmlformats.org/officeDocument/2006/relationships/hyperlink" Target="https://podminky.urs.cz/item/CS_URS_2024_01/162201406" TargetMode="External"/><Relationship Id="rId12" Type="http://schemas.openxmlformats.org/officeDocument/2006/relationships/hyperlink" Target="https://podminky.urs.cz/item/CS_URS_2024_01/162201416" TargetMode="External"/><Relationship Id="rId13" Type="http://schemas.openxmlformats.org/officeDocument/2006/relationships/hyperlink" Target="https://podminky.urs.cz/item/CS_URS_2024_01/162201422" TargetMode="External"/><Relationship Id="rId14" Type="http://schemas.openxmlformats.org/officeDocument/2006/relationships/hyperlink" Target="https://podminky.urs.cz/item/CS_URS_2024_01/162206113" TargetMode="External"/><Relationship Id="rId15" Type="http://schemas.openxmlformats.org/officeDocument/2006/relationships/hyperlink" Target="https://podminky.urs.cz/item/CS_URS_2024_01/162301942" TargetMode="External"/><Relationship Id="rId16" Type="http://schemas.openxmlformats.org/officeDocument/2006/relationships/hyperlink" Target="https://podminky.urs.cz/item/CS_URS_2024_01/162301962" TargetMode="External"/><Relationship Id="rId17" Type="http://schemas.openxmlformats.org/officeDocument/2006/relationships/hyperlink" Target="https://podminky.urs.cz/item/CS_URS_2024_01/162301972" TargetMode="External"/><Relationship Id="rId18" Type="http://schemas.openxmlformats.org/officeDocument/2006/relationships/hyperlink" Target="https://podminky.urs.cz/item/CS_URS_2024_01/167103101" TargetMode="External"/><Relationship Id="rId19" Type="http://schemas.openxmlformats.org/officeDocument/2006/relationships/hyperlink" Target="https://podminky.urs.cz/item/CS_URS_2024_01/171251101" TargetMode="External"/><Relationship Id="rId20" Type="http://schemas.openxmlformats.org/officeDocument/2006/relationships/hyperlink" Target="https://podminky.urs.cz/item/CS_URS_2024_01/181351003" TargetMode="External"/><Relationship Id="rId21" Type="http://schemas.openxmlformats.org/officeDocument/2006/relationships/hyperlink" Target="https://podminky.urs.cz/item/CS_URS_2024_01/181411131" TargetMode="External"/><Relationship Id="rId22" Type="http://schemas.openxmlformats.org/officeDocument/2006/relationships/hyperlink" Target="https://podminky.urs.cz/item/CS_URS_2023_02/183101321" TargetMode="External"/><Relationship Id="rId23" Type="http://schemas.openxmlformats.org/officeDocument/2006/relationships/hyperlink" Target="https://podminky.urs.cz/item/CS_URS_2023_01/184102115" TargetMode="External"/><Relationship Id="rId24" Type="http://schemas.openxmlformats.org/officeDocument/2006/relationships/hyperlink" Target="https://podminky.urs.cz/item/CS_URS_2023_01/184215133" TargetMode="External"/><Relationship Id="rId25" Type="http://schemas.openxmlformats.org/officeDocument/2006/relationships/hyperlink" Target="https://podminky.urs.cz/item/CS_URS_2023_02/184215412" TargetMode="External"/><Relationship Id="rId26" Type="http://schemas.openxmlformats.org/officeDocument/2006/relationships/hyperlink" Target="https://podminky.urs.cz/item/CS_URS_2023_01/184501131" TargetMode="External"/><Relationship Id="rId27" Type="http://schemas.openxmlformats.org/officeDocument/2006/relationships/hyperlink" Target="https://podminky.urs.cz/item/CS_URS_2023_01/184853511" TargetMode="External"/><Relationship Id="rId28" Type="http://schemas.openxmlformats.org/officeDocument/2006/relationships/hyperlink" Target="https://podminky.urs.cz/item/CS_URS_2023_01/185804312" TargetMode="External"/><Relationship Id="rId29" Type="http://schemas.openxmlformats.org/officeDocument/2006/relationships/hyperlink" Target="https://podminky.urs.cz/item/CS_URS_2024_01/564961315" TargetMode="External"/><Relationship Id="rId30" Type="http://schemas.openxmlformats.org/officeDocument/2006/relationships/hyperlink" Target="https://podminky.urs.cz/item/CS_URS_2024_01/919731123" TargetMode="External"/><Relationship Id="rId31" Type="http://schemas.openxmlformats.org/officeDocument/2006/relationships/hyperlink" Target="https://podminky.urs.cz/item/CS_URS_2024_01/919732211" TargetMode="External"/><Relationship Id="rId32" Type="http://schemas.openxmlformats.org/officeDocument/2006/relationships/hyperlink" Target="https://podminky.urs.cz/item/CS_URS_2024_01/919735113" TargetMode="External"/><Relationship Id="rId33" Type="http://schemas.openxmlformats.org/officeDocument/2006/relationships/hyperlink" Target="https://podminky.urs.cz/item/CS_URS_2024_01/966003810" TargetMode="External"/><Relationship Id="rId34" Type="http://schemas.openxmlformats.org/officeDocument/2006/relationships/hyperlink" Target="https://podminky.urs.cz/item/CS_URS_2024_01/997002511" TargetMode="External"/><Relationship Id="rId35" Type="http://schemas.openxmlformats.org/officeDocument/2006/relationships/hyperlink" Target="https://podminky.urs.cz/item/CS_URS_2024_01/997002519" TargetMode="External"/><Relationship Id="rId36" Type="http://schemas.openxmlformats.org/officeDocument/2006/relationships/hyperlink" Target="https://podminky.urs.cz/item/CS_URS_2024_01/997002611" TargetMode="External"/><Relationship Id="rId37" Type="http://schemas.openxmlformats.org/officeDocument/2006/relationships/hyperlink" Target="https://podminky.urs.cz/item/CS_URS_2024_01/997013861" TargetMode="External"/><Relationship Id="rId38" Type="http://schemas.openxmlformats.org/officeDocument/2006/relationships/hyperlink" Target="https://podminky.urs.cz/item/CS_URS_2024_01/997013871" TargetMode="External"/><Relationship Id="rId39" Type="http://schemas.openxmlformats.org/officeDocument/2006/relationships/hyperlink" Target="https://podminky.urs.cz/item/CS_URS_2024_01/997013873" TargetMode="External"/><Relationship Id="rId40" Type="http://schemas.openxmlformats.org/officeDocument/2006/relationships/hyperlink" Target="https://podminky.urs.cz/item/CS_URS_2024_01/997013875" TargetMode="External"/><Relationship Id="rId41" Type="http://schemas.openxmlformats.org/officeDocument/2006/relationships/hyperlink" Target="https://podminky.urs.cz/item/CS_URS_2024_01/99822511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2204" TargetMode="External"/><Relationship Id="rId2" Type="http://schemas.openxmlformats.org/officeDocument/2006/relationships/hyperlink" Target="https://podminky.urs.cz/item/CS_URS_2024_01/162751117" TargetMode="External"/><Relationship Id="rId3" Type="http://schemas.openxmlformats.org/officeDocument/2006/relationships/hyperlink" Target="https://podminky.urs.cz/item/CS_URS_2024_01/162751119" TargetMode="External"/><Relationship Id="rId4" Type="http://schemas.openxmlformats.org/officeDocument/2006/relationships/hyperlink" Target="https://podminky.urs.cz/item/CS_URS_2024_01/167151111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81951112" TargetMode="External"/><Relationship Id="rId7" Type="http://schemas.openxmlformats.org/officeDocument/2006/relationships/hyperlink" Target="https://podminky.urs.cz/item/CS_URS_2024_01/564861011" TargetMode="External"/><Relationship Id="rId8" Type="http://schemas.openxmlformats.org/officeDocument/2006/relationships/hyperlink" Target="https://podminky.urs.cz/item/CS_URS_2024_01/564871111" TargetMode="External"/><Relationship Id="rId9" Type="http://schemas.openxmlformats.org/officeDocument/2006/relationships/hyperlink" Target="https://podminky.urs.cz/item/CS_URS_2024_01/564951313" TargetMode="External"/><Relationship Id="rId10" Type="http://schemas.openxmlformats.org/officeDocument/2006/relationships/hyperlink" Target="https://podminky.urs.cz/item/CS_URS_2024_01/564851111" TargetMode="External"/><Relationship Id="rId11" Type="http://schemas.openxmlformats.org/officeDocument/2006/relationships/hyperlink" Target="https://podminky.urs.cz/item/CS_URS_2024_01/565155111" TargetMode="External"/><Relationship Id="rId12" Type="http://schemas.openxmlformats.org/officeDocument/2006/relationships/hyperlink" Target="https://podminky.urs.cz/item/CS_URS_2024_01/566501111" TargetMode="External"/><Relationship Id="rId13" Type="http://schemas.openxmlformats.org/officeDocument/2006/relationships/hyperlink" Target="https://podminky.urs.cz/item/CS_URS_2024_01/573211107" TargetMode="External"/><Relationship Id="rId14" Type="http://schemas.openxmlformats.org/officeDocument/2006/relationships/hyperlink" Target="https://podminky.urs.cz/item/CS_URS_2024_01/577144111" TargetMode="External"/><Relationship Id="rId15" Type="http://schemas.openxmlformats.org/officeDocument/2006/relationships/hyperlink" Target="https://podminky.urs.cz/item/CS_URS_2024_01/596211110" TargetMode="External"/><Relationship Id="rId16" Type="http://schemas.openxmlformats.org/officeDocument/2006/relationships/hyperlink" Target="https://podminky.urs.cz/item/CS_URS_2024_01/596212211" TargetMode="External"/><Relationship Id="rId17" Type="http://schemas.openxmlformats.org/officeDocument/2006/relationships/hyperlink" Target="https://podminky.urs.cz/item/CS_URS_2024_01/596412211" TargetMode="External"/><Relationship Id="rId18" Type="http://schemas.openxmlformats.org/officeDocument/2006/relationships/hyperlink" Target="https://podminky.urs.cz/item/CS_URS_2023_01/899331111" TargetMode="External"/><Relationship Id="rId19" Type="http://schemas.openxmlformats.org/officeDocument/2006/relationships/hyperlink" Target="https://podminky.urs.cz/item/CS_URS_2023_01/899431111" TargetMode="External"/><Relationship Id="rId20" Type="http://schemas.openxmlformats.org/officeDocument/2006/relationships/hyperlink" Target="https://podminky.urs.cz/item/CS_URS_2024_01/914111112" TargetMode="External"/><Relationship Id="rId21" Type="http://schemas.openxmlformats.org/officeDocument/2006/relationships/hyperlink" Target="https://podminky.urs.cz/item/CS_URS_2024_01/914211111" TargetMode="External"/><Relationship Id="rId22" Type="http://schemas.openxmlformats.org/officeDocument/2006/relationships/hyperlink" Target="https://podminky.urs.cz/item/CS_URS_2024_01/914511111" TargetMode="External"/><Relationship Id="rId23" Type="http://schemas.openxmlformats.org/officeDocument/2006/relationships/hyperlink" Target="https://podminky.urs.cz/item/CS_URS_2024_01/915131111" TargetMode="External"/><Relationship Id="rId24" Type="http://schemas.openxmlformats.org/officeDocument/2006/relationships/hyperlink" Target="https://podminky.urs.cz/item/CS_URS_2024_01/915621111" TargetMode="External"/><Relationship Id="rId25" Type="http://schemas.openxmlformats.org/officeDocument/2006/relationships/hyperlink" Target="https://podminky.urs.cz/item/CS_URS_2024_01/916131213" TargetMode="External"/><Relationship Id="rId26" Type="http://schemas.openxmlformats.org/officeDocument/2006/relationships/hyperlink" Target="https://podminky.urs.cz/item/CS_URS_2024_01/916231213" TargetMode="External"/><Relationship Id="rId27" Type="http://schemas.openxmlformats.org/officeDocument/2006/relationships/hyperlink" Target="https://podminky.urs.cz/item/CS_URS_2024_01/998225111" TargetMode="External"/><Relationship Id="rId28" Type="http://schemas.openxmlformats.org/officeDocument/2006/relationships/hyperlink" Target="https://podminky.urs.cz/item/CS_URS_2024_01/013254000" TargetMode="External"/><Relationship Id="rId29" Type="http://schemas.openxmlformats.org/officeDocument/2006/relationships/hyperlink" Target="https://podminky.urs.cz/item/CS_URS_2024_01/043154000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0" TargetMode="External"/><Relationship Id="rId2" Type="http://schemas.openxmlformats.org/officeDocument/2006/relationships/hyperlink" Target="https://podminky.urs.cz/item/CS_URS_2024_01/132251104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0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60661112" TargetMode="External"/><Relationship Id="rId11" Type="http://schemas.openxmlformats.org/officeDocument/2006/relationships/hyperlink" Target="https://podminky.urs.cz/item/CS_URS_2024_01/275313711" TargetMode="External"/><Relationship Id="rId12" Type="http://schemas.openxmlformats.org/officeDocument/2006/relationships/hyperlink" Target="https://podminky.urs.cz/item/CS_URS_2024_01/388995212" TargetMode="External"/><Relationship Id="rId13" Type="http://schemas.openxmlformats.org/officeDocument/2006/relationships/hyperlink" Target="https://podminky.urs.cz/item/CS_URS_2024_01/210204011" TargetMode="External"/><Relationship Id="rId14" Type="http://schemas.openxmlformats.org/officeDocument/2006/relationships/hyperlink" Target="https://podminky.urs.cz/item/CS_URS_2024_01/210204202" TargetMode="External"/><Relationship Id="rId15" Type="http://schemas.openxmlformats.org/officeDocument/2006/relationships/hyperlink" Target="https://podminky.urs.cz/item/CS_URS_2024_01/210220001" TargetMode="External"/><Relationship Id="rId16" Type="http://schemas.openxmlformats.org/officeDocument/2006/relationships/hyperlink" Target="https://podminky.urs.cz/item/CS_URS_2024_01/210220002" TargetMode="External"/><Relationship Id="rId17" Type="http://schemas.openxmlformats.org/officeDocument/2006/relationships/hyperlink" Target="https://podminky.urs.cz/item/CS_URS_2024_01/013254000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51103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1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4251101" TargetMode="External"/><Relationship Id="rId8" Type="http://schemas.openxmlformats.org/officeDocument/2006/relationships/hyperlink" Target="https://podminky.urs.cz/item/CS_URS_2024_01/181351003" TargetMode="External"/><Relationship Id="rId9" Type="http://schemas.openxmlformats.org/officeDocument/2006/relationships/hyperlink" Target="https://podminky.urs.cz/item/CS_URS_2024_01/181911101" TargetMode="External"/><Relationship Id="rId10" Type="http://schemas.openxmlformats.org/officeDocument/2006/relationships/hyperlink" Target="https://podminky.urs.cz/item/CS_URS_2024_01/182111111" TargetMode="External"/><Relationship Id="rId11" Type="http://schemas.openxmlformats.org/officeDocument/2006/relationships/hyperlink" Target="https://podminky.urs.cz/item/CS_URS_2024_01/182151111" TargetMode="External"/><Relationship Id="rId12" Type="http://schemas.openxmlformats.org/officeDocument/2006/relationships/hyperlink" Target="https://podminky.urs.cz/item/CS_URS_2024_01/183111214" TargetMode="External"/><Relationship Id="rId13" Type="http://schemas.openxmlformats.org/officeDocument/2006/relationships/hyperlink" Target="https://podminky.urs.cz/item/CS_URS_2024_01/184102211" TargetMode="External"/><Relationship Id="rId14" Type="http://schemas.openxmlformats.org/officeDocument/2006/relationships/hyperlink" Target="https://podminky.urs.cz/item/CS_URS_2024_01/919726123" TargetMode="External"/><Relationship Id="rId15" Type="http://schemas.openxmlformats.org/officeDocument/2006/relationships/hyperlink" Target="https://podminky.urs.cz/item/CS_URS_2024_01/935111211" TargetMode="External"/><Relationship Id="rId16" Type="http://schemas.openxmlformats.org/officeDocument/2006/relationships/hyperlink" Target="https://podminky.urs.cz/item/CS_URS_2024_01/998223011" TargetMode="External"/><Relationship Id="rId17" Type="http://schemas.openxmlformats.org/officeDocument/2006/relationships/hyperlink" Target="https://podminky.urs.cz/item/CS_URS_2024_01/013254000" TargetMode="External"/><Relationship Id="rId1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32254204" TargetMode="External"/><Relationship Id="rId5" Type="http://schemas.openxmlformats.org/officeDocument/2006/relationships/hyperlink" Target="https://podminky.urs.cz/item/CS_URS_2024_01/132354204" TargetMode="External"/><Relationship Id="rId6" Type="http://schemas.openxmlformats.org/officeDocument/2006/relationships/hyperlink" Target="https://podminky.urs.cz/item/CS_URS_2024_01/151101101" TargetMode="External"/><Relationship Id="rId7" Type="http://schemas.openxmlformats.org/officeDocument/2006/relationships/hyperlink" Target="https://podminky.urs.cz/item/CS_URS_2024_01/1511011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51111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410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359901211" TargetMode="External"/><Relationship Id="rId17" Type="http://schemas.openxmlformats.org/officeDocument/2006/relationships/hyperlink" Target="https://podminky.urs.cz/item/CS_URS_2024_01/831372193" TargetMode="External"/><Relationship Id="rId18" Type="http://schemas.openxmlformats.org/officeDocument/2006/relationships/hyperlink" Target="https://podminky.urs.cz/item/CS_URS_2024_01/831352193" TargetMode="External"/><Relationship Id="rId19" Type="http://schemas.openxmlformats.org/officeDocument/2006/relationships/hyperlink" Target="https://podminky.urs.cz/item/CS_URS_2024_01/831362121" TargetMode="External"/><Relationship Id="rId20" Type="http://schemas.openxmlformats.org/officeDocument/2006/relationships/hyperlink" Target="https://podminky.urs.cz/item/CS_URS_2024_01/837352221" TargetMode="External"/><Relationship Id="rId21" Type="http://schemas.openxmlformats.org/officeDocument/2006/relationships/hyperlink" Target="https://podminky.urs.cz/item/CS_URS_2024_01/837355121" TargetMode="External"/><Relationship Id="rId22" Type="http://schemas.openxmlformats.org/officeDocument/2006/relationships/hyperlink" Target="https://podminky.urs.cz/item/CS_URS_2024_01/837361221" TargetMode="External"/><Relationship Id="rId23" Type="http://schemas.openxmlformats.org/officeDocument/2006/relationships/hyperlink" Target="https://podminky.urs.cz/item/CS_URS_2024_01/871310320" TargetMode="External"/><Relationship Id="rId24" Type="http://schemas.openxmlformats.org/officeDocument/2006/relationships/hyperlink" Target="https://podminky.urs.cz/item/CS_URS_2024_01/890231851" TargetMode="External"/><Relationship Id="rId25" Type="http://schemas.openxmlformats.org/officeDocument/2006/relationships/hyperlink" Target="https://podminky.urs.cz/item/CS_URS_2024_01/892362121" TargetMode="External"/><Relationship Id="rId26" Type="http://schemas.openxmlformats.org/officeDocument/2006/relationships/hyperlink" Target="https://podminky.urs.cz/item/CS_URS_2024_01/894411121" TargetMode="External"/><Relationship Id="rId27" Type="http://schemas.openxmlformats.org/officeDocument/2006/relationships/hyperlink" Target="https://podminky.urs.cz/item/CS_URS_2024_01/894812311" TargetMode="External"/><Relationship Id="rId28" Type="http://schemas.openxmlformats.org/officeDocument/2006/relationships/hyperlink" Target="https://podminky.urs.cz/item/CS_URS_2024_01/894812332" TargetMode="External"/><Relationship Id="rId29" Type="http://schemas.openxmlformats.org/officeDocument/2006/relationships/hyperlink" Target="https://podminky.urs.cz/item/CS_URS_2024_01/894812339" TargetMode="External"/><Relationship Id="rId30" Type="http://schemas.openxmlformats.org/officeDocument/2006/relationships/hyperlink" Target="https://podminky.urs.cz/item/CS_URS_2024_01/894812351" TargetMode="External"/><Relationship Id="rId31" Type="http://schemas.openxmlformats.org/officeDocument/2006/relationships/hyperlink" Target="https://podminky.urs.cz/item/CS_URS_2024_01/894812376" TargetMode="External"/><Relationship Id="rId32" Type="http://schemas.openxmlformats.org/officeDocument/2006/relationships/hyperlink" Target="https://podminky.urs.cz/item/CS_URS_2024_01/899101211" TargetMode="External"/><Relationship Id="rId33" Type="http://schemas.openxmlformats.org/officeDocument/2006/relationships/hyperlink" Target="https://podminky.urs.cz/item/CS_URS_2024_01/899913161" TargetMode="External"/><Relationship Id="rId34" Type="http://schemas.openxmlformats.org/officeDocument/2006/relationships/hyperlink" Target="https://podminky.urs.cz/item/CS_URS_2024_01/899914112" TargetMode="External"/><Relationship Id="rId35" Type="http://schemas.openxmlformats.org/officeDocument/2006/relationships/hyperlink" Target="https://podminky.urs.cz/item/CS_URS_2024_01/953171004" TargetMode="External"/><Relationship Id="rId36" Type="http://schemas.openxmlformats.org/officeDocument/2006/relationships/hyperlink" Target="https://podminky.urs.cz/item/CS_URS_2024_01/997002511" TargetMode="External"/><Relationship Id="rId37" Type="http://schemas.openxmlformats.org/officeDocument/2006/relationships/hyperlink" Target="https://podminky.urs.cz/item/CS_URS_2024_01/997002519" TargetMode="External"/><Relationship Id="rId38" Type="http://schemas.openxmlformats.org/officeDocument/2006/relationships/hyperlink" Target="https://podminky.urs.cz/item/CS_URS_2024_01/997002611" TargetMode="External"/><Relationship Id="rId39" Type="http://schemas.openxmlformats.org/officeDocument/2006/relationships/hyperlink" Target="https://podminky.urs.cz/item/CS_URS_2024_01/997013861" TargetMode="External"/><Relationship Id="rId40" Type="http://schemas.openxmlformats.org/officeDocument/2006/relationships/hyperlink" Target="https://podminky.urs.cz/item/CS_URS_2024_01/998275101" TargetMode="External"/><Relationship Id="rId41" Type="http://schemas.openxmlformats.org/officeDocument/2006/relationships/hyperlink" Target="https://podminky.urs.cz/item/CS_URS_2024_01/230120048" TargetMode="External"/><Relationship Id="rId42" Type="http://schemas.openxmlformats.org/officeDocument/2006/relationships/hyperlink" Target="https://podminky.urs.cz/item/CS_URS_2024_01/230120051" TargetMode="External"/><Relationship Id="rId43" Type="http://schemas.openxmlformats.org/officeDocument/2006/relationships/hyperlink" Target="https://podminky.urs.cz/item/CS_URS_2024_01/013254000" TargetMode="External"/><Relationship Id="rId44" Type="http://schemas.openxmlformats.org/officeDocument/2006/relationships/hyperlink" Target="https://podminky.urs.cz/item/CS_URS_2024_01/013294000" TargetMode="External"/><Relationship Id="rId45" Type="http://schemas.openxmlformats.org/officeDocument/2006/relationships/hyperlink" Target="https://podminky.urs.cz/item/CS_URS_2024_01/043154000" TargetMode="External"/><Relationship Id="rId4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31251104" TargetMode="External"/><Relationship Id="rId5" Type="http://schemas.openxmlformats.org/officeDocument/2006/relationships/hyperlink" Target="https://podminky.urs.cz/item/CS_URS_2024_01/132254204" TargetMode="External"/><Relationship Id="rId6" Type="http://schemas.openxmlformats.org/officeDocument/2006/relationships/hyperlink" Target="https://podminky.urs.cz/item/CS_URS_2024_01/151101101" TargetMode="External"/><Relationship Id="rId7" Type="http://schemas.openxmlformats.org/officeDocument/2006/relationships/hyperlink" Target="https://podminky.urs.cz/item/CS_URS_2024_01/1511011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51111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410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857251151" TargetMode="External"/><Relationship Id="rId17" Type="http://schemas.openxmlformats.org/officeDocument/2006/relationships/hyperlink" Target="https://podminky.urs.cz/item/CS_URS_2024_01/871161141" TargetMode="External"/><Relationship Id="rId18" Type="http://schemas.openxmlformats.org/officeDocument/2006/relationships/hyperlink" Target="https://podminky.urs.cz/item/CS_URS_2024_01/871241211" TargetMode="External"/><Relationship Id="rId19" Type="http://schemas.openxmlformats.org/officeDocument/2006/relationships/hyperlink" Target="https://podminky.urs.cz/item/CS_URS_2024_01/877161118" TargetMode="External"/><Relationship Id="rId20" Type="http://schemas.openxmlformats.org/officeDocument/2006/relationships/hyperlink" Target="https://podminky.urs.cz/item/CS_URS_2024_01/877241101" TargetMode="External"/><Relationship Id="rId21" Type="http://schemas.openxmlformats.org/officeDocument/2006/relationships/hyperlink" Target="https://podminky.urs.cz/item/CS_URS_2024_01/877241110" TargetMode="External"/><Relationship Id="rId22" Type="http://schemas.openxmlformats.org/officeDocument/2006/relationships/hyperlink" Target="https://podminky.urs.cz/item/CS_URS_2024_01/877241113" TargetMode="External"/><Relationship Id="rId23" Type="http://schemas.openxmlformats.org/officeDocument/2006/relationships/hyperlink" Target="https://podminky.urs.cz/item/CS_URS_2024_01/879171111" TargetMode="External"/><Relationship Id="rId24" Type="http://schemas.openxmlformats.org/officeDocument/2006/relationships/hyperlink" Target="https://podminky.urs.cz/item/CS_URS_2024_01/891181112" TargetMode="External"/><Relationship Id="rId25" Type="http://schemas.openxmlformats.org/officeDocument/2006/relationships/hyperlink" Target="https://podminky.urs.cz/item/CS_URS_2024_01/891241112" TargetMode="External"/><Relationship Id="rId26" Type="http://schemas.openxmlformats.org/officeDocument/2006/relationships/hyperlink" Target="https://podminky.urs.cz/item/CS_URS_2024_01/891247112" TargetMode="External"/><Relationship Id="rId27" Type="http://schemas.openxmlformats.org/officeDocument/2006/relationships/hyperlink" Target="https://podminky.urs.cz/item/CS_URS_2024_01/892241111" TargetMode="External"/><Relationship Id="rId28" Type="http://schemas.openxmlformats.org/officeDocument/2006/relationships/hyperlink" Target="https://podminky.urs.cz/item/CS_URS_2024_01/892273122" TargetMode="External"/><Relationship Id="rId29" Type="http://schemas.openxmlformats.org/officeDocument/2006/relationships/hyperlink" Target="https://podminky.urs.cz/item/CS_URS_2024_01/893811263" TargetMode="External"/><Relationship Id="rId30" Type="http://schemas.openxmlformats.org/officeDocument/2006/relationships/hyperlink" Target="https://podminky.urs.cz/item/CS_URS_2024_01/899721111" TargetMode="External"/><Relationship Id="rId31" Type="http://schemas.openxmlformats.org/officeDocument/2006/relationships/hyperlink" Target="https://podminky.urs.cz/item/CS_URS_2024_01/899722112" TargetMode="External"/><Relationship Id="rId32" Type="http://schemas.openxmlformats.org/officeDocument/2006/relationships/hyperlink" Target="https://podminky.urs.cz/item/CS_URS_2024_01/998276101" TargetMode="External"/><Relationship Id="rId33" Type="http://schemas.openxmlformats.org/officeDocument/2006/relationships/hyperlink" Target="https://podminky.urs.cz/item/CS_URS_2024_01/013254000" TargetMode="External"/><Relationship Id="rId34" Type="http://schemas.openxmlformats.org/officeDocument/2006/relationships/hyperlink" Target="https://podminky.urs.cz/item/CS_URS_2024_01/043154000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1" TargetMode="External"/><Relationship Id="rId2" Type="http://schemas.openxmlformats.org/officeDocument/2006/relationships/hyperlink" Target="https://podminky.urs.cz/item/CS_URS_2024_01/120001101" TargetMode="External"/><Relationship Id="rId3" Type="http://schemas.openxmlformats.org/officeDocument/2006/relationships/hyperlink" Target="https://podminky.urs.cz/item/CS_URS_2024_01/131251201" TargetMode="External"/><Relationship Id="rId4" Type="http://schemas.openxmlformats.org/officeDocument/2006/relationships/hyperlink" Target="https://podminky.urs.cz/item/CS_URS_2024_01/132254104" TargetMode="External"/><Relationship Id="rId5" Type="http://schemas.openxmlformats.org/officeDocument/2006/relationships/hyperlink" Target="https://podminky.urs.cz/item/CS_URS_2024_01/151101101" TargetMode="External"/><Relationship Id="rId6" Type="http://schemas.openxmlformats.org/officeDocument/2006/relationships/hyperlink" Target="https://podminky.urs.cz/item/CS_URS_2024_01/151101111" TargetMode="External"/><Relationship Id="rId7" Type="http://schemas.openxmlformats.org/officeDocument/2006/relationships/hyperlink" Target="https://podminky.urs.cz/item/CS_URS_2024_01/162351103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410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451572111" TargetMode="External"/><Relationship Id="rId15" Type="http://schemas.openxmlformats.org/officeDocument/2006/relationships/hyperlink" Target="https://podminky.urs.cz/item/CS_URS_2024_01/998276101" TargetMode="External"/><Relationship Id="rId16" Type="http://schemas.openxmlformats.org/officeDocument/2006/relationships/hyperlink" Target="https://podminky.urs.cz/item/CS_URS_2024_01/230200321" TargetMode="External"/><Relationship Id="rId17" Type="http://schemas.openxmlformats.org/officeDocument/2006/relationships/hyperlink" Target="https://podminky.urs.cz/item/CS_URS_2024_01/230205031" TargetMode="External"/><Relationship Id="rId18" Type="http://schemas.openxmlformats.org/officeDocument/2006/relationships/hyperlink" Target="https://podminky.urs.cz/item/CS_URS_2024_01/230205051" TargetMode="External"/><Relationship Id="rId19" Type="http://schemas.openxmlformats.org/officeDocument/2006/relationships/hyperlink" Target="https://podminky.urs.cz/item/CS_URS_2024_01/230205225" TargetMode="External"/><Relationship Id="rId20" Type="http://schemas.openxmlformats.org/officeDocument/2006/relationships/hyperlink" Target="https://podminky.urs.cz/item/CS_URS_2024_01/230205242" TargetMode="External"/><Relationship Id="rId21" Type="http://schemas.openxmlformats.org/officeDocument/2006/relationships/hyperlink" Target="https://podminky.urs.cz/item/CS_URS_2024_01/230230018" TargetMode="External"/><Relationship Id="rId22" Type="http://schemas.openxmlformats.org/officeDocument/2006/relationships/hyperlink" Target="https://podminky.urs.cz/item/CS_URS_2024_01/013254000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1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1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460905211" TargetMode="External"/><Relationship Id="rId8" Type="http://schemas.openxmlformats.org/officeDocument/2006/relationships/hyperlink" Target="https://podminky.urs.cz/item/CS_URS_2024_01/460905221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4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l.Vítězná, Sokolov. Výstavba technické a dopravní infrastruktu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 p.č. 3479, 348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Ota Vettermann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00 - Příprava území, 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000 - Příprava území, b...'!P122</f>
        <v>0</v>
      </c>
      <c r="AV95" s="111" t="n">
        <f aca="false">'SO000 - Příprava území, b...'!J33</f>
        <v>0</v>
      </c>
      <c r="AW95" s="111" t="n">
        <f aca="false">'SO000 - Příprava území, b...'!J34</f>
        <v>0</v>
      </c>
      <c r="AX95" s="111" t="n">
        <f aca="false">'SO000 - Příprava území, b...'!J35</f>
        <v>0</v>
      </c>
      <c r="AY95" s="111" t="n">
        <f aca="false">'SO000 - Příprava území, b...'!J36</f>
        <v>0</v>
      </c>
      <c r="AZ95" s="111" t="n">
        <f aca="false">'SO000 - Příprava území, b...'!F33</f>
        <v>0</v>
      </c>
      <c r="BA95" s="111" t="n">
        <f aca="false">'SO000 - Příprava území, b...'!F34</f>
        <v>0</v>
      </c>
      <c r="BB95" s="111" t="n">
        <f aca="false">'SO000 - Příprava území, b...'!F35</f>
        <v>0</v>
      </c>
      <c r="BC95" s="111" t="n">
        <f aca="false">'SO000 - Příprava území, b...'!F36</f>
        <v>0</v>
      </c>
      <c r="BD95" s="113" t="n">
        <f aca="false">'SO000 - Příprava území, b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100 - Pozemní komunika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100 - Pozemní komunikac...'!P125</f>
        <v>0</v>
      </c>
      <c r="AV96" s="111" t="n">
        <f aca="false">'SO100 - Pozemní komunikac...'!J33</f>
        <v>0</v>
      </c>
      <c r="AW96" s="111" t="n">
        <f aca="false">'SO100 - Pozemní komunikac...'!J34</f>
        <v>0</v>
      </c>
      <c r="AX96" s="111" t="n">
        <f aca="false">'SO100 - Pozemní komunikac...'!J35</f>
        <v>0</v>
      </c>
      <c r="AY96" s="111" t="n">
        <f aca="false">'SO100 - Pozemní komunikac...'!J36</f>
        <v>0</v>
      </c>
      <c r="AZ96" s="111" t="n">
        <f aca="false">'SO100 - Pozemní komunikac...'!F33</f>
        <v>0</v>
      </c>
      <c r="BA96" s="111" t="n">
        <f aca="false">'SO100 - Pozemní komunikac...'!F34</f>
        <v>0</v>
      </c>
      <c r="BB96" s="111" t="n">
        <f aca="false">'SO100 - Pozemní komunikac...'!F35</f>
        <v>0</v>
      </c>
      <c r="BC96" s="111" t="n">
        <f aca="false">'SO100 - Pozemní komunikac...'!F36</f>
        <v>0</v>
      </c>
      <c r="BD96" s="113" t="n">
        <f aca="false">'SO100 - Pozemní komunikac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400 - Veřejné osvětle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400 - Veřejné osvětlení...'!P125</f>
        <v>0</v>
      </c>
      <c r="AV97" s="111" t="n">
        <f aca="false">'SO400 - Veřejné osvětlení...'!J33</f>
        <v>0</v>
      </c>
      <c r="AW97" s="111" t="n">
        <f aca="false">'SO400 - Veřejné osvětlení...'!J34</f>
        <v>0</v>
      </c>
      <c r="AX97" s="111" t="n">
        <f aca="false">'SO400 - Veřejné osvětlení...'!J35</f>
        <v>0</v>
      </c>
      <c r="AY97" s="111" t="n">
        <f aca="false">'SO400 - Veřejné osvětlení...'!J36</f>
        <v>0</v>
      </c>
      <c r="AZ97" s="111" t="n">
        <f aca="false">'SO400 - Veřejné osvětlení...'!F33</f>
        <v>0</v>
      </c>
      <c r="BA97" s="111" t="n">
        <f aca="false">'SO400 - Veřejné osvětlení...'!F34</f>
        <v>0</v>
      </c>
      <c r="BB97" s="111" t="n">
        <f aca="false">'SO400 - Veřejné osvětlení...'!F35</f>
        <v>0</v>
      </c>
      <c r="BC97" s="111" t="n">
        <f aca="false">'SO400 - Veřejné osvětlení...'!F36</f>
        <v>0</v>
      </c>
      <c r="BD97" s="113" t="n">
        <f aca="false">'SO400 - Veřejné osvětlení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501 - Odvodnění pozemní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501 - Odvodnění pozemní...'!P123</f>
        <v>0</v>
      </c>
      <c r="AV98" s="111" t="n">
        <f aca="false">'SO501 - Odvodnění pozemní...'!J33</f>
        <v>0</v>
      </c>
      <c r="AW98" s="111" t="n">
        <f aca="false">'SO501 - Odvodnění pozemní...'!J34</f>
        <v>0</v>
      </c>
      <c r="AX98" s="111" t="n">
        <f aca="false">'SO501 - Odvodnění pozemní...'!J35</f>
        <v>0</v>
      </c>
      <c r="AY98" s="111" t="n">
        <f aca="false">'SO501 - Odvodnění pozemní...'!J36</f>
        <v>0</v>
      </c>
      <c r="AZ98" s="111" t="n">
        <f aca="false">'SO501 - Odvodnění pozemní...'!F33</f>
        <v>0</v>
      </c>
      <c r="BA98" s="111" t="n">
        <f aca="false">'SO501 - Odvodnění pozemní...'!F34</f>
        <v>0</v>
      </c>
      <c r="BB98" s="111" t="n">
        <f aca="false">'SO501 - Odvodnění pozemní...'!F35</f>
        <v>0</v>
      </c>
      <c r="BC98" s="111" t="n">
        <f aca="false">'SO501 - Odvodnění pozemní...'!F36</f>
        <v>0</v>
      </c>
      <c r="BD98" s="113" t="n">
        <f aca="false">'SO501 - Odvodnění pozemní...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502 - Splašková kanaliz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502 - Splašková kanaliz...'!P129</f>
        <v>0</v>
      </c>
      <c r="AV99" s="111" t="n">
        <f aca="false">'SO502 - Splašková kanaliz...'!J33</f>
        <v>0</v>
      </c>
      <c r="AW99" s="111" t="n">
        <f aca="false">'SO502 - Splašková kanaliz...'!J34</f>
        <v>0</v>
      </c>
      <c r="AX99" s="111" t="n">
        <f aca="false">'SO502 - Splašková kanaliz...'!J35</f>
        <v>0</v>
      </c>
      <c r="AY99" s="111" t="n">
        <f aca="false">'SO502 - Splašková kanaliz...'!J36</f>
        <v>0</v>
      </c>
      <c r="AZ99" s="111" t="n">
        <f aca="false">'SO502 - Splašková kanaliz...'!F33</f>
        <v>0</v>
      </c>
      <c r="BA99" s="111" t="n">
        <f aca="false">'SO502 - Splašková kanaliz...'!F34</f>
        <v>0</v>
      </c>
      <c r="BB99" s="111" t="n">
        <f aca="false">'SO502 - Splašková kanaliz...'!F35</f>
        <v>0</v>
      </c>
      <c r="BC99" s="111" t="n">
        <f aca="false">'SO502 - Splašková kanaliz...'!F36</f>
        <v>0</v>
      </c>
      <c r="BD99" s="113" t="n">
        <f aca="false">'SO502 - Splašková kanaliz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503 - Vodovod, přípojk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503 - Vodovod, přípojky'!P124</f>
        <v>0</v>
      </c>
      <c r="AV100" s="111" t="n">
        <f aca="false">'SO503 - Vodovod, přípojky'!J33</f>
        <v>0</v>
      </c>
      <c r="AW100" s="111" t="n">
        <f aca="false">'SO503 - Vodovod, přípojky'!J34</f>
        <v>0</v>
      </c>
      <c r="AX100" s="111" t="n">
        <f aca="false">'SO503 - Vodovod, přípojky'!J35</f>
        <v>0</v>
      </c>
      <c r="AY100" s="111" t="n">
        <f aca="false">'SO503 - Vodovod, přípojky'!J36</f>
        <v>0</v>
      </c>
      <c r="AZ100" s="111" t="n">
        <f aca="false">'SO503 - Vodovod, přípojky'!F33</f>
        <v>0</v>
      </c>
      <c r="BA100" s="111" t="n">
        <f aca="false">'SO503 - Vodovod, přípojky'!F34</f>
        <v>0</v>
      </c>
      <c r="BB100" s="111" t="n">
        <f aca="false">'SO503 - Vodovod, přípojky'!F35</f>
        <v>0</v>
      </c>
      <c r="BC100" s="111" t="n">
        <f aca="false">'SO503 - Vodovod, přípojky'!F36</f>
        <v>0</v>
      </c>
      <c r="BD100" s="113" t="n">
        <f aca="false">'SO503 - Vodovod, přípojky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504 - Plynovod přípojky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504 - Plynovod přípojky'!P125</f>
        <v>0</v>
      </c>
      <c r="AV101" s="111" t="n">
        <f aca="false">'SO504 - Plynovod přípojky'!J33</f>
        <v>0</v>
      </c>
      <c r="AW101" s="111" t="n">
        <f aca="false">'SO504 - Plynovod přípojky'!J34</f>
        <v>0</v>
      </c>
      <c r="AX101" s="111" t="n">
        <f aca="false">'SO504 - Plynovod přípojky'!J35</f>
        <v>0</v>
      </c>
      <c r="AY101" s="111" t="n">
        <f aca="false">'SO504 - Plynovod přípojky'!J36</f>
        <v>0</v>
      </c>
      <c r="AZ101" s="111" t="n">
        <f aca="false">'SO504 - Plynovod přípojky'!F33</f>
        <v>0</v>
      </c>
      <c r="BA101" s="111" t="n">
        <f aca="false">'SO504 - Plynovod přípojky'!F34</f>
        <v>0</v>
      </c>
      <c r="BB101" s="111" t="n">
        <f aca="false">'SO504 - Plynovod přípojky'!F35</f>
        <v>0</v>
      </c>
      <c r="BC101" s="111" t="n">
        <f aca="false">'SO504 - Plynovod přípojky'!F36</f>
        <v>0</v>
      </c>
      <c r="BD101" s="113" t="n">
        <f aca="false">'SO504 - Plynovod přípojky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700 - Energo pilířky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700 - Energo pilířky'!P120</f>
        <v>0</v>
      </c>
      <c r="AV102" s="111" t="n">
        <f aca="false">'SO700 - Energo pilířky'!J33</f>
        <v>0</v>
      </c>
      <c r="AW102" s="111" t="n">
        <f aca="false">'SO700 - Energo pilířky'!J34</f>
        <v>0</v>
      </c>
      <c r="AX102" s="111" t="n">
        <f aca="false">'SO700 - Energo pilířky'!J35</f>
        <v>0</v>
      </c>
      <c r="AY102" s="111" t="n">
        <f aca="false">'SO700 - Energo pilířky'!J36</f>
        <v>0</v>
      </c>
      <c r="AZ102" s="111" t="n">
        <f aca="false">'SO700 - Energo pilířky'!F33</f>
        <v>0</v>
      </c>
      <c r="BA102" s="111" t="n">
        <f aca="false">'SO700 - Energo pilířky'!F34</f>
        <v>0</v>
      </c>
      <c r="BB102" s="111" t="n">
        <f aca="false">'SO700 - Energo pilířky'!F35</f>
        <v>0</v>
      </c>
      <c r="BC102" s="111" t="n">
        <f aca="false">'SO700 - Energo pilířky'!F36</f>
        <v>0</v>
      </c>
      <c r="BD102" s="113" t="n">
        <f aca="false">'SO700 - Energo pilířky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900 - VRN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SO900 - VRN'!P121</f>
        <v>0</v>
      </c>
      <c r="AV103" s="117" t="n">
        <f aca="false">'SO900 - VRN'!J33</f>
        <v>0</v>
      </c>
      <c r="AW103" s="117" t="n">
        <f aca="false">'SO900 - VRN'!J34</f>
        <v>0</v>
      </c>
      <c r="AX103" s="117" t="n">
        <f aca="false">'SO900 - VRN'!J35</f>
        <v>0</v>
      </c>
      <c r="AY103" s="117" t="n">
        <f aca="false">'SO900 - VRN'!J36</f>
        <v>0</v>
      </c>
      <c r="AZ103" s="117" t="n">
        <f aca="false">'SO900 - VRN'!F33</f>
        <v>0</v>
      </c>
      <c r="BA103" s="117" t="n">
        <f aca="false">'SO900 - VRN'!F34</f>
        <v>0</v>
      </c>
      <c r="BB103" s="117" t="n">
        <f aca="false">'SO900 - VRN'!F35</f>
        <v>0</v>
      </c>
      <c r="BC103" s="117" t="n">
        <f aca="false">'SO900 - VRN'!F36</f>
        <v>0</v>
      </c>
      <c r="BD103" s="119" t="n">
        <f aca="false">'SO900 - VRN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Zh2lZKWjTJQLvcd4MOX0RN47Odlh2NFGvqdh4Z+FMx6ZwJ6l01YhwGaNUOoQEQpGKpjgfvR2F2ii3BCaWFAOfg==" saltValue="UJ2qtgOVXzEWVgVg0MTv5eh8xDY2DMy2GbaixzQ62UClaAqNcwoYVdcPCFqneQEe9Yxueno3TOvy2U6wovEckw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SO000 - Příprava území, b...'!C2" display="/"/>
    <hyperlink ref="A96" location="'SO100 - Pozemní komunikac...'!C2" display="/"/>
    <hyperlink ref="A97" location="'SO400 - Veřejné osvětlení...'!C2" display="/"/>
    <hyperlink ref="A98" location="'SO501 - Odvodnění pozemní...'!C2" display="/"/>
    <hyperlink ref="A99" location="'SO502 - Splašková kanaliz...'!C2" display="/"/>
    <hyperlink ref="A100" location="'SO503 - Vodovod, přípojky'!C2" display="/"/>
    <hyperlink ref="A101" location="'SO504 - Plynovod přípojky'!C2" display="/"/>
    <hyperlink ref="A102" location="'SO700 - Energo pilířky'!C2" display="/"/>
    <hyperlink ref="A103" location="'SO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58)),  2)</f>
        <v>0</v>
      </c>
      <c r="G33" s="24"/>
      <c r="H33" s="24"/>
      <c r="I33" s="141" t="n">
        <v>0.21</v>
      </c>
      <c r="J33" s="140" t="n">
        <f aca="false">ROUND(((SUM(BE121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58)),  2)</f>
        <v>0</v>
      </c>
      <c r="G34" s="24"/>
      <c r="H34" s="24"/>
      <c r="I34" s="141" t="n">
        <v>0.12</v>
      </c>
      <c r="J34" s="140" t="n">
        <f aca="false">ROUND(((SUM(BF121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5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9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46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3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62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39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Ul.Vítězná, Sokolov. Výstavba technické a dopravní infrastruktur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90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okolov p.č. 3479, 3487</v>
      </c>
      <c r="G115" s="26"/>
      <c r="H115" s="26"/>
      <c r="I115" s="17" t="s">
        <v>21</v>
      </c>
      <c r="J115" s="161" t="str">
        <f aca="false">IF(J12="","",J12)</f>
        <v>16. 1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okolov</v>
      </c>
      <c r="G117" s="26"/>
      <c r="H117" s="26"/>
      <c r="I117" s="17" t="s">
        <v>30</v>
      </c>
      <c r="J117" s="162" t="str">
        <f aca="false">E21</f>
        <v>Ing. Ota Vetterma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MESSO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8</v>
      </c>
      <c r="D120" s="185" t="s">
        <v>63</v>
      </c>
      <c r="E120" s="185" t="s">
        <v>59</v>
      </c>
      <c r="F120" s="185" t="s">
        <v>60</v>
      </c>
      <c r="G120" s="185" t="s">
        <v>129</v>
      </c>
      <c r="H120" s="185" t="s">
        <v>130</v>
      </c>
      <c r="I120" s="185" t="s">
        <v>131</v>
      </c>
      <c r="J120" s="185" t="s">
        <v>118</v>
      </c>
      <c r="K120" s="186" t="s">
        <v>132</v>
      </c>
      <c r="L120" s="187"/>
      <c r="M120" s="82"/>
      <c r="N120" s="83" t="s">
        <v>42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0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11</v>
      </c>
      <c r="F122" s="198" t="s">
        <v>68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5+P143+P147</f>
        <v>0</v>
      </c>
      <c r="Q122" s="203"/>
      <c r="R122" s="204" t="n">
        <f aca="false">R123+R135+R143+R147</f>
        <v>0</v>
      </c>
      <c r="S122" s="203"/>
      <c r="T122" s="205" t="n">
        <f aca="false">T123+T135+T143+T147</f>
        <v>0</v>
      </c>
      <c r="AR122" s="206" t="s">
        <v>175</v>
      </c>
      <c r="AT122" s="207" t="s">
        <v>77</v>
      </c>
      <c r="AU122" s="207" t="s">
        <v>78</v>
      </c>
      <c r="AY122" s="206" t="s">
        <v>142</v>
      </c>
      <c r="BK122" s="208" t="n">
        <f aca="false">BK123+BK135+BK143+BK147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681</v>
      </c>
      <c r="F123" s="209" t="s">
        <v>68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4)</f>
        <v>0</v>
      </c>
      <c r="Q123" s="203"/>
      <c r="R123" s="204" t="n">
        <f aca="false">SUM(R124:R134)</f>
        <v>0</v>
      </c>
      <c r="S123" s="203"/>
      <c r="T123" s="205" t="n">
        <f aca="false">SUM(T124:T134)</f>
        <v>0</v>
      </c>
      <c r="AR123" s="206" t="s">
        <v>175</v>
      </c>
      <c r="AT123" s="207" t="s">
        <v>77</v>
      </c>
      <c r="AU123" s="207" t="s">
        <v>86</v>
      </c>
      <c r="AY123" s="206" t="s">
        <v>142</v>
      </c>
      <c r="BK123" s="208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11" t="s">
        <v>86</v>
      </c>
      <c r="D124" s="211" t="s">
        <v>144</v>
      </c>
      <c r="E124" s="212" t="s">
        <v>1740</v>
      </c>
      <c r="F124" s="213" t="s">
        <v>1741</v>
      </c>
      <c r="G124" s="214" t="s">
        <v>685</v>
      </c>
      <c r="H124" s="215" t="n">
        <v>1</v>
      </c>
      <c r="I124" s="216"/>
      <c r="J124" s="217" t="n">
        <f aca="false">ROUND(I124*H124,2)</f>
        <v>0</v>
      </c>
      <c r="K124" s="213" t="s">
        <v>317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86</v>
      </c>
      <c r="AT124" s="222" t="s">
        <v>144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686</v>
      </c>
      <c r="BM124" s="222" t="s">
        <v>174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4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8</v>
      </c>
    </row>
    <row r="126" s="31" customFormat="true" ht="12.8" hidden="false" customHeight="false" outlineLevel="0" collapsed="false">
      <c r="A126" s="24"/>
      <c r="B126" s="25"/>
      <c r="C126" s="26"/>
      <c r="D126" s="229" t="s">
        <v>153</v>
      </c>
      <c r="E126" s="26"/>
      <c r="F126" s="230" t="s">
        <v>174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8</v>
      </c>
    </row>
    <row r="127" s="231" customFormat="true" ht="12.8" hidden="false" customHeight="false" outlineLevel="0" collapsed="false">
      <c r="B127" s="232"/>
      <c r="C127" s="233"/>
      <c r="D127" s="224" t="s">
        <v>155</v>
      </c>
      <c r="E127" s="234"/>
      <c r="F127" s="235" t="s">
        <v>1744</v>
      </c>
      <c r="G127" s="233"/>
      <c r="H127" s="236" t="n">
        <v>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5</v>
      </c>
      <c r="AU127" s="242" t="s">
        <v>88</v>
      </c>
      <c r="AV127" s="231" t="s">
        <v>88</v>
      </c>
      <c r="AW127" s="231" t="s">
        <v>32</v>
      </c>
      <c r="AX127" s="231" t="s">
        <v>86</v>
      </c>
      <c r="AY127" s="242" t="s">
        <v>142</v>
      </c>
    </row>
    <row r="128" s="31" customFormat="true" ht="16.5" hidden="false" customHeight="true" outlineLevel="0" collapsed="false">
      <c r="A128" s="24"/>
      <c r="B128" s="25"/>
      <c r="C128" s="211" t="s">
        <v>88</v>
      </c>
      <c r="D128" s="211" t="s">
        <v>144</v>
      </c>
      <c r="E128" s="212" t="s">
        <v>1745</v>
      </c>
      <c r="F128" s="213" t="s">
        <v>1746</v>
      </c>
      <c r="G128" s="214" t="s">
        <v>685</v>
      </c>
      <c r="H128" s="215" t="n">
        <v>1</v>
      </c>
      <c r="I128" s="216"/>
      <c r="J128" s="217" t="n">
        <f aca="false">ROUND(I128*H128,2)</f>
        <v>0</v>
      </c>
      <c r="K128" s="213" t="s">
        <v>78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686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686</v>
      </c>
      <c r="BM128" s="222" t="s">
        <v>174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74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6.5" hidden="false" customHeight="true" outlineLevel="0" collapsed="false">
      <c r="A130" s="24"/>
      <c r="B130" s="25"/>
      <c r="C130" s="211" t="s">
        <v>163</v>
      </c>
      <c r="D130" s="211" t="s">
        <v>144</v>
      </c>
      <c r="E130" s="212" t="s">
        <v>1685</v>
      </c>
      <c r="F130" s="213" t="s">
        <v>1686</v>
      </c>
      <c r="G130" s="214" t="s">
        <v>685</v>
      </c>
      <c r="H130" s="215" t="n">
        <v>7</v>
      </c>
      <c r="I130" s="216"/>
      <c r="J130" s="217" t="n">
        <f aca="false">ROUND(I130*H130,2)</f>
        <v>0</v>
      </c>
      <c r="K130" s="213" t="s">
        <v>788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86</v>
      </c>
      <c r="AT130" s="222" t="s">
        <v>144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686</v>
      </c>
      <c r="BM130" s="222" t="s">
        <v>174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68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8</v>
      </c>
    </row>
    <row r="132" s="231" customFormat="true" ht="12.8" hidden="false" customHeight="false" outlineLevel="0" collapsed="false">
      <c r="B132" s="232"/>
      <c r="C132" s="233"/>
      <c r="D132" s="224" t="s">
        <v>155</v>
      </c>
      <c r="E132" s="234"/>
      <c r="F132" s="235" t="s">
        <v>1749</v>
      </c>
      <c r="G132" s="233"/>
      <c r="H132" s="236" t="n">
        <v>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5</v>
      </c>
      <c r="AU132" s="242" t="s">
        <v>88</v>
      </c>
      <c r="AV132" s="231" t="s">
        <v>88</v>
      </c>
      <c r="AW132" s="231" t="s">
        <v>32</v>
      </c>
      <c r="AX132" s="231" t="s">
        <v>78</v>
      </c>
      <c r="AY132" s="242" t="s">
        <v>142</v>
      </c>
    </row>
    <row r="133" s="231" customFormat="true" ht="12.8" hidden="false" customHeight="false" outlineLevel="0" collapsed="false">
      <c r="B133" s="232"/>
      <c r="C133" s="233"/>
      <c r="D133" s="224" t="s">
        <v>155</v>
      </c>
      <c r="E133" s="234"/>
      <c r="F133" s="235" t="s">
        <v>1750</v>
      </c>
      <c r="G133" s="233"/>
      <c r="H133" s="236" t="n">
        <v>1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5</v>
      </c>
      <c r="AU133" s="242" t="s">
        <v>88</v>
      </c>
      <c r="AV133" s="231" t="s">
        <v>88</v>
      </c>
      <c r="AW133" s="231" t="s">
        <v>32</v>
      </c>
      <c r="AX133" s="231" t="s">
        <v>78</v>
      </c>
      <c r="AY133" s="242" t="s">
        <v>142</v>
      </c>
    </row>
    <row r="134" s="243" customFormat="true" ht="12.8" hidden="false" customHeight="false" outlineLevel="0" collapsed="false">
      <c r="B134" s="244"/>
      <c r="C134" s="245"/>
      <c r="D134" s="224" t="s">
        <v>155</v>
      </c>
      <c r="E134" s="246"/>
      <c r="F134" s="247" t="s">
        <v>183</v>
      </c>
      <c r="G134" s="245"/>
      <c r="H134" s="248" t="n">
        <v>7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5</v>
      </c>
      <c r="AU134" s="254" t="s">
        <v>88</v>
      </c>
      <c r="AV134" s="243" t="s">
        <v>149</v>
      </c>
      <c r="AW134" s="243" t="s">
        <v>32</v>
      </c>
      <c r="AX134" s="243" t="s">
        <v>86</v>
      </c>
      <c r="AY134" s="254" t="s">
        <v>142</v>
      </c>
    </row>
    <row r="135" s="194" customFormat="true" ht="22.8" hidden="false" customHeight="true" outlineLevel="0" collapsed="false">
      <c r="B135" s="195"/>
      <c r="C135" s="196"/>
      <c r="D135" s="197" t="s">
        <v>77</v>
      </c>
      <c r="E135" s="209" t="s">
        <v>1751</v>
      </c>
      <c r="F135" s="209" t="s">
        <v>175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2)</f>
        <v>0</v>
      </c>
      <c r="Q135" s="203"/>
      <c r="R135" s="204" t="n">
        <f aca="false">SUM(R136:R142)</f>
        <v>0</v>
      </c>
      <c r="S135" s="203"/>
      <c r="T135" s="205" t="n">
        <f aca="false">SUM(T136:T142)</f>
        <v>0</v>
      </c>
      <c r="AR135" s="206" t="s">
        <v>175</v>
      </c>
      <c r="AT135" s="207" t="s">
        <v>77</v>
      </c>
      <c r="AU135" s="207" t="s">
        <v>86</v>
      </c>
      <c r="AY135" s="206" t="s">
        <v>142</v>
      </c>
      <c r="BK135" s="208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11" t="s">
        <v>149</v>
      </c>
      <c r="D136" s="211" t="s">
        <v>144</v>
      </c>
      <c r="E136" s="212" t="s">
        <v>1753</v>
      </c>
      <c r="F136" s="213" t="s">
        <v>1752</v>
      </c>
      <c r="G136" s="214" t="s">
        <v>1754</v>
      </c>
      <c r="H136" s="215" t="n">
        <v>8</v>
      </c>
      <c r="I136" s="216"/>
      <c r="J136" s="217" t="n">
        <f aca="false">ROUND(I136*H136,2)</f>
        <v>0</v>
      </c>
      <c r="K136" s="213" t="s">
        <v>788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86</v>
      </c>
      <c r="AT136" s="222" t="s">
        <v>144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686</v>
      </c>
      <c r="BM136" s="222" t="s">
        <v>175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75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11" t="s">
        <v>175</v>
      </c>
      <c r="D138" s="211" t="s">
        <v>144</v>
      </c>
      <c r="E138" s="212" t="s">
        <v>1756</v>
      </c>
      <c r="F138" s="213" t="s">
        <v>1757</v>
      </c>
      <c r="G138" s="214" t="s">
        <v>1754</v>
      </c>
      <c r="H138" s="215" t="n">
        <v>8</v>
      </c>
      <c r="I138" s="216"/>
      <c r="J138" s="217" t="n">
        <f aca="false">ROUND(I138*H138,2)</f>
        <v>0</v>
      </c>
      <c r="K138" s="213" t="s">
        <v>788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86</v>
      </c>
      <c r="AT138" s="222" t="s">
        <v>144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686</v>
      </c>
      <c r="BM138" s="222" t="s">
        <v>175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75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8</v>
      </c>
    </row>
    <row r="140" s="31" customFormat="true" ht="24.15" hidden="false" customHeight="true" outlineLevel="0" collapsed="false">
      <c r="A140" s="24"/>
      <c r="B140" s="25"/>
      <c r="C140" s="211" t="s">
        <v>184</v>
      </c>
      <c r="D140" s="211" t="s">
        <v>144</v>
      </c>
      <c r="E140" s="212" t="s">
        <v>1759</v>
      </c>
      <c r="F140" s="213" t="s">
        <v>1760</v>
      </c>
      <c r="G140" s="214" t="s">
        <v>1761</v>
      </c>
      <c r="H140" s="215" t="n">
        <v>600</v>
      </c>
      <c r="I140" s="216"/>
      <c r="J140" s="217" t="n">
        <f aca="false">ROUND(I140*H140,2)</f>
        <v>0</v>
      </c>
      <c r="K140" s="213" t="s">
        <v>78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86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686</v>
      </c>
      <c r="BM140" s="222" t="s">
        <v>176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7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231" customFormat="true" ht="12.8" hidden="false" customHeight="false" outlineLevel="0" collapsed="false">
      <c r="B142" s="232"/>
      <c r="C142" s="233"/>
      <c r="D142" s="224" t="s">
        <v>155</v>
      </c>
      <c r="E142" s="234"/>
      <c r="F142" s="235" t="s">
        <v>1763</v>
      </c>
      <c r="G142" s="233"/>
      <c r="H142" s="236" t="n">
        <v>60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5</v>
      </c>
      <c r="AU142" s="242" t="s">
        <v>88</v>
      </c>
      <c r="AV142" s="231" t="s">
        <v>88</v>
      </c>
      <c r="AW142" s="231" t="s">
        <v>32</v>
      </c>
      <c r="AX142" s="231" t="s">
        <v>86</v>
      </c>
      <c r="AY142" s="242" t="s">
        <v>142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689</v>
      </c>
      <c r="F143" s="209" t="s">
        <v>690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6)</f>
        <v>0</v>
      </c>
      <c r="Q143" s="203"/>
      <c r="R143" s="204" t="n">
        <f aca="false">SUM(R144:R146)</f>
        <v>0</v>
      </c>
      <c r="S143" s="203"/>
      <c r="T143" s="205" t="n">
        <f aca="false">SUM(T144:T146)</f>
        <v>0</v>
      </c>
      <c r="AR143" s="206" t="s">
        <v>175</v>
      </c>
      <c r="AT143" s="207" t="s">
        <v>77</v>
      </c>
      <c r="AU143" s="207" t="s">
        <v>86</v>
      </c>
      <c r="AY143" s="206" t="s">
        <v>142</v>
      </c>
      <c r="BK143" s="208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11" t="s">
        <v>191</v>
      </c>
      <c r="D144" s="211" t="s">
        <v>144</v>
      </c>
      <c r="E144" s="212" t="s">
        <v>1764</v>
      </c>
      <c r="F144" s="213" t="s">
        <v>1765</v>
      </c>
      <c r="G144" s="214" t="s">
        <v>685</v>
      </c>
      <c r="H144" s="215" t="n">
        <v>1</v>
      </c>
      <c r="I144" s="216"/>
      <c r="J144" s="217" t="n">
        <f aca="false">ROUND(I144*H144,2)</f>
        <v>0</v>
      </c>
      <c r="K144" s="213" t="s">
        <v>317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686</v>
      </c>
      <c r="AT144" s="222" t="s">
        <v>144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686</v>
      </c>
      <c r="BM144" s="222" t="s">
        <v>176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76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3</v>
      </c>
      <c r="E146" s="26"/>
      <c r="F146" s="230" t="s">
        <v>176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8</v>
      </c>
    </row>
    <row r="147" s="194" customFormat="true" ht="22.8" hidden="false" customHeight="true" outlineLevel="0" collapsed="false">
      <c r="B147" s="195"/>
      <c r="C147" s="196"/>
      <c r="D147" s="197" t="s">
        <v>77</v>
      </c>
      <c r="E147" s="209" t="s">
        <v>1768</v>
      </c>
      <c r="F147" s="209" t="s">
        <v>1769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8)</f>
        <v>0</v>
      </c>
      <c r="Q147" s="203"/>
      <c r="R147" s="204" t="n">
        <f aca="false">SUM(R148:R158)</f>
        <v>0</v>
      </c>
      <c r="S147" s="203"/>
      <c r="T147" s="205" t="n">
        <f aca="false">SUM(T148:T158)</f>
        <v>0</v>
      </c>
      <c r="AR147" s="206" t="s">
        <v>175</v>
      </c>
      <c r="AT147" s="207" t="s">
        <v>77</v>
      </c>
      <c r="AU147" s="207" t="s">
        <v>86</v>
      </c>
      <c r="AY147" s="206" t="s">
        <v>142</v>
      </c>
      <c r="BK147" s="208" t="n">
        <f aca="false">SUM(BK148:BK158)</f>
        <v>0</v>
      </c>
    </row>
    <row r="148" s="31" customFormat="true" ht="16.5" hidden="false" customHeight="true" outlineLevel="0" collapsed="false">
      <c r="A148" s="24"/>
      <c r="B148" s="25"/>
      <c r="C148" s="211" t="s">
        <v>198</v>
      </c>
      <c r="D148" s="211" t="s">
        <v>144</v>
      </c>
      <c r="E148" s="212" t="s">
        <v>1770</v>
      </c>
      <c r="F148" s="213" t="s">
        <v>1769</v>
      </c>
      <c r="G148" s="214" t="s">
        <v>685</v>
      </c>
      <c r="H148" s="215" t="n">
        <v>1</v>
      </c>
      <c r="I148" s="216"/>
      <c r="J148" s="217" t="n">
        <f aca="false">ROUND(I148*H148,2)</f>
        <v>0</v>
      </c>
      <c r="K148" s="213" t="s">
        <v>788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686</v>
      </c>
      <c r="AT148" s="222" t="s">
        <v>144</v>
      </c>
      <c r="AU148" s="222" t="s">
        <v>88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686</v>
      </c>
      <c r="BM148" s="222" t="s">
        <v>177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176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8</v>
      </c>
    </row>
    <row r="150" s="31" customFormat="true" ht="21.75" hidden="false" customHeight="true" outlineLevel="0" collapsed="false">
      <c r="A150" s="24"/>
      <c r="B150" s="25"/>
      <c r="C150" s="211" t="s">
        <v>205</v>
      </c>
      <c r="D150" s="211" t="s">
        <v>144</v>
      </c>
      <c r="E150" s="212" t="s">
        <v>1772</v>
      </c>
      <c r="F150" s="213" t="s">
        <v>1773</v>
      </c>
      <c r="G150" s="214" t="s">
        <v>685</v>
      </c>
      <c r="H150" s="215" t="n">
        <v>1</v>
      </c>
      <c r="I150" s="216"/>
      <c r="J150" s="217" t="n">
        <f aca="false">ROUND(I150*H150,2)</f>
        <v>0</v>
      </c>
      <c r="K150" s="213" t="s">
        <v>317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686</v>
      </c>
      <c r="AT150" s="222" t="s">
        <v>144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686</v>
      </c>
      <c r="BM150" s="222" t="s">
        <v>177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177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3</v>
      </c>
      <c r="E152" s="26"/>
      <c r="F152" s="230" t="s">
        <v>177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8</v>
      </c>
    </row>
    <row r="153" s="31" customFormat="true" ht="24.15" hidden="false" customHeight="true" outlineLevel="0" collapsed="false">
      <c r="A153" s="24"/>
      <c r="B153" s="25"/>
      <c r="C153" s="211" t="s">
        <v>213</v>
      </c>
      <c r="D153" s="211" t="s">
        <v>144</v>
      </c>
      <c r="E153" s="212" t="s">
        <v>1776</v>
      </c>
      <c r="F153" s="213" t="s">
        <v>1777</v>
      </c>
      <c r="G153" s="214" t="s">
        <v>1754</v>
      </c>
      <c r="H153" s="215" t="n">
        <v>8</v>
      </c>
      <c r="I153" s="216"/>
      <c r="J153" s="217" t="n">
        <f aca="false">ROUND(I153*H153,2)</f>
        <v>0</v>
      </c>
      <c r="K153" s="213" t="s">
        <v>317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686</v>
      </c>
      <c r="AT153" s="222" t="s">
        <v>144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686</v>
      </c>
      <c r="BM153" s="222" t="s">
        <v>177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177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3</v>
      </c>
      <c r="E155" s="26"/>
      <c r="F155" s="230" t="s">
        <v>177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11" t="s">
        <v>220</v>
      </c>
      <c r="D156" s="211" t="s">
        <v>144</v>
      </c>
      <c r="E156" s="212" t="s">
        <v>1780</v>
      </c>
      <c r="F156" s="213" t="s">
        <v>1781</v>
      </c>
      <c r="G156" s="214" t="s">
        <v>685</v>
      </c>
      <c r="H156" s="215" t="n">
        <v>1</v>
      </c>
      <c r="I156" s="216"/>
      <c r="J156" s="217" t="n">
        <f aca="false">ROUND(I156*H156,2)</f>
        <v>0</v>
      </c>
      <c r="K156" s="213" t="s">
        <v>78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686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686</v>
      </c>
      <c r="BM156" s="222" t="s">
        <v>178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178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231" customFormat="true" ht="12.8" hidden="false" customHeight="false" outlineLevel="0" collapsed="false">
      <c r="B158" s="232"/>
      <c r="C158" s="233"/>
      <c r="D158" s="224" t="s">
        <v>155</v>
      </c>
      <c r="E158" s="234"/>
      <c r="F158" s="235" t="s">
        <v>1783</v>
      </c>
      <c r="G158" s="233"/>
      <c r="H158" s="236" t="n">
        <v>1</v>
      </c>
      <c r="I158" s="237"/>
      <c r="J158" s="233"/>
      <c r="K158" s="233"/>
      <c r="L158" s="238"/>
      <c r="M158" s="269"/>
      <c r="N158" s="270"/>
      <c r="O158" s="270"/>
      <c r="P158" s="270"/>
      <c r="Q158" s="270"/>
      <c r="R158" s="270"/>
      <c r="S158" s="270"/>
      <c r="T158" s="271"/>
      <c r="AT158" s="242" t="s">
        <v>155</v>
      </c>
      <c r="AU158" s="242" t="s">
        <v>88</v>
      </c>
      <c r="AV158" s="231" t="s">
        <v>88</v>
      </c>
      <c r="AW158" s="231" t="s">
        <v>32</v>
      </c>
      <c r="AX158" s="231" t="s">
        <v>86</v>
      </c>
      <c r="AY158" s="242" t="s">
        <v>142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LbE96ZWYLwDVyU/bhQCXRf1k0c2d6t/G3WNqGXUmPoSAEwfPI5hqXP2CpUeSQVnyaoU0WlkS7Lg5BgrH/eXa9Q==" saltValue="pWF6eURdA4kbqvchRXNichRBNE/be9gXeL7mOaLj4T15blvdf7t3G4rBpl+1LJjO8PcmvxhTqpO+PMXljuvH+w==" spinCount="100000" sheet="true" password="cc35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011114000"/>
    <hyperlink ref="F146" r:id="rId2" display="https://podminky.urs.cz/item/CS_URS_2023_01/049303000"/>
    <hyperlink ref="F152" r:id="rId3" display="https://podminky.urs.cz/item/CS_URS_2023_01/072103001"/>
    <hyperlink ref="F155" r:id="rId4" display="https://podminky.urs.cz/item/CS_URS_2023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784</v>
      </c>
      <c r="H4" s="6"/>
    </row>
    <row r="5" customFormat="false" ht="12" hidden="false" customHeight="true" outlineLevel="0" collapsed="false">
      <c r="B5" s="6"/>
      <c r="C5" s="288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6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91"/>
      <c r="C9" s="292" t="s">
        <v>59</v>
      </c>
      <c r="D9" s="293" t="s">
        <v>60</v>
      </c>
      <c r="E9" s="293" t="s">
        <v>129</v>
      </c>
      <c r="F9" s="294" t="s">
        <v>1785</v>
      </c>
      <c r="G9" s="182"/>
      <c r="H9" s="291"/>
    </row>
    <row r="10" s="31" customFormat="true" ht="26.4" hidden="false" customHeight="true" outlineLevel="0" collapsed="false">
      <c r="A10" s="24"/>
      <c r="B10" s="30"/>
      <c r="C10" s="295" t="s">
        <v>98</v>
      </c>
      <c r="D10" s="295" t="s">
        <v>9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1786</v>
      </c>
      <c r="D11" s="297" t="s">
        <v>1787</v>
      </c>
      <c r="E11" s="298" t="s">
        <v>240</v>
      </c>
      <c r="F11" s="299" t="n">
        <v>234.75</v>
      </c>
      <c r="G11" s="24"/>
      <c r="H11" s="30"/>
    </row>
    <row r="12" s="31" customFormat="true" ht="7.45" hidden="false" customHeight="true" outlineLevel="0" collapsed="false">
      <c r="A12" s="24"/>
      <c r="B12" s="156"/>
      <c r="C12" s="157"/>
      <c r="D12" s="157"/>
      <c r="E12" s="157"/>
      <c r="F12" s="157"/>
      <c r="G12" s="157"/>
      <c r="H12" s="30"/>
    </row>
    <row r="13" s="31" customFormat="true" ht="12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</sheetData>
  <sheetProtection algorithmName="SHA-512" hashValue="C2bmOWHeE9zaPYfTu33xvEvh/NYk/82BvnrChHduk5zandF/BdlOaf7AWRLdTb6rdCCMDxHiLb5pIzbfE7A1VQ==" saltValue="f8QqDyHSSQJrU3xJ0oEn88JvQkE0dQWHsx7kgnfpyxKVpRd1d4xLM+AFU6TBD/uOmep8Y5RjB8agxAYyE4H1K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308)),  2)</f>
        <v>0</v>
      </c>
      <c r="G33" s="24"/>
      <c r="H33" s="24"/>
      <c r="I33" s="141" t="n">
        <v>0.21</v>
      </c>
      <c r="J33" s="140" t="n">
        <f aca="false">ROUND(((SUM(BE122:BE3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308)),  2)</f>
        <v>0</v>
      </c>
      <c r="G34" s="24"/>
      <c r="H34" s="24"/>
      <c r="I34" s="141" t="n">
        <v>0.12</v>
      </c>
      <c r="J34" s="140" t="n">
        <f aca="false">ROUND(((SUM(BF122:BF3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3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30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3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000 - Příprava území, bourací práce a HTÚ + Vegetační úpravy, výsa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2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2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27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30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Ul.Vítězná, Sokolov. Výstavba technické a dopravní infrastruktur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SO000 - Příprava území, bourací práce a HTÚ + Vegetační úpravy, výsadb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 p.č. 3479, 3487</v>
      </c>
      <c r="G116" s="26"/>
      <c r="H116" s="26"/>
      <c r="I116" s="17" t="s">
        <v>21</v>
      </c>
      <c r="J116" s="161" t="str">
        <f aca="false">IF(J12="","",J12)</f>
        <v>16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30</v>
      </c>
      <c r="J118" s="162" t="str">
        <f aca="false">E21</f>
        <v>Ing. Ota Vetterman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MESSO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8</v>
      </c>
      <c r="D121" s="185" t="s">
        <v>63</v>
      </c>
      <c r="E121" s="185" t="s">
        <v>59</v>
      </c>
      <c r="F121" s="185" t="s">
        <v>60</v>
      </c>
      <c r="G121" s="185" t="s">
        <v>129</v>
      </c>
      <c r="H121" s="185" t="s">
        <v>130</v>
      </c>
      <c r="I121" s="185" t="s">
        <v>131</v>
      </c>
      <c r="J121" s="185" t="s">
        <v>118</v>
      </c>
      <c r="K121" s="186" t="s">
        <v>132</v>
      </c>
      <c r="L121" s="187"/>
      <c r="M121" s="82"/>
      <c r="N121" s="83" t="s">
        <v>42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30.01112302</v>
      </c>
      <c r="S122" s="86"/>
      <c r="T122" s="192" t="n">
        <f aca="false">T123</f>
        <v>206.671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0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140</v>
      </c>
      <c r="F123" s="198" t="s">
        <v>14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256+P263+P278+P305</f>
        <v>0</v>
      </c>
      <c r="Q123" s="203"/>
      <c r="R123" s="204" t="n">
        <f aca="false">R124+R256+R263+R278+R305</f>
        <v>130.01112302</v>
      </c>
      <c r="S123" s="203"/>
      <c r="T123" s="205" t="n">
        <f aca="false">T124+T256+T263+T278+T305</f>
        <v>206.6716</v>
      </c>
      <c r="AR123" s="206" t="s">
        <v>86</v>
      </c>
      <c r="AT123" s="207" t="s">
        <v>77</v>
      </c>
      <c r="AU123" s="207" t="s">
        <v>78</v>
      </c>
      <c r="AY123" s="206" t="s">
        <v>142</v>
      </c>
      <c r="BK123" s="208" t="n">
        <f aca="false">BK124+BK256+BK263+BK278+BK305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86</v>
      </c>
      <c r="F124" s="209" t="s">
        <v>14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255)</f>
        <v>0</v>
      </c>
      <c r="Q124" s="203"/>
      <c r="R124" s="204" t="n">
        <f aca="false">SUM(R125:R255)</f>
        <v>10.28489302</v>
      </c>
      <c r="S124" s="203"/>
      <c r="T124" s="205" t="n">
        <f aca="false">SUM(T125:T255)</f>
        <v>199.4116</v>
      </c>
      <c r="AR124" s="206" t="s">
        <v>86</v>
      </c>
      <c r="AT124" s="207" t="s">
        <v>77</v>
      </c>
      <c r="AU124" s="207" t="s">
        <v>86</v>
      </c>
      <c r="AY124" s="206" t="s">
        <v>142</v>
      </c>
      <c r="BK124" s="208" t="n">
        <f aca="false">SUM(BK125:BK255)</f>
        <v>0</v>
      </c>
    </row>
    <row r="125" s="31" customFormat="true" ht="21.75" hidden="false" customHeight="true" outlineLevel="0" collapsed="false">
      <c r="A125" s="24"/>
      <c r="B125" s="25"/>
      <c r="C125" s="211" t="s">
        <v>86</v>
      </c>
      <c r="D125" s="211" t="s">
        <v>144</v>
      </c>
      <c r="E125" s="212" t="s">
        <v>145</v>
      </c>
      <c r="F125" s="213" t="s">
        <v>146</v>
      </c>
      <c r="G125" s="214" t="s">
        <v>147</v>
      </c>
      <c r="H125" s="215" t="n">
        <v>1300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9</v>
      </c>
      <c r="BM125" s="222" t="s">
        <v>15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5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29" t="s">
        <v>153</v>
      </c>
      <c r="E127" s="26"/>
      <c r="F127" s="230" t="s">
        <v>15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8</v>
      </c>
    </row>
    <row r="128" s="231" customFormat="true" ht="12.8" hidden="false" customHeight="false" outlineLevel="0" collapsed="false">
      <c r="B128" s="232"/>
      <c r="C128" s="233"/>
      <c r="D128" s="224" t="s">
        <v>155</v>
      </c>
      <c r="E128" s="234"/>
      <c r="F128" s="235" t="s">
        <v>156</v>
      </c>
      <c r="G128" s="233"/>
      <c r="H128" s="236" t="n">
        <v>1300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5</v>
      </c>
      <c r="AU128" s="242" t="s">
        <v>88</v>
      </c>
      <c r="AV128" s="231" t="s">
        <v>88</v>
      </c>
      <c r="AW128" s="231" t="s">
        <v>32</v>
      </c>
      <c r="AX128" s="231" t="s">
        <v>86</v>
      </c>
      <c r="AY128" s="242" t="s">
        <v>142</v>
      </c>
    </row>
    <row r="129" s="31" customFormat="true" ht="24.15" hidden="false" customHeight="true" outlineLevel="0" collapsed="false">
      <c r="A129" s="24"/>
      <c r="B129" s="25"/>
      <c r="C129" s="211" t="s">
        <v>88</v>
      </c>
      <c r="D129" s="211" t="s">
        <v>144</v>
      </c>
      <c r="E129" s="212" t="s">
        <v>157</v>
      </c>
      <c r="F129" s="213" t="s">
        <v>158</v>
      </c>
      <c r="G129" s="214" t="s">
        <v>159</v>
      </c>
      <c r="H129" s="215" t="n">
        <v>1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88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9</v>
      </c>
      <c r="BM129" s="222" t="s">
        <v>16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1</v>
      </c>
      <c r="E130" s="26"/>
      <c r="F130" s="225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9" t="s">
        <v>153</v>
      </c>
      <c r="E131" s="26"/>
      <c r="F131" s="230" t="s">
        <v>16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8</v>
      </c>
    </row>
    <row r="132" s="31" customFormat="true" ht="21.75" hidden="false" customHeight="true" outlineLevel="0" collapsed="false">
      <c r="A132" s="24"/>
      <c r="B132" s="25"/>
      <c r="C132" s="211" t="s">
        <v>163</v>
      </c>
      <c r="D132" s="211" t="s">
        <v>144</v>
      </c>
      <c r="E132" s="212" t="s">
        <v>164</v>
      </c>
      <c r="F132" s="213" t="s">
        <v>165</v>
      </c>
      <c r="G132" s="214" t="s">
        <v>159</v>
      </c>
      <c r="H132" s="215" t="n">
        <v>1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16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3</v>
      </c>
      <c r="E134" s="26"/>
      <c r="F134" s="230" t="s">
        <v>16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8</v>
      </c>
    </row>
    <row r="135" s="31" customFormat="true" ht="24.15" hidden="false" customHeight="true" outlineLevel="0" collapsed="false">
      <c r="A135" s="24"/>
      <c r="B135" s="25"/>
      <c r="C135" s="211" t="s">
        <v>149</v>
      </c>
      <c r="D135" s="211" t="s">
        <v>144</v>
      </c>
      <c r="E135" s="212" t="s">
        <v>169</v>
      </c>
      <c r="F135" s="213" t="s">
        <v>170</v>
      </c>
      <c r="G135" s="214" t="s">
        <v>147</v>
      </c>
      <c r="H135" s="215" t="n">
        <v>88.3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6</v>
      </c>
      <c r="T135" s="221" t="n">
        <f aca="false">S135*H135</f>
        <v>22.9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9</v>
      </c>
      <c r="BM135" s="222" t="s">
        <v>17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7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3</v>
      </c>
      <c r="E137" s="26"/>
      <c r="F137" s="230" t="s">
        <v>17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8</v>
      </c>
    </row>
    <row r="138" s="231" customFormat="true" ht="12.8" hidden="false" customHeight="false" outlineLevel="0" collapsed="false">
      <c r="B138" s="232"/>
      <c r="C138" s="233"/>
      <c r="D138" s="224" t="s">
        <v>155</v>
      </c>
      <c r="E138" s="234"/>
      <c r="F138" s="235" t="s">
        <v>174</v>
      </c>
      <c r="G138" s="233"/>
      <c r="H138" s="236" t="n">
        <v>88.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5</v>
      </c>
      <c r="AU138" s="242" t="s">
        <v>88</v>
      </c>
      <c r="AV138" s="231" t="s">
        <v>88</v>
      </c>
      <c r="AW138" s="231" t="s">
        <v>32</v>
      </c>
      <c r="AX138" s="231" t="s">
        <v>86</v>
      </c>
      <c r="AY138" s="242" t="s">
        <v>142</v>
      </c>
    </row>
    <row r="139" s="31" customFormat="true" ht="33" hidden="false" customHeight="true" outlineLevel="0" collapsed="false">
      <c r="A139" s="24"/>
      <c r="B139" s="25"/>
      <c r="C139" s="211" t="s">
        <v>175</v>
      </c>
      <c r="D139" s="211" t="s">
        <v>144</v>
      </c>
      <c r="E139" s="212" t="s">
        <v>176</v>
      </c>
      <c r="F139" s="213" t="s">
        <v>177</v>
      </c>
      <c r="G139" s="214" t="s">
        <v>147</v>
      </c>
      <c r="H139" s="215" t="n">
        <v>315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9</v>
      </c>
      <c r="T139" s="221" t="n">
        <f aca="false">S139*H139</f>
        <v>91.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9</v>
      </c>
      <c r="BM139" s="222" t="s">
        <v>17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7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3</v>
      </c>
      <c r="E141" s="26"/>
      <c r="F141" s="230" t="s">
        <v>18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8</v>
      </c>
    </row>
    <row r="142" s="231" customFormat="true" ht="12.8" hidden="false" customHeight="false" outlineLevel="0" collapsed="false">
      <c r="B142" s="232"/>
      <c r="C142" s="233"/>
      <c r="D142" s="224" t="s">
        <v>155</v>
      </c>
      <c r="E142" s="234"/>
      <c r="F142" s="235" t="s">
        <v>181</v>
      </c>
      <c r="G142" s="233"/>
      <c r="H142" s="236" t="n">
        <v>24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5</v>
      </c>
      <c r="AU142" s="242" t="s">
        <v>88</v>
      </c>
      <c r="AV142" s="231" t="s">
        <v>88</v>
      </c>
      <c r="AW142" s="231" t="s">
        <v>32</v>
      </c>
      <c r="AX142" s="231" t="s">
        <v>78</v>
      </c>
      <c r="AY142" s="242" t="s">
        <v>142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182</v>
      </c>
      <c r="G143" s="233"/>
      <c r="H143" s="236" t="n">
        <v>7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78</v>
      </c>
      <c r="AY143" s="242" t="s">
        <v>142</v>
      </c>
    </row>
    <row r="144" s="243" customFormat="true" ht="12.8" hidden="false" customHeight="false" outlineLevel="0" collapsed="false">
      <c r="B144" s="244"/>
      <c r="C144" s="245"/>
      <c r="D144" s="224" t="s">
        <v>155</v>
      </c>
      <c r="E144" s="246"/>
      <c r="F144" s="247" t="s">
        <v>183</v>
      </c>
      <c r="G144" s="245"/>
      <c r="H144" s="248" t="n">
        <v>31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5</v>
      </c>
      <c r="AU144" s="254" t="s">
        <v>88</v>
      </c>
      <c r="AV144" s="243" t="s">
        <v>149</v>
      </c>
      <c r="AW144" s="243" t="s">
        <v>32</v>
      </c>
      <c r="AX144" s="243" t="s">
        <v>86</v>
      </c>
      <c r="AY144" s="254" t="s">
        <v>142</v>
      </c>
    </row>
    <row r="145" s="31" customFormat="true" ht="33" hidden="false" customHeight="true" outlineLevel="0" collapsed="false">
      <c r="A145" s="24"/>
      <c r="B145" s="25"/>
      <c r="C145" s="211" t="s">
        <v>184</v>
      </c>
      <c r="D145" s="211" t="s">
        <v>144</v>
      </c>
      <c r="E145" s="212" t="s">
        <v>185</v>
      </c>
      <c r="F145" s="213" t="s">
        <v>186</v>
      </c>
      <c r="G145" s="214" t="s">
        <v>147</v>
      </c>
      <c r="H145" s="215" t="n">
        <v>53.1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44</v>
      </c>
      <c r="T145" s="221" t="n">
        <f aca="false">S145*H145</f>
        <v>23.36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9</v>
      </c>
      <c r="BM145" s="222" t="s">
        <v>18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18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3</v>
      </c>
      <c r="E147" s="26"/>
      <c r="F147" s="230" t="s">
        <v>18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8</v>
      </c>
    </row>
    <row r="148" s="231" customFormat="true" ht="12.8" hidden="false" customHeight="false" outlineLevel="0" collapsed="false">
      <c r="B148" s="232"/>
      <c r="C148" s="233"/>
      <c r="D148" s="224" t="s">
        <v>155</v>
      </c>
      <c r="E148" s="234"/>
      <c r="F148" s="235" t="s">
        <v>190</v>
      </c>
      <c r="G148" s="233"/>
      <c r="H148" s="236" t="n">
        <v>53.1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5</v>
      </c>
      <c r="AU148" s="242" t="s">
        <v>88</v>
      </c>
      <c r="AV148" s="231" t="s">
        <v>88</v>
      </c>
      <c r="AW148" s="231" t="s">
        <v>32</v>
      </c>
      <c r="AX148" s="231" t="s">
        <v>86</v>
      </c>
      <c r="AY148" s="242" t="s">
        <v>142</v>
      </c>
    </row>
    <row r="149" s="31" customFormat="true" ht="24.15" hidden="false" customHeight="true" outlineLevel="0" collapsed="false">
      <c r="A149" s="24"/>
      <c r="B149" s="25"/>
      <c r="C149" s="211" t="s">
        <v>191</v>
      </c>
      <c r="D149" s="211" t="s">
        <v>144</v>
      </c>
      <c r="E149" s="212" t="s">
        <v>192</v>
      </c>
      <c r="F149" s="213" t="s">
        <v>193</v>
      </c>
      <c r="G149" s="214" t="s">
        <v>147</v>
      </c>
      <c r="H149" s="215" t="n">
        <v>53.1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316</v>
      </c>
      <c r="T149" s="221" t="n">
        <f aca="false">S149*H149</f>
        <v>16.77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9</v>
      </c>
      <c r="AT149" s="222" t="s">
        <v>144</v>
      </c>
      <c r="AU149" s="222" t="s">
        <v>88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9</v>
      </c>
      <c r="BM149" s="222" t="s">
        <v>19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1</v>
      </c>
      <c r="E150" s="26"/>
      <c r="F150" s="225" t="s">
        <v>19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29" t="s">
        <v>153</v>
      </c>
      <c r="E151" s="26"/>
      <c r="F151" s="230" t="s">
        <v>19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8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97</v>
      </c>
      <c r="G152" s="233"/>
      <c r="H152" s="236" t="n">
        <v>53.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86</v>
      </c>
      <c r="AY152" s="242" t="s">
        <v>142</v>
      </c>
    </row>
    <row r="153" s="31" customFormat="true" ht="24.15" hidden="false" customHeight="true" outlineLevel="0" collapsed="false">
      <c r="A153" s="24"/>
      <c r="B153" s="25"/>
      <c r="C153" s="211" t="s">
        <v>198</v>
      </c>
      <c r="D153" s="211" t="s">
        <v>144</v>
      </c>
      <c r="E153" s="212" t="s">
        <v>199</v>
      </c>
      <c r="F153" s="213" t="s">
        <v>200</v>
      </c>
      <c r="G153" s="214" t="s">
        <v>147</v>
      </c>
      <c r="H153" s="215" t="n">
        <v>117</v>
      </c>
      <c r="I153" s="216"/>
      <c r="J153" s="217" t="n">
        <f aca="false">ROUND(I153*H153,2)</f>
        <v>0</v>
      </c>
      <c r="K153" s="213" t="s">
        <v>148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3</v>
      </c>
      <c r="T153" s="221" t="n">
        <f aca="false">S153*H153</f>
        <v>35.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9</v>
      </c>
      <c r="AT153" s="222" t="s">
        <v>144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9</v>
      </c>
      <c r="BM153" s="222" t="s">
        <v>20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20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3</v>
      </c>
      <c r="E155" s="26"/>
      <c r="F155" s="230" t="s">
        <v>20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8</v>
      </c>
    </row>
    <row r="156" s="231" customFormat="true" ht="12.8" hidden="false" customHeight="false" outlineLevel="0" collapsed="false">
      <c r="B156" s="232"/>
      <c r="C156" s="233"/>
      <c r="D156" s="224" t="s">
        <v>155</v>
      </c>
      <c r="E156" s="234"/>
      <c r="F156" s="235" t="s">
        <v>204</v>
      </c>
      <c r="G156" s="233"/>
      <c r="H156" s="236" t="n">
        <v>117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5</v>
      </c>
      <c r="AU156" s="242" t="s">
        <v>88</v>
      </c>
      <c r="AV156" s="231" t="s">
        <v>88</v>
      </c>
      <c r="AW156" s="231" t="s">
        <v>32</v>
      </c>
      <c r="AX156" s="231" t="s">
        <v>86</v>
      </c>
      <c r="AY156" s="242" t="s">
        <v>142</v>
      </c>
    </row>
    <row r="157" s="31" customFormat="true" ht="16.5" hidden="false" customHeight="true" outlineLevel="0" collapsed="false">
      <c r="A157" s="24"/>
      <c r="B157" s="25"/>
      <c r="C157" s="211" t="s">
        <v>205</v>
      </c>
      <c r="D157" s="211" t="s">
        <v>144</v>
      </c>
      <c r="E157" s="212" t="s">
        <v>206</v>
      </c>
      <c r="F157" s="213" t="s">
        <v>207</v>
      </c>
      <c r="G157" s="214" t="s">
        <v>208</v>
      </c>
      <c r="H157" s="215" t="n">
        <v>34</v>
      </c>
      <c r="I157" s="216"/>
      <c r="J157" s="217" t="n">
        <f aca="false">ROUND(I157*H157,2)</f>
        <v>0</v>
      </c>
      <c r="K157" s="213" t="s">
        <v>148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29</v>
      </c>
      <c r="T157" s="221" t="n">
        <f aca="false">S157*H157</f>
        <v>9.8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9</v>
      </c>
      <c r="AT157" s="222" t="s">
        <v>144</v>
      </c>
      <c r="AU157" s="222" t="s">
        <v>88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9</v>
      </c>
      <c r="BM157" s="222" t="s">
        <v>20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1</v>
      </c>
      <c r="E158" s="26"/>
      <c r="F158" s="225" t="s">
        <v>21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3</v>
      </c>
      <c r="E159" s="26"/>
      <c r="F159" s="230" t="s">
        <v>21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8</v>
      </c>
    </row>
    <row r="160" s="231" customFormat="true" ht="12.8" hidden="false" customHeight="false" outlineLevel="0" collapsed="false">
      <c r="B160" s="232"/>
      <c r="C160" s="233"/>
      <c r="D160" s="224" t="s">
        <v>155</v>
      </c>
      <c r="E160" s="234"/>
      <c r="F160" s="235" t="s">
        <v>212</v>
      </c>
      <c r="G160" s="233"/>
      <c r="H160" s="236" t="n">
        <v>3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5</v>
      </c>
      <c r="AU160" s="242" t="s">
        <v>88</v>
      </c>
      <c r="AV160" s="231" t="s">
        <v>88</v>
      </c>
      <c r="AW160" s="231" t="s">
        <v>32</v>
      </c>
      <c r="AX160" s="231" t="s">
        <v>86</v>
      </c>
      <c r="AY160" s="242" t="s">
        <v>142</v>
      </c>
    </row>
    <row r="161" s="31" customFormat="true" ht="24.15" hidden="false" customHeight="true" outlineLevel="0" collapsed="false">
      <c r="A161" s="24"/>
      <c r="B161" s="25"/>
      <c r="C161" s="211" t="s">
        <v>213</v>
      </c>
      <c r="D161" s="211" t="s">
        <v>144</v>
      </c>
      <c r="E161" s="212" t="s">
        <v>214</v>
      </c>
      <c r="F161" s="213" t="s">
        <v>215</v>
      </c>
      <c r="G161" s="214" t="s">
        <v>147</v>
      </c>
      <c r="H161" s="215" t="n">
        <v>186.3</v>
      </c>
      <c r="I161" s="216"/>
      <c r="J161" s="217" t="n">
        <f aca="false">ROUND(I161*H161,2)</f>
        <v>0</v>
      </c>
      <c r="K161" s="213" t="s">
        <v>148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9</v>
      </c>
      <c r="AT161" s="222" t="s">
        <v>144</v>
      </c>
      <c r="AU161" s="222" t="s">
        <v>88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9</v>
      </c>
      <c r="BM161" s="222" t="s">
        <v>21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21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3</v>
      </c>
      <c r="E163" s="26"/>
      <c r="F163" s="230" t="s">
        <v>21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8</v>
      </c>
    </row>
    <row r="164" s="231" customFormat="true" ht="12.8" hidden="false" customHeight="false" outlineLevel="0" collapsed="false">
      <c r="B164" s="232"/>
      <c r="C164" s="233"/>
      <c r="D164" s="224" t="s">
        <v>155</v>
      </c>
      <c r="E164" s="234"/>
      <c r="F164" s="235" t="s">
        <v>219</v>
      </c>
      <c r="G164" s="233"/>
      <c r="H164" s="236" t="n">
        <v>186.3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5</v>
      </c>
      <c r="AU164" s="242" t="s">
        <v>88</v>
      </c>
      <c r="AV164" s="231" t="s">
        <v>88</v>
      </c>
      <c r="AW164" s="231" t="s">
        <v>32</v>
      </c>
      <c r="AX164" s="231" t="s">
        <v>86</v>
      </c>
      <c r="AY164" s="242" t="s">
        <v>142</v>
      </c>
    </row>
    <row r="165" s="31" customFormat="true" ht="24.15" hidden="false" customHeight="true" outlineLevel="0" collapsed="false">
      <c r="A165" s="24"/>
      <c r="B165" s="25"/>
      <c r="C165" s="211" t="s">
        <v>220</v>
      </c>
      <c r="D165" s="211" t="s">
        <v>144</v>
      </c>
      <c r="E165" s="212" t="s">
        <v>221</v>
      </c>
      <c r="F165" s="213" t="s">
        <v>222</v>
      </c>
      <c r="G165" s="214" t="s">
        <v>159</v>
      </c>
      <c r="H165" s="215" t="n">
        <v>1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9</v>
      </c>
      <c r="BM165" s="222" t="s">
        <v>22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2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3</v>
      </c>
      <c r="E167" s="26"/>
      <c r="F167" s="230" t="s">
        <v>225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8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44</v>
      </c>
      <c r="E168" s="212" t="s">
        <v>226</v>
      </c>
      <c r="F168" s="213" t="s">
        <v>227</v>
      </c>
      <c r="G168" s="214" t="s">
        <v>159</v>
      </c>
      <c r="H168" s="215" t="n">
        <v>1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22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22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3</v>
      </c>
      <c r="E170" s="26"/>
      <c r="F170" s="230" t="s">
        <v>23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8</v>
      </c>
    </row>
    <row r="171" s="31" customFormat="true" ht="24.15" hidden="false" customHeight="true" outlineLevel="0" collapsed="false">
      <c r="A171" s="24"/>
      <c r="B171" s="25"/>
      <c r="C171" s="211" t="s">
        <v>231</v>
      </c>
      <c r="D171" s="211" t="s">
        <v>144</v>
      </c>
      <c r="E171" s="212" t="s">
        <v>232</v>
      </c>
      <c r="F171" s="213" t="s">
        <v>233</v>
      </c>
      <c r="G171" s="214" t="s">
        <v>159</v>
      </c>
      <c r="H171" s="215" t="n">
        <v>1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9</v>
      </c>
      <c r="AT171" s="222" t="s">
        <v>144</v>
      </c>
      <c r="AU171" s="222" t="s">
        <v>88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9</v>
      </c>
      <c r="BM171" s="222" t="s">
        <v>23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23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3</v>
      </c>
      <c r="E173" s="26"/>
      <c r="F173" s="230" t="s">
        <v>23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8</v>
      </c>
    </row>
    <row r="174" s="31" customFormat="true" ht="24.15" hidden="false" customHeight="true" outlineLevel="0" collapsed="false">
      <c r="A174" s="24"/>
      <c r="B174" s="25"/>
      <c r="C174" s="211" t="s">
        <v>237</v>
      </c>
      <c r="D174" s="211" t="s">
        <v>144</v>
      </c>
      <c r="E174" s="212" t="s">
        <v>238</v>
      </c>
      <c r="F174" s="213" t="s">
        <v>239</v>
      </c>
      <c r="G174" s="214" t="s">
        <v>240</v>
      </c>
      <c r="H174" s="215" t="n">
        <v>325.9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88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9</v>
      </c>
      <c r="BM174" s="222" t="s">
        <v>24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1</v>
      </c>
      <c r="E175" s="26"/>
      <c r="F175" s="225" t="s">
        <v>24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3</v>
      </c>
      <c r="E176" s="26"/>
      <c r="F176" s="230" t="s">
        <v>24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8</v>
      </c>
    </row>
    <row r="177" s="231" customFormat="true" ht="12.8" hidden="false" customHeight="false" outlineLevel="0" collapsed="false">
      <c r="B177" s="232"/>
      <c r="C177" s="233"/>
      <c r="D177" s="224" t="s">
        <v>155</v>
      </c>
      <c r="E177" s="234"/>
      <c r="F177" s="235" t="s">
        <v>244</v>
      </c>
      <c r="G177" s="233"/>
      <c r="H177" s="236" t="n">
        <v>186.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5</v>
      </c>
      <c r="AU177" s="242" t="s">
        <v>88</v>
      </c>
      <c r="AV177" s="231" t="s">
        <v>88</v>
      </c>
      <c r="AW177" s="231" t="s">
        <v>32</v>
      </c>
      <c r="AX177" s="231" t="s">
        <v>78</v>
      </c>
      <c r="AY177" s="242" t="s">
        <v>142</v>
      </c>
    </row>
    <row r="178" s="231" customFormat="true" ht="12.8" hidden="false" customHeight="false" outlineLevel="0" collapsed="false">
      <c r="B178" s="232"/>
      <c r="C178" s="233"/>
      <c r="D178" s="224" t="s">
        <v>155</v>
      </c>
      <c r="E178" s="234"/>
      <c r="F178" s="235" t="s">
        <v>245</v>
      </c>
      <c r="G178" s="233"/>
      <c r="H178" s="236" t="n">
        <v>139.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5</v>
      </c>
      <c r="AU178" s="242" t="s">
        <v>88</v>
      </c>
      <c r="AV178" s="231" t="s">
        <v>88</v>
      </c>
      <c r="AW178" s="231" t="s">
        <v>32</v>
      </c>
      <c r="AX178" s="231" t="s">
        <v>78</v>
      </c>
      <c r="AY178" s="242" t="s">
        <v>142</v>
      </c>
    </row>
    <row r="179" s="243" customFormat="true" ht="12.8" hidden="false" customHeight="false" outlineLevel="0" collapsed="false">
      <c r="B179" s="244"/>
      <c r="C179" s="245"/>
      <c r="D179" s="224" t="s">
        <v>155</v>
      </c>
      <c r="E179" s="246"/>
      <c r="F179" s="247" t="s">
        <v>183</v>
      </c>
      <c r="G179" s="245"/>
      <c r="H179" s="248" t="n">
        <v>325.9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5</v>
      </c>
      <c r="AU179" s="254" t="s">
        <v>88</v>
      </c>
      <c r="AV179" s="243" t="s">
        <v>149</v>
      </c>
      <c r="AW179" s="243" t="s">
        <v>32</v>
      </c>
      <c r="AX179" s="243" t="s">
        <v>86</v>
      </c>
      <c r="AY179" s="254" t="s">
        <v>142</v>
      </c>
    </row>
    <row r="180" s="31" customFormat="true" ht="33" hidden="false" customHeight="true" outlineLevel="0" collapsed="false">
      <c r="A180" s="24"/>
      <c r="B180" s="25"/>
      <c r="C180" s="211" t="s">
        <v>246</v>
      </c>
      <c r="D180" s="211" t="s">
        <v>144</v>
      </c>
      <c r="E180" s="212" t="s">
        <v>247</v>
      </c>
      <c r="F180" s="213" t="s">
        <v>248</v>
      </c>
      <c r="G180" s="214" t="s">
        <v>159</v>
      </c>
      <c r="H180" s="215" t="n">
        <v>1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9</v>
      </c>
      <c r="BM180" s="222" t="s">
        <v>249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25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3</v>
      </c>
      <c r="E182" s="26"/>
      <c r="F182" s="230" t="s">
        <v>25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8</v>
      </c>
    </row>
    <row r="183" s="31" customFormat="true" ht="33" hidden="false" customHeight="true" outlineLevel="0" collapsed="false">
      <c r="A183" s="24"/>
      <c r="B183" s="25"/>
      <c r="C183" s="211" t="s">
        <v>252</v>
      </c>
      <c r="D183" s="211" t="s">
        <v>144</v>
      </c>
      <c r="E183" s="212" t="s">
        <v>253</v>
      </c>
      <c r="F183" s="213" t="s">
        <v>254</v>
      </c>
      <c r="G183" s="214" t="s">
        <v>159</v>
      </c>
      <c r="H183" s="215" t="n">
        <v>1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9</v>
      </c>
      <c r="BM183" s="222" t="s">
        <v>25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5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29" t="s">
        <v>153</v>
      </c>
      <c r="E185" s="26"/>
      <c r="F185" s="230" t="s">
        <v>25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8</v>
      </c>
    </row>
    <row r="186" s="31" customFormat="true" ht="24.15" hidden="false" customHeight="true" outlineLevel="0" collapsed="false">
      <c r="A186" s="24"/>
      <c r="B186" s="25"/>
      <c r="C186" s="211" t="s">
        <v>258</v>
      </c>
      <c r="D186" s="211" t="s">
        <v>144</v>
      </c>
      <c r="E186" s="212" t="s">
        <v>259</v>
      </c>
      <c r="F186" s="213" t="s">
        <v>260</v>
      </c>
      <c r="G186" s="214" t="s">
        <v>159</v>
      </c>
      <c r="H186" s="215" t="n">
        <v>1</v>
      </c>
      <c r="I186" s="216"/>
      <c r="J186" s="217" t="n">
        <f aca="false">ROUND(I186*H186,2)</f>
        <v>0</v>
      </c>
      <c r="K186" s="213" t="s">
        <v>148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9</v>
      </c>
      <c r="AT186" s="222" t="s">
        <v>144</v>
      </c>
      <c r="AU186" s="222" t="s">
        <v>88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9</v>
      </c>
      <c r="BM186" s="222" t="s">
        <v>26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1</v>
      </c>
      <c r="E187" s="26"/>
      <c r="F187" s="225" t="s">
        <v>26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3</v>
      </c>
      <c r="E188" s="26"/>
      <c r="F188" s="230" t="s">
        <v>26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8</v>
      </c>
    </row>
    <row r="189" s="31" customFormat="true" ht="21.75" hidden="false" customHeight="true" outlineLevel="0" collapsed="false">
      <c r="A189" s="24"/>
      <c r="B189" s="25"/>
      <c r="C189" s="211" t="s">
        <v>264</v>
      </c>
      <c r="D189" s="211" t="s">
        <v>144</v>
      </c>
      <c r="E189" s="212" t="s">
        <v>265</v>
      </c>
      <c r="F189" s="213" t="s">
        <v>266</v>
      </c>
      <c r="G189" s="214" t="s">
        <v>240</v>
      </c>
      <c r="H189" s="215" t="n">
        <v>325.9</v>
      </c>
      <c r="I189" s="216"/>
      <c r="J189" s="217" t="n">
        <f aca="false">ROUND(I189*H189,2)</f>
        <v>0</v>
      </c>
      <c r="K189" s="213" t="s">
        <v>148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9</v>
      </c>
      <c r="AT189" s="222" t="s">
        <v>144</v>
      </c>
      <c r="AU189" s="222" t="s">
        <v>88</v>
      </c>
      <c r="AY189" s="3" t="s">
        <v>14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9</v>
      </c>
      <c r="BM189" s="222" t="s">
        <v>26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1</v>
      </c>
      <c r="E190" s="26"/>
      <c r="F190" s="225" t="s">
        <v>26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3</v>
      </c>
      <c r="E191" s="26"/>
      <c r="F191" s="230" t="s">
        <v>26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8</v>
      </c>
    </row>
    <row r="192" s="231" customFormat="true" ht="12.8" hidden="false" customHeight="false" outlineLevel="0" collapsed="false">
      <c r="B192" s="232"/>
      <c r="C192" s="233"/>
      <c r="D192" s="224" t="s">
        <v>155</v>
      </c>
      <c r="E192" s="234"/>
      <c r="F192" s="235" t="s">
        <v>244</v>
      </c>
      <c r="G192" s="233"/>
      <c r="H192" s="236" t="n">
        <v>186.3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5</v>
      </c>
      <c r="AU192" s="242" t="s">
        <v>88</v>
      </c>
      <c r="AV192" s="231" t="s">
        <v>88</v>
      </c>
      <c r="AW192" s="231" t="s">
        <v>32</v>
      </c>
      <c r="AX192" s="231" t="s">
        <v>78</v>
      </c>
      <c r="AY192" s="242" t="s">
        <v>142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245</v>
      </c>
      <c r="G193" s="233"/>
      <c r="H193" s="236" t="n">
        <v>139.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78</v>
      </c>
      <c r="AY193" s="242" t="s">
        <v>142</v>
      </c>
    </row>
    <row r="194" s="243" customFormat="true" ht="12.8" hidden="false" customHeight="false" outlineLevel="0" collapsed="false">
      <c r="B194" s="244"/>
      <c r="C194" s="245"/>
      <c r="D194" s="224" t="s">
        <v>155</v>
      </c>
      <c r="E194" s="246"/>
      <c r="F194" s="247" t="s">
        <v>183</v>
      </c>
      <c r="G194" s="245"/>
      <c r="H194" s="248" t="n">
        <v>325.9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55</v>
      </c>
      <c r="AU194" s="254" t="s">
        <v>88</v>
      </c>
      <c r="AV194" s="243" t="s">
        <v>149</v>
      </c>
      <c r="AW194" s="243" t="s">
        <v>32</v>
      </c>
      <c r="AX194" s="243" t="s">
        <v>86</v>
      </c>
      <c r="AY194" s="254" t="s">
        <v>142</v>
      </c>
    </row>
    <row r="195" s="31" customFormat="true" ht="16.5" hidden="false" customHeight="true" outlineLevel="0" collapsed="false">
      <c r="A195" s="24"/>
      <c r="B195" s="25"/>
      <c r="C195" s="211" t="s">
        <v>270</v>
      </c>
      <c r="D195" s="211" t="s">
        <v>144</v>
      </c>
      <c r="E195" s="212" t="s">
        <v>271</v>
      </c>
      <c r="F195" s="213" t="s">
        <v>272</v>
      </c>
      <c r="G195" s="214" t="s">
        <v>240</v>
      </c>
      <c r="H195" s="215" t="n">
        <v>186.3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88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9</v>
      </c>
      <c r="BM195" s="222" t="s">
        <v>27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1</v>
      </c>
      <c r="E196" s="26"/>
      <c r="F196" s="225" t="s">
        <v>2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29" t="s">
        <v>153</v>
      </c>
      <c r="E197" s="26"/>
      <c r="F197" s="230" t="s">
        <v>27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8</v>
      </c>
    </row>
    <row r="198" s="231" customFormat="true" ht="12.8" hidden="false" customHeight="false" outlineLevel="0" collapsed="false">
      <c r="B198" s="232"/>
      <c r="C198" s="233"/>
      <c r="D198" s="224" t="s">
        <v>155</v>
      </c>
      <c r="E198" s="234"/>
      <c r="F198" s="235" t="s">
        <v>276</v>
      </c>
      <c r="G198" s="233"/>
      <c r="H198" s="236" t="n">
        <v>186.3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5</v>
      </c>
      <c r="AU198" s="242" t="s">
        <v>88</v>
      </c>
      <c r="AV198" s="231" t="s">
        <v>88</v>
      </c>
      <c r="AW198" s="231" t="s">
        <v>32</v>
      </c>
      <c r="AX198" s="231" t="s">
        <v>86</v>
      </c>
      <c r="AY198" s="242" t="s">
        <v>142</v>
      </c>
    </row>
    <row r="199" s="31" customFormat="true" ht="24.15" hidden="false" customHeight="true" outlineLevel="0" collapsed="false">
      <c r="A199" s="24"/>
      <c r="B199" s="25"/>
      <c r="C199" s="211" t="s">
        <v>277</v>
      </c>
      <c r="D199" s="211" t="s">
        <v>144</v>
      </c>
      <c r="E199" s="212" t="s">
        <v>278</v>
      </c>
      <c r="F199" s="213" t="s">
        <v>279</v>
      </c>
      <c r="G199" s="214" t="s">
        <v>147</v>
      </c>
      <c r="H199" s="215" t="n">
        <v>698</v>
      </c>
      <c r="I199" s="216"/>
      <c r="J199" s="217" t="n">
        <f aca="false">ROUND(I199*H199,2)</f>
        <v>0</v>
      </c>
      <c r="K199" s="213" t="s">
        <v>148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9</v>
      </c>
      <c r="AT199" s="222" t="s">
        <v>144</v>
      </c>
      <c r="AU199" s="222" t="s">
        <v>88</v>
      </c>
      <c r="AY199" s="3" t="s">
        <v>14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9</v>
      </c>
      <c r="BM199" s="222" t="s">
        <v>28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1</v>
      </c>
      <c r="E200" s="26"/>
      <c r="F200" s="225" t="s">
        <v>28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29" t="s">
        <v>153</v>
      </c>
      <c r="E201" s="26"/>
      <c r="F201" s="230" t="s">
        <v>28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8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283</v>
      </c>
      <c r="G202" s="233"/>
      <c r="H202" s="236" t="n">
        <v>29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78</v>
      </c>
      <c r="AY202" s="242" t="s">
        <v>142</v>
      </c>
    </row>
    <row r="203" s="231" customFormat="true" ht="12.8" hidden="false" customHeight="false" outlineLevel="0" collapsed="false">
      <c r="B203" s="232"/>
      <c r="C203" s="233"/>
      <c r="D203" s="224" t="s">
        <v>155</v>
      </c>
      <c r="E203" s="234"/>
      <c r="F203" s="235" t="s">
        <v>284</v>
      </c>
      <c r="G203" s="233"/>
      <c r="H203" s="236" t="n">
        <v>400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5</v>
      </c>
      <c r="AU203" s="242" t="s">
        <v>88</v>
      </c>
      <c r="AV203" s="231" t="s">
        <v>88</v>
      </c>
      <c r="AW203" s="231" t="s">
        <v>32</v>
      </c>
      <c r="AX203" s="231" t="s">
        <v>78</v>
      </c>
      <c r="AY203" s="242" t="s">
        <v>142</v>
      </c>
    </row>
    <row r="204" s="243" customFormat="true" ht="12.8" hidden="false" customHeight="false" outlineLevel="0" collapsed="false">
      <c r="B204" s="244"/>
      <c r="C204" s="245"/>
      <c r="D204" s="224" t="s">
        <v>155</v>
      </c>
      <c r="E204" s="246"/>
      <c r="F204" s="247" t="s">
        <v>183</v>
      </c>
      <c r="G204" s="245"/>
      <c r="H204" s="248" t="n">
        <v>69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5</v>
      </c>
      <c r="AU204" s="254" t="s">
        <v>88</v>
      </c>
      <c r="AV204" s="243" t="s">
        <v>149</v>
      </c>
      <c r="AW204" s="243" t="s">
        <v>32</v>
      </c>
      <c r="AX204" s="243" t="s">
        <v>86</v>
      </c>
      <c r="AY204" s="254" t="s">
        <v>142</v>
      </c>
    </row>
    <row r="205" s="31" customFormat="true" ht="24.15" hidden="false" customHeight="true" outlineLevel="0" collapsed="false">
      <c r="A205" s="24"/>
      <c r="B205" s="25"/>
      <c r="C205" s="211" t="s">
        <v>6</v>
      </c>
      <c r="D205" s="211" t="s">
        <v>144</v>
      </c>
      <c r="E205" s="212" t="s">
        <v>285</v>
      </c>
      <c r="F205" s="213" t="s">
        <v>286</v>
      </c>
      <c r="G205" s="214" t="s">
        <v>147</v>
      </c>
      <c r="H205" s="215" t="n">
        <v>698</v>
      </c>
      <c r="I205" s="216"/>
      <c r="J205" s="217" t="n">
        <f aca="false">ROUND(I205*H205,2)</f>
        <v>0</v>
      </c>
      <c r="K205" s="213" t="s">
        <v>148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9</v>
      </c>
      <c r="AT205" s="222" t="s">
        <v>144</v>
      </c>
      <c r="AU205" s="222" t="s">
        <v>88</v>
      </c>
      <c r="AY205" s="3" t="s">
        <v>14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49</v>
      </c>
      <c r="BM205" s="222" t="s">
        <v>28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1</v>
      </c>
      <c r="E206" s="26"/>
      <c r="F206" s="225" t="s">
        <v>28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29" t="s">
        <v>153</v>
      </c>
      <c r="E207" s="26"/>
      <c r="F207" s="230" t="s">
        <v>28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8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283</v>
      </c>
      <c r="G208" s="233"/>
      <c r="H208" s="236" t="n">
        <v>29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31" customFormat="true" ht="12.8" hidden="false" customHeight="false" outlineLevel="0" collapsed="false">
      <c r="B209" s="232"/>
      <c r="C209" s="233"/>
      <c r="D209" s="224" t="s">
        <v>155</v>
      </c>
      <c r="E209" s="234"/>
      <c r="F209" s="235" t="s">
        <v>284</v>
      </c>
      <c r="G209" s="233"/>
      <c r="H209" s="236" t="n">
        <v>40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5</v>
      </c>
      <c r="AU209" s="242" t="s">
        <v>88</v>
      </c>
      <c r="AV209" s="231" t="s">
        <v>88</v>
      </c>
      <c r="AW209" s="231" t="s">
        <v>32</v>
      </c>
      <c r="AX209" s="231" t="s">
        <v>78</v>
      </c>
      <c r="AY209" s="242" t="s">
        <v>142</v>
      </c>
    </row>
    <row r="210" s="243" customFormat="true" ht="12.8" hidden="false" customHeight="false" outlineLevel="0" collapsed="false">
      <c r="B210" s="244"/>
      <c r="C210" s="245"/>
      <c r="D210" s="224" t="s">
        <v>155</v>
      </c>
      <c r="E210" s="246"/>
      <c r="F210" s="247" t="s">
        <v>183</v>
      </c>
      <c r="G210" s="245"/>
      <c r="H210" s="248" t="n">
        <v>69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5</v>
      </c>
      <c r="AU210" s="254" t="s">
        <v>88</v>
      </c>
      <c r="AV210" s="243" t="s">
        <v>149</v>
      </c>
      <c r="AW210" s="243" t="s">
        <v>32</v>
      </c>
      <c r="AX210" s="243" t="s">
        <v>86</v>
      </c>
      <c r="AY210" s="254" t="s">
        <v>142</v>
      </c>
    </row>
    <row r="211" s="31" customFormat="true" ht="16.5" hidden="false" customHeight="true" outlineLevel="0" collapsed="false">
      <c r="A211" s="24"/>
      <c r="B211" s="25"/>
      <c r="C211" s="255" t="s">
        <v>290</v>
      </c>
      <c r="D211" s="255" t="s">
        <v>291</v>
      </c>
      <c r="E211" s="256" t="s">
        <v>292</v>
      </c>
      <c r="F211" s="257" t="s">
        <v>293</v>
      </c>
      <c r="G211" s="258" t="s">
        <v>294</v>
      </c>
      <c r="H211" s="259" t="n">
        <v>13.96</v>
      </c>
      <c r="I211" s="260"/>
      <c r="J211" s="261" t="n">
        <f aca="false">ROUND(I211*H211,2)</f>
        <v>0</v>
      </c>
      <c r="K211" s="257" t="s">
        <v>148</v>
      </c>
      <c r="L211" s="262"/>
      <c r="M211" s="263"/>
      <c r="N211" s="264" t="s">
        <v>43</v>
      </c>
      <c r="O211" s="74"/>
      <c r="P211" s="220" t="n">
        <f aca="false">O211*H211</f>
        <v>0</v>
      </c>
      <c r="Q211" s="220" t="n">
        <v>0.001</v>
      </c>
      <c r="R211" s="220" t="n">
        <f aca="false">Q211*H211</f>
        <v>0.0139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98</v>
      </c>
      <c r="AT211" s="222" t="s">
        <v>291</v>
      </c>
      <c r="AU211" s="222" t="s">
        <v>88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49</v>
      </c>
      <c r="BM211" s="222" t="s">
        <v>29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29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3"/>
      <c r="F213" s="235" t="s">
        <v>296</v>
      </c>
      <c r="G213" s="233"/>
      <c r="H213" s="236" t="n">
        <v>13.9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</v>
      </c>
      <c r="AX213" s="231" t="s">
        <v>86</v>
      </c>
      <c r="AY213" s="242" t="s">
        <v>142</v>
      </c>
    </row>
    <row r="214" s="31" customFormat="true" ht="37.8" hidden="false" customHeight="true" outlineLevel="0" collapsed="false">
      <c r="A214" s="24"/>
      <c r="B214" s="25"/>
      <c r="C214" s="211" t="s">
        <v>297</v>
      </c>
      <c r="D214" s="211" t="s">
        <v>144</v>
      </c>
      <c r="E214" s="212" t="s">
        <v>298</v>
      </c>
      <c r="F214" s="213" t="s">
        <v>299</v>
      </c>
      <c r="G214" s="214" t="s">
        <v>159</v>
      </c>
      <c r="H214" s="215" t="n">
        <v>2</v>
      </c>
      <c r="I214" s="216"/>
      <c r="J214" s="217" t="n">
        <f aca="false">ROUND(I214*H214,2)</f>
        <v>0</v>
      </c>
      <c r="K214" s="213" t="s">
        <v>300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9</v>
      </c>
      <c r="AT214" s="222" t="s">
        <v>144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9</v>
      </c>
      <c r="BM214" s="222" t="s">
        <v>30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30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9" t="s">
        <v>153</v>
      </c>
      <c r="E216" s="26"/>
      <c r="F216" s="230" t="s">
        <v>30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8</v>
      </c>
    </row>
    <row r="217" s="31" customFormat="true" ht="16.5" hidden="false" customHeight="true" outlineLevel="0" collapsed="false">
      <c r="A217" s="24"/>
      <c r="B217" s="25"/>
      <c r="C217" s="255" t="s">
        <v>304</v>
      </c>
      <c r="D217" s="255" t="s">
        <v>291</v>
      </c>
      <c r="E217" s="256" t="s">
        <v>305</v>
      </c>
      <c r="F217" s="257" t="s">
        <v>306</v>
      </c>
      <c r="G217" s="258" t="s">
        <v>240</v>
      </c>
      <c r="H217" s="259" t="n">
        <v>2</v>
      </c>
      <c r="I217" s="260"/>
      <c r="J217" s="261" t="n">
        <f aca="false">ROUND(I217*H217,2)</f>
        <v>0</v>
      </c>
      <c r="K217" s="257" t="s">
        <v>300</v>
      </c>
      <c r="L217" s="262"/>
      <c r="M217" s="263"/>
      <c r="N217" s="264" t="s">
        <v>43</v>
      </c>
      <c r="O217" s="74"/>
      <c r="P217" s="220" t="n">
        <f aca="false">O217*H217</f>
        <v>0</v>
      </c>
      <c r="Q217" s="220" t="n">
        <v>0.22</v>
      </c>
      <c r="R217" s="220" t="n">
        <f aca="false">Q217*H217</f>
        <v>0.4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8</v>
      </c>
      <c r="AT217" s="222" t="s">
        <v>291</v>
      </c>
      <c r="AU217" s="222" t="s">
        <v>88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9</v>
      </c>
      <c r="BM217" s="222" t="s">
        <v>30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306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8</v>
      </c>
    </row>
    <row r="219" s="231" customFormat="true" ht="12.8" hidden="false" customHeight="false" outlineLevel="0" collapsed="false">
      <c r="B219" s="232"/>
      <c r="C219" s="233"/>
      <c r="D219" s="224" t="s">
        <v>155</v>
      </c>
      <c r="E219" s="234"/>
      <c r="F219" s="235" t="s">
        <v>308</v>
      </c>
      <c r="G219" s="233"/>
      <c r="H219" s="236" t="n">
        <v>2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5</v>
      </c>
      <c r="AU219" s="242" t="s">
        <v>88</v>
      </c>
      <c r="AV219" s="231" t="s">
        <v>88</v>
      </c>
      <c r="AW219" s="231" t="s">
        <v>32</v>
      </c>
      <c r="AX219" s="231" t="s">
        <v>86</v>
      </c>
      <c r="AY219" s="242" t="s">
        <v>142</v>
      </c>
    </row>
    <row r="220" s="31" customFormat="true" ht="16.5" hidden="false" customHeight="true" outlineLevel="0" collapsed="false">
      <c r="A220" s="24"/>
      <c r="B220" s="25"/>
      <c r="C220" s="255" t="s">
        <v>309</v>
      </c>
      <c r="D220" s="255" t="s">
        <v>291</v>
      </c>
      <c r="E220" s="256" t="s">
        <v>310</v>
      </c>
      <c r="F220" s="257" t="s">
        <v>311</v>
      </c>
      <c r="G220" s="258" t="s">
        <v>240</v>
      </c>
      <c r="H220" s="259" t="n">
        <v>44.7</v>
      </c>
      <c r="I220" s="260"/>
      <c r="J220" s="261" t="n">
        <f aca="false">ROUND(I220*H220,2)</f>
        <v>0</v>
      </c>
      <c r="K220" s="257" t="s">
        <v>300</v>
      </c>
      <c r="L220" s="262"/>
      <c r="M220" s="263"/>
      <c r="N220" s="264" t="s">
        <v>43</v>
      </c>
      <c r="O220" s="74"/>
      <c r="P220" s="220" t="n">
        <f aca="false">O220*H220</f>
        <v>0</v>
      </c>
      <c r="Q220" s="220" t="n">
        <v>0.21</v>
      </c>
      <c r="R220" s="220" t="n">
        <f aca="false">Q220*H220</f>
        <v>9.387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98</v>
      </c>
      <c r="AT220" s="222" t="s">
        <v>291</v>
      </c>
      <c r="AU220" s="222" t="s">
        <v>88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49</v>
      </c>
      <c r="BM220" s="222" t="s">
        <v>31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1</v>
      </c>
      <c r="E221" s="26"/>
      <c r="F221" s="225" t="s">
        <v>31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8</v>
      </c>
    </row>
    <row r="222" s="231" customFormat="true" ht="12.8" hidden="false" customHeight="false" outlineLevel="0" collapsed="false">
      <c r="B222" s="232"/>
      <c r="C222" s="233"/>
      <c r="D222" s="224" t="s">
        <v>155</v>
      </c>
      <c r="E222" s="234"/>
      <c r="F222" s="235" t="s">
        <v>313</v>
      </c>
      <c r="G222" s="233"/>
      <c r="H222" s="236" t="n">
        <v>44.7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5</v>
      </c>
      <c r="AU222" s="242" t="s">
        <v>88</v>
      </c>
      <c r="AV222" s="231" t="s">
        <v>88</v>
      </c>
      <c r="AW222" s="231" t="s">
        <v>32</v>
      </c>
      <c r="AX222" s="231" t="s">
        <v>86</v>
      </c>
      <c r="AY222" s="242" t="s">
        <v>142</v>
      </c>
    </row>
    <row r="223" s="31" customFormat="true" ht="24.15" hidden="false" customHeight="true" outlineLevel="0" collapsed="false">
      <c r="A223" s="24"/>
      <c r="B223" s="25"/>
      <c r="C223" s="211" t="s">
        <v>314</v>
      </c>
      <c r="D223" s="211" t="s">
        <v>144</v>
      </c>
      <c r="E223" s="212" t="s">
        <v>315</v>
      </c>
      <c r="F223" s="213" t="s">
        <v>316</v>
      </c>
      <c r="G223" s="214" t="s">
        <v>159</v>
      </c>
      <c r="H223" s="215" t="n">
        <v>2</v>
      </c>
      <c r="I223" s="216"/>
      <c r="J223" s="217" t="n">
        <f aca="false">ROUND(I223*H223,2)</f>
        <v>0</v>
      </c>
      <c r="K223" s="213" t="s">
        <v>317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9</v>
      </c>
      <c r="AT223" s="222" t="s">
        <v>144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9</v>
      </c>
      <c r="BM223" s="222" t="s">
        <v>31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31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29" t="s">
        <v>153</v>
      </c>
      <c r="E225" s="26"/>
      <c r="F225" s="230" t="s">
        <v>32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8</v>
      </c>
    </row>
    <row r="226" s="231" customFormat="true" ht="12.8" hidden="false" customHeight="false" outlineLevel="0" collapsed="false">
      <c r="B226" s="232"/>
      <c r="C226" s="233"/>
      <c r="D226" s="224" t="s">
        <v>155</v>
      </c>
      <c r="E226" s="234"/>
      <c r="F226" s="235" t="s">
        <v>88</v>
      </c>
      <c r="G226" s="233"/>
      <c r="H226" s="236" t="n">
        <v>2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5</v>
      </c>
      <c r="AU226" s="242" t="s">
        <v>88</v>
      </c>
      <c r="AV226" s="231" t="s">
        <v>88</v>
      </c>
      <c r="AW226" s="231" t="s">
        <v>32</v>
      </c>
      <c r="AX226" s="231" t="s">
        <v>86</v>
      </c>
      <c r="AY226" s="242" t="s">
        <v>142</v>
      </c>
    </row>
    <row r="227" s="31" customFormat="true" ht="24.15" hidden="false" customHeight="true" outlineLevel="0" collapsed="false">
      <c r="A227" s="24"/>
      <c r="B227" s="25"/>
      <c r="C227" s="255" t="s">
        <v>321</v>
      </c>
      <c r="D227" s="255" t="s">
        <v>291</v>
      </c>
      <c r="E227" s="256" t="s">
        <v>322</v>
      </c>
      <c r="F227" s="257" t="s">
        <v>323</v>
      </c>
      <c r="G227" s="258" t="s">
        <v>159</v>
      </c>
      <c r="H227" s="259" t="n">
        <v>2</v>
      </c>
      <c r="I227" s="260"/>
      <c r="J227" s="261" t="n">
        <f aca="false">ROUND(I227*H227,2)</f>
        <v>0</v>
      </c>
      <c r="K227" s="257"/>
      <c r="L227" s="262"/>
      <c r="M227" s="263"/>
      <c r="N227" s="264" t="s">
        <v>43</v>
      </c>
      <c r="O227" s="74"/>
      <c r="P227" s="220" t="n">
        <f aca="false">O227*H227</f>
        <v>0</v>
      </c>
      <c r="Q227" s="220" t="n">
        <v>3E-005</v>
      </c>
      <c r="R227" s="220" t="n">
        <f aca="false">Q227*H227</f>
        <v>6E-00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8</v>
      </c>
      <c r="AT227" s="222" t="s">
        <v>291</v>
      </c>
      <c r="AU227" s="222" t="s">
        <v>88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9</v>
      </c>
      <c r="BM227" s="222" t="s">
        <v>324</v>
      </c>
    </row>
    <row r="228" s="231" customFormat="true" ht="12.8" hidden="false" customHeight="false" outlineLevel="0" collapsed="false">
      <c r="B228" s="232"/>
      <c r="C228" s="233"/>
      <c r="D228" s="224" t="s">
        <v>155</v>
      </c>
      <c r="E228" s="234"/>
      <c r="F228" s="235" t="s">
        <v>325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55</v>
      </c>
      <c r="AU228" s="242" t="s">
        <v>88</v>
      </c>
      <c r="AV228" s="231" t="s">
        <v>88</v>
      </c>
      <c r="AW228" s="231" t="s">
        <v>32</v>
      </c>
      <c r="AX228" s="231" t="s">
        <v>78</v>
      </c>
      <c r="AY228" s="242" t="s">
        <v>142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326</v>
      </c>
      <c r="G229" s="233"/>
      <c r="H229" s="236" t="n">
        <v>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78</v>
      </c>
      <c r="AY229" s="242" t="s">
        <v>142</v>
      </c>
    </row>
    <row r="230" s="243" customFormat="true" ht="12.8" hidden="false" customHeight="false" outlineLevel="0" collapsed="false">
      <c r="B230" s="244"/>
      <c r="C230" s="245"/>
      <c r="D230" s="224" t="s">
        <v>155</v>
      </c>
      <c r="E230" s="246"/>
      <c r="F230" s="247" t="s">
        <v>183</v>
      </c>
      <c r="G230" s="245"/>
      <c r="H230" s="248" t="n">
        <v>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55</v>
      </c>
      <c r="AU230" s="254" t="s">
        <v>88</v>
      </c>
      <c r="AV230" s="243" t="s">
        <v>149</v>
      </c>
      <c r="AW230" s="243" t="s">
        <v>32</v>
      </c>
      <c r="AX230" s="243" t="s">
        <v>86</v>
      </c>
      <c r="AY230" s="254" t="s">
        <v>142</v>
      </c>
    </row>
    <row r="231" s="31" customFormat="true" ht="33" hidden="false" customHeight="true" outlineLevel="0" collapsed="false">
      <c r="A231" s="24"/>
      <c r="B231" s="25"/>
      <c r="C231" s="211" t="s">
        <v>327</v>
      </c>
      <c r="D231" s="211" t="s">
        <v>144</v>
      </c>
      <c r="E231" s="212" t="s">
        <v>328</v>
      </c>
      <c r="F231" s="213" t="s">
        <v>329</v>
      </c>
      <c r="G231" s="214" t="s">
        <v>159</v>
      </c>
      <c r="H231" s="215" t="n">
        <v>2</v>
      </c>
      <c r="I231" s="216"/>
      <c r="J231" s="217" t="n">
        <f aca="false">ROUND(I231*H231,2)</f>
        <v>0</v>
      </c>
      <c r="K231" s="213" t="s">
        <v>317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6E-005</v>
      </c>
      <c r="R231" s="220" t="n">
        <f aca="false">Q231*H231</f>
        <v>0.0001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9</v>
      </c>
      <c r="AT231" s="222" t="s">
        <v>144</v>
      </c>
      <c r="AU231" s="222" t="s">
        <v>88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9</v>
      </c>
      <c r="BM231" s="222" t="s">
        <v>33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1</v>
      </c>
      <c r="E232" s="26"/>
      <c r="F232" s="225" t="s">
        <v>33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3</v>
      </c>
      <c r="E233" s="26"/>
      <c r="F233" s="230" t="s">
        <v>33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8</v>
      </c>
    </row>
    <row r="234" s="31" customFormat="true" ht="21.75" hidden="false" customHeight="true" outlineLevel="0" collapsed="false">
      <c r="A234" s="24"/>
      <c r="B234" s="25"/>
      <c r="C234" s="255" t="s">
        <v>333</v>
      </c>
      <c r="D234" s="255" t="s">
        <v>291</v>
      </c>
      <c r="E234" s="256" t="s">
        <v>334</v>
      </c>
      <c r="F234" s="257" t="s">
        <v>335</v>
      </c>
      <c r="G234" s="258" t="s">
        <v>159</v>
      </c>
      <c r="H234" s="259" t="n">
        <v>6</v>
      </c>
      <c r="I234" s="260"/>
      <c r="J234" s="261" t="n">
        <f aca="false">ROUND(I234*H234,2)</f>
        <v>0</v>
      </c>
      <c r="K234" s="257" t="s">
        <v>317</v>
      </c>
      <c r="L234" s="262"/>
      <c r="M234" s="263"/>
      <c r="N234" s="264" t="s">
        <v>43</v>
      </c>
      <c r="O234" s="74"/>
      <c r="P234" s="220" t="n">
        <f aca="false">O234*H234</f>
        <v>0</v>
      </c>
      <c r="Q234" s="220" t="n">
        <v>0.00709</v>
      </c>
      <c r="R234" s="220" t="n">
        <f aca="false">Q234*H234</f>
        <v>0.04254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98</v>
      </c>
      <c r="AT234" s="222" t="s">
        <v>291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9</v>
      </c>
      <c r="BM234" s="222" t="s">
        <v>33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33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231" customFormat="true" ht="12.8" hidden="false" customHeight="false" outlineLevel="0" collapsed="false">
      <c r="B236" s="232"/>
      <c r="C236" s="233"/>
      <c r="D236" s="224" t="s">
        <v>155</v>
      </c>
      <c r="E236" s="234"/>
      <c r="F236" s="235" t="s">
        <v>337</v>
      </c>
      <c r="G236" s="233"/>
      <c r="H236" s="236" t="n">
        <v>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5</v>
      </c>
      <c r="AU236" s="242" t="s">
        <v>88</v>
      </c>
      <c r="AV236" s="231" t="s">
        <v>88</v>
      </c>
      <c r="AW236" s="231" t="s">
        <v>32</v>
      </c>
      <c r="AX236" s="231" t="s">
        <v>86</v>
      </c>
      <c r="AY236" s="242" t="s">
        <v>142</v>
      </c>
    </row>
    <row r="237" s="31" customFormat="true" ht="24.15" hidden="false" customHeight="true" outlineLevel="0" collapsed="false">
      <c r="A237" s="24"/>
      <c r="B237" s="25"/>
      <c r="C237" s="211" t="s">
        <v>338</v>
      </c>
      <c r="D237" s="211" t="s">
        <v>144</v>
      </c>
      <c r="E237" s="212" t="s">
        <v>339</v>
      </c>
      <c r="F237" s="213" t="s">
        <v>340</v>
      </c>
      <c r="G237" s="214" t="s">
        <v>159</v>
      </c>
      <c r="H237" s="215" t="n">
        <v>2</v>
      </c>
      <c r="I237" s="216"/>
      <c r="J237" s="217" t="n">
        <f aca="false">ROUND(I237*H237,2)</f>
        <v>0</v>
      </c>
      <c r="K237" s="213" t="s">
        <v>300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9</v>
      </c>
      <c r="AT237" s="222" t="s">
        <v>144</v>
      </c>
      <c r="AU237" s="222" t="s">
        <v>88</v>
      </c>
      <c r="AY237" s="3" t="s">
        <v>14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9</v>
      </c>
      <c r="BM237" s="222" t="s">
        <v>34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1</v>
      </c>
      <c r="E238" s="26"/>
      <c r="F238" s="225" t="s">
        <v>34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3</v>
      </c>
      <c r="E239" s="26"/>
      <c r="F239" s="230" t="s">
        <v>343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55" t="s">
        <v>344</v>
      </c>
      <c r="D240" s="255" t="s">
        <v>291</v>
      </c>
      <c r="E240" s="256" t="s">
        <v>345</v>
      </c>
      <c r="F240" s="257" t="s">
        <v>346</v>
      </c>
      <c r="G240" s="258" t="s">
        <v>240</v>
      </c>
      <c r="H240" s="259" t="n">
        <v>2</v>
      </c>
      <c r="I240" s="260"/>
      <c r="J240" s="261" t="n">
        <f aca="false">ROUND(I240*H240,2)</f>
        <v>0</v>
      </c>
      <c r="K240" s="257" t="s">
        <v>300</v>
      </c>
      <c r="L240" s="262"/>
      <c r="M240" s="263"/>
      <c r="N240" s="264" t="s">
        <v>43</v>
      </c>
      <c r="O240" s="74"/>
      <c r="P240" s="220" t="n">
        <f aca="false">O240*H240</f>
        <v>0</v>
      </c>
      <c r="Q240" s="220" t="n">
        <v>0.2</v>
      </c>
      <c r="R240" s="220" t="n">
        <f aca="false">Q240*H240</f>
        <v>0.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98</v>
      </c>
      <c r="AT240" s="222" t="s">
        <v>291</v>
      </c>
      <c r="AU240" s="222" t="s">
        <v>88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9</v>
      </c>
      <c r="BM240" s="222" t="s">
        <v>34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1</v>
      </c>
      <c r="E241" s="26"/>
      <c r="F241" s="225" t="s">
        <v>34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8</v>
      </c>
    </row>
    <row r="242" s="31" customFormat="true" ht="24.15" hidden="false" customHeight="true" outlineLevel="0" collapsed="false">
      <c r="A242" s="24"/>
      <c r="B242" s="25"/>
      <c r="C242" s="211" t="s">
        <v>348</v>
      </c>
      <c r="D242" s="211" t="s">
        <v>144</v>
      </c>
      <c r="E242" s="212" t="s">
        <v>349</v>
      </c>
      <c r="F242" s="213" t="s">
        <v>350</v>
      </c>
      <c r="G242" s="214" t="s">
        <v>147</v>
      </c>
      <c r="H242" s="215" t="n">
        <v>1.758</v>
      </c>
      <c r="I242" s="216"/>
      <c r="J242" s="217" t="n">
        <f aca="false">ROUND(I242*H242,2)</f>
        <v>0</v>
      </c>
      <c r="K242" s="213" t="s">
        <v>317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.00069</v>
      </c>
      <c r="R242" s="220" t="n">
        <f aca="false">Q242*H242</f>
        <v>0.0012130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9</v>
      </c>
      <c r="AT242" s="222" t="s">
        <v>144</v>
      </c>
      <c r="AU242" s="222" t="s">
        <v>88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49</v>
      </c>
      <c r="BM242" s="222" t="s">
        <v>35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1</v>
      </c>
      <c r="E243" s="26"/>
      <c r="F243" s="225" t="s">
        <v>35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3</v>
      </c>
      <c r="E244" s="26"/>
      <c r="F244" s="230" t="s">
        <v>353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8</v>
      </c>
    </row>
    <row r="245" s="231" customFormat="true" ht="12.8" hidden="false" customHeight="false" outlineLevel="0" collapsed="false">
      <c r="B245" s="232"/>
      <c r="C245" s="233"/>
      <c r="D245" s="224" t="s">
        <v>155</v>
      </c>
      <c r="E245" s="234"/>
      <c r="F245" s="235" t="s">
        <v>354</v>
      </c>
      <c r="G245" s="233"/>
      <c r="H245" s="236" t="n">
        <v>1.758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55</v>
      </c>
      <c r="AU245" s="242" t="s">
        <v>88</v>
      </c>
      <c r="AV245" s="231" t="s">
        <v>88</v>
      </c>
      <c r="AW245" s="231" t="s">
        <v>32</v>
      </c>
      <c r="AX245" s="231" t="s">
        <v>86</v>
      </c>
      <c r="AY245" s="242" t="s">
        <v>142</v>
      </c>
    </row>
    <row r="246" s="31" customFormat="true" ht="33" hidden="false" customHeight="true" outlineLevel="0" collapsed="false">
      <c r="A246" s="24"/>
      <c r="B246" s="25"/>
      <c r="C246" s="211" t="s">
        <v>355</v>
      </c>
      <c r="D246" s="211" t="s">
        <v>144</v>
      </c>
      <c r="E246" s="212" t="s">
        <v>356</v>
      </c>
      <c r="F246" s="213" t="s">
        <v>357</v>
      </c>
      <c r="G246" s="214" t="s">
        <v>147</v>
      </c>
      <c r="H246" s="215" t="n">
        <v>298</v>
      </c>
      <c r="I246" s="216"/>
      <c r="J246" s="217" t="n">
        <f aca="false">ROUND(I246*H246,2)</f>
        <v>0</v>
      </c>
      <c r="K246" s="213" t="s">
        <v>317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9</v>
      </c>
      <c r="AT246" s="222" t="s">
        <v>144</v>
      </c>
      <c r="AU246" s="222" t="s">
        <v>88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9</v>
      </c>
      <c r="BM246" s="222" t="s">
        <v>358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1</v>
      </c>
      <c r="E247" s="26"/>
      <c r="F247" s="225" t="s">
        <v>35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8</v>
      </c>
    </row>
    <row r="248" s="31" customFormat="true" ht="12.8" hidden="false" customHeight="false" outlineLevel="0" collapsed="false">
      <c r="A248" s="24"/>
      <c r="B248" s="25"/>
      <c r="C248" s="26"/>
      <c r="D248" s="229" t="s">
        <v>153</v>
      </c>
      <c r="E248" s="26"/>
      <c r="F248" s="230" t="s">
        <v>36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8</v>
      </c>
    </row>
    <row r="249" s="231" customFormat="true" ht="12.8" hidden="false" customHeight="false" outlineLevel="0" collapsed="false">
      <c r="B249" s="232"/>
      <c r="C249" s="233"/>
      <c r="D249" s="224" t="s">
        <v>155</v>
      </c>
      <c r="E249" s="234"/>
      <c r="F249" s="235" t="s">
        <v>283</v>
      </c>
      <c r="G249" s="233"/>
      <c r="H249" s="236" t="n">
        <v>29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55</v>
      </c>
      <c r="AU249" s="242" t="s">
        <v>88</v>
      </c>
      <c r="AV249" s="231" t="s">
        <v>88</v>
      </c>
      <c r="AW249" s="231" t="s">
        <v>32</v>
      </c>
      <c r="AX249" s="231" t="s">
        <v>86</v>
      </c>
      <c r="AY249" s="242" t="s">
        <v>142</v>
      </c>
    </row>
    <row r="250" s="31" customFormat="true" ht="16.5" hidden="false" customHeight="true" outlineLevel="0" collapsed="false">
      <c r="A250" s="24"/>
      <c r="B250" s="25"/>
      <c r="C250" s="211" t="s">
        <v>361</v>
      </c>
      <c r="D250" s="211" t="s">
        <v>144</v>
      </c>
      <c r="E250" s="212" t="s">
        <v>362</v>
      </c>
      <c r="F250" s="213" t="s">
        <v>363</v>
      </c>
      <c r="G250" s="214" t="s">
        <v>240</v>
      </c>
      <c r="H250" s="215" t="n">
        <v>17.4</v>
      </c>
      <c r="I250" s="216"/>
      <c r="J250" s="217" t="n">
        <f aca="false">ROUND(I250*H250,2)</f>
        <v>0</v>
      </c>
      <c r="K250" s="213" t="s">
        <v>317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9</v>
      </c>
      <c r="AT250" s="222" t="s">
        <v>144</v>
      </c>
      <c r="AU250" s="222" t="s">
        <v>88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49</v>
      </c>
      <c r="BM250" s="222" t="s">
        <v>36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1</v>
      </c>
      <c r="E251" s="26"/>
      <c r="F251" s="225" t="s">
        <v>36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8</v>
      </c>
    </row>
    <row r="252" s="31" customFormat="true" ht="12.8" hidden="false" customHeight="false" outlineLevel="0" collapsed="false">
      <c r="A252" s="24"/>
      <c r="B252" s="25"/>
      <c r="C252" s="26"/>
      <c r="D252" s="229" t="s">
        <v>153</v>
      </c>
      <c r="E252" s="26"/>
      <c r="F252" s="230" t="s">
        <v>366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8</v>
      </c>
    </row>
    <row r="253" s="231" customFormat="true" ht="12.8" hidden="false" customHeight="false" outlineLevel="0" collapsed="false">
      <c r="B253" s="232"/>
      <c r="C253" s="233"/>
      <c r="D253" s="224" t="s">
        <v>155</v>
      </c>
      <c r="E253" s="234"/>
      <c r="F253" s="235" t="s">
        <v>367</v>
      </c>
      <c r="G253" s="233"/>
      <c r="H253" s="236" t="n">
        <v>2.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5</v>
      </c>
      <c r="AU253" s="242" t="s">
        <v>88</v>
      </c>
      <c r="AV253" s="231" t="s">
        <v>88</v>
      </c>
      <c r="AW253" s="231" t="s">
        <v>32</v>
      </c>
      <c r="AX253" s="231" t="s">
        <v>78</v>
      </c>
      <c r="AY253" s="242" t="s">
        <v>142</v>
      </c>
    </row>
    <row r="254" s="231" customFormat="true" ht="12.8" hidden="false" customHeight="false" outlineLevel="0" collapsed="false">
      <c r="B254" s="232"/>
      <c r="C254" s="233"/>
      <c r="D254" s="224" t="s">
        <v>155</v>
      </c>
      <c r="E254" s="234"/>
      <c r="F254" s="235" t="s">
        <v>368</v>
      </c>
      <c r="G254" s="233"/>
      <c r="H254" s="236" t="n">
        <v>14.9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5</v>
      </c>
      <c r="AU254" s="242" t="s">
        <v>88</v>
      </c>
      <c r="AV254" s="231" t="s">
        <v>88</v>
      </c>
      <c r="AW254" s="231" t="s">
        <v>32</v>
      </c>
      <c r="AX254" s="231" t="s">
        <v>78</v>
      </c>
      <c r="AY254" s="242" t="s">
        <v>142</v>
      </c>
    </row>
    <row r="255" s="243" customFormat="true" ht="12.8" hidden="false" customHeight="false" outlineLevel="0" collapsed="false">
      <c r="B255" s="244"/>
      <c r="C255" s="245"/>
      <c r="D255" s="224" t="s">
        <v>155</v>
      </c>
      <c r="E255" s="246"/>
      <c r="F255" s="247" t="s">
        <v>183</v>
      </c>
      <c r="G255" s="245"/>
      <c r="H255" s="248" t="n">
        <v>17.4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55</v>
      </c>
      <c r="AU255" s="254" t="s">
        <v>88</v>
      </c>
      <c r="AV255" s="243" t="s">
        <v>149</v>
      </c>
      <c r="AW255" s="243" t="s">
        <v>32</v>
      </c>
      <c r="AX255" s="243" t="s">
        <v>86</v>
      </c>
      <c r="AY255" s="254" t="s">
        <v>142</v>
      </c>
    </row>
    <row r="256" s="194" customFormat="true" ht="22.8" hidden="false" customHeight="true" outlineLevel="0" collapsed="false">
      <c r="B256" s="195"/>
      <c r="C256" s="196"/>
      <c r="D256" s="197" t="s">
        <v>77</v>
      </c>
      <c r="E256" s="209" t="s">
        <v>175</v>
      </c>
      <c r="F256" s="209" t="s">
        <v>369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62)</f>
        <v>0</v>
      </c>
      <c r="Q256" s="203"/>
      <c r="R256" s="204" t="n">
        <f aca="false">SUM(R257:R262)</f>
        <v>119.7</v>
      </c>
      <c r="S256" s="203"/>
      <c r="T256" s="205" t="n">
        <f aca="false">SUM(T257:T262)</f>
        <v>0</v>
      </c>
      <c r="AR256" s="206" t="s">
        <v>86</v>
      </c>
      <c r="AT256" s="207" t="s">
        <v>77</v>
      </c>
      <c r="AU256" s="207" t="s">
        <v>86</v>
      </c>
      <c r="AY256" s="206" t="s">
        <v>142</v>
      </c>
      <c r="BK256" s="208" t="n">
        <f aca="false">SUM(BK257:BK262)</f>
        <v>0</v>
      </c>
    </row>
    <row r="257" s="31" customFormat="true" ht="24.15" hidden="false" customHeight="true" outlineLevel="0" collapsed="false">
      <c r="A257" s="24"/>
      <c r="B257" s="25"/>
      <c r="C257" s="211" t="s">
        <v>370</v>
      </c>
      <c r="D257" s="211" t="s">
        <v>144</v>
      </c>
      <c r="E257" s="212" t="s">
        <v>371</v>
      </c>
      <c r="F257" s="213" t="s">
        <v>372</v>
      </c>
      <c r="G257" s="214" t="s">
        <v>147</v>
      </c>
      <c r="H257" s="215" t="n">
        <v>315</v>
      </c>
      <c r="I257" s="216"/>
      <c r="J257" s="217" t="n">
        <f aca="false">ROUND(I257*H257,2)</f>
        <v>0</v>
      </c>
      <c r="K257" s="213" t="s">
        <v>148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38</v>
      </c>
      <c r="R257" s="220" t="n">
        <f aca="false">Q257*H257</f>
        <v>119.7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9</v>
      </c>
      <c r="AT257" s="222" t="s">
        <v>144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9</v>
      </c>
      <c r="BM257" s="222" t="s">
        <v>37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37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9" t="s">
        <v>153</v>
      </c>
      <c r="E259" s="26"/>
      <c r="F259" s="230" t="s">
        <v>375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8</v>
      </c>
    </row>
    <row r="260" s="231" customFormat="true" ht="12.8" hidden="false" customHeight="false" outlineLevel="0" collapsed="false">
      <c r="B260" s="232"/>
      <c r="C260" s="233"/>
      <c r="D260" s="224" t="s">
        <v>155</v>
      </c>
      <c r="E260" s="234"/>
      <c r="F260" s="235" t="s">
        <v>181</v>
      </c>
      <c r="G260" s="233"/>
      <c r="H260" s="236" t="n">
        <v>240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5</v>
      </c>
      <c r="AU260" s="242" t="s">
        <v>88</v>
      </c>
      <c r="AV260" s="231" t="s">
        <v>88</v>
      </c>
      <c r="AW260" s="231" t="s">
        <v>32</v>
      </c>
      <c r="AX260" s="231" t="s">
        <v>78</v>
      </c>
      <c r="AY260" s="242" t="s">
        <v>142</v>
      </c>
    </row>
    <row r="261" s="231" customFormat="true" ht="12.8" hidden="false" customHeight="false" outlineLevel="0" collapsed="false">
      <c r="B261" s="232"/>
      <c r="C261" s="233"/>
      <c r="D261" s="224" t="s">
        <v>155</v>
      </c>
      <c r="E261" s="234"/>
      <c r="F261" s="235" t="s">
        <v>182</v>
      </c>
      <c r="G261" s="233"/>
      <c r="H261" s="236" t="n">
        <v>7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5</v>
      </c>
      <c r="AU261" s="242" t="s">
        <v>88</v>
      </c>
      <c r="AV261" s="231" t="s">
        <v>88</v>
      </c>
      <c r="AW261" s="231" t="s">
        <v>32</v>
      </c>
      <c r="AX261" s="231" t="s">
        <v>78</v>
      </c>
      <c r="AY261" s="242" t="s">
        <v>142</v>
      </c>
    </row>
    <row r="262" s="243" customFormat="true" ht="12.8" hidden="false" customHeight="false" outlineLevel="0" collapsed="false">
      <c r="B262" s="244"/>
      <c r="C262" s="245"/>
      <c r="D262" s="224" t="s">
        <v>155</v>
      </c>
      <c r="E262" s="246"/>
      <c r="F262" s="247" t="s">
        <v>183</v>
      </c>
      <c r="G262" s="245"/>
      <c r="H262" s="248" t="n">
        <v>31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5</v>
      </c>
      <c r="AU262" s="254" t="s">
        <v>88</v>
      </c>
      <c r="AV262" s="243" t="s">
        <v>149</v>
      </c>
      <c r="AW262" s="243" t="s">
        <v>32</v>
      </c>
      <c r="AX262" s="243" t="s">
        <v>86</v>
      </c>
      <c r="AY262" s="254" t="s">
        <v>142</v>
      </c>
    </row>
    <row r="263" s="194" customFormat="true" ht="22.8" hidden="false" customHeight="true" outlineLevel="0" collapsed="false">
      <c r="B263" s="195"/>
      <c r="C263" s="196"/>
      <c r="D263" s="197" t="s">
        <v>77</v>
      </c>
      <c r="E263" s="209" t="s">
        <v>205</v>
      </c>
      <c r="F263" s="209" t="s">
        <v>376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77)</f>
        <v>0</v>
      </c>
      <c r="Q263" s="203"/>
      <c r="R263" s="204" t="n">
        <f aca="false">SUM(R264:R277)</f>
        <v>0.02623</v>
      </c>
      <c r="S263" s="203"/>
      <c r="T263" s="205" t="n">
        <f aca="false">SUM(T264:T277)</f>
        <v>7.26</v>
      </c>
      <c r="AR263" s="206" t="s">
        <v>86</v>
      </c>
      <c r="AT263" s="207" t="s">
        <v>77</v>
      </c>
      <c r="AU263" s="207" t="s">
        <v>86</v>
      </c>
      <c r="AY263" s="206" t="s">
        <v>142</v>
      </c>
      <c r="BK263" s="208" t="n">
        <f aca="false">SUM(BK264:BK277)</f>
        <v>0</v>
      </c>
    </row>
    <row r="264" s="31" customFormat="true" ht="24.15" hidden="false" customHeight="true" outlineLevel="0" collapsed="false">
      <c r="A264" s="24"/>
      <c r="B264" s="25"/>
      <c r="C264" s="211" t="s">
        <v>377</v>
      </c>
      <c r="D264" s="211" t="s">
        <v>144</v>
      </c>
      <c r="E264" s="212" t="s">
        <v>378</v>
      </c>
      <c r="F264" s="213" t="s">
        <v>379</v>
      </c>
      <c r="G264" s="214" t="s">
        <v>208</v>
      </c>
      <c r="H264" s="215" t="n">
        <v>43</v>
      </c>
      <c r="I264" s="216"/>
      <c r="J264" s="217" t="n">
        <f aca="false">ROUND(I264*H264,2)</f>
        <v>0</v>
      </c>
      <c r="K264" s="213" t="s">
        <v>148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9</v>
      </c>
      <c r="AT264" s="222" t="s">
        <v>144</v>
      </c>
      <c r="AU264" s="222" t="s">
        <v>88</v>
      </c>
      <c r="AY264" s="3" t="s">
        <v>14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9</v>
      </c>
      <c r="BM264" s="222" t="s">
        <v>38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1</v>
      </c>
      <c r="E265" s="26"/>
      <c r="F265" s="225" t="s">
        <v>38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8</v>
      </c>
    </row>
    <row r="266" s="31" customFormat="true" ht="12.8" hidden="false" customHeight="false" outlineLevel="0" collapsed="false">
      <c r="A266" s="24"/>
      <c r="B266" s="25"/>
      <c r="C266" s="26"/>
      <c r="D266" s="229" t="s">
        <v>153</v>
      </c>
      <c r="E266" s="26"/>
      <c r="F266" s="230" t="s">
        <v>38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8</v>
      </c>
    </row>
    <row r="267" s="31" customFormat="true" ht="33" hidden="false" customHeight="true" outlineLevel="0" collapsed="false">
      <c r="A267" s="24"/>
      <c r="B267" s="25"/>
      <c r="C267" s="211" t="s">
        <v>383</v>
      </c>
      <c r="D267" s="211" t="s">
        <v>144</v>
      </c>
      <c r="E267" s="212" t="s">
        <v>384</v>
      </c>
      <c r="F267" s="213" t="s">
        <v>385</v>
      </c>
      <c r="G267" s="214" t="s">
        <v>208</v>
      </c>
      <c r="H267" s="215" t="n">
        <v>43</v>
      </c>
      <c r="I267" s="216"/>
      <c r="J267" s="217" t="n">
        <f aca="false">ROUND(I267*H267,2)</f>
        <v>0</v>
      </c>
      <c r="K267" s="213" t="s">
        <v>148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00061</v>
      </c>
      <c r="R267" s="220" t="n">
        <f aca="false">Q267*H267</f>
        <v>0.02623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9</v>
      </c>
      <c r="AT267" s="222" t="s">
        <v>144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9</v>
      </c>
      <c r="BM267" s="222" t="s">
        <v>386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387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31" customFormat="true" ht="12.8" hidden="false" customHeight="false" outlineLevel="0" collapsed="false">
      <c r="A269" s="24"/>
      <c r="B269" s="25"/>
      <c r="C269" s="26"/>
      <c r="D269" s="229" t="s">
        <v>153</v>
      </c>
      <c r="E269" s="26"/>
      <c r="F269" s="230" t="s">
        <v>38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8</v>
      </c>
    </row>
    <row r="270" s="31" customFormat="true" ht="24.15" hidden="false" customHeight="true" outlineLevel="0" collapsed="false">
      <c r="A270" s="24"/>
      <c r="B270" s="25"/>
      <c r="C270" s="211" t="s">
        <v>389</v>
      </c>
      <c r="D270" s="211" t="s">
        <v>144</v>
      </c>
      <c r="E270" s="212" t="s">
        <v>390</v>
      </c>
      <c r="F270" s="213" t="s">
        <v>391</v>
      </c>
      <c r="G270" s="214" t="s">
        <v>208</v>
      </c>
      <c r="H270" s="215" t="n">
        <v>43</v>
      </c>
      <c r="I270" s="216"/>
      <c r="J270" s="217" t="n">
        <f aca="false">ROUND(I270*H270,2)</f>
        <v>0</v>
      </c>
      <c r="K270" s="213" t="s">
        <v>148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9</v>
      </c>
      <c r="AT270" s="222" t="s">
        <v>144</v>
      </c>
      <c r="AU270" s="222" t="s">
        <v>88</v>
      </c>
      <c r="AY270" s="3" t="s">
        <v>14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9</v>
      </c>
      <c r="BM270" s="222" t="s">
        <v>392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1</v>
      </c>
      <c r="E271" s="26"/>
      <c r="F271" s="225" t="s">
        <v>393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8</v>
      </c>
    </row>
    <row r="272" s="31" customFormat="true" ht="12.8" hidden="false" customHeight="false" outlineLevel="0" collapsed="false">
      <c r="A272" s="24"/>
      <c r="B272" s="25"/>
      <c r="C272" s="26"/>
      <c r="D272" s="229" t="s">
        <v>153</v>
      </c>
      <c r="E272" s="26"/>
      <c r="F272" s="230" t="s">
        <v>39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8</v>
      </c>
    </row>
    <row r="273" s="231" customFormat="true" ht="12.8" hidden="false" customHeight="false" outlineLevel="0" collapsed="false">
      <c r="B273" s="232"/>
      <c r="C273" s="233"/>
      <c r="D273" s="224" t="s">
        <v>155</v>
      </c>
      <c r="E273" s="234"/>
      <c r="F273" s="235" t="s">
        <v>395</v>
      </c>
      <c r="G273" s="233"/>
      <c r="H273" s="236" t="n">
        <v>43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55</v>
      </c>
      <c r="AU273" s="242" t="s">
        <v>88</v>
      </c>
      <c r="AV273" s="231" t="s">
        <v>88</v>
      </c>
      <c r="AW273" s="231" t="s">
        <v>32</v>
      </c>
      <c r="AX273" s="231" t="s">
        <v>86</v>
      </c>
      <c r="AY273" s="242" t="s">
        <v>142</v>
      </c>
    </row>
    <row r="274" s="31" customFormat="true" ht="24.15" hidden="false" customHeight="true" outlineLevel="0" collapsed="false">
      <c r="A274" s="24"/>
      <c r="B274" s="25"/>
      <c r="C274" s="211" t="s">
        <v>396</v>
      </c>
      <c r="D274" s="211" t="s">
        <v>144</v>
      </c>
      <c r="E274" s="212" t="s">
        <v>397</v>
      </c>
      <c r="F274" s="213" t="s">
        <v>398</v>
      </c>
      <c r="G274" s="214" t="s">
        <v>208</v>
      </c>
      <c r="H274" s="215" t="n">
        <v>132</v>
      </c>
      <c r="I274" s="216"/>
      <c r="J274" s="217" t="n">
        <f aca="false">ROUND(I274*H274,2)</f>
        <v>0</v>
      </c>
      <c r="K274" s="213" t="s">
        <v>148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055</v>
      </c>
      <c r="T274" s="221" t="n">
        <f aca="false">S274*H274</f>
        <v>7.2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9</v>
      </c>
      <c r="AT274" s="222" t="s">
        <v>144</v>
      </c>
      <c r="AU274" s="222" t="s">
        <v>88</v>
      </c>
      <c r="AY274" s="3" t="s">
        <v>14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9</v>
      </c>
      <c r="BM274" s="222" t="s">
        <v>39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1</v>
      </c>
      <c r="E275" s="26"/>
      <c r="F275" s="225" t="s">
        <v>400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8</v>
      </c>
    </row>
    <row r="276" s="31" customFormat="true" ht="12.8" hidden="false" customHeight="false" outlineLevel="0" collapsed="false">
      <c r="A276" s="24"/>
      <c r="B276" s="25"/>
      <c r="C276" s="26"/>
      <c r="D276" s="229" t="s">
        <v>153</v>
      </c>
      <c r="E276" s="26"/>
      <c r="F276" s="230" t="s">
        <v>401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8</v>
      </c>
    </row>
    <row r="277" s="231" customFormat="true" ht="12.8" hidden="false" customHeight="false" outlineLevel="0" collapsed="false">
      <c r="B277" s="232"/>
      <c r="C277" s="233"/>
      <c r="D277" s="224" t="s">
        <v>155</v>
      </c>
      <c r="E277" s="234"/>
      <c r="F277" s="235" t="s">
        <v>402</v>
      </c>
      <c r="G277" s="233"/>
      <c r="H277" s="236" t="n">
        <v>13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5</v>
      </c>
      <c r="AU277" s="242" t="s">
        <v>88</v>
      </c>
      <c r="AV277" s="231" t="s">
        <v>88</v>
      </c>
      <c r="AW277" s="231" t="s">
        <v>32</v>
      </c>
      <c r="AX277" s="231" t="s">
        <v>86</v>
      </c>
      <c r="AY277" s="242" t="s">
        <v>142</v>
      </c>
    </row>
    <row r="278" s="194" customFormat="true" ht="22.8" hidden="false" customHeight="true" outlineLevel="0" collapsed="false">
      <c r="B278" s="195"/>
      <c r="C278" s="196"/>
      <c r="D278" s="197" t="s">
        <v>77</v>
      </c>
      <c r="E278" s="209" t="s">
        <v>403</v>
      </c>
      <c r="F278" s="209" t="s">
        <v>404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304)</f>
        <v>0</v>
      </c>
      <c r="Q278" s="203"/>
      <c r="R278" s="204" t="n">
        <f aca="false">SUM(R279:R304)</f>
        <v>0</v>
      </c>
      <c r="S278" s="203"/>
      <c r="T278" s="205" t="n">
        <f aca="false">SUM(T279:T304)</f>
        <v>0</v>
      </c>
      <c r="AR278" s="206" t="s">
        <v>86</v>
      </c>
      <c r="AT278" s="207" t="s">
        <v>77</v>
      </c>
      <c r="AU278" s="207" t="s">
        <v>86</v>
      </c>
      <c r="AY278" s="206" t="s">
        <v>142</v>
      </c>
      <c r="BK278" s="208" t="n">
        <f aca="false">SUM(BK279:BK304)</f>
        <v>0</v>
      </c>
    </row>
    <row r="279" s="31" customFormat="true" ht="33" hidden="false" customHeight="true" outlineLevel="0" collapsed="false">
      <c r="A279" s="24"/>
      <c r="B279" s="25"/>
      <c r="C279" s="211" t="s">
        <v>405</v>
      </c>
      <c r="D279" s="211" t="s">
        <v>144</v>
      </c>
      <c r="E279" s="212" t="s">
        <v>406</v>
      </c>
      <c r="F279" s="213" t="s">
        <v>407</v>
      </c>
      <c r="G279" s="214" t="s">
        <v>408</v>
      </c>
      <c r="H279" s="215" t="n">
        <v>206.672</v>
      </c>
      <c r="I279" s="216"/>
      <c r="J279" s="217" t="n">
        <f aca="false">ROUND(I279*H279,2)</f>
        <v>0</v>
      </c>
      <c r="K279" s="213" t="s">
        <v>148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9</v>
      </c>
      <c r="AT279" s="222" t="s">
        <v>144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9</v>
      </c>
      <c r="BM279" s="222" t="s">
        <v>40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410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3</v>
      </c>
      <c r="E281" s="26"/>
      <c r="F281" s="230" t="s">
        <v>41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8</v>
      </c>
    </row>
    <row r="282" s="31" customFormat="true" ht="21.75" hidden="false" customHeight="true" outlineLevel="0" collapsed="false">
      <c r="A282" s="24"/>
      <c r="B282" s="25"/>
      <c r="C282" s="211" t="s">
        <v>412</v>
      </c>
      <c r="D282" s="211" t="s">
        <v>144</v>
      </c>
      <c r="E282" s="212" t="s">
        <v>413</v>
      </c>
      <c r="F282" s="213" t="s">
        <v>414</v>
      </c>
      <c r="G282" s="214" t="s">
        <v>408</v>
      </c>
      <c r="H282" s="215" t="n">
        <v>3926.768</v>
      </c>
      <c r="I282" s="216"/>
      <c r="J282" s="217" t="n">
        <f aca="false">ROUND(I282*H282,2)</f>
        <v>0</v>
      </c>
      <c r="K282" s="213" t="s">
        <v>148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9</v>
      </c>
      <c r="AT282" s="222" t="s">
        <v>144</v>
      </c>
      <c r="AU282" s="222" t="s">
        <v>88</v>
      </c>
      <c r="AY282" s="3" t="s">
        <v>14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9</v>
      </c>
      <c r="BM282" s="222" t="s">
        <v>41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1</v>
      </c>
      <c r="E283" s="26"/>
      <c r="F283" s="225" t="s">
        <v>41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29" t="s">
        <v>153</v>
      </c>
      <c r="E284" s="26"/>
      <c r="F284" s="230" t="s">
        <v>417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8</v>
      </c>
    </row>
    <row r="285" s="231" customFormat="true" ht="12.8" hidden="false" customHeight="false" outlineLevel="0" collapsed="false">
      <c r="B285" s="232"/>
      <c r="C285" s="233"/>
      <c r="D285" s="224" t="s">
        <v>155</v>
      </c>
      <c r="E285" s="233"/>
      <c r="F285" s="235" t="s">
        <v>418</v>
      </c>
      <c r="G285" s="233"/>
      <c r="H285" s="236" t="n">
        <v>3926.76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55</v>
      </c>
      <c r="AU285" s="242" t="s">
        <v>88</v>
      </c>
      <c r="AV285" s="231" t="s">
        <v>88</v>
      </c>
      <c r="AW285" s="231" t="s">
        <v>3</v>
      </c>
      <c r="AX285" s="231" t="s">
        <v>86</v>
      </c>
      <c r="AY285" s="242" t="s">
        <v>142</v>
      </c>
    </row>
    <row r="286" s="31" customFormat="true" ht="16.5" hidden="false" customHeight="true" outlineLevel="0" collapsed="false">
      <c r="A286" s="24"/>
      <c r="B286" s="25"/>
      <c r="C286" s="211" t="s">
        <v>419</v>
      </c>
      <c r="D286" s="211" t="s">
        <v>144</v>
      </c>
      <c r="E286" s="212" t="s">
        <v>420</v>
      </c>
      <c r="F286" s="213" t="s">
        <v>421</v>
      </c>
      <c r="G286" s="214" t="s">
        <v>408</v>
      </c>
      <c r="H286" s="215" t="n">
        <v>206.672</v>
      </c>
      <c r="I286" s="216"/>
      <c r="J286" s="217" t="n">
        <f aca="false">ROUND(I286*H286,2)</f>
        <v>0</v>
      </c>
      <c r="K286" s="213" t="s">
        <v>148</v>
      </c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9</v>
      </c>
      <c r="AT286" s="222" t="s">
        <v>144</v>
      </c>
      <c r="AU286" s="222" t="s">
        <v>88</v>
      </c>
      <c r="AY286" s="3" t="s">
        <v>14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49</v>
      </c>
      <c r="BM286" s="222" t="s">
        <v>42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1</v>
      </c>
      <c r="E287" s="26"/>
      <c r="F287" s="225" t="s">
        <v>42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8</v>
      </c>
    </row>
    <row r="288" s="31" customFormat="true" ht="12.8" hidden="false" customHeight="false" outlineLevel="0" collapsed="false">
      <c r="A288" s="24"/>
      <c r="B288" s="25"/>
      <c r="C288" s="26"/>
      <c r="D288" s="229" t="s">
        <v>153</v>
      </c>
      <c r="E288" s="26"/>
      <c r="F288" s="230" t="s">
        <v>42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8</v>
      </c>
    </row>
    <row r="289" s="31" customFormat="true" ht="37.8" hidden="false" customHeight="true" outlineLevel="0" collapsed="false">
      <c r="A289" s="24"/>
      <c r="B289" s="25"/>
      <c r="C289" s="211" t="s">
        <v>395</v>
      </c>
      <c r="D289" s="211" t="s">
        <v>144</v>
      </c>
      <c r="E289" s="212" t="s">
        <v>425</v>
      </c>
      <c r="F289" s="213" t="s">
        <v>426</v>
      </c>
      <c r="G289" s="214" t="s">
        <v>408</v>
      </c>
      <c r="H289" s="215" t="n">
        <v>32.818</v>
      </c>
      <c r="I289" s="216"/>
      <c r="J289" s="217" t="n">
        <f aca="false">ROUND(I289*H289,2)</f>
        <v>0</v>
      </c>
      <c r="K289" s="213" t="s">
        <v>148</v>
      </c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9</v>
      </c>
      <c r="AT289" s="222" t="s">
        <v>144</v>
      </c>
      <c r="AU289" s="222" t="s">
        <v>88</v>
      </c>
      <c r="AY289" s="3" t="s">
        <v>14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49</v>
      </c>
      <c r="BM289" s="222" t="s">
        <v>427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1</v>
      </c>
      <c r="E290" s="26"/>
      <c r="F290" s="225" t="s">
        <v>42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8</v>
      </c>
    </row>
    <row r="291" s="31" customFormat="true" ht="12.8" hidden="false" customHeight="false" outlineLevel="0" collapsed="false">
      <c r="A291" s="24"/>
      <c r="B291" s="25"/>
      <c r="C291" s="26"/>
      <c r="D291" s="229" t="s">
        <v>153</v>
      </c>
      <c r="E291" s="26"/>
      <c r="F291" s="230" t="s">
        <v>42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88</v>
      </c>
    </row>
    <row r="292" s="231" customFormat="true" ht="12.8" hidden="false" customHeight="false" outlineLevel="0" collapsed="false">
      <c r="B292" s="232"/>
      <c r="C292" s="233"/>
      <c r="D292" s="224" t="s">
        <v>155</v>
      </c>
      <c r="E292" s="234"/>
      <c r="F292" s="235" t="s">
        <v>430</v>
      </c>
      <c r="G292" s="233"/>
      <c r="H292" s="236" t="n">
        <v>32.818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55</v>
      </c>
      <c r="AU292" s="242" t="s">
        <v>88</v>
      </c>
      <c r="AV292" s="231" t="s">
        <v>88</v>
      </c>
      <c r="AW292" s="231" t="s">
        <v>32</v>
      </c>
      <c r="AX292" s="231" t="s">
        <v>86</v>
      </c>
      <c r="AY292" s="242" t="s">
        <v>142</v>
      </c>
    </row>
    <row r="293" s="31" customFormat="true" ht="44.25" hidden="false" customHeight="true" outlineLevel="0" collapsed="false">
      <c r="A293" s="24"/>
      <c r="B293" s="25"/>
      <c r="C293" s="211" t="s">
        <v>431</v>
      </c>
      <c r="D293" s="211" t="s">
        <v>144</v>
      </c>
      <c r="E293" s="212" t="s">
        <v>432</v>
      </c>
      <c r="F293" s="213" t="s">
        <v>433</v>
      </c>
      <c r="G293" s="214" t="s">
        <v>408</v>
      </c>
      <c r="H293" s="215" t="n">
        <v>7.26</v>
      </c>
      <c r="I293" s="216"/>
      <c r="J293" s="217" t="n">
        <f aca="false">ROUND(I293*H293,2)</f>
        <v>0</v>
      </c>
      <c r="K293" s="213" t="s">
        <v>148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9</v>
      </c>
      <c r="AT293" s="222" t="s">
        <v>144</v>
      </c>
      <c r="AU293" s="222" t="s">
        <v>88</v>
      </c>
      <c r="AY293" s="3" t="s">
        <v>14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9</v>
      </c>
      <c r="BM293" s="222" t="s">
        <v>434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1</v>
      </c>
      <c r="E294" s="26"/>
      <c r="F294" s="225" t="s">
        <v>435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8</v>
      </c>
    </row>
    <row r="295" s="31" customFormat="true" ht="12.8" hidden="false" customHeight="false" outlineLevel="0" collapsed="false">
      <c r="A295" s="24"/>
      <c r="B295" s="25"/>
      <c r="C295" s="26"/>
      <c r="D295" s="229" t="s">
        <v>153</v>
      </c>
      <c r="E295" s="26"/>
      <c r="F295" s="230" t="s">
        <v>43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8</v>
      </c>
    </row>
    <row r="296" s="231" customFormat="true" ht="12.8" hidden="false" customHeight="false" outlineLevel="0" collapsed="false">
      <c r="B296" s="232"/>
      <c r="C296" s="233"/>
      <c r="D296" s="224" t="s">
        <v>155</v>
      </c>
      <c r="E296" s="234"/>
      <c r="F296" s="235" t="s">
        <v>437</v>
      </c>
      <c r="G296" s="233"/>
      <c r="H296" s="236" t="n">
        <v>7.26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5</v>
      </c>
      <c r="AU296" s="242" t="s">
        <v>88</v>
      </c>
      <c r="AV296" s="231" t="s">
        <v>88</v>
      </c>
      <c r="AW296" s="231" t="s">
        <v>32</v>
      </c>
      <c r="AX296" s="231" t="s">
        <v>86</v>
      </c>
      <c r="AY296" s="242" t="s">
        <v>142</v>
      </c>
    </row>
    <row r="297" s="31" customFormat="true" ht="44.25" hidden="false" customHeight="true" outlineLevel="0" collapsed="false">
      <c r="A297" s="24"/>
      <c r="B297" s="25"/>
      <c r="C297" s="211" t="s">
        <v>438</v>
      </c>
      <c r="D297" s="211" t="s">
        <v>144</v>
      </c>
      <c r="E297" s="212" t="s">
        <v>439</v>
      </c>
      <c r="F297" s="213" t="s">
        <v>440</v>
      </c>
      <c r="G297" s="214" t="s">
        <v>408</v>
      </c>
      <c r="H297" s="215" t="n">
        <v>149.82</v>
      </c>
      <c r="I297" s="216"/>
      <c r="J297" s="217" t="n">
        <f aca="false">ROUND(I297*H297,2)</f>
        <v>0</v>
      </c>
      <c r="K297" s="213" t="s">
        <v>148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9</v>
      </c>
      <c r="AT297" s="222" t="s">
        <v>144</v>
      </c>
      <c r="AU297" s="222" t="s">
        <v>88</v>
      </c>
      <c r="AY297" s="3" t="s">
        <v>14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49</v>
      </c>
      <c r="BM297" s="222" t="s">
        <v>44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1</v>
      </c>
      <c r="E298" s="26"/>
      <c r="F298" s="225" t="s">
        <v>44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9" t="s">
        <v>153</v>
      </c>
      <c r="E299" s="26"/>
      <c r="F299" s="230" t="s">
        <v>44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8</v>
      </c>
    </row>
    <row r="300" s="231" customFormat="true" ht="12.8" hidden="false" customHeight="false" outlineLevel="0" collapsed="false">
      <c r="B300" s="232"/>
      <c r="C300" s="233"/>
      <c r="D300" s="224" t="s">
        <v>155</v>
      </c>
      <c r="E300" s="234"/>
      <c r="F300" s="235" t="s">
        <v>443</v>
      </c>
      <c r="G300" s="233"/>
      <c r="H300" s="236" t="n">
        <v>149.8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5</v>
      </c>
      <c r="AU300" s="242" t="s">
        <v>88</v>
      </c>
      <c r="AV300" s="231" t="s">
        <v>88</v>
      </c>
      <c r="AW300" s="231" t="s">
        <v>32</v>
      </c>
      <c r="AX300" s="231" t="s">
        <v>86</v>
      </c>
      <c r="AY300" s="242" t="s">
        <v>142</v>
      </c>
    </row>
    <row r="301" s="31" customFormat="true" ht="44.25" hidden="false" customHeight="true" outlineLevel="0" collapsed="false">
      <c r="A301" s="24"/>
      <c r="B301" s="25"/>
      <c r="C301" s="211" t="s">
        <v>444</v>
      </c>
      <c r="D301" s="211" t="s">
        <v>144</v>
      </c>
      <c r="E301" s="212" t="s">
        <v>445</v>
      </c>
      <c r="F301" s="213" t="s">
        <v>446</v>
      </c>
      <c r="G301" s="214" t="s">
        <v>408</v>
      </c>
      <c r="H301" s="215" t="n">
        <v>16.8</v>
      </c>
      <c r="I301" s="216"/>
      <c r="J301" s="217" t="n">
        <f aca="false">ROUND(I301*H301,2)</f>
        <v>0</v>
      </c>
      <c r="K301" s="213" t="s">
        <v>148</v>
      </c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9</v>
      </c>
      <c r="AT301" s="222" t="s">
        <v>144</v>
      </c>
      <c r="AU301" s="222" t="s">
        <v>88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149</v>
      </c>
      <c r="BM301" s="222" t="s">
        <v>447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1</v>
      </c>
      <c r="E302" s="26"/>
      <c r="F302" s="225" t="s">
        <v>446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8</v>
      </c>
    </row>
    <row r="303" s="31" customFormat="true" ht="12.8" hidden="false" customHeight="false" outlineLevel="0" collapsed="false">
      <c r="A303" s="24"/>
      <c r="B303" s="25"/>
      <c r="C303" s="26"/>
      <c r="D303" s="229" t="s">
        <v>153</v>
      </c>
      <c r="E303" s="26"/>
      <c r="F303" s="230" t="s">
        <v>448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8</v>
      </c>
    </row>
    <row r="304" s="231" customFormat="true" ht="12.8" hidden="false" customHeight="false" outlineLevel="0" collapsed="false">
      <c r="B304" s="232"/>
      <c r="C304" s="233"/>
      <c r="D304" s="224" t="s">
        <v>155</v>
      </c>
      <c r="E304" s="234"/>
      <c r="F304" s="235" t="s">
        <v>449</v>
      </c>
      <c r="G304" s="233"/>
      <c r="H304" s="236" t="n">
        <v>16.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55</v>
      </c>
      <c r="AU304" s="242" t="s">
        <v>88</v>
      </c>
      <c r="AV304" s="231" t="s">
        <v>88</v>
      </c>
      <c r="AW304" s="231" t="s">
        <v>32</v>
      </c>
      <c r="AX304" s="231" t="s">
        <v>86</v>
      </c>
      <c r="AY304" s="242" t="s">
        <v>142</v>
      </c>
    </row>
    <row r="305" s="194" customFormat="true" ht="22.8" hidden="false" customHeight="true" outlineLevel="0" collapsed="false">
      <c r="B305" s="195"/>
      <c r="C305" s="196"/>
      <c r="D305" s="197" t="s">
        <v>77</v>
      </c>
      <c r="E305" s="209" t="s">
        <v>450</v>
      </c>
      <c r="F305" s="209" t="s">
        <v>451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8)</f>
        <v>0</v>
      </c>
      <c r="Q305" s="203"/>
      <c r="R305" s="204" t="n">
        <f aca="false">SUM(R306:R308)</f>
        <v>0</v>
      </c>
      <c r="S305" s="203"/>
      <c r="T305" s="205" t="n">
        <f aca="false">SUM(T306:T308)</f>
        <v>0</v>
      </c>
      <c r="AR305" s="206" t="s">
        <v>86</v>
      </c>
      <c r="AT305" s="207" t="s">
        <v>77</v>
      </c>
      <c r="AU305" s="207" t="s">
        <v>86</v>
      </c>
      <c r="AY305" s="206" t="s">
        <v>142</v>
      </c>
      <c r="BK305" s="208" t="n">
        <f aca="false">SUM(BK306:BK308)</f>
        <v>0</v>
      </c>
    </row>
    <row r="306" s="31" customFormat="true" ht="33" hidden="false" customHeight="true" outlineLevel="0" collapsed="false">
      <c r="A306" s="24"/>
      <c r="B306" s="25"/>
      <c r="C306" s="211" t="s">
        <v>452</v>
      </c>
      <c r="D306" s="211" t="s">
        <v>144</v>
      </c>
      <c r="E306" s="212" t="s">
        <v>453</v>
      </c>
      <c r="F306" s="213" t="s">
        <v>454</v>
      </c>
      <c r="G306" s="214" t="s">
        <v>408</v>
      </c>
      <c r="H306" s="215" t="n">
        <v>130.011</v>
      </c>
      <c r="I306" s="216"/>
      <c r="J306" s="217" t="n">
        <f aca="false">ROUND(I306*H306,2)</f>
        <v>0</v>
      </c>
      <c r="K306" s="213" t="s">
        <v>148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9</v>
      </c>
      <c r="AT306" s="222" t="s">
        <v>144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455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1</v>
      </c>
      <c r="E307" s="26"/>
      <c r="F307" s="225" t="s">
        <v>45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29" t="s">
        <v>153</v>
      </c>
      <c r="E308" s="26"/>
      <c r="F308" s="230" t="s">
        <v>457</v>
      </c>
      <c r="G308" s="26"/>
      <c r="H308" s="26"/>
      <c r="I308" s="226"/>
      <c r="J308" s="26"/>
      <c r="K308" s="26"/>
      <c r="L308" s="30"/>
      <c r="M308" s="265"/>
      <c r="N308" s="266"/>
      <c r="O308" s="267"/>
      <c r="P308" s="267"/>
      <c r="Q308" s="267"/>
      <c r="R308" s="267"/>
      <c r="S308" s="267"/>
      <c r="T308" s="2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8</v>
      </c>
    </row>
    <row r="309" s="31" customFormat="true" ht="6.95" hidden="false" customHeight="true" outlineLevel="0" collapsed="false">
      <c r="A309" s="24"/>
      <c r="B309" s="52"/>
      <c r="C309" s="53"/>
      <c r="D309" s="53"/>
      <c r="E309" s="53"/>
      <c r="F309" s="53"/>
      <c r="G309" s="53"/>
      <c r="H309" s="53"/>
      <c r="I309" s="53"/>
      <c r="J309" s="53"/>
      <c r="K309" s="53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9xKMpkhIXO0/2w3/NKZ0P1kfMHxgPdGNTuQL0L/XA9WS61qYITasj4qZrmsoeAOtHrXon6zc3M6reSZh9S4gaQ==" saltValue="a8ZPWlz/AwebbbeMMS8B5w/Otczm5vfJXZKo1CakobzBiZGl4FXqWPx5/rn7enLOzlm21LuNqsoUsj8vEnsYiw==" spinCount="100000" sheet="true" password="cc35" objects="true" scenarios="true" formatColumns="false" formatRows="false" autoFilter="false"/>
  <autoFilter ref="C121:K30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4_01/111151103"/>
    <hyperlink ref="F131" r:id="rId2" display="https://podminky.urs.cz/item/CS_URS_2024_01/112101122"/>
    <hyperlink ref="F134" r:id="rId3" display="https://podminky.urs.cz/item/CS_URS_2024_01/112251102"/>
    <hyperlink ref="F137" r:id="rId4" display="https://podminky.urs.cz/item/CS_URS_2024_01/113106123"/>
    <hyperlink ref="F141" r:id="rId5" display="https://podminky.urs.cz/item/CS_URS_2024_01/113107162"/>
    <hyperlink ref="F147" r:id="rId6" display="https://podminky.urs.cz/item/CS_URS_2024_01/113107163"/>
    <hyperlink ref="F151" r:id="rId7" display="https://podminky.urs.cz/item/CS_URS_2024_01/113107183"/>
    <hyperlink ref="F155" r:id="rId8" display="https://podminky.urs.cz/item/CS_URS_2024_01/113107312"/>
    <hyperlink ref="F159" r:id="rId9" display="https://podminky.urs.cz/item/CS_URS_2024_01/113201112"/>
    <hyperlink ref="F163" r:id="rId10" display="https://podminky.urs.cz/item/CS_URS_2024_01/121151123"/>
    <hyperlink ref="F167" r:id="rId11" display="https://podminky.urs.cz/item/CS_URS_2024_01/162201406"/>
    <hyperlink ref="F170" r:id="rId12" display="https://podminky.urs.cz/item/CS_URS_2024_01/162201416"/>
    <hyperlink ref="F173" r:id="rId13" display="https://podminky.urs.cz/item/CS_URS_2024_01/162201422"/>
    <hyperlink ref="F176" r:id="rId14" display="https://podminky.urs.cz/item/CS_URS_2024_01/162206113"/>
    <hyperlink ref="F182" r:id="rId15" display="https://podminky.urs.cz/item/CS_URS_2024_01/162301942"/>
    <hyperlink ref="F185" r:id="rId16" display="https://podminky.urs.cz/item/CS_URS_2024_01/162301962"/>
    <hyperlink ref="F188" r:id="rId17" display="https://podminky.urs.cz/item/CS_URS_2024_01/162301972"/>
    <hyperlink ref="F191" r:id="rId18" display="https://podminky.urs.cz/item/CS_URS_2024_01/167103101"/>
    <hyperlink ref="F197" r:id="rId19" display="https://podminky.urs.cz/item/CS_URS_2024_01/171251101"/>
    <hyperlink ref="F201" r:id="rId20" display="https://podminky.urs.cz/item/CS_URS_2024_01/181351003"/>
    <hyperlink ref="F207" r:id="rId21" display="https://podminky.urs.cz/item/CS_URS_2024_01/181411131"/>
    <hyperlink ref="F216" r:id="rId22" display="https://podminky.urs.cz/item/CS_URS_2023_02/183101321"/>
    <hyperlink ref="F225" r:id="rId23" display="https://podminky.urs.cz/item/CS_URS_2023_01/184102115"/>
    <hyperlink ref="F233" r:id="rId24" display="https://podminky.urs.cz/item/CS_URS_2023_01/184215133"/>
    <hyperlink ref="F239" r:id="rId25" display="https://podminky.urs.cz/item/CS_URS_2023_02/184215412"/>
    <hyperlink ref="F244" r:id="rId26" display="https://podminky.urs.cz/item/CS_URS_2023_01/184501131"/>
    <hyperlink ref="F248" r:id="rId27" display="https://podminky.urs.cz/item/CS_URS_2023_01/184853511"/>
    <hyperlink ref="F252" r:id="rId28" display="https://podminky.urs.cz/item/CS_URS_2023_01/185804312"/>
    <hyperlink ref="F259" r:id="rId29" display="https://podminky.urs.cz/item/CS_URS_2024_01/564961315"/>
    <hyperlink ref="F266" r:id="rId30" display="https://podminky.urs.cz/item/CS_URS_2024_01/919731123"/>
    <hyperlink ref="F269" r:id="rId31" display="https://podminky.urs.cz/item/CS_URS_2024_01/919732211"/>
    <hyperlink ref="F272" r:id="rId32" display="https://podminky.urs.cz/item/CS_URS_2024_01/919735113"/>
    <hyperlink ref="F276" r:id="rId33" display="https://podminky.urs.cz/item/CS_URS_2024_01/966003810"/>
    <hyperlink ref="F281" r:id="rId34" display="https://podminky.urs.cz/item/CS_URS_2024_01/997002511"/>
    <hyperlink ref="F284" r:id="rId35" display="https://podminky.urs.cz/item/CS_URS_2024_01/997002519"/>
    <hyperlink ref="F288" r:id="rId36" display="https://podminky.urs.cz/item/CS_URS_2024_01/997002611"/>
    <hyperlink ref="F291" r:id="rId37" display="https://podminky.urs.cz/item/CS_URS_2024_01/997013861"/>
    <hyperlink ref="F295" r:id="rId38" display="https://podminky.urs.cz/item/CS_URS_2024_01/997013871"/>
    <hyperlink ref="F299" r:id="rId39" display="https://podminky.urs.cz/item/CS_URS_2024_01/997013873"/>
    <hyperlink ref="F303" r:id="rId40" display="https://podminky.urs.cz/item/CS_URS_2024_01/997013875"/>
    <hyperlink ref="F308" r:id="rId41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318)),  2)</f>
        <v>0</v>
      </c>
      <c r="G33" s="24"/>
      <c r="H33" s="24"/>
      <c r="I33" s="141" t="n">
        <v>0.21</v>
      </c>
      <c r="J33" s="140" t="n">
        <f aca="false">ROUND(((SUM(BE125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318)),  2)</f>
        <v>0</v>
      </c>
      <c r="G34" s="24"/>
      <c r="H34" s="24"/>
      <c r="I34" s="141" t="n">
        <v>0.12</v>
      </c>
      <c r="J34" s="140" t="n">
        <f aca="false">ROUND(((SUM(BF125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3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0 - Pozemní komunikace (větev 1, větev 2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59</v>
      </c>
      <c r="E100" s="179"/>
      <c r="F100" s="179"/>
      <c r="G100" s="179"/>
      <c r="H100" s="179"/>
      <c r="I100" s="179"/>
      <c r="J100" s="180" t="n">
        <f aca="false">J2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4</v>
      </c>
      <c r="E101" s="179"/>
      <c r="F101" s="179"/>
      <c r="G101" s="179"/>
      <c r="H101" s="179"/>
      <c r="I101" s="179"/>
      <c r="J101" s="180" t="n">
        <f aca="false">J25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30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60</v>
      </c>
      <c r="E103" s="172"/>
      <c r="F103" s="172"/>
      <c r="G103" s="172"/>
      <c r="H103" s="172"/>
      <c r="I103" s="172"/>
      <c r="J103" s="173" t="n">
        <f aca="false">J30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61</v>
      </c>
      <c r="E104" s="179"/>
      <c r="F104" s="179"/>
      <c r="G104" s="179"/>
      <c r="H104" s="179"/>
      <c r="I104" s="179"/>
      <c r="J104" s="180" t="n">
        <f aca="false">J31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62</v>
      </c>
      <c r="E105" s="179"/>
      <c r="F105" s="179"/>
      <c r="G105" s="179"/>
      <c r="H105" s="179"/>
      <c r="I105" s="179"/>
      <c r="J105" s="180" t="n">
        <f aca="false">J31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Ul.Vítězná, Sokolov. Výstavba technické a dopravní infrastruktur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100 - Pozemní komunikace (větev 1, větev 2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 p.č. 3479, 3487</v>
      </c>
      <c r="G119" s="26"/>
      <c r="H119" s="26"/>
      <c r="I119" s="17" t="s">
        <v>21</v>
      </c>
      <c r="J119" s="161" t="str">
        <f aca="false">IF(J12="","",J12)</f>
        <v>16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8</v>
      </c>
      <c r="D124" s="185" t="s">
        <v>63</v>
      </c>
      <c r="E124" s="185" t="s">
        <v>59</v>
      </c>
      <c r="F124" s="185" t="s">
        <v>60</v>
      </c>
      <c r="G124" s="185" t="s">
        <v>129</v>
      </c>
      <c r="H124" s="185" t="s">
        <v>130</v>
      </c>
      <c r="I124" s="185" t="s">
        <v>131</v>
      </c>
      <c r="J124" s="185" t="s">
        <v>118</v>
      </c>
      <c r="K124" s="186" t="s">
        <v>132</v>
      </c>
      <c r="L124" s="187"/>
      <c r="M124" s="82"/>
      <c r="N124" s="83" t="s">
        <v>42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309</f>
        <v>0</v>
      </c>
      <c r="Q125" s="86"/>
      <c r="R125" s="191" t="n">
        <f aca="false">R126+R309</f>
        <v>164.9582324</v>
      </c>
      <c r="S125" s="86"/>
      <c r="T125" s="192" t="n">
        <f aca="false">T126+T30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0</v>
      </c>
      <c r="BK125" s="193" t="n">
        <f aca="false">BK126+BK309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40</v>
      </c>
      <c r="F126" s="198" t="s">
        <v>14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3+P244+P251+P305</f>
        <v>0</v>
      </c>
      <c r="Q126" s="203"/>
      <c r="R126" s="204" t="n">
        <f aca="false">R127+R163+R244+R251+R305</f>
        <v>164.9582324</v>
      </c>
      <c r="S126" s="203"/>
      <c r="T126" s="205" t="n">
        <f aca="false">T127+T163+T244+T251+T305</f>
        <v>0</v>
      </c>
      <c r="AR126" s="206" t="s">
        <v>86</v>
      </c>
      <c r="AT126" s="207" t="s">
        <v>77</v>
      </c>
      <c r="AU126" s="207" t="s">
        <v>78</v>
      </c>
      <c r="AY126" s="206" t="s">
        <v>142</v>
      </c>
      <c r="BK126" s="208" t="n">
        <f aca="false">BK127+BK163+BK244+BK251+BK305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2)</f>
        <v>0</v>
      </c>
      <c r="Q127" s="203"/>
      <c r="R127" s="204" t="n">
        <f aca="false">SUM(R128:R162)</f>
        <v>0</v>
      </c>
      <c r="S127" s="203"/>
      <c r="T127" s="205" t="n">
        <f aca="false">SUM(T128:T162)</f>
        <v>0</v>
      </c>
      <c r="AR127" s="206" t="s">
        <v>86</v>
      </c>
      <c r="AT127" s="207" t="s">
        <v>77</v>
      </c>
      <c r="AU127" s="207" t="s">
        <v>86</v>
      </c>
      <c r="AY127" s="206" t="s">
        <v>142</v>
      </c>
      <c r="BK127" s="208" t="n">
        <f aca="false">SUM(BK128:BK162)</f>
        <v>0</v>
      </c>
    </row>
    <row r="128" s="31" customFormat="true" ht="37.8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463</v>
      </c>
      <c r="F128" s="213" t="s">
        <v>464</v>
      </c>
      <c r="G128" s="214" t="s">
        <v>240</v>
      </c>
      <c r="H128" s="215" t="n">
        <v>365.446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46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46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9" t="s">
        <v>153</v>
      </c>
      <c r="E130" s="26"/>
      <c r="F130" s="230" t="s">
        <v>46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231" customFormat="true" ht="12.8" hidden="false" customHeight="false" outlineLevel="0" collapsed="false">
      <c r="B131" s="232"/>
      <c r="C131" s="233"/>
      <c r="D131" s="224" t="s">
        <v>155</v>
      </c>
      <c r="E131" s="234"/>
      <c r="F131" s="235" t="s">
        <v>468</v>
      </c>
      <c r="G131" s="233"/>
      <c r="H131" s="236" t="n">
        <v>130.41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5</v>
      </c>
      <c r="AU131" s="242" t="s">
        <v>88</v>
      </c>
      <c r="AV131" s="231" t="s">
        <v>88</v>
      </c>
      <c r="AW131" s="231" t="s">
        <v>32</v>
      </c>
      <c r="AX131" s="231" t="s">
        <v>78</v>
      </c>
      <c r="AY131" s="242" t="s">
        <v>142</v>
      </c>
    </row>
    <row r="132" s="231" customFormat="true" ht="12.8" hidden="false" customHeight="false" outlineLevel="0" collapsed="false">
      <c r="B132" s="232"/>
      <c r="C132" s="233"/>
      <c r="D132" s="224" t="s">
        <v>155</v>
      </c>
      <c r="E132" s="234"/>
      <c r="F132" s="235" t="s">
        <v>469</v>
      </c>
      <c r="G132" s="233"/>
      <c r="H132" s="236" t="n">
        <v>31.98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5</v>
      </c>
      <c r="AU132" s="242" t="s">
        <v>88</v>
      </c>
      <c r="AV132" s="231" t="s">
        <v>88</v>
      </c>
      <c r="AW132" s="231" t="s">
        <v>32</v>
      </c>
      <c r="AX132" s="231" t="s">
        <v>78</v>
      </c>
      <c r="AY132" s="242" t="s">
        <v>142</v>
      </c>
    </row>
    <row r="133" s="231" customFormat="true" ht="12.8" hidden="false" customHeight="false" outlineLevel="0" collapsed="false">
      <c r="B133" s="232"/>
      <c r="C133" s="233"/>
      <c r="D133" s="224" t="s">
        <v>155</v>
      </c>
      <c r="E133" s="234"/>
      <c r="F133" s="235" t="s">
        <v>470</v>
      </c>
      <c r="G133" s="233"/>
      <c r="H133" s="236" t="n">
        <v>8.94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5</v>
      </c>
      <c r="AU133" s="242" t="s">
        <v>88</v>
      </c>
      <c r="AV133" s="231" t="s">
        <v>88</v>
      </c>
      <c r="AW133" s="231" t="s">
        <v>32</v>
      </c>
      <c r="AX133" s="231" t="s">
        <v>78</v>
      </c>
      <c r="AY133" s="242" t="s">
        <v>142</v>
      </c>
    </row>
    <row r="134" s="231" customFormat="true" ht="12.8" hidden="false" customHeight="false" outlineLevel="0" collapsed="false">
      <c r="B134" s="232"/>
      <c r="C134" s="233"/>
      <c r="D134" s="224" t="s">
        <v>155</v>
      </c>
      <c r="E134" s="234"/>
      <c r="F134" s="235" t="s">
        <v>471</v>
      </c>
      <c r="G134" s="233"/>
      <c r="H134" s="236" t="n">
        <v>150.48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5</v>
      </c>
      <c r="AU134" s="242" t="s">
        <v>88</v>
      </c>
      <c r="AV134" s="231" t="s">
        <v>88</v>
      </c>
      <c r="AW134" s="231" t="s">
        <v>32</v>
      </c>
      <c r="AX134" s="231" t="s">
        <v>78</v>
      </c>
      <c r="AY134" s="242" t="s">
        <v>142</v>
      </c>
    </row>
    <row r="135" s="231" customFormat="true" ht="12.8" hidden="false" customHeight="false" outlineLevel="0" collapsed="false">
      <c r="B135" s="232"/>
      <c r="C135" s="233"/>
      <c r="D135" s="224" t="s">
        <v>155</v>
      </c>
      <c r="E135" s="234"/>
      <c r="F135" s="235" t="s">
        <v>472</v>
      </c>
      <c r="G135" s="233"/>
      <c r="H135" s="236" t="n">
        <v>43.6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5</v>
      </c>
      <c r="AU135" s="242" t="s">
        <v>88</v>
      </c>
      <c r="AV135" s="231" t="s">
        <v>88</v>
      </c>
      <c r="AW135" s="231" t="s">
        <v>32</v>
      </c>
      <c r="AX135" s="231" t="s">
        <v>78</v>
      </c>
      <c r="AY135" s="242" t="s">
        <v>142</v>
      </c>
    </row>
    <row r="136" s="243" customFormat="true" ht="12.8" hidden="false" customHeight="false" outlineLevel="0" collapsed="false">
      <c r="B136" s="244"/>
      <c r="C136" s="245"/>
      <c r="D136" s="224" t="s">
        <v>155</v>
      </c>
      <c r="E136" s="246"/>
      <c r="F136" s="247" t="s">
        <v>183</v>
      </c>
      <c r="G136" s="245"/>
      <c r="H136" s="248" t="n">
        <v>365.44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5</v>
      </c>
      <c r="AU136" s="254" t="s">
        <v>88</v>
      </c>
      <c r="AV136" s="243" t="s">
        <v>149</v>
      </c>
      <c r="AW136" s="243" t="s">
        <v>32</v>
      </c>
      <c r="AX136" s="243" t="s">
        <v>86</v>
      </c>
      <c r="AY136" s="254" t="s">
        <v>142</v>
      </c>
    </row>
    <row r="137" s="31" customFormat="true" ht="37.8" hidden="false" customHeight="true" outlineLevel="0" collapsed="false">
      <c r="A137" s="24"/>
      <c r="B137" s="25"/>
      <c r="C137" s="211" t="s">
        <v>88</v>
      </c>
      <c r="D137" s="211" t="s">
        <v>144</v>
      </c>
      <c r="E137" s="212" t="s">
        <v>473</v>
      </c>
      <c r="F137" s="213" t="s">
        <v>474</v>
      </c>
      <c r="G137" s="214" t="s">
        <v>240</v>
      </c>
      <c r="H137" s="215" t="n">
        <v>365.4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9</v>
      </c>
      <c r="BM137" s="222" t="s">
        <v>47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47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29" t="s">
        <v>153</v>
      </c>
      <c r="E139" s="26"/>
      <c r="F139" s="230" t="s">
        <v>47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8</v>
      </c>
    </row>
    <row r="140" s="231" customFormat="true" ht="12.8" hidden="false" customHeight="false" outlineLevel="0" collapsed="false">
      <c r="B140" s="232"/>
      <c r="C140" s="233"/>
      <c r="D140" s="224" t="s">
        <v>155</v>
      </c>
      <c r="E140" s="234"/>
      <c r="F140" s="235" t="s">
        <v>478</v>
      </c>
      <c r="G140" s="233"/>
      <c r="H140" s="236" t="n">
        <v>365.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5</v>
      </c>
      <c r="AU140" s="242" t="s">
        <v>88</v>
      </c>
      <c r="AV140" s="231" t="s">
        <v>88</v>
      </c>
      <c r="AW140" s="231" t="s">
        <v>32</v>
      </c>
      <c r="AX140" s="231" t="s">
        <v>86</v>
      </c>
      <c r="AY140" s="242" t="s">
        <v>142</v>
      </c>
    </row>
    <row r="141" s="31" customFormat="true" ht="37.8" hidden="false" customHeight="true" outlineLevel="0" collapsed="false">
      <c r="A141" s="24"/>
      <c r="B141" s="25"/>
      <c r="C141" s="211" t="s">
        <v>163</v>
      </c>
      <c r="D141" s="211" t="s">
        <v>144</v>
      </c>
      <c r="E141" s="212" t="s">
        <v>479</v>
      </c>
      <c r="F141" s="213" t="s">
        <v>480</v>
      </c>
      <c r="G141" s="214" t="s">
        <v>240</v>
      </c>
      <c r="H141" s="215" t="n">
        <v>3654</v>
      </c>
      <c r="I141" s="216"/>
      <c r="J141" s="217" t="n">
        <f aca="false">ROUND(I141*H141,2)</f>
        <v>0</v>
      </c>
      <c r="K141" s="213" t="s">
        <v>148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49</v>
      </c>
      <c r="BM141" s="222" t="s">
        <v>48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1</v>
      </c>
      <c r="E142" s="26"/>
      <c r="F142" s="225" t="s">
        <v>48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3</v>
      </c>
      <c r="E143" s="26"/>
      <c r="F143" s="230" t="s">
        <v>48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8</v>
      </c>
    </row>
    <row r="144" s="231" customFormat="true" ht="12.8" hidden="false" customHeight="false" outlineLevel="0" collapsed="false">
      <c r="B144" s="232"/>
      <c r="C144" s="233"/>
      <c r="D144" s="224" t="s">
        <v>155</v>
      </c>
      <c r="E144" s="234"/>
      <c r="F144" s="235" t="s">
        <v>478</v>
      </c>
      <c r="G144" s="233"/>
      <c r="H144" s="236" t="n">
        <v>365.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5</v>
      </c>
      <c r="AU144" s="242" t="s">
        <v>88</v>
      </c>
      <c r="AV144" s="231" t="s">
        <v>88</v>
      </c>
      <c r="AW144" s="231" t="s">
        <v>32</v>
      </c>
      <c r="AX144" s="231" t="s">
        <v>86</v>
      </c>
      <c r="AY144" s="242" t="s">
        <v>142</v>
      </c>
    </row>
    <row r="145" s="231" customFormat="true" ht="12.8" hidden="false" customHeight="false" outlineLevel="0" collapsed="false">
      <c r="B145" s="232"/>
      <c r="C145" s="233"/>
      <c r="D145" s="224" t="s">
        <v>155</v>
      </c>
      <c r="E145" s="233"/>
      <c r="F145" s="235" t="s">
        <v>484</v>
      </c>
      <c r="G145" s="233"/>
      <c r="H145" s="236" t="n">
        <v>365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5</v>
      </c>
      <c r="AU145" s="242" t="s">
        <v>88</v>
      </c>
      <c r="AV145" s="231" t="s">
        <v>88</v>
      </c>
      <c r="AW145" s="231" t="s">
        <v>3</v>
      </c>
      <c r="AX145" s="231" t="s">
        <v>86</v>
      </c>
      <c r="AY145" s="242" t="s">
        <v>142</v>
      </c>
    </row>
    <row r="146" s="31" customFormat="true" ht="24.15" hidden="false" customHeight="true" outlineLevel="0" collapsed="false">
      <c r="A146" s="24"/>
      <c r="B146" s="25"/>
      <c r="C146" s="211" t="s">
        <v>149</v>
      </c>
      <c r="D146" s="211" t="s">
        <v>144</v>
      </c>
      <c r="E146" s="212" t="s">
        <v>485</v>
      </c>
      <c r="F146" s="213" t="s">
        <v>486</v>
      </c>
      <c r="G146" s="214" t="s">
        <v>240</v>
      </c>
      <c r="H146" s="215" t="n">
        <v>365.4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9</v>
      </c>
      <c r="BM146" s="222" t="s">
        <v>48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48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3</v>
      </c>
      <c r="E148" s="26"/>
      <c r="F148" s="230" t="s">
        <v>48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4"/>
      <c r="F149" s="235" t="s">
        <v>478</v>
      </c>
      <c r="G149" s="233"/>
      <c r="H149" s="236" t="n">
        <v>365.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2</v>
      </c>
      <c r="AX149" s="231" t="s">
        <v>86</v>
      </c>
      <c r="AY149" s="242" t="s">
        <v>142</v>
      </c>
    </row>
    <row r="150" s="31" customFormat="true" ht="33" hidden="false" customHeight="true" outlineLevel="0" collapsed="false">
      <c r="A150" s="24"/>
      <c r="B150" s="25"/>
      <c r="C150" s="211" t="s">
        <v>175</v>
      </c>
      <c r="D150" s="211" t="s">
        <v>144</v>
      </c>
      <c r="E150" s="212" t="s">
        <v>490</v>
      </c>
      <c r="F150" s="213" t="s">
        <v>491</v>
      </c>
      <c r="G150" s="214" t="s">
        <v>408</v>
      </c>
      <c r="H150" s="215" t="n">
        <v>584.64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9</v>
      </c>
      <c r="AT150" s="222" t="s">
        <v>144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9</v>
      </c>
      <c r="BM150" s="222" t="s">
        <v>492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44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3</v>
      </c>
      <c r="E152" s="26"/>
      <c r="F152" s="230" t="s">
        <v>49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8</v>
      </c>
    </row>
    <row r="153" s="231" customFormat="true" ht="12.8" hidden="false" customHeight="false" outlineLevel="0" collapsed="false">
      <c r="B153" s="232"/>
      <c r="C153" s="233"/>
      <c r="D153" s="224" t="s">
        <v>155</v>
      </c>
      <c r="E153" s="234"/>
      <c r="F153" s="235" t="s">
        <v>494</v>
      </c>
      <c r="G153" s="233"/>
      <c r="H153" s="236" t="n">
        <v>584.6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5</v>
      </c>
      <c r="AU153" s="242" t="s">
        <v>88</v>
      </c>
      <c r="AV153" s="231" t="s">
        <v>88</v>
      </c>
      <c r="AW153" s="231" t="s">
        <v>32</v>
      </c>
      <c r="AX153" s="231" t="s">
        <v>86</v>
      </c>
      <c r="AY153" s="242" t="s">
        <v>142</v>
      </c>
    </row>
    <row r="154" s="31" customFormat="true" ht="24.15" hidden="false" customHeight="true" outlineLevel="0" collapsed="false">
      <c r="A154" s="24"/>
      <c r="B154" s="25"/>
      <c r="C154" s="211" t="s">
        <v>184</v>
      </c>
      <c r="D154" s="211" t="s">
        <v>144</v>
      </c>
      <c r="E154" s="212" t="s">
        <v>495</v>
      </c>
      <c r="F154" s="213" t="s">
        <v>496</v>
      </c>
      <c r="G154" s="214" t="s">
        <v>147</v>
      </c>
      <c r="H154" s="215" t="n">
        <v>923.975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9</v>
      </c>
      <c r="BM154" s="222" t="s">
        <v>49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49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3</v>
      </c>
      <c r="E156" s="26"/>
      <c r="F156" s="230" t="s">
        <v>49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500</v>
      </c>
      <c r="G157" s="233"/>
      <c r="H157" s="236" t="n">
        <v>62.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78</v>
      </c>
      <c r="AY157" s="242" t="s">
        <v>142</v>
      </c>
    </row>
    <row r="158" s="231" customFormat="true" ht="12.8" hidden="false" customHeight="false" outlineLevel="0" collapsed="false">
      <c r="B158" s="232"/>
      <c r="C158" s="233"/>
      <c r="D158" s="224" t="s">
        <v>155</v>
      </c>
      <c r="E158" s="234"/>
      <c r="F158" s="235" t="s">
        <v>501</v>
      </c>
      <c r="G158" s="233"/>
      <c r="H158" s="236" t="n">
        <v>627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5</v>
      </c>
      <c r="AU158" s="242" t="s">
        <v>88</v>
      </c>
      <c r="AV158" s="231" t="s">
        <v>88</v>
      </c>
      <c r="AW158" s="231" t="s">
        <v>32</v>
      </c>
      <c r="AX158" s="231" t="s">
        <v>78</v>
      </c>
      <c r="AY158" s="242" t="s">
        <v>142</v>
      </c>
    </row>
    <row r="159" s="231" customFormat="true" ht="12.8" hidden="false" customHeight="false" outlineLevel="0" collapsed="false">
      <c r="B159" s="232"/>
      <c r="C159" s="233"/>
      <c r="D159" s="224" t="s">
        <v>155</v>
      </c>
      <c r="E159" s="234"/>
      <c r="F159" s="235" t="s">
        <v>502</v>
      </c>
      <c r="G159" s="233"/>
      <c r="H159" s="236" t="n">
        <v>153.17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5</v>
      </c>
      <c r="AU159" s="242" t="s">
        <v>88</v>
      </c>
      <c r="AV159" s="231" t="s">
        <v>88</v>
      </c>
      <c r="AW159" s="231" t="s">
        <v>32</v>
      </c>
      <c r="AX159" s="231" t="s">
        <v>78</v>
      </c>
      <c r="AY159" s="242" t="s">
        <v>142</v>
      </c>
    </row>
    <row r="160" s="231" customFormat="true" ht="12.8" hidden="false" customHeight="false" outlineLevel="0" collapsed="false">
      <c r="B160" s="232"/>
      <c r="C160" s="233"/>
      <c r="D160" s="224" t="s">
        <v>155</v>
      </c>
      <c r="E160" s="234"/>
      <c r="F160" s="235" t="s">
        <v>503</v>
      </c>
      <c r="G160" s="233"/>
      <c r="H160" s="236" t="n">
        <v>65.7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5</v>
      </c>
      <c r="AU160" s="242" t="s">
        <v>88</v>
      </c>
      <c r="AV160" s="231" t="s">
        <v>88</v>
      </c>
      <c r="AW160" s="231" t="s">
        <v>32</v>
      </c>
      <c r="AX160" s="231" t="s">
        <v>78</v>
      </c>
      <c r="AY160" s="242" t="s">
        <v>142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504</v>
      </c>
      <c r="G161" s="233"/>
      <c r="H161" s="236" t="n">
        <v>15.4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78</v>
      </c>
      <c r="AY161" s="242" t="s">
        <v>142</v>
      </c>
    </row>
    <row r="162" s="243" customFormat="true" ht="12.8" hidden="false" customHeight="false" outlineLevel="0" collapsed="false">
      <c r="B162" s="244"/>
      <c r="C162" s="245"/>
      <c r="D162" s="224" t="s">
        <v>155</v>
      </c>
      <c r="E162" s="246"/>
      <c r="F162" s="247" t="s">
        <v>183</v>
      </c>
      <c r="G162" s="245"/>
      <c r="H162" s="248" t="n">
        <v>923.97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5</v>
      </c>
      <c r="AU162" s="254" t="s">
        <v>88</v>
      </c>
      <c r="AV162" s="243" t="s">
        <v>149</v>
      </c>
      <c r="AW162" s="243" t="s">
        <v>32</v>
      </c>
      <c r="AX162" s="243" t="s">
        <v>86</v>
      </c>
      <c r="AY162" s="254" t="s">
        <v>142</v>
      </c>
    </row>
    <row r="163" s="194" customFormat="true" ht="22.8" hidden="false" customHeight="true" outlineLevel="0" collapsed="false">
      <c r="B163" s="195"/>
      <c r="C163" s="196"/>
      <c r="D163" s="197" t="s">
        <v>77</v>
      </c>
      <c r="E163" s="209" t="s">
        <v>175</v>
      </c>
      <c r="F163" s="209" t="s">
        <v>369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243)</f>
        <v>0</v>
      </c>
      <c r="Q163" s="203"/>
      <c r="R163" s="204" t="n">
        <f aca="false">SUM(R164:R243)</f>
        <v>84.149992</v>
      </c>
      <c r="S163" s="203"/>
      <c r="T163" s="205" t="n">
        <f aca="false">SUM(T164:T243)</f>
        <v>0</v>
      </c>
      <c r="AR163" s="206" t="s">
        <v>86</v>
      </c>
      <c r="AT163" s="207" t="s">
        <v>77</v>
      </c>
      <c r="AU163" s="207" t="s">
        <v>86</v>
      </c>
      <c r="AY163" s="206" t="s">
        <v>142</v>
      </c>
      <c r="BK163" s="208" t="n">
        <f aca="false">SUM(BK164:BK243)</f>
        <v>0</v>
      </c>
    </row>
    <row r="164" s="31" customFormat="true" ht="21.75" hidden="false" customHeight="true" outlineLevel="0" collapsed="false">
      <c r="A164" s="24"/>
      <c r="B164" s="25"/>
      <c r="C164" s="211" t="s">
        <v>191</v>
      </c>
      <c r="D164" s="211" t="s">
        <v>144</v>
      </c>
      <c r="E164" s="212" t="s">
        <v>505</v>
      </c>
      <c r="F164" s="213" t="s">
        <v>506</v>
      </c>
      <c r="G164" s="214" t="s">
        <v>147</v>
      </c>
      <c r="H164" s="215" t="n">
        <v>52.6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507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50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50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510</v>
      </c>
      <c r="G167" s="233"/>
      <c r="H167" s="236" t="n">
        <v>52.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31" customFormat="true" ht="24.15" hidden="false" customHeight="true" outlineLevel="0" collapsed="false">
      <c r="A168" s="24"/>
      <c r="B168" s="25"/>
      <c r="C168" s="211" t="s">
        <v>198</v>
      </c>
      <c r="D168" s="211" t="s">
        <v>144</v>
      </c>
      <c r="E168" s="212" t="s">
        <v>511</v>
      </c>
      <c r="F168" s="213" t="s">
        <v>512</v>
      </c>
      <c r="G168" s="214" t="s">
        <v>147</v>
      </c>
      <c r="H168" s="215" t="n">
        <v>158.8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51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51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3</v>
      </c>
      <c r="E170" s="26"/>
      <c r="F170" s="230" t="s">
        <v>51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8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516</v>
      </c>
      <c r="G171" s="233"/>
      <c r="H171" s="236" t="n">
        <v>13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78</v>
      </c>
      <c r="AY171" s="242" t="s">
        <v>142</v>
      </c>
    </row>
    <row r="172" s="231" customFormat="true" ht="12.8" hidden="false" customHeight="false" outlineLevel="0" collapsed="false">
      <c r="B172" s="232"/>
      <c r="C172" s="233"/>
      <c r="D172" s="224" t="s">
        <v>155</v>
      </c>
      <c r="E172" s="234"/>
      <c r="F172" s="235" t="s">
        <v>517</v>
      </c>
      <c r="G172" s="233"/>
      <c r="H172" s="236" t="n">
        <v>145.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5</v>
      </c>
      <c r="AU172" s="242" t="s">
        <v>88</v>
      </c>
      <c r="AV172" s="231" t="s">
        <v>88</v>
      </c>
      <c r="AW172" s="231" t="s">
        <v>32</v>
      </c>
      <c r="AX172" s="231" t="s">
        <v>78</v>
      </c>
      <c r="AY172" s="242" t="s">
        <v>142</v>
      </c>
    </row>
    <row r="173" s="243" customFormat="true" ht="12.8" hidden="false" customHeight="false" outlineLevel="0" collapsed="false">
      <c r="B173" s="244"/>
      <c r="C173" s="245"/>
      <c r="D173" s="224" t="s">
        <v>155</v>
      </c>
      <c r="E173" s="246"/>
      <c r="F173" s="247" t="s">
        <v>183</v>
      </c>
      <c r="G173" s="245"/>
      <c r="H173" s="248" t="n">
        <v>158.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5</v>
      </c>
      <c r="AU173" s="254" t="s">
        <v>88</v>
      </c>
      <c r="AV173" s="243" t="s">
        <v>149</v>
      </c>
      <c r="AW173" s="243" t="s">
        <v>32</v>
      </c>
      <c r="AX173" s="243" t="s">
        <v>86</v>
      </c>
      <c r="AY173" s="254" t="s">
        <v>142</v>
      </c>
    </row>
    <row r="174" s="31" customFormat="true" ht="24.15" hidden="false" customHeight="true" outlineLevel="0" collapsed="false">
      <c r="A174" s="24"/>
      <c r="B174" s="25"/>
      <c r="C174" s="211" t="s">
        <v>205</v>
      </c>
      <c r="D174" s="211" t="s">
        <v>144</v>
      </c>
      <c r="E174" s="212" t="s">
        <v>518</v>
      </c>
      <c r="F174" s="213" t="s">
        <v>519</v>
      </c>
      <c r="G174" s="214" t="s">
        <v>147</v>
      </c>
      <c r="H174" s="215" t="n">
        <v>1552.8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88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9</v>
      </c>
      <c r="BM174" s="222" t="s">
        <v>52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1</v>
      </c>
      <c r="E175" s="26"/>
      <c r="F175" s="225" t="s">
        <v>52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3</v>
      </c>
      <c r="E176" s="26"/>
      <c r="F176" s="230" t="s">
        <v>522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8</v>
      </c>
    </row>
    <row r="177" s="231" customFormat="true" ht="12.8" hidden="false" customHeight="false" outlineLevel="0" collapsed="false">
      <c r="B177" s="232"/>
      <c r="C177" s="233"/>
      <c r="D177" s="224" t="s">
        <v>155</v>
      </c>
      <c r="E177" s="234"/>
      <c r="F177" s="235" t="s">
        <v>523</v>
      </c>
      <c r="G177" s="233"/>
      <c r="H177" s="236" t="n">
        <v>1203.8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5</v>
      </c>
      <c r="AU177" s="242" t="s">
        <v>88</v>
      </c>
      <c r="AV177" s="231" t="s">
        <v>88</v>
      </c>
      <c r="AW177" s="231" t="s">
        <v>32</v>
      </c>
      <c r="AX177" s="231" t="s">
        <v>78</v>
      </c>
      <c r="AY177" s="242" t="s">
        <v>142</v>
      </c>
    </row>
    <row r="178" s="231" customFormat="true" ht="12.8" hidden="false" customHeight="false" outlineLevel="0" collapsed="false">
      <c r="B178" s="232"/>
      <c r="C178" s="233"/>
      <c r="D178" s="224" t="s">
        <v>155</v>
      </c>
      <c r="E178" s="234"/>
      <c r="F178" s="235" t="s">
        <v>524</v>
      </c>
      <c r="G178" s="233"/>
      <c r="H178" s="236" t="n">
        <v>348.9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5</v>
      </c>
      <c r="AU178" s="242" t="s">
        <v>88</v>
      </c>
      <c r="AV178" s="231" t="s">
        <v>88</v>
      </c>
      <c r="AW178" s="231" t="s">
        <v>32</v>
      </c>
      <c r="AX178" s="231" t="s">
        <v>78</v>
      </c>
      <c r="AY178" s="242" t="s">
        <v>142</v>
      </c>
    </row>
    <row r="179" s="243" customFormat="true" ht="12.8" hidden="false" customHeight="false" outlineLevel="0" collapsed="false">
      <c r="B179" s="244"/>
      <c r="C179" s="245"/>
      <c r="D179" s="224" t="s">
        <v>155</v>
      </c>
      <c r="E179" s="246"/>
      <c r="F179" s="247" t="s">
        <v>183</v>
      </c>
      <c r="G179" s="245"/>
      <c r="H179" s="248" t="n">
        <v>1552.8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5</v>
      </c>
      <c r="AU179" s="254" t="s">
        <v>88</v>
      </c>
      <c r="AV179" s="243" t="s">
        <v>149</v>
      </c>
      <c r="AW179" s="243" t="s">
        <v>32</v>
      </c>
      <c r="AX179" s="243" t="s">
        <v>86</v>
      </c>
      <c r="AY179" s="254" t="s">
        <v>142</v>
      </c>
    </row>
    <row r="180" s="31" customFormat="true" ht="24.15" hidden="false" customHeight="true" outlineLevel="0" collapsed="false">
      <c r="A180" s="24"/>
      <c r="B180" s="25"/>
      <c r="C180" s="211" t="s">
        <v>213</v>
      </c>
      <c r="D180" s="211" t="s">
        <v>144</v>
      </c>
      <c r="E180" s="212" t="s">
        <v>525</v>
      </c>
      <c r="F180" s="213" t="s">
        <v>526</v>
      </c>
      <c r="G180" s="214" t="s">
        <v>147</v>
      </c>
      <c r="H180" s="215" t="n">
        <v>1234.8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9</v>
      </c>
      <c r="AT180" s="222" t="s">
        <v>144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9</v>
      </c>
      <c r="BM180" s="222" t="s">
        <v>52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52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3</v>
      </c>
      <c r="E182" s="26"/>
      <c r="F182" s="230" t="s">
        <v>52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8</v>
      </c>
    </row>
    <row r="183" s="231" customFormat="true" ht="12.8" hidden="false" customHeight="false" outlineLevel="0" collapsed="false">
      <c r="B183" s="232"/>
      <c r="C183" s="233"/>
      <c r="D183" s="224" t="s">
        <v>155</v>
      </c>
      <c r="E183" s="234"/>
      <c r="F183" s="235" t="s">
        <v>530</v>
      </c>
      <c r="G183" s="233"/>
      <c r="H183" s="236" t="n">
        <v>576.8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5</v>
      </c>
      <c r="AU183" s="242" t="s">
        <v>88</v>
      </c>
      <c r="AV183" s="231" t="s">
        <v>88</v>
      </c>
      <c r="AW183" s="231" t="s">
        <v>32</v>
      </c>
      <c r="AX183" s="231" t="s">
        <v>78</v>
      </c>
      <c r="AY183" s="242" t="s">
        <v>142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531</v>
      </c>
      <c r="G184" s="233"/>
      <c r="H184" s="236" t="n">
        <v>551.7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78</v>
      </c>
      <c r="AY184" s="242" t="s">
        <v>142</v>
      </c>
    </row>
    <row r="185" s="231" customFormat="true" ht="12.8" hidden="false" customHeight="false" outlineLevel="0" collapsed="false">
      <c r="B185" s="232"/>
      <c r="C185" s="233"/>
      <c r="D185" s="224" t="s">
        <v>155</v>
      </c>
      <c r="E185" s="234"/>
      <c r="F185" s="235" t="s">
        <v>532</v>
      </c>
      <c r="G185" s="233"/>
      <c r="H185" s="236" t="n">
        <v>53.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5</v>
      </c>
      <c r="AU185" s="242" t="s">
        <v>88</v>
      </c>
      <c r="AV185" s="231" t="s">
        <v>88</v>
      </c>
      <c r="AW185" s="231" t="s">
        <v>32</v>
      </c>
      <c r="AX185" s="231" t="s">
        <v>78</v>
      </c>
      <c r="AY185" s="242" t="s">
        <v>142</v>
      </c>
    </row>
    <row r="186" s="231" customFormat="true" ht="12.8" hidden="false" customHeight="false" outlineLevel="0" collapsed="false">
      <c r="B186" s="232"/>
      <c r="C186" s="233"/>
      <c r="D186" s="224" t="s">
        <v>155</v>
      </c>
      <c r="E186" s="234"/>
      <c r="F186" s="235" t="s">
        <v>533</v>
      </c>
      <c r="G186" s="233"/>
      <c r="H186" s="236" t="n">
        <v>53.1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5</v>
      </c>
      <c r="AU186" s="242" t="s">
        <v>88</v>
      </c>
      <c r="AV186" s="231" t="s">
        <v>88</v>
      </c>
      <c r="AW186" s="231" t="s">
        <v>32</v>
      </c>
      <c r="AX186" s="231" t="s">
        <v>78</v>
      </c>
      <c r="AY186" s="242" t="s">
        <v>142</v>
      </c>
    </row>
    <row r="187" s="243" customFormat="true" ht="12.8" hidden="false" customHeight="false" outlineLevel="0" collapsed="false">
      <c r="B187" s="244"/>
      <c r="C187" s="245"/>
      <c r="D187" s="224" t="s">
        <v>155</v>
      </c>
      <c r="E187" s="246"/>
      <c r="F187" s="247" t="s">
        <v>183</v>
      </c>
      <c r="G187" s="245"/>
      <c r="H187" s="248" t="n">
        <v>1234.8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5</v>
      </c>
      <c r="AU187" s="254" t="s">
        <v>88</v>
      </c>
      <c r="AV187" s="243" t="s">
        <v>149</v>
      </c>
      <c r="AW187" s="243" t="s">
        <v>32</v>
      </c>
      <c r="AX187" s="243" t="s">
        <v>86</v>
      </c>
      <c r="AY187" s="254" t="s">
        <v>142</v>
      </c>
    </row>
    <row r="188" s="31" customFormat="true" ht="33" hidden="false" customHeight="true" outlineLevel="0" collapsed="false">
      <c r="A188" s="24"/>
      <c r="B188" s="25"/>
      <c r="C188" s="211" t="s">
        <v>220</v>
      </c>
      <c r="D188" s="211" t="s">
        <v>144</v>
      </c>
      <c r="E188" s="212" t="s">
        <v>534</v>
      </c>
      <c r="F188" s="213" t="s">
        <v>535</v>
      </c>
      <c r="G188" s="214" t="s">
        <v>147</v>
      </c>
      <c r="H188" s="215" t="n">
        <v>579.78</v>
      </c>
      <c r="I188" s="216"/>
      <c r="J188" s="217" t="n">
        <f aca="false">ROUND(I188*H188,2)</f>
        <v>0</v>
      </c>
      <c r="K188" s="213" t="s">
        <v>148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9</v>
      </c>
      <c r="AT188" s="222" t="s">
        <v>144</v>
      </c>
      <c r="AU188" s="222" t="s">
        <v>88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9</v>
      </c>
      <c r="BM188" s="222" t="s">
        <v>53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1</v>
      </c>
      <c r="E189" s="26"/>
      <c r="F189" s="225" t="s">
        <v>53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29" t="s">
        <v>153</v>
      </c>
      <c r="E190" s="26"/>
      <c r="F190" s="230" t="s">
        <v>53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8</v>
      </c>
    </row>
    <row r="191" s="231" customFormat="true" ht="12.8" hidden="false" customHeight="false" outlineLevel="0" collapsed="false">
      <c r="B191" s="232"/>
      <c r="C191" s="233"/>
      <c r="D191" s="224" t="s">
        <v>155</v>
      </c>
      <c r="E191" s="234"/>
      <c r="F191" s="235" t="s">
        <v>539</v>
      </c>
      <c r="G191" s="233"/>
      <c r="H191" s="236" t="n">
        <v>526.68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5</v>
      </c>
      <c r="AU191" s="242" t="s">
        <v>88</v>
      </c>
      <c r="AV191" s="231" t="s">
        <v>88</v>
      </c>
      <c r="AW191" s="231" t="s">
        <v>32</v>
      </c>
      <c r="AX191" s="231" t="s">
        <v>78</v>
      </c>
      <c r="AY191" s="242" t="s">
        <v>142</v>
      </c>
    </row>
    <row r="192" s="231" customFormat="true" ht="12.8" hidden="false" customHeight="false" outlineLevel="0" collapsed="false">
      <c r="B192" s="232"/>
      <c r="C192" s="233"/>
      <c r="D192" s="224" t="s">
        <v>155</v>
      </c>
      <c r="E192" s="234"/>
      <c r="F192" s="235" t="s">
        <v>540</v>
      </c>
      <c r="G192" s="233"/>
      <c r="H192" s="236" t="n">
        <v>53.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5</v>
      </c>
      <c r="AU192" s="242" t="s">
        <v>88</v>
      </c>
      <c r="AV192" s="231" t="s">
        <v>88</v>
      </c>
      <c r="AW192" s="231" t="s">
        <v>32</v>
      </c>
      <c r="AX192" s="231" t="s">
        <v>78</v>
      </c>
      <c r="AY192" s="242" t="s">
        <v>142</v>
      </c>
    </row>
    <row r="193" s="243" customFormat="true" ht="12.8" hidden="false" customHeight="false" outlineLevel="0" collapsed="false">
      <c r="B193" s="244"/>
      <c r="C193" s="245"/>
      <c r="D193" s="224" t="s">
        <v>155</v>
      </c>
      <c r="E193" s="246"/>
      <c r="F193" s="247" t="s">
        <v>183</v>
      </c>
      <c r="G193" s="245"/>
      <c r="H193" s="248" t="n">
        <v>579.78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5</v>
      </c>
      <c r="AU193" s="254" t="s">
        <v>88</v>
      </c>
      <c r="AV193" s="243" t="s">
        <v>149</v>
      </c>
      <c r="AW193" s="243" t="s">
        <v>32</v>
      </c>
      <c r="AX193" s="243" t="s">
        <v>86</v>
      </c>
      <c r="AY193" s="254" t="s">
        <v>142</v>
      </c>
    </row>
    <row r="194" s="31" customFormat="true" ht="37.8" hidden="false" customHeight="true" outlineLevel="0" collapsed="false">
      <c r="A194" s="24"/>
      <c r="B194" s="25"/>
      <c r="C194" s="211" t="s">
        <v>7</v>
      </c>
      <c r="D194" s="211" t="s">
        <v>144</v>
      </c>
      <c r="E194" s="212" t="s">
        <v>541</v>
      </c>
      <c r="F194" s="213" t="s">
        <v>542</v>
      </c>
      <c r="G194" s="214" t="s">
        <v>147</v>
      </c>
      <c r="H194" s="215" t="n">
        <v>62.6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17726</v>
      </c>
      <c r="R194" s="220" t="n">
        <f aca="false">Q194*H194</f>
        <v>11.09647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54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54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54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500</v>
      </c>
      <c r="G197" s="233"/>
      <c r="H197" s="236" t="n">
        <v>62.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86</v>
      </c>
      <c r="AY197" s="242" t="s">
        <v>142</v>
      </c>
    </row>
    <row r="198" s="31" customFormat="true" ht="21.75" hidden="false" customHeight="true" outlineLevel="0" collapsed="false">
      <c r="A198" s="24"/>
      <c r="B198" s="25"/>
      <c r="C198" s="211" t="s">
        <v>231</v>
      </c>
      <c r="D198" s="211" t="s">
        <v>144</v>
      </c>
      <c r="E198" s="212" t="s">
        <v>546</v>
      </c>
      <c r="F198" s="213" t="s">
        <v>547</v>
      </c>
      <c r="G198" s="214" t="s">
        <v>147</v>
      </c>
      <c r="H198" s="215" t="n">
        <v>554.7</v>
      </c>
      <c r="I198" s="216"/>
      <c r="J198" s="217" t="n">
        <f aca="false">ROUND(I198*H198,2)</f>
        <v>0</v>
      </c>
      <c r="K198" s="213" t="s">
        <v>148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4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9</v>
      </c>
      <c r="BM198" s="222" t="s">
        <v>54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1</v>
      </c>
      <c r="E199" s="26"/>
      <c r="F199" s="225" t="s">
        <v>54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3</v>
      </c>
      <c r="E200" s="26"/>
      <c r="F200" s="230" t="s">
        <v>5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8</v>
      </c>
    </row>
    <row r="201" s="231" customFormat="true" ht="12.8" hidden="false" customHeight="false" outlineLevel="0" collapsed="false">
      <c r="B201" s="232"/>
      <c r="C201" s="233"/>
      <c r="D201" s="224" t="s">
        <v>155</v>
      </c>
      <c r="E201" s="234"/>
      <c r="F201" s="235" t="s">
        <v>551</v>
      </c>
      <c r="G201" s="233"/>
      <c r="H201" s="236" t="n">
        <v>501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5</v>
      </c>
      <c r="AU201" s="242" t="s">
        <v>88</v>
      </c>
      <c r="AV201" s="231" t="s">
        <v>88</v>
      </c>
      <c r="AW201" s="231" t="s">
        <v>32</v>
      </c>
      <c r="AX201" s="231" t="s">
        <v>78</v>
      </c>
      <c r="AY201" s="242" t="s">
        <v>142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540</v>
      </c>
      <c r="G202" s="233"/>
      <c r="H202" s="236" t="n">
        <v>53.1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78</v>
      </c>
      <c r="AY202" s="242" t="s">
        <v>142</v>
      </c>
    </row>
    <row r="203" s="243" customFormat="true" ht="12.8" hidden="false" customHeight="false" outlineLevel="0" collapsed="false">
      <c r="B203" s="244"/>
      <c r="C203" s="245"/>
      <c r="D203" s="224" t="s">
        <v>155</v>
      </c>
      <c r="E203" s="246"/>
      <c r="F203" s="247" t="s">
        <v>183</v>
      </c>
      <c r="G203" s="245"/>
      <c r="H203" s="248" t="n">
        <v>554.7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55</v>
      </c>
      <c r="AU203" s="254" t="s">
        <v>88</v>
      </c>
      <c r="AV203" s="243" t="s">
        <v>149</v>
      </c>
      <c r="AW203" s="243" t="s">
        <v>32</v>
      </c>
      <c r="AX203" s="243" t="s">
        <v>86</v>
      </c>
      <c r="AY203" s="254" t="s">
        <v>142</v>
      </c>
    </row>
    <row r="204" s="31" customFormat="true" ht="33" hidden="false" customHeight="true" outlineLevel="0" collapsed="false">
      <c r="A204" s="24"/>
      <c r="B204" s="25"/>
      <c r="C204" s="211" t="s">
        <v>237</v>
      </c>
      <c r="D204" s="211" t="s">
        <v>144</v>
      </c>
      <c r="E204" s="212" t="s">
        <v>552</v>
      </c>
      <c r="F204" s="213" t="s">
        <v>553</v>
      </c>
      <c r="G204" s="214" t="s">
        <v>147</v>
      </c>
      <c r="H204" s="215" t="n">
        <v>554.7</v>
      </c>
      <c r="I204" s="216"/>
      <c r="J204" s="217" t="n">
        <f aca="false">ROUND(I204*H204,2)</f>
        <v>0</v>
      </c>
      <c r="K204" s="213" t="s">
        <v>148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9</v>
      </c>
      <c r="AT204" s="222" t="s">
        <v>144</v>
      </c>
      <c r="AU204" s="222" t="s">
        <v>88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9</v>
      </c>
      <c r="BM204" s="222" t="s">
        <v>554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1</v>
      </c>
      <c r="E205" s="26"/>
      <c r="F205" s="225" t="s">
        <v>55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3</v>
      </c>
      <c r="E206" s="26"/>
      <c r="F206" s="230" t="s">
        <v>55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8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551</v>
      </c>
      <c r="G207" s="233"/>
      <c r="H207" s="236" t="n">
        <v>501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78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540</v>
      </c>
      <c r="G208" s="233"/>
      <c r="H208" s="236" t="n">
        <v>53.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43" customFormat="true" ht="12.8" hidden="false" customHeight="false" outlineLevel="0" collapsed="false">
      <c r="B209" s="244"/>
      <c r="C209" s="245"/>
      <c r="D209" s="224" t="s">
        <v>155</v>
      </c>
      <c r="E209" s="246"/>
      <c r="F209" s="247" t="s">
        <v>183</v>
      </c>
      <c r="G209" s="245"/>
      <c r="H209" s="248" t="n">
        <v>554.7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5</v>
      </c>
      <c r="AU209" s="254" t="s">
        <v>88</v>
      </c>
      <c r="AV209" s="243" t="s">
        <v>149</v>
      </c>
      <c r="AW209" s="243" t="s">
        <v>32</v>
      </c>
      <c r="AX209" s="243" t="s">
        <v>86</v>
      </c>
      <c r="AY209" s="254" t="s">
        <v>142</v>
      </c>
    </row>
    <row r="210" s="31" customFormat="true" ht="24.15" hidden="false" customHeight="true" outlineLevel="0" collapsed="false">
      <c r="A210" s="24"/>
      <c r="B210" s="25"/>
      <c r="C210" s="211" t="s">
        <v>246</v>
      </c>
      <c r="D210" s="211" t="s">
        <v>144</v>
      </c>
      <c r="E210" s="212" t="s">
        <v>557</v>
      </c>
      <c r="F210" s="213" t="s">
        <v>558</v>
      </c>
      <c r="G210" s="214" t="s">
        <v>147</v>
      </c>
      <c r="H210" s="215" t="n">
        <v>62.6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08922</v>
      </c>
      <c r="R210" s="220" t="n">
        <f aca="false">Q210*H210</f>
        <v>5.58517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9</v>
      </c>
      <c r="BM210" s="222" t="s">
        <v>55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56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3</v>
      </c>
      <c r="E212" s="26"/>
      <c r="F212" s="230" t="s">
        <v>56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500</v>
      </c>
      <c r="G213" s="233"/>
      <c r="H213" s="236" t="n">
        <v>62.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86</v>
      </c>
      <c r="AY213" s="242" t="s">
        <v>142</v>
      </c>
    </row>
    <row r="214" s="31" customFormat="true" ht="24.15" hidden="false" customHeight="true" outlineLevel="0" collapsed="false">
      <c r="A214" s="24"/>
      <c r="B214" s="25"/>
      <c r="C214" s="255" t="s">
        <v>252</v>
      </c>
      <c r="D214" s="255" t="s">
        <v>291</v>
      </c>
      <c r="E214" s="256" t="s">
        <v>562</v>
      </c>
      <c r="F214" s="257" t="s">
        <v>563</v>
      </c>
      <c r="G214" s="258" t="s">
        <v>147</v>
      </c>
      <c r="H214" s="259" t="n">
        <v>64.478</v>
      </c>
      <c r="I214" s="260"/>
      <c r="J214" s="261" t="n">
        <f aca="false">ROUND(I214*H214,2)</f>
        <v>0</v>
      </c>
      <c r="K214" s="257" t="s">
        <v>148</v>
      </c>
      <c r="L214" s="262"/>
      <c r="M214" s="263"/>
      <c r="N214" s="264" t="s">
        <v>43</v>
      </c>
      <c r="O214" s="74"/>
      <c r="P214" s="220" t="n">
        <f aca="false">O214*H214</f>
        <v>0</v>
      </c>
      <c r="Q214" s="220" t="n">
        <v>0.131</v>
      </c>
      <c r="R214" s="220" t="n">
        <f aca="false">Q214*H214</f>
        <v>8.44661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8</v>
      </c>
      <c r="AT214" s="222" t="s">
        <v>291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9</v>
      </c>
      <c r="BM214" s="222" t="s">
        <v>564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56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231" customFormat="true" ht="12.8" hidden="false" customHeight="false" outlineLevel="0" collapsed="false">
      <c r="B216" s="232"/>
      <c r="C216" s="233"/>
      <c r="D216" s="224" t="s">
        <v>155</v>
      </c>
      <c r="E216" s="233"/>
      <c r="F216" s="235" t="s">
        <v>565</v>
      </c>
      <c r="G216" s="233"/>
      <c r="H216" s="236" t="n">
        <v>64.478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5</v>
      </c>
      <c r="AU216" s="242" t="s">
        <v>88</v>
      </c>
      <c r="AV216" s="231" t="s">
        <v>88</v>
      </c>
      <c r="AW216" s="231" t="s">
        <v>3</v>
      </c>
      <c r="AX216" s="231" t="s">
        <v>86</v>
      </c>
      <c r="AY216" s="242" t="s">
        <v>142</v>
      </c>
    </row>
    <row r="217" s="31" customFormat="true" ht="33" hidden="false" customHeight="true" outlineLevel="0" collapsed="false">
      <c r="A217" s="24"/>
      <c r="B217" s="25"/>
      <c r="C217" s="211" t="s">
        <v>258</v>
      </c>
      <c r="D217" s="211" t="s">
        <v>144</v>
      </c>
      <c r="E217" s="212" t="s">
        <v>566</v>
      </c>
      <c r="F217" s="213" t="s">
        <v>567</v>
      </c>
      <c r="G217" s="214" t="s">
        <v>147</v>
      </c>
      <c r="H217" s="215" t="n">
        <v>158.8</v>
      </c>
      <c r="I217" s="216"/>
      <c r="J217" s="217" t="n">
        <f aca="false">ROUND(I217*H217,2)</f>
        <v>0</v>
      </c>
      <c r="K217" s="213" t="s">
        <v>148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11162</v>
      </c>
      <c r="R217" s="220" t="n">
        <f aca="false">Q217*H217</f>
        <v>17.72525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9</v>
      </c>
      <c r="AT217" s="222" t="s">
        <v>144</v>
      </c>
      <c r="AU217" s="222" t="s">
        <v>88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9</v>
      </c>
      <c r="BM217" s="222" t="s">
        <v>56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56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8</v>
      </c>
    </row>
    <row r="219" s="31" customFormat="true" ht="12.8" hidden="false" customHeight="false" outlineLevel="0" collapsed="false">
      <c r="A219" s="24"/>
      <c r="B219" s="25"/>
      <c r="C219" s="26"/>
      <c r="D219" s="229" t="s">
        <v>153</v>
      </c>
      <c r="E219" s="26"/>
      <c r="F219" s="230" t="s">
        <v>57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8</v>
      </c>
    </row>
    <row r="220" s="231" customFormat="true" ht="12.8" hidden="false" customHeight="false" outlineLevel="0" collapsed="false">
      <c r="B220" s="232"/>
      <c r="C220" s="233"/>
      <c r="D220" s="224" t="s">
        <v>155</v>
      </c>
      <c r="E220" s="234"/>
      <c r="F220" s="235" t="s">
        <v>516</v>
      </c>
      <c r="G220" s="233"/>
      <c r="H220" s="236" t="n">
        <v>13.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5</v>
      </c>
      <c r="AU220" s="242" t="s">
        <v>88</v>
      </c>
      <c r="AV220" s="231" t="s">
        <v>88</v>
      </c>
      <c r="AW220" s="231" t="s">
        <v>32</v>
      </c>
      <c r="AX220" s="231" t="s">
        <v>78</v>
      </c>
      <c r="AY220" s="242" t="s">
        <v>142</v>
      </c>
    </row>
    <row r="221" s="231" customFormat="true" ht="12.8" hidden="false" customHeight="false" outlineLevel="0" collapsed="false">
      <c r="B221" s="232"/>
      <c r="C221" s="233"/>
      <c r="D221" s="224" t="s">
        <v>155</v>
      </c>
      <c r="E221" s="234"/>
      <c r="F221" s="235" t="s">
        <v>517</v>
      </c>
      <c r="G221" s="233"/>
      <c r="H221" s="236" t="n">
        <v>145.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5</v>
      </c>
      <c r="AU221" s="242" t="s">
        <v>88</v>
      </c>
      <c r="AV221" s="231" t="s">
        <v>88</v>
      </c>
      <c r="AW221" s="231" t="s">
        <v>32</v>
      </c>
      <c r="AX221" s="231" t="s">
        <v>78</v>
      </c>
      <c r="AY221" s="242" t="s">
        <v>142</v>
      </c>
    </row>
    <row r="222" s="243" customFormat="true" ht="12.8" hidden="false" customHeight="false" outlineLevel="0" collapsed="false">
      <c r="B222" s="244"/>
      <c r="C222" s="245"/>
      <c r="D222" s="224" t="s">
        <v>155</v>
      </c>
      <c r="E222" s="246"/>
      <c r="F222" s="247" t="s">
        <v>183</v>
      </c>
      <c r="G222" s="245"/>
      <c r="H222" s="248" t="n">
        <v>158.8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55</v>
      </c>
      <c r="AU222" s="254" t="s">
        <v>88</v>
      </c>
      <c r="AV222" s="243" t="s">
        <v>149</v>
      </c>
      <c r="AW222" s="243" t="s">
        <v>32</v>
      </c>
      <c r="AX222" s="243" t="s">
        <v>86</v>
      </c>
      <c r="AY222" s="254" t="s">
        <v>142</v>
      </c>
    </row>
    <row r="223" s="31" customFormat="true" ht="24.15" hidden="false" customHeight="true" outlineLevel="0" collapsed="false">
      <c r="A223" s="24"/>
      <c r="B223" s="25"/>
      <c r="C223" s="255" t="s">
        <v>264</v>
      </c>
      <c r="D223" s="255" t="s">
        <v>291</v>
      </c>
      <c r="E223" s="256" t="s">
        <v>571</v>
      </c>
      <c r="F223" s="257" t="s">
        <v>572</v>
      </c>
      <c r="G223" s="258" t="s">
        <v>147</v>
      </c>
      <c r="H223" s="259" t="n">
        <v>83.018</v>
      </c>
      <c r="I223" s="260"/>
      <c r="J223" s="261" t="n">
        <f aca="false">ROUND(I223*H223,2)</f>
        <v>0</v>
      </c>
      <c r="K223" s="257" t="s">
        <v>148</v>
      </c>
      <c r="L223" s="262"/>
      <c r="M223" s="263"/>
      <c r="N223" s="264" t="s">
        <v>43</v>
      </c>
      <c r="O223" s="74"/>
      <c r="P223" s="220" t="n">
        <f aca="false">O223*H223</f>
        <v>0</v>
      </c>
      <c r="Q223" s="220" t="n">
        <v>0.176</v>
      </c>
      <c r="R223" s="220" t="n">
        <f aca="false">Q223*H223</f>
        <v>14.61116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8</v>
      </c>
      <c r="AT223" s="222" t="s">
        <v>291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9</v>
      </c>
      <c r="BM223" s="222" t="s">
        <v>57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57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231" customFormat="true" ht="12.8" hidden="false" customHeight="false" outlineLevel="0" collapsed="false">
      <c r="B225" s="232"/>
      <c r="C225" s="233"/>
      <c r="D225" s="224" t="s">
        <v>155</v>
      </c>
      <c r="E225" s="234"/>
      <c r="F225" s="235" t="s">
        <v>574</v>
      </c>
      <c r="G225" s="233"/>
      <c r="H225" s="236" t="n">
        <v>80.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5</v>
      </c>
      <c r="AU225" s="242" t="s">
        <v>88</v>
      </c>
      <c r="AV225" s="231" t="s">
        <v>88</v>
      </c>
      <c r="AW225" s="231" t="s">
        <v>32</v>
      </c>
      <c r="AX225" s="231" t="s">
        <v>86</v>
      </c>
      <c r="AY225" s="242" t="s">
        <v>142</v>
      </c>
    </row>
    <row r="226" s="231" customFormat="true" ht="12.8" hidden="false" customHeight="false" outlineLevel="0" collapsed="false">
      <c r="B226" s="232"/>
      <c r="C226" s="233"/>
      <c r="D226" s="224" t="s">
        <v>155</v>
      </c>
      <c r="E226" s="233"/>
      <c r="F226" s="235" t="s">
        <v>575</v>
      </c>
      <c r="G226" s="233"/>
      <c r="H226" s="236" t="n">
        <v>83.018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5</v>
      </c>
      <c r="AU226" s="242" t="s">
        <v>88</v>
      </c>
      <c r="AV226" s="231" t="s">
        <v>88</v>
      </c>
      <c r="AW226" s="231" t="s">
        <v>3</v>
      </c>
      <c r="AX226" s="231" t="s">
        <v>86</v>
      </c>
      <c r="AY226" s="242" t="s">
        <v>142</v>
      </c>
    </row>
    <row r="227" s="31" customFormat="true" ht="24.15" hidden="false" customHeight="true" outlineLevel="0" collapsed="false">
      <c r="A227" s="24"/>
      <c r="B227" s="25"/>
      <c r="C227" s="255" t="s">
        <v>270</v>
      </c>
      <c r="D227" s="255" t="s">
        <v>291</v>
      </c>
      <c r="E227" s="256" t="s">
        <v>576</v>
      </c>
      <c r="F227" s="257" t="s">
        <v>577</v>
      </c>
      <c r="G227" s="258" t="s">
        <v>147</v>
      </c>
      <c r="H227" s="259" t="n">
        <v>66.744</v>
      </c>
      <c r="I227" s="260"/>
      <c r="J227" s="261" t="n">
        <f aca="false">ROUND(I227*H227,2)</f>
        <v>0</v>
      </c>
      <c r="K227" s="257" t="s">
        <v>148</v>
      </c>
      <c r="L227" s="262"/>
      <c r="M227" s="263"/>
      <c r="N227" s="264" t="s">
        <v>43</v>
      </c>
      <c r="O227" s="74"/>
      <c r="P227" s="220" t="n">
        <f aca="false">O227*H227</f>
        <v>0</v>
      </c>
      <c r="Q227" s="220" t="n">
        <v>0.176</v>
      </c>
      <c r="R227" s="220" t="n">
        <f aca="false">Q227*H227</f>
        <v>11.74694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8</v>
      </c>
      <c r="AT227" s="222" t="s">
        <v>291</v>
      </c>
      <c r="AU227" s="222" t="s">
        <v>88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9</v>
      </c>
      <c r="BM227" s="222" t="s">
        <v>578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1</v>
      </c>
      <c r="E228" s="26"/>
      <c r="F228" s="225" t="s">
        <v>57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8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579</v>
      </c>
      <c r="G229" s="233"/>
      <c r="H229" s="236" t="n">
        <v>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78</v>
      </c>
      <c r="AY229" s="242" t="s">
        <v>142</v>
      </c>
    </row>
    <row r="230" s="231" customFormat="true" ht="12.8" hidden="false" customHeight="false" outlineLevel="0" collapsed="false">
      <c r="B230" s="232"/>
      <c r="C230" s="233"/>
      <c r="D230" s="224" t="s">
        <v>155</v>
      </c>
      <c r="E230" s="234"/>
      <c r="F230" s="235" t="s">
        <v>580</v>
      </c>
      <c r="G230" s="233"/>
      <c r="H230" s="236" t="n">
        <v>62.8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5</v>
      </c>
      <c r="AU230" s="242" t="s">
        <v>88</v>
      </c>
      <c r="AV230" s="231" t="s">
        <v>88</v>
      </c>
      <c r="AW230" s="231" t="s">
        <v>32</v>
      </c>
      <c r="AX230" s="231" t="s">
        <v>78</v>
      </c>
      <c r="AY230" s="242" t="s">
        <v>142</v>
      </c>
    </row>
    <row r="231" s="243" customFormat="true" ht="12.8" hidden="false" customHeight="false" outlineLevel="0" collapsed="false">
      <c r="B231" s="244"/>
      <c r="C231" s="245"/>
      <c r="D231" s="224" t="s">
        <v>155</v>
      </c>
      <c r="E231" s="246"/>
      <c r="F231" s="247" t="s">
        <v>183</v>
      </c>
      <c r="G231" s="245"/>
      <c r="H231" s="248" t="n">
        <v>64.8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5</v>
      </c>
      <c r="AU231" s="254" t="s">
        <v>88</v>
      </c>
      <c r="AV231" s="243" t="s">
        <v>149</v>
      </c>
      <c r="AW231" s="243" t="s">
        <v>32</v>
      </c>
      <c r="AX231" s="243" t="s">
        <v>86</v>
      </c>
      <c r="AY231" s="254" t="s">
        <v>142</v>
      </c>
    </row>
    <row r="232" s="231" customFormat="true" ht="12.8" hidden="false" customHeight="false" outlineLevel="0" collapsed="false">
      <c r="B232" s="232"/>
      <c r="C232" s="233"/>
      <c r="D232" s="224" t="s">
        <v>155</v>
      </c>
      <c r="E232" s="233"/>
      <c r="F232" s="235" t="s">
        <v>581</v>
      </c>
      <c r="G232" s="233"/>
      <c r="H232" s="236" t="n">
        <v>66.74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5</v>
      </c>
      <c r="AU232" s="242" t="s">
        <v>88</v>
      </c>
      <c r="AV232" s="231" t="s">
        <v>88</v>
      </c>
      <c r="AW232" s="231" t="s">
        <v>3</v>
      </c>
      <c r="AX232" s="231" t="s">
        <v>86</v>
      </c>
      <c r="AY232" s="242" t="s">
        <v>142</v>
      </c>
    </row>
    <row r="233" s="31" customFormat="true" ht="24.15" hidden="false" customHeight="true" outlineLevel="0" collapsed="false">
      <c r="A233" s="24"/>
      <c r="B233" s="25"/>
      <c r="C233" s="255" t="s">
        <v>277</v>
      </c>
      <c r="D233" s="255" t="s">
        <v>291</v>
      </c>
      <c r="E233" s="256" t="s">
        <v>582</v>
      </c>
      <c r="F233" s="257" t="s">
        <v>583</v>
      </c>
      <c r="G233" s="258" t="s">
        <v>147</v>
      </c>
      <c r="H233" s="259" t="n">
        <v>13.802</v>
      </c>
      <c r="I233" s="260"/>
      <c r="J233" s="261" t="n">
        <f aca="false">ROUND(I233*H233,2)</f>
        <v>0</v>
      </c>
      <c r="K233" s="257" t="s">
        <v>148</v>
      </c>
      <c r="L233" s="262"/>
      <c r="M233" s="263"/>
      <c r="N233" s="264" t="s">
        <v>43</v>
      </c>
      <c r="O233" s="74"/>
      <c r="P233" s="220" t="n">
        <f aca="false">O233*H233</f>
        <v>0</v>
      </c>
      <c r="Q233" s="220" t="n">
        <v>0.175</v>
      </c>
      <c r="R233" s="220" t="n">
        <f aca="false">Q233*H233</f>
        <v>2.4153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98</v>
      </c>
      <c r="AT233" s="222" t="s">
        <v>291</v>
      </c>
      <c r="AU233" s="222" t="s">
        <v>88</v>
      </c>
      <c r="AY233" s="3" t="s">
        <v>14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9</v>
      </c>
      <c r="BM233" s="222" t="s">
        <v>58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1</v>
      </c>
      <c r="E234" s="26"/>
      <c r="F234" s="225" t="s">
        <v>58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8</v>
      </c>
    </row>
    <row r="235" s="231" customFormat="true" ht="12.8" hidden="false" customHeight="false" outlineLevel="0" collapsed="false">
      <c r="B235" s="232"/>
      <c r="C235" s="233"/>
      <c r="D235" s="224" t="s">
        <v>155</v>
      </c>
      <c r="E235" s="234"/>
      <c r="F235" s="235" t="s">
        <v>516</v>
      </c>
      <c r="G235" s="233"/>
      <c r="H235" s="236" t="n">
        <v>13.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5</v>
      </c>
      <c r="AU235" s="242" t="s">
        <v>88</v>
      </c>
      <c r="AV235" s="231" t="s">
        <v>88</v>
      </c>
      <c r="AW235" s="231" t="s">
        <v>32</v>
      </c>
      <c r="AX235" s="231" t="s">
        <v>86</v>
      </c>
      <c r="AY235" s="242" t="s">
        <v>142</v>
      </c>
    </row>
    <row r="236" s="231" customFormat="true" ht="12.8" hidden="false" customHeight="false" outlineLevel="0" collapsed="false">
      <c r="B236" s="232"/>
      <c r="C236" s="233"/>
      <c r="D236" s="224" t="s">
        <v>155</v>
      </c>
      <c r="E236" s="233"/>
      <c r="F236" s="235" t="s">
        <v>585</v>
      </c>
      <c r="G236" s="233"/>
      <c r="H236" s="236" t="n">
        <v>13.80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5</v>
      </c>
      <c r="AU236" s="242" t="s">
        <v>88</v>
      </c>
      <c r="AV236" s="231" t="s">
        <v>88</v>
      </c>
      <c r="AW236" s="231" t="s">
        <v>3</v>
      </c>
      <c r="AX236" s="231" t="s">
        <v>86</v>
      </c>
      <c r="AY236" s="242" t="s">
        <v>142</v>
      </c>
    </row>
    <row r="237" s="31" customFormat="true" ht="24.15" hidden="false" customHeight="true" outlineLevel="0" collapsed="false">
      <c r="A237" s="24"/>
      <c r="B237" s="25"/>
      <c r="C237" s="211" t="s">
        <v>6</v>
      </c>
      <c r="D237" s="211" t="s">
        <v>144</v>
      </c>
      <c r="E237" s="212" t="s">
        <v>586</v>
      </c>
      <c r="F237" s="213" t="s">
        <v>587</v>
      </c>
      <c r="G237" s="214" t="s">
        <v>147</v>
      </c>
      <c r="H237" s="215" t="n">
        <v>52.6</v>
      </c>
      <c r="I237" s="216"/>
      <c r="J237" s="217" t="n">
        <f aca="false">ROUND(I237*H237,2)</f>
        <v>0</v>
      </c>
      <c r="K237" s="213" t="s">
        <v>148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.098</v>
      </c>
      <c r="R237" s="220" t="n">
        <f aca="false">Q237*H237</f>
        <v>5.154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9</v>
      </c>
      <c r="AT237" s="222" t="s">
        <v>144</v>
      </c>
      <c r="AU237" s="222" t="s">
        <v>88</v>
      </c>
      <c r="AY237" s="3" t="s">
        <v>14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9</v>
      </c>
      <c r="BM237" s="222" t="s">
        <v>58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1</v>
      </c>
      <c r="E238" s="26"/>
      <c r="F238" s="225" t="s">
        <v>58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3</v>
      </c>
      <c r="E239" s="26"/>
      <c r="F239" s="230" t="s">
        <v>59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8</v>
      </c>
    </row>
    <row r="240" s="231" customFormat="true" ht="12.8" hidden="false" customHeight="false" outlineLevel="0" collapsed="false">
      <c r="B240" s="232"/>
      <c r="C240" s="233"/>
      <c r="D240" s="224" t="s">
        <v>155</v>
      </c>
      <c r="E240" s="234"/>
      <c r="F240" s="235" t="s">
        <v>510</v>
      </c>
      <c r="G240" s="233"/>
      <c r="H240" s="236" t="n">
        <v>52.6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55</v>
      </c>
      <c r="AU240" s="242" t="s">
        <v>88</v>
      </c>
      <c r="AV240" s="231" t="s">
        <v>88</v>
      </c>
      <c r="AW240" s="231" t="s">
        <v>32</v>
      </c>
      <c r="AX240" s="231" t="s">
        <v>86</v>
      </c>
      <c r="AY240" s="242" t="s">
        <v>142</v>
      </c>
    </row>
    <row r="241" s="31" customFormat="true" ht="24.15" hidden="false" customHeight="true" outlineLevel="0" collapsed="false">
      <c r="A241" s="24"/>
      <c r="B241" s="25"/>
      <c r="C241" s="255" t="s">
        <v>290</v>
      </c>
      <c r="D241" s="255" t="s">
        <v>291</v>
      </c>
      <c r="E241" s="256" t="s">
        <v>591</v>
      </c>
      <c r="F241" s="257" t="s">
        <v>592</v>
      </c>
      <c r="G241" s="258" t="s">
        <v>147</v>
      </c>
      <c r="H241" s="259" t="n">
        <v>54.178</v>
      </c>
      <c r="I241" s="260"/>
      <c r="J241" s="261" t="n">
        <f aca="false">ROUND(I241*H241,2)</f>
        <v>0</v>
      </c>
      <c r="K241" s="257" t="s">
        <v>148</v>
      </c>
      <c r="L241" s="262"/>
      <c r="M241" s="263"/>
      <c r="N241" s="264" t="s">
        <v>43</v>
      </c>
      <c r="O241" s="74"/>
      <c r="P241" s="220" t="n">
        <f aca="false">O241*H241</f>
        <v>0</v>
      </c>
      <c r="Q241" s="220" t="n">
        <v>0.136</v>
      </c>
      <c r="R241" s="220" t="n">
        <f aca="false">Q241*H241</f>
        <v>7.36820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98</v>
      </c>
      <c r="AT241" s="222" t="s">
        <v>291</v>
      </c>
      <c r="AU241" s="222" t="s">
        <v>88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9</v>
      </c>
      <c r="BM241" s="222" t="s">
        <v>59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1</v>
      </c>
      <c r="E242" s="26"/>
      <c r="F242" s="225" t="s">
        <v>59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8</v>
      </c>
    </row>
    <row r="243" s="231" customFormat="true" ht="12.8" hidden="false" customHeight="false" outlineLevel="0" collapsed="false">
      <c r="B243" s="232"/>
      <c r="C243" s="233"/>
      <c r="D243" s="224" t="s">
        <v>155</v>
      </c>
      <c r="E243" s="233"/>
      <c r="F243" s="235" t="s">
        <v>594</v>
      </c>
      <c r="G243" s="233"/>
      <c r="H243" s="236" t="n">
        <v>54.17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5</v>
      </c>
      <c r="AU243" s="242" t="s">
        <v>88</v>
      </c>
      <c r="AV243" s="231" t="s">
        <v>88</v>
      </c>
      <c r="AW243" s="231" t="s">
        <v>3</v>
      </c>
      <c r="AX243" s="231" t="s">
        <v>86</v>
      </c>
      <c r="AY243" s="242" t="s">
        <v>142</v>
      </c>
    </row>
    <row r="244" s="194" customFormat="true" ht="22.8" hidden="false" customHeight="true" outlineLevel="0" collapsed="false">
      <c r="B244" s="195"/>
      <c r="C244" s="196"/>
      <c r="D244" s="197" t="s">
        <v>77</v>
      </c>
      <c r="E244" s="209" t="s">
        <v>198</v>
      </c>
      <c r="F244" s="209" t="s">
        <v>595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50)</f>
        <v>0</v>
      </c>
      <c r="Q244" s="203"/>
      <c r="R244" s="204" t="n">
        <f aca="false">SUM(R245:R250)</f>
        <v>4.28156</v>
      </c>
      <c r="S244" s="203"/>
      <c r="T244" s="205" t="n">
        <f aca="false">SUM(T245:T250)</f>
        <v>0</v>
      </c>
      <c r="AR244" s="206" t="s">
        <v>86</v>
      </c>
      <c r="AT244" s="207" t="s">
        <v>77</v>
      </c>
      <c r="AU244" s="207" t="s">
        <v>86</v>
      </c>
      <c r="AY244" s="206" t="s">
        <v>142</v>
      </c>
      <c r="BK244" s="208" t="n">
        <f aca="false">SUM(BK245:BK250)</f>
        <v>0</v>
      </c>
    </row>
    <row r="245" s="31" customFormat="true" ht="24.15" hidden="false" customHeight="true" outlineLevel="0" collapsed="false">
      <c r="A245" s="24"/>
      <c r="B245" s="25"/>
      <c r="C245" s="211" t="s">
        <v>297</v>
      </c>
      <c r="D245" s="211" t="s">
        <v>144</v>
      </c>
      <c r="E245" s="212" t="s">
        <v>596</v>
      </c>
      <c r="F245" s="213" t="s">
        <v>597</v>
      </c>
      <c r="G245" s="214" t="s">
        <v>159</v>
      </c>
      <c r="H245" s="215" t="n">
        <v>5</v>
      </c>
      <c r="I245" s="216"/>
      <c r="J245" s="217" t="n">
        <f aca="false">ROUND(I245*H245,2)</f>
        <v>0</v>
      </c>
      <c r="K245" s="213" t="s">
        <v>317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.4208</v>
      </c>
      <c r="R245" s="220" t="n">
        <f aca="false">Q245*H245</f>
        <v>2.10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9</v>
      </c>
      <c r="AT245" s="222" t="s">
        <v>144</v>
      </c>
      <c r="AU245" s="222" t="s">
        <v>88</v>
      </c>
      <c r="AY245" s="3" t="s">
        <v>14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9</v>
      </c>
      <c r="BM245" s="222" t="s">
        <v>598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1</v>
      </c>
      <c r="E246" s="26"/>
      <c r="F246" s="225" t="s">
        <v>59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29" t="s">
        <v>153</v>
      </c>
      <c r="E247" s="26"/>
      <c r="F247" s="230" t="s">
        <v>59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8</v>
      </c>
    </row>
    <row r="248" s="31" customFormat="true" ht="33" hidden="false" customHeight="true" outlineLevel="0" collapsed="false">
      <c r="A248" s="24"/>
      <c r="B248" s="25"/>
      <c r="C248" s="211" t="s">
        <v>304</v>
      </c>
      <c r="D248" s="211" t="s">
        <v>144</v>
      </c>
      <c r="E248" s="212" t="s">
        <v>600</v>
      </c>
      <c r="F248" s="213" t="s">
        <v>601</v>
      </c>
      <c r="G248" s="214" t="s">
        <v>159</v>
      </c>
      <c r="H248" s="215" t="n">
        <v>7</v>
      </c>
      <c r="I248" s="216"/>
      <c r="J248" s="217" t="n">
        <f aca="false">ROUND(I248*H248,2)</f>
        <v>0</v>
      </c>
      <c r="K248" s="213" t="s">
        <v>317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31108</v>
      </c>
      <c r="R248" s="220" t="n">
        <f aca="false">Q248*H248</f>
        <v>2.17756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9</v>
      </c>
      <c r="BM248" s="222" t="s">
        <v>602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60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60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194" customFormat="true" ht="22.8" hidden="false" customHeight="true" outlineLevel="0" collapsed="false">
      <c r="B251" s="195"/>
      <c r="C251" s="196"/>
      <c r="D251" s="197" t="s">
        <v>77</v>
      </c>
      <c r="E251" s="209" t="s">
        <v>205</v>
      </c>
      <c r="F251" s="209" t="s">
        <v>376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304)</f>
        <v>0</v>
      </c>
      <c r="Q251" s="203"/>
      <c r="R251" s="204" t="n">
        <f aca="false">SUM(R252:R304)</f>
        <v>76.5266804</v>
      </c>
      <c r="S251" s="203"/>
      <c r="T251" s="205" t="n">
        <f aca="false">SUM(T252:T304)</f>
        <v>0</v>
      </c>
      <c r="AR251" s="206" t="s">
        <v>86</v>
      </c>
      <c r="AT251" s="207" t="s">
        <v>77</v>
      </c>
      <c r="AU251" s="207" t="s">
        <v>86</v>
      </c>
      <c r="AY251" s="206" t="s">
        <v>142</v>
      </c>
      <c r="BK251" s="208" t="n">
        <f aca="false">SUM(BK252:BK304)</f>
        <v>0</v>
      </c>
    </row>
    <row r="252" s="31" customFormat="true" ht="24.15" hidden="false" customHeight="true" outlineLevel="0" collapsed="false">
      <c r="A252" s="24"/>
      <c r="B252" s="25"/>
      <c r="C252" s="211" t="s">
        <v>309</v>
      </c>
      <c r="D252" s="211" t="s">
        <v>144</v>
      </c>
      <c r="E252" s="212" t="s">
        <v>605</v>
      </c>
      <c r="F252" s="213" t="s">
        <v>606</v>
      </c>
      <c r="G252" s="214" t="s">
        <v>159</v>
      </c>
      <c r="H252" s="215" t="n">
        <v>2</v>
      </c>
      <c r="I252" s="216"/>
      <c r="J252" s="217" t="n">
        <f aca="false">ROUND(I252*H252,2)</f>
        <v>0</v>
      </c>
      <c r="K252" s="213" t="s">
        <v>148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1E-005</v>
      </c>
      <c r="R252" s="220" t="n">
        <f aca="false">Q252*H252</f>
        <v>2E-005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9</v>
      </c>
      <c r="AT252" s="222" t="s">
        <v>144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9</v>
      </c>
      <c r="BM252" s="222" t="s">
        <v>607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608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31" customFormat="true" ht="12.8" hidden="false" customHeight="false" outlineLevel="0" collapsed="false">
      <c r="A254" s="24"/>
      <c r="B254" s="25"/>
      <c r="C254" s="26"/>
      <c r="D254" s="229" t="s">
        <v>153</v>
      </c>
      <c r="E254" s="26"/>
      <c r="F254" s="230" t="s">
        <v>60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8</v>
      </c>
    </row>
    <row r="255" s="31" customFormat="true" ht="24.15" hidden="false" customHeight="true" outlineLevel="0" collapsed="false">
      <c r="A255" s="24"/>
      <c r="B255" s="25"/>
      <c r="C255" s="255" t="s">
        <v>314</v>
      </c>
      <c r="D255" s="255" t="s">
        <v>291</v>
      </c>
      <c r="E255" s="256" t="s">
        <v>610</v>
      </c>
      <c r="F255" s="257" t="s">
        <v>611</v>
      </c>
      <c r="G255" s="258" t="s">
        <v>159</v>
      </c>
      <c r="H255" s="259" t="n">
        <v>2</v>
      </c>
      <c r="I255" s="260"/>
      <c r="J255" s="261" t="n">
        <f aca="false">ROUND(I255*H255,2)</f>
        <v>0</v>
      </c>
      <c r="K255" s="257" t="s">
        <v>148</v>
      </c>
      <c r="L255" s="262"/>
      <c r="M255" s="263"/>
      <c r="N255" s="264" t="s">
        <v>43</v>
      </c>
      <c r="O255" s="74"/>
      <c r="P255" s="220" t="n">
        <f aca="false">O255*H255</f>
        <v>0</v>
      </c>
      <c r="Q255" s="220" t="n">
        <v>0.0035</v>
      </c>
      <c r="R255" s="220" t="n">
        <f aca="false">Q255*H255</f>
        <v>0.00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98</v>
      </c>
      <c r="AT255" s="222" t="s">
        <v>291</v>
      </c>
      <c r="AU255" s="222" t="s">
        <v>88</v>
      </c>
      <c r="AY255" s="3" t="s">
        <v>14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49</v>
      </c>
      <c r="BM255" s="222" t="s">
        <v>612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1</v>
      </c>
      <c r="E256" s="26"/>
      <c r="F256" s="225" t="s">
        <v>61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11" t="s">
        <v>321</v>
      </c>
      <c r="D257" s="211" t="s">
        <v>144</v>
      </c>
      <c r="E257" s="212" t="s">
        <v>613</v>
      </c>
      <c r="F257" s="213" t="s">
        <v>614</v>
      </c>
      <c r="G257" s="214" t="s">
        <v>159</v>
      </c>
      <c r="H257" s="215" t="n">
        <v>2</v>
      </c>
      <c r="I257" s="216"/>
      <c r="J257" s="217" t="n">
        <f aca="false">ROUND(I257*H257,2)</f>
        <v>0</v>
      </c>
      <c r="K257" s="213" t="s">
        <v>148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2.50188</v>
      </c>
      <c r="R257" s="220" t="n">
        <f aca="false">Q257*H257</f>
        <v>5.0037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9</v>
      </c>
      <c r="AT257" s="222" t="s">
        <v>144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9</v>
      </c>
      <c r="BM257" s="222" t="s">
        <v>615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61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9" t="s">
        <v>153</v>
      </c>
      <c r="E259" s="26"/>
      <c r="F259" s="230" t="s">
        <v>61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8</v>
      </c>
    </row>
    <row r="260" s="31" customFormat="true" ht="21.75" hidden="false" customHeight="true" outlineLevel="0" collapsed="false">
      <c r="A260" s="24"/>
      <c r="B260" s="25"/>
      <c r="C260" s="255" t="s">
        <v>327</v>
      </c>
      <c r="D260" s="255" t="s">
        <v>291</v>
      </c>
      <c r="E260" s="256" t="s">
        <v>617</v>
      </c>
      <c r="F260" s="257" t="s">
        <v>618</v>
      </c>
      <c r="G260" s="258" t="s">
        <v>159</v>
      </c>
      <c r="H260" s="259" t="n">
        <v>2</v>
      </c>
      <c r="I260" s="260"/>
      <c r="J260" s="261" t="n">
        <f aca="false">ROUND(I260*H260,2)</f>
        <v>0</v>
      </c>
      <c r="K260" s="257" t="s">
        <v>148</v>
      </c>
      <c r="L260" s="262"/>
      <c r="M260" s="263"/>
      <c r="N260" s="264" t="s">
        <v>43</v>
      </c>
      <c r="O260" s="74"/>
      <c r="P260" s="220" t="n">
        <f aca="false">O260*H260</f>
        <v>0</v>
      </c>
      <c r="Q260" s="220" t="n">
        <v>0.011</v>
      </c>
      <c r="R260" s="220" t="n">
        <f aca="false">Q260*H260</f>
        <v>0.02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98</v>
      </c>
      <c r="AT260" s="222" t="s">
        <v>291</v>
      </c>
      <c r="AU260" s="222" t="s">
        <v>88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9</v>
      </c>
      <c r="BM260" s="222" t="s">
        <v>619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1</v>
      </c>
      <c r="E261" s="26"/>
      <c r="F261" s="225" t="s">
        <v>61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8</v>
      </c>
    </row>
    <row r="262" s="31" customFormat="true" ht="21.75" hidden="false" customHeight="true" outlineLevel="0" collapsed="false">
      <c r="A262" s="24"/>
      <c r="B262" s="25"/>
      <c r="C262" s="255" t="s">
        <v>333</v>
      </c>
      <c r="D262" s="255" t="s">
        <v>291</v>
      </c>
      <c r="E262" s="256" t="s">
        <v>620</v>
      </c>
      <c r="F262" s="257" t="s">
        <v>621</v>
      </c>
      <c r="G262" s="258" t="s">
        <v>159</v>
      </c>
      <c r="H262" s="259" t="n">
        <v>6</v>
      </c>
      <c r="I262" s="260"/>
      <c r="J262" s="261" t="n">
        <f aca="false">ROUND(I262*H262,2)</f>
        <v>0</v>
      </c>
      <c r="K262" s="257" t="s">
        <v>148</v>
      </c>
      <c r="L262" s="262"/>
      <c r="M262" s="263"/>
      <c r="N262" s="264" t="s">
        <v>43</v>
      </c>
      <c r="O262" s="74"/>
      <c r="P262" s="220" t="n">
        <f aca="false">O262*H262</f>
        <v>0</v>
      </c>
      <c r="Q262" s="220" t="n">
        <v>0.0065</v>
      </c>
      <c r="R262" s="220" t="n">
        <f aca="false">Q262*H262</f>
        <v>0.039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98</v>
      </c>
      <c r="AT262" s="222" t="s">
        <v>291</v>
      </c>
      <c r="AU262" s="222" t="s">
        <v>88</v>
      </c>
      <c r="AY262" s="3" t="s">
        <v>14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49</v>
      </c>
      <c r="BM262" s="222" t="s">
        <v>622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1</v>
      </c>
      <c r="E263" s="26"/>
      <c r="F263" s="225" t="s">
        <v>621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8</v>
      </c>
    </row>
    <row r="264" s="31" customFormat="true" ht="16.5" hidden="false" customHeight="true" outlineLevel="0" collapsed="false">
      <c r="A264" s="24"/>
      <c r="B264" s="25"/>
      <c r="C264" s="255" t="s">
        <v>338</v>
      </c>
      <c r="D264" s="255" t="s">
        <v>291</v>
      </c>
      <c r="E264" s="256" t="s">
        <v>623</v>
      </c>
      <c r="F264" s="257" t="s">
        <v>624</v>
      </c>
      <c r="G264" s="258" t="s">
        <v>159</v>
      </c>
      <c r="H264" s="259" t="n">
        <v>6</v>
      </c>
      <c r="I264" s="260"/>
      <c r="J264" s="261" t="n">
        <f aca="false">ROUND(I264*H264,2)</f>
        <v>0</v>
      </c>
      <c r="K264" s="257" t="s">
        <v>148</v>
      </c>
      <c r="L264" s="262"/>
      <c r="M264" s="263"/>
      <c r="N264" s="264" t="s">
        <v>43</v>
      </c>
      <c r="O264" s="74"/>
      <c r="P264" s="220" t="n">
        <f aca="false">O264*H264</f>
        <v>0</v>
      </c>
      <c r="Q264" s="220" t="n">
        <v>0.0033</v>
      </c>
      <c r="R264" s="220" t="n">
        <f aca="false">Q264*H264</f>
        <v>0.019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98</v>
      </c>
      <c r="AT264" s="222" t="s">
        <v>291</v>
      </c>
      <c r="AU264" s="222" t="s">
        <v>88</v>
      </c>
      <c r="AY264" s="3" t="s">
        <v>14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9</v>
      </c>
      <c r="BM264" s="222" t="s">
        <v>625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1</v>
      </c>
      <c r="E265" s="26"/>
      <c r="F265" s="225" t="s">
        <v>62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8</v>
      </c>
    </row>
    <row r="266" s="31" customFormat="true" ht="16.5" hidden="false" customHeight="true" outlineLevel="0" collapsed="false">
      <c r="A266" s="24"/>
      <c r="B266" s="25"/>
      <c r="C266" s="255" t="s">
        <v>344</v>
      </c>
      <c r="D266" s="255" t="s">
        <v>291</v>
      </c>
      <c r="E266" s="256" t="s">
        <v>626</v>
      </c>
      <c r="F266" s="257" t="s">
        <v>627</v>
      </c>
      <c r="G266" s="258" t="s">
        <v>159</v>
      </c>
      <c r="H266" s="259" t="n">
        <v>6</v>
      </c>
      <c r="I266" s="260"/>
      <c r="J266" s="261" t="n">
        <f aca="false">ROUND(I266*H266,2)</f>
        <v>0</v>
      </c>
      <c r="K266" s="257" t="s">
        <v>148</v>
      </c>
      <c r="L266" s="262"/>
      <c r="M266" s="263"/>
      <c r="N266" s="264" t="s">
        <v>43</v>
      </c>
      <c r="O266" s="74"/>
      <c r="P266" s="220" t="n">
        <f aca="false">O266*H266</f>
        <v>0</v>
      </c>
      <c r="Q266" s="220" t="n">
        <v>0.00015</v>
      </c>
      <c r="R266" s="220" t="n">
        <f aca="false">Q266*H266</f>
        <v>0.000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98</v>
      </c>
      <c r="AT266" s="222" t="s">
        <v>291</v>
      </c>
      <c r="AU266" s="222" t="s">
        <v>88</v>
      </c>
      <c r="AY266" s="3" t="s">
        <v>14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9</v>
      </c>
      <c r="BM266" s="222" t="s">
        <v>628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1</v>
      </c>
      <c r="E267" s="26"/>
      <c r="F267" s="225" t="s">
        <v>62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8</v>
      </c>
    </row>
    <row r="268" s="31" customFormat="true" ht="24.15" hidden="false" customHeight="true" outlineLevel="0" collapsed="false">
      <c r="A268" s="24"/>
      <c r="B268" s="25"/>
      <c r="C268" s="211" t="s">
        <v>348</v>
      </c>
      <c r="D268" s="211" t="s">
        <v>144</v>
      </c>
      <c r="E268" s="212" t="s">
        <v>629</v>
      </c>
      <c r="F268" s="213" t="s">
        <v>630</v>
      </c>
      <c r="G268" s="214" t="s">
        <v>159</v>
      </c>
      <c r="H268" s="215" t="n">
        <v>6</v>
      </c>
      <c r="I268" s="216"/>
      <c r="J268" s="217" t="n">
        <f aca="false">ROUND(I268*H268,2)</f>
        <v>0</v>
      </c>
      <c r="K268" s="213" t="s">
        <v>148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.10941</v>
      </c>
      <c r="R268" s="220" t="n">
        <f aca="false">Q268*H268</f>
        <v>0.65646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9</v>
      </c>
      <c r="AT268" s="222" t="s">
        <v>144</v>
      </c>
      <c r="AU268" s="222" t="s">
        <v>88</v>
      </c>
      <c r="AY268" s="3" t="s">
        <v>14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49</v>
      </c>
      <c r="BM268" s="222" t="s">
        <v>63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1</v>
      </c>
      <c r="E269" s="26"/>
      <c r="F269" s="225" t="s">
        <v>63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29" t="s">
        <v>153</v>
      </c>
      <c r="E270" s="26"/>
      <c r="F270" s="230" t="s">
        <v>633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88</v>
      </c>
    </row>
    <row r="271" s="31" customFormat="true" ht="24.15" hidden="false" customHeight="true" outlineLevel="0" collapsed="false">
      <c r="A271" s="24"/>
      <c r="B271" s="25"/>
      <c r="C271" s="211" t="s">
        <v>355</v>
      </c>
      <c r="D271" s="211" t="s">
        <v>144</v>
      </c>
      <c r="E271" s="212" t="s">
        <v>634</v>
      </c>
      <c r="F271" s="213" t="s">
        <v>635</v>
      </c>
      <c r="G271" s="214" t="s">
        <v>147</v>
      </c>
      <c r="H271" s="215" t="n">
        <v>0.5</v>
      </c>
      <c r="I271" s="216"/>
      <c r="J271" s="217" t="n">
        <f aca="false">ROUND(I271*H271,2)</f>
        <v>0</v>
      </c>
      <c r="K271" s="213" t="s">
        <v>148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.0012</v>
      </c>
      <c r="R271" s="220" t="n">
        <f aca="false">Q271*H271</f>
        <v>0.000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9</v>
      </c>
      <c r="AT271" s="222" t="s">
        <v>144</v>
      </c>
      <c r="AU271" s="222" t="s">
        <v>88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9</v>
      </c>
      <c r="BM271" s="222" t="s">
        <v>636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1</v>
      </c>
      <c r="E272" s="26"/>
      <c r="F272" s="225" t="s">
        <v>637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3</v>
      </c>
      <c r="E273" s="26"/>
      <c r="F273" s="230" t="s">
        <v>638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8</v>
      </c>
    </row>
    <row r="274" s="231" customFormat="true" ht="12.8" hidden="false" customHeight="false" outlineLevel="0" collapsed="false">
      <c r="B274" s="232"/>
      <c r="C274" s="233"/>
      <c r="D274" s="224" t="s">
        <v>155</v>
      </c>
      <c r="E274" s="234"/>
      <c r="F274" s="235" t="s">
        <v>639</v>
      </c>
      <c r="G274" s="233"/>
      <c r="H274" s="236" t="n">
        <v>0.5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55</v>
      </c>
      <c r="AU274" s="242" t="s">
        <v>88</v>
      </c>
      <c r="AV274" s="231" t="s">
        <v>88</v>
      </c>
      <c r="AW274" s="231" t="s">
        <v>32</v>
      </c>
      <c r="AX274" s="231" t="s">
        <v>86</v>
      </c>
      <c r="AY274" s="242" t="s">
        <v>142</v>
      </c>
    </row>
    <row r="275" s="31" customFormat="true" ht="16.5" hidden="false" customHeight="true" outlineLevel="0" collapsed="false">
      <c r="A275" s="24"/>
      <c r="B275" s="25"/>
      <c r="C275" s="211" t="s">
        <v>361</v>
      </c>
      <c r="D275" s="211" t="s">
        <v>144</v>
      </c>
      <c r="E275" s="212" t="s">
        <v>640</v>
      </c>
      <c r="F275" s="213" t="s">
        <v>641</v>
      </c>
      <c r="G275" s="214" t="s">
        <v>147</v>
      </c>
      <c r="H275" s="215" t="n">
        <v>0.5</v>
      </c>
      <c r="I275" s="216"/>
      <c r="J275" s="217" t="n">
        <f aca="false">ROUND(I275*H275,2)</f>
        <v>0</v>
      </c>
      <c r="K275" s="213" t="s">
        <v>148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1E-005</v>
      </c>
      <c r="R275" s="220" t="n">
        <f aca="false">Q275*H275</f>
        <v>5E-00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9</v>
      </c>
      <c r="AT275" s="222" t="s">
        <v>144</v>
      </c>
      <c r="AU275" s="222" t="s">
        <v>88</v>
      </c>
      <c r="AY275" s="3" t="s">
        <v>14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49</v>
      </c>
      <c r="BM275" s="222" t="s">
        <v>642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1</v>
      </c>
      <c r="E276" s="26"/>
      <c r="F276" s="225" t="s">
        <v>64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3</v>
      </c>
      <c r="E277" s="26"/>
      <c r="F277" s="230" t="s">
        <v>64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8</v>
      </c>
    </row>
    <row r="278" s="231" customFormat="true" ht="12.8" hidden="false" customHeight="false" outlineLevel="0" collapsed="false">
      <c r="B278" s="232"/>
      <c r="C278" s="233"/>
      <c r="D278" s="224" t="s">
        <v>155</v>
      </c>
      <c r="E278" s="234"/>
      <c r="F278" s="235" t="s">
        <v>639</v>
      </c>
      <c r="G278" s="233"/>
      <c r="H278" s="236" t="n">
        <v>0.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55</v>
      </c>
      <c r="AU278" s="242" t="s">
        <v>88</v>
      </c>
      <c r="AV278" s="231" t="s">
        <v>88</v>
      </c>
      <c r="AW278" s="231" t="s">
        <v>32</v>
      </c>
      <c r="AX278" s="231" t="s">
        <v>86</v>
      </c>
      <c r="AY278" s="242" t="s">
        <v>142</v>
      </c>
    </row>
    <row r="279" s="31" customFormat="true" ht="33" hidden="false" customHeight="true" outlineLevel="0" collapsed="false">
      <c r="A279" s="24"/>
      <c r="B279" s="25"/>
      <c r="C279" s="211" t="s">
        <v>370</v>
      </c>
      <c r="D279" s="211" t="s">
        <v>144</v>
      </c>
      <c r="E279" s="212" t="s">
        <v>645</v>
      </c>
      <c r="F279" s="213" t="s">
        <v>646</v>
      </c>
      <c r="G279" s="214" t="s">
        <v>208</v>
      </c>
      <c r="H279" s="215" t="n">
        <v>209.2</v>
      </c>
      <c r="I279" s="216"/>
      <c r="J279" s="217" t="n">
        <f aca="false">ROUND(I279*H279,2)</f>
        <v>0</v>
      </c>
      <c r="K279" s="213" t="s">
        <v>148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.1554</v>
      </c>
      <c r="R279" s="220" t="n">
        <f aca="false">Q279*H279</f>
        <v>32.5096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9</v>
      </c>
      <c r="AT279" s="222" t="s">
        <v>144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9</v>
      </c>
      <c r="BM279" s="222" t="s">
        <v>64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64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29" t="s">
        <v>153</v>
      </c>
      <c r="E281" s="26"/>
      <c r="F281" s="230" t="s">
        <v>649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8</v>
      </c>
    </row>
    <row r="282" s="231" customFormat="true" ht="12.8" hidden="false" customHeight="false" outlineLevel="0" collapsed="false">
      <c r="B282" s="232"/>
      <c r="C282" s="233"/>
      <c r="D282" s="224" t="s">
        <v>155</v>
      </c>
      <c r="E282" s="234"/>
      <c r="F282" s="235" t="s">
        <v>650</v>
      </c>
      <c r="G282" s="233"/>
      <c r="H282" s="236" t="n">
        <v>209.2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55</v>
      </c>
      <c r="AU282" s="242" t="s">
        <v>88</v>
      </c>
      <c r="AV282" s="231" t="s">
        <v>88</v>
      </c>
      <c r="AW282" s="231" t="s">
        <v>32</v>
      </c>
      <c r="AX282" s="231" t="s">
        <v>86</v>
      </c>
      <c r="AY282" s="242" t="s">
        <v>142</v>
      </c>
    </row>
    <row r="283" s="31" customFormat="true" ht="16.5" hidden="false" customHeight="true" outlineLevel="0" collapsed="false">
      <c r="A283" s="24"/>
      <c r="B283" s="25"/>
      <c r="C283" s="255" t="s">
        <v>377</v>
      </c>
      <c r="D283" s="255" t="s">
        <v>291</v>
      </c>
      <c r="E283" s="256" t="s">
        <v>651</v>
      </c>
      <c r="F283" s="257" t="s">
        <v>652</v>
      </c>
      <c r="G283" s="258" t="s">
        <v>208</v>
      </c>
      <c r="H283" s="259" t="n">
        <v>75.786</v>
      </c>
      <c r="I283" s="260"/>
      <c r="J283" s="261" t="n">
        <f aca="false">ROUND(I283*H283,2)</f>
        <v>0</v>
      </c>
      <c r="K283" s="257" t="s">
        <v>148</v>
      </c>
      <c r="L283" s="262"/>
      <c r="M283" s="263"/>
      <c r="N283" s="264" t="s">
        <v>43</v>
      </c>
      <c r="O283" s="74"/>
      <c r="P283" s="220" t="n">
        <f aca="false">O283*H283</f>
        <v>0</v>
      </c>
      <c r="Q283" s="220" t="n">
        <v>0.08</v>
      </c>
      <c r="R283" s="220" t="n">
        <f aca="false">Q283*H283</f>
        <v>6.0628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98</v>
      </c>
      <c r="AT283" s="222" t="s">
        <v>291</v>
      </c>
      <c r="AU283" s="222" t="s">
        <v>88</v>
      </c>
      <c r="AY283" s="3" t="s">
        <v>14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49</v>
      </c>
      <c r="BM283" s="222" t="s">
        <v>653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1</v>
      </c>
      <c r="E284" s="26"/>
      <c r="F284" s="225" t="s">
        <v>65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8</v>
      </c>
    </row>
    <row r="285" s="231" customFormat="true" ht="12.8" hidden="false" customHeight="false" outlineLevel="0" collapsed="false">
      <c r="B285" s="232"/>
      <c r="C285" s="233"/>
      <c r="D285" s="224" t="s">
        <v>155</v>
      </c>
      <c r="E285" s="234"/>
      <c r="F285" s="235" t="s">
        <v>654</v>
      </c>
      <c r="G285" s="233"/>
      <c r="H285" s="236" t="n">
        <v>74.3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55</v>
      </c>
      <c r="AU285" s="242" t="s">
        <v>88</v>
      </c>
      <c r="AV285" s="231" t="s">
        <v>88</v>
      </c>
      <c r="AW285" s="231" t="s">
        <v>32</v>
      </c>
      <c r="AX285" s="231" t="s">
        <v>86</v>
      </c>
      <c r="AY285" s="242" t="s">
        <v>142</v>
      </c>
    </row>
    <row r="286" s="231" customFormat="true" ht="12.8" hidden="false" customHeight="false" outlineLevel="0" collapsed="false">
      <c r="B286" s="232"/>
      <c r="C286" s="233"/>
      <c r="D286" s="224" t="s">
        <v>155</v>
      </c>
      <c r="E286" s="233"/>
      <c r="F286" s="235" t="s">
        <v>655</v>
      </c>
      <c r="G286" s="233"/>
      <c r="H286" s="236" t="n">
        <v>75.786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55</v>
      </c>
      <c r="AU286" s="242" t="s">
        <v>88</v>
      </c>
      <c r="AV286" s="231" t="s">
        <v>88</v>
      </c>
      <c r="AW286" s="231" t="s">
        <v>3</v>
      </c>
      <c r="AX286" s="231" t="s">
        <v>86</v>
      </c>
      <c r="AY286" s="242" t="s">
        <v>142</v>
      </c>
    </row>
    <row r="287" s="31" customFormat="true" ht="24.15" hidden="false" customHeight="true" outlineLevel="0" collapsed="false">
      <c r="A287" s="24"/>
      <c r="B287" s="25"/>
      <c r="C287" s="255" t="s">
        <v>383</v>
      </c>
      <c r="D287" s="255" t="s">
        <v>291</v>
      </c>
      <c r="E287" s="256" t="s">
        <v>656</v>
      </c>
      <c r="F287" s="257" t="s">
        <v>657</v>
      </c>
      <c r="G287" s="258" t="s">
        <v>208</v>
      </c>
      <c r="H287" s="259" t="n">
        <v>129.438</v>
      </c>
      <c r="I287" s="260"/>
      <c r="J287" s="261" t="n">
        <f aca="false">ROUND(I287*H287,2)</f>
        <v>0</v>
      </c>
      <c r="K287" s="257" t="s">
        <v>148</v>
      </c>
      <c r="L287" s="262"/>
      <c r="M287" s="263"/>
      <c r="N287" s="264" t="s">
        <v>43</v>
      </c>
      <c r="O287" s="74"/>
      <c r="P287" s="220" t="n">
        <f aca="false">O287*H287</f>
        <v>0</v>
      </c>
      <c r="Q287" s="220" t="n">
        <v>0.0483</v>
      </c>
      <c r="R287" s="220" t="n">
        <f aca="false">Q287*H287</f>
        <v>6.2518554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98</v>
      </c>
      <c r="AT287" s="222" t="s">
        <v>291</v>
      </c>
      <c r="AU287" s="222" t="s">
        <v>88</v>
      </c>
      <c r="AY287" s="3" t="s">
        <v>14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49</v>
      </c>
      <c r="BM287" s="222" t="s">
        <v>65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1</v>
      </c>
      <c r="E288" s="26"/>
      <c r="F288" s="225" t="s">
        <v>657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8</v>
      </c>
    </row>
    <row r="289" s="231" customFormat="true" ht="12.8" hidden="false" customHeight="false" outlineLevel="0" collapsed="false">
      <c r="B289" s="232"/>
      <c r="C289" s="233"/>
      <c r="D289" s="224" t="s">
        <v>155</v>
      </c>
      <c r="E289" s="234"/>
      <c r="F289" s="235" t="s">
        <v>659</v>
      </c>
      <c r="G289" s="233"/>
      <c r="H289" s="236" t="n">
        <v>126.9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55</v>
      </c>
      <c r="AU289" s="242" t="s">
        <v>88</v>
      </c>
      <c r="AV289" s="231" t="s">
        <v>88</v>
      </c>
      <c r="AW289" s="231" t="s">
        <v>32</v>
      </c>
      <c r="AX289" s="231" t="s">
        <v>86</v>
      </c>
      <c r="AY289" s="242" t="s">
        <v>142</v>
      </c>
    </row>
    <row r="290" s="231" customFormat="true" ht="12.8" hidden="false" customHeight="false" outlineLevel="0" collapsed="false">
      <c r="B290" s="232"/>
      <c r="C290" s="233"/>
      <c r="D290" s="224" t="s">
        <v>155</v>
      </c>
      <c r="E290" s="233"/>
      <c r="F290" s="235" t="s">
        <v>660</v>
      </c>
      <c r="G290" s="233"/>
      <c r="H290" s="236" t="n">
        <v>129.43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55</v>
      </c>
      <c r="AU290" s="242" t="s">
        <v>88</v>
      </c>
      <c r="AV290" s="231" t="s">
        <v>88</v>
      </c>
      <c r="AW290" s="231" t="s">
        <v>3</v>
      </c>
      <c r="AX290" s="231" t="s">
        <v>86</v>
      </c>
      <c r="AY290" s="242" t="s">
        <v>142</v>
      </c>
    </row>
    <row r="291" s="31" customFormat="true" ht="24.15" hidden="false" customHeight="true" outlineLevel="0" collapsed="false">
      <c r="A291" s="24"/>
      <c r="B291" s="25"/>
      <c r="C291" s="255" t="s">
        <v>389</v>
      </c>
      <c r="D291" s="255" t="s">
        <v>291</v>
      </c>
      <c r="E291" s="256" t="s">
        <v>661</v>
      </c>
      <c r="F291" s="257" t="s">
        <v>662</v>
      </c>
      <c r="G291" s="258" t="s">
        <v>208</v>
      </c>
      <c r="H291" s="259" t="n">
        <v>7.14</v>
      </c>
      <c r="I291" s="260"/>
      <c r="J291" s="261" t="n">
        <f aca="false">ROUND(I291*H291,2)</f>
        <v>0</v>
      </c>
      <c r="K291" s="257" t="s">
        <v>148</v>
      </c>
      <c r="L291" s="262"/>
      <c r="M291" s="263"/>
      <c r="N291" s="264" t="s">
        <v>43</v>
      </c>
      <c r="O291" s="74"/>
      <c r="P291" s="220" t="n">
        <f aca="false">O291*H291</f>
        <v>0</v>
      </c>
      <c r="Q291" s="220" t="n">
        <v>0.086</v>
      </c>
      <c r="R291" s="220" t="n">
        <f aca="false">Q291*H291</f>
        <v>0.61404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98</v>
      </c>
      <c r="AT291" s="222" t="s">
        <v>291</v>
      </c>
      <c r="AU291" s="222" t="s">
        <v>88</v>
      </c>
      <c r="AY291" s="3" t="s">
        <v>14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9</v>
      </c>
      <c r="BM291" s="222" t="s">
        <v>663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1</v>
      </c>
      <c r="E292" s="26"/>
      <c r="F292" s="225" t="s">
        <v>66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8</v>
      </c>
    </row>
    <row r="293" s="231" customFormat="true" ht="12.8" hidden="false" customHeight="false" outlineLevel="0" collapsed="false">
      <c r="B293" s="232"/>
      <c r="C293" s="233"/>
      <c r="D293" s="224" t="s">
        <v>155</v>
      </c>
      <c r="E293" s="234"/>
      <c r="F293" s="235" t="s">
        <v>191</v>
      </c>
      <c r="G293" s="233"/>
      <c r="H293" s="236" t="n">
        <v>7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55</v>
      </c>
      <c r="AU293" s="242" t="s">
        <v>88</v>
      </c>
      <c r="AV293" s="231" t="s">
        <v>88</v>
      </c>
      <c r="AW293" s="231" t="s">
        <v>32</v>
      </c>
      <c r="AX293" s="231" t="s">
        <v>86</v>
      </c>
      <c r="AY293" s="242" t="s">
        <v>142</v>
      </c>
    </row>
    <row r="294" s="231" customFormat="true" ht="12.8" hidden="false" customHeight="false" outlineLevel="0" collapsed="false">
      <c r="B294" s="232"/>
      <c r="C294" s="233"/>
      <c r="D294" s="224" t="s">
        <v>155</v>
      </c>
      <c r="E294" s="233"/>
      <c r="F294" s="235" t="s">
        <v>664</v>
      </c>
      <c r="G294" s="233"/>
      <c r="H294" s="236" t="n">
        <v>7.1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55</v>
      </c>
      <c r="AU294" s="242" t="s">
        <v>88</v>
      </c>
      <c r="AV294" s="231" t="s">
        <v>88</v>
      </c>
      <c r="AW294" s="231" t="s">
        <v>3</v>
      </c>
      <c r="AX294" s="231" t="s">
        <v>86</v>
      </c>
      <c r="AY294" s="242" t="s">
        <v>142</v>
      </c>
    </row>
    <row r="295" s="31" customFormat="true" ht="16.5" hidden="false" customHeight="true" outlineLevel="0" collapsed="false">
      <c r="A295" s="24"/>
      <c r="B295" s="25"/>
      <c r="C295" s="255" t="s">
        <v>396</v>
      </c>
      <c r="D295" s="255" t="s">
        <v>291</v>
      </c>
      <c r="E295" s="256" t="s">
        <v>665</v>
      </c>
      <c r="F295" s="257" t="s">
        <v>666</v>
      </c>
      <c r="G295" s="258" t="s">
        <v>159</v>
      </c>
      <c r="H295" s="259" t="n">
        <v>2</v>
      </c>
      <c r="I295" s="260"/>
      <c r="J295" s="261" t="n">
        <f aca="false">ROUND(I295*H295,2)</f>
        <v>0</v>
      </c>
      <c r="K295" s="257"/>
      <c r="L295" s="262"/>
      <c r="M295" s="263"/>
      <c r="N295" s="264" t="s">
        <v>43</v>
      </c>
      <c r="O295" s="74"/>
      <c r="P295" s="220" t="n">
        <f aca="false">O295*H295</f>
        <v>0</v>
      </c>
      <c r="Q295" s="220" t="n">
        <v>0.023</v>
      </c>
      <c r="R295" s="220" t="n">
        <f aca="false">Q295*H295</f>
        <v>0.04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98</v>
      </c>
      <c r="AT295" s="222" t="s">
        <v>291</v>
      </c>
      <c r="AU295" s="222" t="s">
        <v>88</v>
      </c>
      <c r="AY295" s="3" t="s">
        <v>14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49</v>
      </c>
      <c r="BM295" s="222" t="s">
        <v>667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1</v>
      </c>
      <c r="E296" s="26"/>
      <c r="F296" s="225" t="s">
        <v>666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8</v>
      </c>
    </row>
    <row r="297" s="31" customFormat="true" ht="33" hidden="false" customHeight="true" outlineLevel="0" collapsed="false">
      <c r="A297" s="24"/>
      <c r="B297" s="25"/>
      <c r="C297" s="211" t="s">
        <v>405</v>
      </c>
      <c r="D297" s="211" t="s">
        <v>144</v>
      </c>
      <c r="E297" s="212" t="s">
        <v>668</v>
      </c>
      <c r="F297" s="213" t="s">
        <v>669</v>
      </c>
      <c r="G297" s="214" t="s">
        <v>208</v>
      </c>
      <c r="H297" s="215" t="n">
        <v>144.2</v>
      </c>
      <c r="I297" s="216"/>
      <c r="J297" s="217" t="n">
        <f aca="false">ROUND(I297*H297,2)</f>
        <v>0</v>
      </c>
      <c r="K297" s="213" t="s">
        <v>148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.1295</v>
      </c>
      <c r="R297" s="220" t="n">
        <f aca="false">Q297*H297</f>
        <v>18.6739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9</v>
      </c>
      <c r="AT297" s="222" t="s">
        <v>144</v>
      </c>
      <c r="AU297" s="222" t="s">
        <v>88</v>
      </c>
      <c r="AY297" s="3" t="s">
        <v>14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49</v>
      </c>
      <c r="BM297" s="222" t="s">
        <v>670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1</v>
      </c>
      <c r="E298" s="26"/>
      <c r="F298" s="225" t="s">
        <v>67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9" t="s">
        <v>153</v>
      </c>
      <c r="E299" s="26"/>
      <c r="F299" s="230" t="s">
        <v>67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8</v>
      </c>
    </row>
    <row r="300" s="231" customFormat="true" ht="12.8" hidden="false" customHeight="false" outlineLevel="0" collapsed="false">
      <c r="B300" s="232"/>
      <c r="C300" s="233"/>
      <c r="D300" s="224" t="s">
        <v>155</v>
      </c>
      <c r="E300" s="234"/>
      <c r="F300" s="235" t="s">
        <v>673</v>
      </c>
      <c r="G300" s="233"/>
      <c r="H300" s="236" t="n">
        <v>144.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5</v>
      </c>
      <c r="AU300" s="242" t="s">
        <v>88</v>
      </c>
      <c r="AV300" s="231" t="s">
        <v>88</v>
      </c>
      <c r="AW300" s="231" t="s">
        <v>32</v>
      </c>
      <c r="AX300" s="231" t="s">
        <v>86</v>
      </c>
      <c r="AY300" s="242" t="s">
        <v>142</v>
      </c>
    </row>
    <row r="301" s="31" customFormat="true" ht="16.5" hidden="false" customHeight="true" outlineLevel="0" collapsed="false">
      <c r="A301" s="24"/>
      <c r="B301" s="25"/>
      <c r="C301" s="255" t="s">
        <v>412</v>
      </c>
      <c r="D301" s="255" t="s">
        <v>291</v>
      </c>
      <c r="E301" s="256" t="s">
        <v>674</v>
      </c>
      <c r="F301" s="257" t="s">
        <v>675</v>
      </c>
      <c r="G301" s="258" t="s">
        <v>208</v>
      </c>
      <c r="H301" s="259" t="n">
        <v>147.084</v>
      </c>
      <c r="I301" s="260"/>
      <c r="J301" s="261" t="n">
        <f aca="false">ROUND(I301*H301,2)</f>
        <v>0</v>
      </c>
      <c r="K301" s="257" t="s">
        <v>148</v>
      </c>
      <c r="L301" s="262"/>
      <c r="M301" s="263"/>
      <c r="N301" s="264" t="s">
        <v>43</v>
      </c>
      <c r="O301" s="74"/>
      <c r="P301" s="220" t="n">
        <f aca="false">O301*H301</f>
        <v>0</v>
      </c>
      <c r="Q301" s="220" t="n">
        <v>0.045</v>
      </c>
      <c r="R301" s="220" t="n">
        <f aca="false">Q301*H301</f>
        <v>6.61878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98</v>
      </c>
      <c r="AT301" s="222" t="s">
        <v>291</v>
      </c>
      <c r="AU301" s="222" t="s">
        <v>88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149</v>
      </c>
      <c r="BM301" s="222" t="s">
        <v>676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1</v>
      </c>
      <c r="E302" s="26"/>
      <c r="F302" s="225" t="s">
        <v>675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8</v>
      </c>
    </row>
    <row r="303" s="231" customFormat="true" ht="12.8" hidden="false" customHeight="false" outlineLevel="0" collapsed="false">
      <c r="B303" s="232"/>
      <c r="C303" s="233"/>
      <c r="D303" s="224" t="s">
        <v>155</v>
      </c>
      <c r="E303" s="234"/>
      <c r="F303" s="235" t="s">
        <v>677</v>
      </c>
      <c r="G303" s="233"/>
      <c r="H303" s="236" t="n">
        <v>144.2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55</v>
      </c>
      <c r="AU303" s="242" t="s">
        <v>88</v>
      </c>
      <c r="AV303" s="231" t="s">
        <v>88</v>
      </c>
      <c r="AW303" s="231" t="s">
        <v>32</v>
      </c>
      <c r="AX303" s="231" t="s">
        <v>86</v>
      </c>
      <c r="AY303" s="242" t="s">
        <v>142</v>
      </c>
    </row>
    <row r="304" s="231" customFormat="true" ht="12.8" hidden="false" customHeight="false" outlineLevel="0" collapsed="false">
      <c r="B304" s="232"/>
      <c r="C304" s="233"/>
      <c r="D304" s="224" t="s">
        <v>155</v>
      </c>
      <c r="E304" s="233"/>
      <c r="F304" s="235" t="s">
        <v>678</v>
      </c>
      <c r="G304" s="233"/>
      <c r="H304" s="236" t="n">
        <v>147.08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55</v>
      </c>
      <c r="AU304" s="242" t="s">
        <v>88</v>
      </c>
      <c r="AV304" s="231" t="s">
        <v>88</v>
      </c>
      <c r="AW304" s="231" t="s">
        <v>3</v>
      </c>
      <c r="AX304" s="231" t="s">
        <v>86</v>
      </c>
      <c r="AY304" s="242" t="s">
        <v>142</v>
      </c>
    </row>
    <row r="305" s="194" customFormat="true" ht="22.8" hidden="false" customHeight="true" outlineLevel="0" collapsed="false">
      <c r="B305" s="195"/>
      <c r="C305" s="196"/>
      <c r="D305" s="197" t="s">
        <v>77</v>
      </c>
      <c r="E305" s="209" t="s">
        <v>450</v>
      </c>
      <c r="F305" s="209" t="s">
        <v>451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8)</f>
        <v>0</v>
      </c>
      <c r="Q305" s="203"/>
      <c r="R305" s="204" t="n">
        <f aca="false">SUM(R306:R308)</f>
        <v>0</v>
      </c>
      <c r="S305" s="203"/>
      <c r="T305" s="205" t="n">
        <f aca="false">SUM(T306:T308)</f>
        <v>0</v>
      </c>
      <c r="AR305" s="206" t="s">
        <v>86</v>
      </c>
      <c r="AT305" s="207" t="s">
        <v>77</v>
      </c>
      <c r="AU305" s="207" t="s">
        <v>86</v>
      </c>
      <c r="AY305" s="206" t="s">
        <v>142</v>
      </c>
      <c r="BK305" s="208" t="n">
        <f aca="false">SUM(BK306:BK308)</f>
        <v>0</v>
      </c>
    </row>
    <row r="306" s="31" customFormat="true" ht="33" hidden="false" customHeight="true" outlineLevel="0" collapsed="false">
      <c r="A306" s="24"/>
      <c r="B306" s="25"/>
      <c r="C306" s="211" t="s">
        <v>419</v>
      </c>
      <c r="D306" s="211" t="s">
        <v>144</v>
      </c>
      <c r="E306" s="212" t="s">
        <v>453</v>
      </c>
      <c r="F306" s="213" t="s">
        <v>454</v>
      </c>
      <c r="G306" s="214" t="s">
        <v>408</v>
      </c>
      <c r="H306" s="215" t="n">
        <v>164.958</v>
      </c>
      <c r="I306" s="216"/>
      <c r="J306" s="217" t="n">
        <f aca="false">ROUND(I306*H306,2)</f>
        <v>0</v>
      </c>
      <c r="K306" s="213" t="s">
        <v>148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9</v>
      </c>
      <c r="AT306" s="222" t="s">
        <v>144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679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1</v>
      </c>
      <c r="E307" s="26"/>
      <c r="F307" s="225" t="s">
        <v>45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29" t="s">
        <v>153</v>
      </c>
      <c r="E308" s="26"/>
      <c r="F308" s="230" t="s">
        <v>457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8</v>
      </c>
    </row>
    <row r="309" s="194" customFormat="true" ht="25.9" hidden="false" customHeight="true" outlineLevel="0" collapsed="false">
      <c r="B309" s="195"/>
      <c r="C309" s="196"/>
      <c r="D309" s="197" t="s">
        <v>77</v>
      </c>
      <c r="E309" s="198" t="s">
        <v>111</v>
      </c>
      <c r="F309" s="198" t="s">
        <v>680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P310+P314</f>
        <v>0</v>
      </c>
      <c r="Q309" s="203"/>
      <c r="R309" s="204" t="n">
        <f aca="false">R310+R314</f>
        <v>0</v>
      </c>
      <c r="S309" s="203"/>
      <c r="T309" s="205" t="n">
        <f aca="false">T310+T314</f>
        <v>0</v>
      </c>
      <c r="AR309" s="206" t="s">
        <v>175</v>
      </c>
      <c r="AT309" s="207" t="s">
        <v>77</v>
      </c>
      <c r="AU309" s="207" t="s">
        <v>78</v>
      </c>
      <c r="AY309" s="206" t="s">
        <v>142</v>
      </c>
      <c r="BK309" s="208" t="n">
        <f aca="false">BK310+BK314</f>
        <v>0</v>
      </c>
    </row>
    <row r="310" s="194" customFormat="true" ht="22.8" hidden="false" customHeight="true" outlineLevel="0" collapsed="false">
      <c r="B310" s="195"/>
      <c r="C310" s="196"/>
      <c r="D310" s="197" t="s">
        <v>77</v>
      </c>
      <c r="E310" s="209" t="s">
        <v>681</v>
      </c>
      <c r="F310" s="209" t="s">
        <v>682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3)</f>
        <v>0</v>
      </c>
      <c r="Q310" s="203"/>
      <c r="R310" s="204" t="n">
        <f aca="false">SUM(R311:R313)</f>
        <v>0</v>
      </c>
      <c r="S310" s="203"/>
      <c r="T310" s="205" t="n">
        <f aca="false">SUM(T311:T313)</f>
        <v>0</v>
      </c>
      <c r="AR310" s="206" t="s">
        <v>175</v>
      </c>
      <c r="AT310" s="207" t="s">
        <v>77</v>
      </c>
      <c r="AU310" s="207" t="s">
        <v>86</v>
      </c>
      <c r="AY310" s="206" t="s">
        <v>142</v>
      </c>
      <c r="BK310" s="208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211" t="s">
        <v>395</v>
      </c>
      <c r="D311" s="211" t="s">
        <v>144</v>
      </c>
      <c r="E311" s="212" t="s">
        <v>683</v>
      </c>
      <c r="F311" s="213" t="s">
        <v>684</v>
      </c>
      <c r="G311" s="214" t="s">
        <v>685</v>
      </c>
      <c r="H311" s="215" t="n">
        <v>1</v>
      </c>
      <c r="I311" s="216"/>
      <c r="J311" s="217" t="n">
        <f aca="false">ROUND(I311*H311,2)</f>
        <v>0</v>
      </c>
      <c r="K311" s="213" t="s">
        <v>148</v>
      </c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686</v>
      </c>
      <c r="AT311" s="222" t="s">
        <v>144</v>
      </c>
      <c r="AU311" s="222" t="s">
        <v>88</v>
      </c>
      <c r="AY311" s="3" t="s">
        <v>14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686</v>
      </c>
      <c r="BM311" s="222" t="s">
        <v>687</v>
      </c>
    </row>
    <row r="312" s="31" customFormat="true" ht="12.8" hidden="false" customHeight="false" outlineLevel="0" collapsed="false">
      <c r="A312" s="24"/>
      <c r="B312" s="25"/>
      <c r="C312" s="26"/>
      <c r="D312" s="224" t="s">
        <v>151</v>
      </c>
      <c r="E312" s="26"/>
      <c r="F312" s="225" t="s">
        <v>684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8</v>
      </c>
    </row>
    <row r="313" s="31" customFormat="true" ht="12.8" hidden="false" customHeight="false" outlineLevel="0" collapsed="false">
      <c r="A313" s="24"/>
      <c r="B313" s="25"/>
      <c r="C313" s="26"/>
      <c r="D313" s="229" t="s">
        <v>153</v>
      </c>
      <c r="E313" s="26"/>
      <c r="F313" s="230" t="s">
        <v>68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88</v>
      </c>
    </row>
    <row r="314" s="194" customFormat="true" ht="22.8" hidden="false" customHeight="true" outlineLevel="0" collapsed="false">
      <c r="B314" s="195"/>
      <c r="C314" s="196"/>
      <c r="D314" s="197" t="s">
        <v>77</v>
      </c>
      <c r="E314" s="209" t="s">
        <v>689</v>
      </c>
      <c r="F314" s="209" t="s">
        <v>690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18)</f>
        <v>0</v>
      </c>
      <c r="Q314" s="203"/>
      <c r="R314" s="204" t="n">
        <f aca="false">SUM(R315:R318)</f>
        <v>0</v>
      </c>
      <c r="S314" s="203"/>
      <c r="T314" s="205" t="n">
        <f aca="false">SUM(T315:T318)</f>
        <v>0</v>
      </c>
      <c r="AR314" s="206" t="s">
        <v>175</v>
      </c>
      <c r="AT314" s="207" t="s">
        <v>77</v>
      </c>
      <c r="AU314" s="207" t="s">
        <v>86</v>
      </c>
      <c r="AY314" s="206" t="s">
        <v>142</v>
      </c>
      <c r="BK314" s="208" t="n">
        <f aca="false">SUM(BK315:BK318)</f>
        <v>0</v>
      </c>
    </row>
    <row r="315" s="31" customFormat="true" ht="16.5" hidden="false" customHeight="true" outlineLevel="0" collapsed="false">
      <c r="A315" s="24"/>
      <c r="B315" s="25"/>
      <c r="C315" s="211" t="s">
        <v>431</v>
      </c>
      <c r="D315" s="211" t="s">
        <v>144</v>
      </c>
      <c r="E315" s="212" t="s">
        <v>691</v>
      </c>
      <c r="F315" s="213" t="s">
        <v>692</v>
      </c>
      <c r="G315" s="214" t="s">
        <v>693</v>
      </c>
      <c r="H315" s="215" t="n">
        <v>15</v>
      </c>
      <c r="I315" s="216"/>
      <c r="J315" s="217" t="n">
        <f aca="false">ROUND(I315*H315,2)</f>
        <v>0</v>
      </c>
      <c r="K315" s="213" t="s">
        <v>148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686</v>
      </c>
      <c r="AT315" s="222" t="s">
        <v>144</v>
      </c>
      <c r="AU315" s="222" t="s">
        <v>88</v>
      </c>
      <c r="AY315" s="3" t="s">
        <v>14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6</v>
      </c>
      <c r="BK315" s="223" t="n">
        <f aca="false">ROUND(I315*H315,2)</f>
        <v>0</v>
      </c>
      <c r="BL315" s="3" t="s">
        <v>686</v>
      </c>
      <c r="BM315" s="222" t="s">
        <v>694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1</v>
      </c>
      <c r="E316" s="26"/>
      <c r="F316" s="225" t="s">
        <v>692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8</v>
      </c>
    </row>
    <row r="317" s="31" customFormat="true" ht="12.8" hidden="false" customHeight="false" outlineLevel="0" collapsed="false">
      <c r="A317" s="24"/>
      <c r="B317" s="25"/>
      <c r="C317" s="26"/>
      <c r="D317" s="229" t="s">
        <v>153</v>
      </c>
      <c r="E317" s="26"/>
      <c r="F317" s="230" t="s">
        <v>695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8</v>
      </c>
    </row>
    <row r="318" s="231" customFormat="true" ht="12.8" hidden="false" customHeight="false" outlineLevel="0" collapsed="false">
      <c r="B318" s="232"/>
      <c r="C318" s="233"/>
      <c r="D318" s="224" t="s">
        <v>155</v>
      </c>
      <c r="E318" s="234"/>
      <c r="F318" s="235" t="s">
        <v>246</v>
      </c>
      <c r="G318" s="233"/>
      <c r="H318" s="236" t="n">
        <v>15</v>
      </c>
      <c r="I318" s="237"/>
      <c r="J318" s="233"/>
      <c r="K318" s="233"/>
      <c r="L318" s="238"/>
      <c r="M318" s="269"/>
      <c r="N318" s="270"/>
      <c r="O318" s="270"/>
      <c r="P318" s="270"/>
      <c r="Q318" s="270"/>
      <c r="R318" s="270"/>
      <c r="S318" s="270"/>
      <c r="T318" s="271"/>
      <c r="AT318" s="242" t="s">
        <v>155</v>
      </c>
      <c r="AU318" s="242" t="s">
        <v>88</v>
      </c>
      <c r="AV318" s="231" t="s">
        <v>88</v>
      </c>
      <c r="AW318" s="231" t="s">
        <v>32</v>
      </c>
      <c r="AX318" s="231" t="s">
        <v>86</v>
      </c>
      <c r="AY318" s="242" t="s">
        <v>142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CsweQH/1gxu8eMOUYoDkGouoktPzcvyOAV7zXWFWMT45Xoem2hunauW/o2ZB23i85Da7YeOFzPv5kcSRaJrXng==" saltValue="93cMQXh2qfk8fmA1hRwELEUcZfA9Qp53O2gPNkz+7NIdCwf3gPn7ialYIQR2hCgW/4KxTVHUVaNLHLpy0MWyHw==" spinCount="100000" sheet="true" password="cc35" objects="true" scenarios="true" formatColumns="false" formatRows="false" autoFilter="false"/>
  <autoFilter ref="C124:K31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22252204"/>
    <hyperlink ref="F139" r:id="rId2" display="https://podminky.urs.cz/item/CS_URS_2024_01/162751117"/>
    <hyperlink ref="F143" r:id="rId3" display="https://podminky.urs.cz/item/CS_URS_2024_01/162751119"/>
    <hyperlink ref="F148" r:id="rId4" display="https://podminky.urs.cz/item/CS_URS_2024_01/167151111"/>
    <hyperlink ref="F152" r:id="rId5" display="https://podminky.urs.cz/item/CS_URS_2024_01/171201231"/>
    <hyperlink ref="F156" r:id="rId6" display="https://podminky.urs.cz/item/CS_URS_2024_01/181951112"/>
    <hyperlink ref="F166" r:id="rId7" display="https://podminky.urs.cz/item/CS_URS_2024_01/564861011"/>
    <hyperlink ref="F170" r:id="rId8" display="https://podminky.urs.cz/item/CS_URS_2024_01/564871111"/>
    <hyperlink ref="F176" r:id="rId9" display="https://podminky.urs.cz/item/CS_URS_2024_01/564951313"/>
    <hyperlink ref="F182" r:id="rId10" display="https://podminky.urs.cz/item/CS_URS_2024_01/564851111"/>
    <hyperlink ref="F190" r:id="rId11" display="https://podminky.urs.cz/item/CS_URS_2024_01/565155111"/>
    <hyperlink ref="F196" r:id="rId12" display="https://podminky.urs.cz/item/CS_URS_2024_01/566501111"/>
    <hyperlink ref="F200" r:id="rId13" display="https://podminky.urs.cz/item/CS_URS_2024_01/573211107"/>
    <hyperlink ref="F206" r:id="rId14" display="https://podminky.urs.cz/item/CS_URS_2024_01/577144111"/>
    <hyperlink ref="F212" r:id="rId15" display="https://podminky.urs.cz/item/CS_URS_2024_01/596211110"/>
    <hyperlink ref="F219" r:id="rId16" display="https://podminky.urs.cz/item/CS_URS_2024_01/596212211"/>
    <hyperlink ref="F239" r:id="rId17" display="https://podminky.urs.cz/item/CS_URS_2024_01/596412211"/>
    <hyperlink ref="F247" r:id="rId18" display="https://podminky.urs.cz/item/CS_URS_2023_01/899331111"/>
    <hyperlink ref="F250" r:id="rId19" display="https://podminky.urs.cz/item/CS_URS_2023_01/899431111"/>
    <hyperlink ref="F254" r:id="rId20" display="https://podminky.urs.cz/item/CS_URS_2024_01/914111112"/>
    <hyperlink ref="F259" r:id="rId21" display="https://podminky.urs.cz/item/CS_URS_2024_01/914211111"/>
    <hyperlink ref="F270" r:id="rId22" display="https://podminky.urs.cz/item/CS_URS_2024_01/914511111"/>
    <hyperlink ref="F273" r:id="rId23" display="https://podminky.urs.cz/item/CS_URS_2024_01/915131111"/>
    <hyperlink ref="F277" r:id="rId24" display="https://podminky.urs.cz/item/CS_URS_2024_01/915621111"/>
    <hyperlink ref="F281" r:id="rId25" display="https://podminky.urs.cz/item/CS_URS_2024_01/916131213"/>
    <hyperlink ref="F299" r:id="rId26" display="https://podminky.urs.cz/item/CS_URS_2024_01/916231213"/>
    <hyperlink ref="F308" r:id="rId27" display="https://podminky.urs.cz/item/CS_URS_2024_01/998225111"/>
    <hyperlink ref="F313" r:id="rId28" display="https://podminky.urs.cz/item/CS_URS_2024_01/013254000"/>
    <hyperlink ref="F317" r:id="rId29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262)),  2)</f>
        <v>0</v>
      </c>
      <c r="G33" s="24"/>
      <c r="H33" s="24"/>
      <c r="I33" s="141" t="n">
        <v>0.21</v>
      </c>
      <c r="J33" s="140" t="n">
        <f aca="false">ROUND(((SUM(BE125:BE2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262)),  2)</f>
        <v>0</v>
      </c>
      <c r="G34" s="24"/>
      <c r="H34" s="24"/>
      <c r="I34" s="141" t="n">
        <v>0.12</v>
      </c>
      <c r="J34" s="140" t="n">
        <f aca="false">ROUND(((SUM(BF125:BF2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2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26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2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0 - Veřejné osvětlení a sdělovací ved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97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98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699</v>
      </c>
      <c r="E101" s="172"/>
      <c r="F101" s="172"/>
      <c r="G101" s="172"/>
      <c r="H101" s="172"/>
      <c r="I101" s="172"/>
      <c r="J101" s="173" t="n">
        <f aca="false">J195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700</v>
      </c>
      <c r="E102" s="179"/>
      <c r="F102" s="179"/>
      <c r="G102" s="179"/>
      <c r="H102" s="179"/>
      <c r="I102" s="179"/>
      <c r="J102" s="180" t="n">
        <f aca="false">J19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60</v>
      </c>
      <c r="E103" s="172"/>
      <c r="F103" s="172"/>
      <c r="G103" s="172"/>
      <c r="H103" s="172"/>
      <c r="I103" s="172"/>
      <c r="J103" s="173" t="n">
        <f aca="false">J255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61</v>
      </c>
      <c r="E104" s="179"/>
      <c r="F104" s="179"/>
      <c r="G104" s="179"/>
      <c r="H104" s="179"/>
      <c r="I104" s="179"/>
      <c r="J104" s="180" t="n">
        <f aca="false">J25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62</v>
      </c>
      <c r="E105" s="179"/>
      <c r="F105" s="179"/>
      <c r="G105" s="179"/>
      <c r="H105" s="179"/>
      <c r="I105" s="179"/>
      <c r="J105" s="180" t="n">
        <f aca="false">J26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Ul.Vítězná, Sokolov. Výstavba technické a dopravní infrastruktur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400 - Veřejné osvětlení a sdělovací ved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 p.č. 3479, 3487</v>
      </c>
      <c r="G119" s="26"/>
      <c r="H119" s="26"/>
      <c r="I119" s="17" t="s">
        <v>21</v>
      </c>
      <c r="J119" s="161" t="str">
        <f aca="false">IF(J12="","",J12)</f>
        <v>16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8</v>
      </c>
      <c r="D124" s="185" t="s">
        <v>63</v>
      </c>
      <c r="E124" s="185" t="s">
        <v>59</v>
      </c>
      <c r="F124" s="185" t="s">
        <v>60</v>
      </c>
      <c r="G124" s="185" t="s">
        <v>129</v>
      </c>
      <c r="H124" s="185" t="s">
        <v>130</v>
      </c>
      <c r="I124" s="185" t="s">
        <v>131</v>
      </c>
      <c r="J124" s="185" t="s">
        <v>118</v>
      </c>
      <c r="K124" s="186" t="s">
        <v>132</v>
      </c>
      <c r="L124" s="187"/>
      <c r="M124" s="82"/>
      <c r="N124" s="83" t="s">
        <v>42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95+P255</f>
        <v>0</v>
      </c>
      <c r="Q125" s="86"/>
      <c r="R125" s="191" t="n">
        <f aca="false">R126+R195+R255</f>
        <v>99.84604764</v>
      </c>
      <c r="S125" s="86"/>
      <c r="T125" s="192" t="n">
        <f aca="false">T126+T195+T2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0</v>
      </c>
      <c r="BK125" s="193" t="n">
        <f aca="false">BK126+BK195+BK255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40</v>
      </c>
      <c r="F126" s="198" t="s">
        <v>14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75+P185</f>
        <v>0</v>
      </c>
      <c r="Q126" s="203"/>
      <c r="R126" s="204" t="n">
        <f aca="false">R127+R175+R185</f>
        <v>99.45916764</v>
      </c>
      <c r="S126" s="203"/>
      <c r="T126" s="205" t="n">
        <f aca="false">T127+T175+T185</f>
        <v>0</v>
      </c>
      <c r="AR126" s="206" t="s">
        <v>86</v>
      </c>
      <c r="AT126" s="207" t="s">
        <v>77</v>
      </c>
      <c r="AU126" s="207" t="s">
        <v>78</v>
      </c>
      <c r="AY126" s="206" t="s">
        <v>142</v>
      </c>
      <c r="BK126" s="208" t="n">
        <f aca="false">BK127+BK175+BK185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74)</f>
        <v>0</v>
      </c>
      <c r="Q127" s="203"/>
      <c r="R127" s="204" t="n">
        <f aca="false">SUM(R128:R174)</f>
        <v>96.96</v>
      </c>
      <c r="S127" s="203"/>
      <c r="T127" s="205" t="n">
        <f aca="false">SUM(T128:T174)</f>
        <v>0</v>
      </c>
      <c r="AR127" s="206" t="s">
        <v>86</v>
      </c>
      <c r="AT127" s="207" t="s">
        <v>77</v>
      </c>
      <c r="AU127" s="207" t="s">
        <v>86</v>
      </c>
      <c r="AY127" s="206" t="s">
        <v>142</v>
      </c>
      <c r="BK127" s="208" t="n">
        <f aca="false">SUM(BK128:BK174)</f>
        <v>0</v>
      </c>
    </row>
    <row r="128" s="31" customFormat="true" ht="24.15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701</v>
      </c>
      <c r="F128" s="213" t="s">
        <v>702</v>
      </c>
      <c r="G128" s="214" t="s">
        <v>240</v>
      </c>
      <c r="H128" s="215" t="n">
        <v>0.972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70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70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9" t="s">
        <v>153</v>
      </c>
      <c r="E130" s="26"/>
      <c r="F130" s="230" t="s">
        <v>70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272" customFormat="true" ht="12.8" hidden="false" customHeight="false" outlineLevel="0" collapsed="false">
      <c r="B131" s="273"/>
      <c r="C131" s="274"/>
      <c r="D131" s="224" t="s">
        <v>155</v>
      </c>
      <c r="E131" s="275"/>
      <c r="F131" s="276" t="s">
        <v>706</v>
      </c>
      <c r="G131" s="274"/>
      <c r="H131" s="275"/>
      <c r="I131" s="277"/>
      <c r="J131" s="274"/>
      <c r="K131" s="274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55</v>
      </c>
      <c r="AU131" s="282" t="s">
        <v>88</v>
      </c>
      <c r="AV131" s="272" t="s">
        <v>86</v>
      </c>
      <c r="AW131" s="272" t="s">
        <v>32</v>
      </c>
      <c r="AX131" s="272" t="s">
        <v>78</v>
      </c>
      <c r="AY131" s="282" t="s">
        <v>142</v>
      </c>
    </row>
    <row r="132" s="231" customFormat="true" ht="12.8" hidden="false" customHeight="false" outlineLevel="0" collapsed="false">
      <c r="B132" s="232"/>
      <c r="C132" s="233"/>
      <c r="D132" s="224" t="s">
        <v>155</v>
      </c>
      <c r="E132" s="234"/>
      <c r="F132" s="235" t="s">
        <v>707</v>
      </c>
      <c r="G132" s="233"/>
      <c r="H132" s="236" t="n">
        <v>0.97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5</v>
      </c>
      <c r="AU132" s="242" t="s">
        <v>88</v>
      </c>
      <c r="AV132" s="231" t="s">
        <v>88</v>
      </c>
      <c r="AW132" s="231" t="s">
        <v>32</v>
      </c>
      <c r="AX132" s="231" t="s">
        <v>86</v>
      </c>
      <c r="AY132" s="242" t="s">
        <v>142</v>
      </c>
    </row>
    <row r="133" s="31" customFormat="true" ht="33" hidden="false" customHeight="true" outlineLevel="0" collapsed="false">
      <c r="A133" s="24"/>
      <c r="B133" s="25"/>
      <c r="C133" s="211" t="s">
        <v>88</v>
      </c>
      <c r="D133" s="211" t="s">
        <v>144</v>
      </c>
      <c r="E133" s="212" t="s">
        <v>708</v>
      </c>
      <c r="F133" s="213" t="s">
        <v>709</v>
      </c>
      <c r="G133" s="214" t="s">
        <v>240</v>
      </c>
      <c r="H133" s="215" t="n">
        <v>57.6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9</v>
      </c>
      <c r="AT133" s="222" t="s">
        <v>144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9</v>
      </c>
      <c r="BM133" s="222" t="s">
        <v>71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1</v>
      </c>
      <c r="E134" s="26"/>
      <c r="F134" s="225" t="s">
        <v>71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3</v>
      </c>
      <c r="E135" s="26"/>
      <c r="F135" s="230" t="s">
        <v>71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8</v>
      </c>
    </row>
    <row r="136" s="231" customFormat="true" ht="12.8" hidden="false" customHeight="false" outlineLevel="0" collapsed="false">
      <c r="B136" s="232"/>
      <c r="C136" s="233"/>
      <c r="D136" s="224" t="s">
        <v>155</v>
      </c>
      <c r="E136" s="234"/>
      <c r="F136" s="235" t="s">
        <v>713</v>
      </c>
      <c r="G136" s="233"/>
      <c r="H136" s="236" t="n">
        <v>57.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5</v>
      </c>
      <c r="AU136" s="242" t="s">
        <v>88</v>
      </c>
      <c r="AV136" s="231" t="s">
        <v>88</v>
      </c>
      <c r="AW136" s="231" t="s">
        <v>32</v>
      </c>
      <c r="AX136" s="231" t="s">
        <v>86</v>
      </c>
      <c r="AY136" s="242" t="s">
        <v>142</v>
      </c>
    </row>
    <row r="137" s="31" customFormat="true" ht="37.8" hidden="false" customHeight="true" outlineLevel="0" collapsed="false">
      <c r="A137" s="24"/>
      <c r="B137" s="25"/>
      <c r="C137" s="211" t="s">
        <v>163</v>
      </c>
      <c r="D137" s="211" t="s">
        <v>144</v>
      </c>
      <c r="E137" s="212" t="s">
        <v>714</v>
      </c>
      <c r="F137" s="213" t="s">
        <v>715</v>
      </c>
      <c r="G137" s="214" t="s">
        <v>240</v>
      </c>
      <c r="H137" s="215" t="n">
        <v>58.572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9</v>
      </c>
      <c r="BM137" s="222" t="s">
        <v>71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71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29" t="s">
        <v>153</v>
      </c>
      <c r="E139" s="26"/>
      <c r="F139" s="230" t="s">
        <v>71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8</v>
      </c>
    </row>
    <row r="140" s="231" customFormat="true" ht="12.8" hidden="false" customHeight="false" outlineLevel="0" collapsed="false">
      <c r="B140" s="232"/>
      <c r="C140" s="233"/>
      <c r="D140" s="224" t="s">
        <v>155</v>
      </c>
      <c r="E140" s="234"/>
      <c r="F140" s="235" t="s">
        <v>719</v>
      </c>
      <c r="G140" s="233"/>
      <c r="H140" s="236" t="n">
        <v>58.57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5</v>
      </c>
      <c r="AU140" s="242" t="s">
        <v>88</v>
      </c>
      <c r="AV140" s="231" t="s">
        <v>88</v>
      </c>
      <c r="AW140" s="231" t="s">
        <v>32</v>
      </c>
      <c r="AX140" s="231" t="s">
        <v>86</v>
      </c>
      <c r="AY140" s="242" t="s">
        <v>142</v>
      </c>
    </row>
    <row r="141" s="31" customFormat="true" ht="37.8" hidden="false" customHeight="true" outlineLevel="0" collapsed="false">
      <c r="A141" s="24"/>
      <c r="B141" s="25"/>
      <c r="C141" s="211" t="s">
        <v>149</v>
      </c>
      <c r="D141" s="211" t="s">
        <v>144</v>
      </c>
      <c r="E141" s="212" t="s">
        <v>473</v>
      </c>
      <c r="F141" s="213" t="s">
        <v>474</v>
      </c>
      <c r="G141" s="214" t="s">
        <v>240</v>
      </c>
      <c r="H141" s="215" t="n">
        <v>58.572</v>
      </c>
      <c r="I141" s="216"/>
      <c r="J141" s="217" t="n">
        <f aca="false">ROUND(I141*H141,2)</f>
        <v>0</v>
      </c>
      <c r="K141" s="213" t="s">
        <v>148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9</v>
      </c>
      <c r="AT141" s="222" t="s">
        <v>144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49</v>
      </c>
      <c r="BM141" s="222" t="s">
        <v>72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1</v>
      </c>
      <c r="E142" s="26"/>
      <c r="F142" s="225" t="s">
        <v>47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3</v>
      </c>
      <c r="E143" s="26"/>
      <c r="F143" s="230" t="s">
        <v>47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8</v>
      </c>
    </row>
    <row r="144" s="231" customFormat="true" ht="12.8" hidden="false" customHeight="false" outlineLevel="0" collapsed="false">
      <c r="B144" s="232"/>
      <c r="C144" s="233"/>
      <c r="D144" s="224" t="s">
        <v>155</v>
      </c>
      <c r="E144" s="234"/>
      <c r="F144" s="235" t="s">
        <v>721</v>
      </c>
      <c r="G144" s="233"/>
      <c r="H144" s="236" t="n">
        <v>58.57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5</v>
      </c>
      <c r="AU144" s="242" t="s">
        <v>88</v>
      </c>
      <c r="AV144" s="231" t="s">
        <v>88</v>
      </c>
      <c r="AW144" s="231" t="s">
        <v>32</v>
      </c>
      <c r="AX144" s="231" t="s">
        <v>86</v>
      </c>
      <c r="AY144" s="242" t="s">
        <v>142</v>
      </c>
    </row>
    <row r="145" s="31" customFormat="true" ht="37.8" hidden="false" customHeight="true" outlineLevel="0" collapsed="false">
      <c r="A145" s="24"/>
      <c r="B145" s="25"/>
      <c r="C145" s="211" t="s">
        <v>175</v>
      </c>
      <c r="D145" s="211" t="s">
        <v>144</v>
      </c>
      <c r="E145" s="212" t="s">
        <v>479</v>
      </c>
      <c r="F145" s="213" t="s">
        <v>480</v>
      </c>
      <c r="G145" s="214" t="s">
        <v>240</v>
      </c>
      <c r="H145" s="215" t="n">
        <v>585.72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9</v>
      </c>
      <c r="BM145" s="222" t="s">
        <v>72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48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9" t="s">
        <v>153</v>
      </c>
      <c r="E147" s="26"/>
      <c r="F147" s="230" t="s">
        <v>48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8</v>
      </c>
    </row>
    <row r="148" s="231" customFormat="true" ht="12.8" hidden="false" customHeight="false" outlineLevel="0" collapsed="false">
      <c r="B148" s="232"/>
      <c r="C148" s="233"/>
      <c r="D148" s="224" t="s">
        <v>155</v>
      </c>
      <c r="E148" s="234"/>
      <c r="F148" s="235" t="s">
        <v>721</v>
      </c>
      <c r="G148" s="233"/>
      <c r="H148" s="236" t="n">
        <v>58.57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5</v>
      </c>
      <c r="AU148" s="242" t="s">
        <v>88</v>
      </c>
      <c r="AV148" s="231" t="s">
        <v>88</v>
      </c>
      <c r="AW148" s="231" t="s">
        <v>32</v>
      </c>
      <c r="AX148" s="231" t="s">
        <v>86</v>
      </c>
      <c r="AY148" s="242" t="s">
        <v>142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3"/>
      <c r="F149" s="235" t="s">
        <v>723</v>
      </c>
      <c r="G149" s="233"/>
      <c r="H149" s="236" t="n">
        <v>585.7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</v>
      </c>
      <c r="AX149" s="231" t="s">
        <v>86</v>
      </c>
      <c r="AY149" s="242" t="s">
        <v>142</v>
      </c>
    </row>
    <row r="150" s="31" customFormat="true" ht="24.15" hidden="false" customHeight="true" outlineLevel="0" collapsed="false">
      <c r="A150" s="24"/>
      <c r="B150" s="25"/>
      <c r="C150" s="211" t="s">
        <v>184</v>
      </c>
      <c r="D150" s="211" t="s">
        <v>144</v>
      </c>
      <c r="E150" s="212" t="s">
        <v>485</v>
      </c>
      <c r="F150" s="213" t="s">
        <v>486</v>
      </c>
      <c r="G150" s="214" t="s">
        <v>240</v>
      </c>
      <c r="H150" s="215" t="n">
        <v>58.572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9</v>
      </c>
      <c r="AT150" s="222" t="s">
        <v>144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9</v>
      </c>
      <c r="BM150" s="222" t="s">
        <v>72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48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3</v>
      </c>
      <c r="E152" s="26"/>
      <c r="F152" s="230" t="s">
        <v>48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8</v>
      </c>
    </row>
    <row r="153" s="231" customFormat="true" ht="12.8" hidden="false" customHeight="false" outlineLevel="0" collapsed="false">
      <c r="B153" s="232"/>
      <c r="C153" s="233"/>
      <c r="D153" s="224" t="s">
        <v>155</v>
      </c>
      <c r="E153" s="234"/>
      <c r="F153" s="235" t="s">
        <v>721</v>
      </c>
      <c r="G153" s="233"/>
      <c r="H153" s="236" t="n">
        <v>58.572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5</v>
      </c>
      <c r="AU153" s="242" t="s">
        <v>88</v>
      </c>
      <c r="AV153" s="231" t="s">
        <v>88</v>
      </c>
      <c r="AW153" s="231" t="s">
        <v>32</v>
      </c>
      <c r="AX153" s="231" t="s">
        <v>86</v>
      </c>
      <c r="AY153" s="242" t="s">
        <v>142</v>
      </c>
    </row>
    <row r="154" s="31" customFormat="true" ht="33" hidden="false" customHeight="true" outlineLevel="0" collapsed="false">
      <c r="A154" s="24"/>
      <c r="B154" s="25"/>
      <c r="C154" s="211" t="s">
        <v>191</v>
      </c>
      <c r="D154" s="211" t="s">
        <v>144</v>
      </c>
      <c r="E154" s="212" t="s">
        <v>490</v>
      </c>
      <c r="F154" s="213" t="s">
        <v>491</v>
      </c>
      <c r="G154" s="214" t="s">
        <v>408</v>
      </c>
      <c r="H154" s="215" t="n">
        <v>93.715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9</v>
      </c>
      <c r="BM154" s="222" t="s">
        <v>72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44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3</v>
      </c>
      <c r="E156" s="26"/>
      <c r="F156" s="230" t="s">
        <v>49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726</v>
      </c>
      <c r="G157" s="233"/>
      <c r="H157" s="236" t="n">
        <v>93.71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86</v>
      </c>
      <c r="AY157" s="242" t="s">
        <v>142</v>
      </c>
    </row>
    <row r="158" s="31" customFormat="true" ht="24.15" hidden="false" customHeight="true" outlineLevel="0" collapsed="false">
      <c r="A158" s="24"/>
      <c r="B158" s="25"/>
      <c r="C158" s="211" t="s">
        <v>198</v>
      </c>
      <c r="D158" s="211" t="s">
        <v>144</v>
      </c>
      <c r="E158" s="212" t="s">
        <v>727</v>
      </c>
      <c r="F158" s="213" t="s">
        <v>728</v>
      </c>
      <c r="G158" s="214" t="s">
        <v>240</v>
      </c>
      <c r="H158" s="215" t="n">
        <v>33.6</v>
      </c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8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9</v>
      </c>
      <c r="BM158" s="222" t="s">
        <v>72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73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3</v>
      </c>
      <c r="E160" s="26"/>
      <c r="F160" s="230" t="s">
        <v>73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8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732</v>
      </c>
      <c r="G161" s="233"/>
      <c r="H161" s="236" t="n">
        <v>33.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86</v>
      </c>
      <c r="AY161" s="242" t="s">
        <v>142</v>
      </c>
    </row>
    <row r="162" s="31" customFormat="true" ht="16.5" hidden="false" customHeight="true" outlineLevel="0" collapsed="false">
      <c r="A162" s="24"/>
      <c r="B162" s="25"/>
      <c r="C162" s="255" t="s">
        <v>205</v>
      </c>
      <c r="D162" s="255" t="s">
        <v>291</v>
      </c>
      <c r="E162" s="256" t="s">
        <v>733</v>
      </c>
      <c r="F162" s="257" t="s">
        <v>734</v>
      </c>
      <c r="G162" s="258" t="s">
        <v>408</v>
      </c>
      <c r="H162" s="259" t="n">
        <v>60.48</v>
      </c>
      <c r="I162" s="260"/>
      <c r="J162" s="261" t="n">
        <f aca="false">ROUND(I162*H162,2)</f>
        <v>0</v>
      </c>
      <c r="K162" s="257"/>
      <c r="L162" s="262"/>
      <c r="M162" s="263"/>
      <c r="N162" s="264" t="s">
        <v>43</v>
      </c>
      <c r="O162" s="74"/>
      <c r="P162" s="220" t="n">
        <f aca="false">O162*H162</f>
        <v>0</v>
      </c>
      <c r="Q162" s="220" t="n">
        <v>1</v>
      </c>
      <c r="R162" s="220" t="n">
        <f aca="false">Q162*H162</f>
        <v>60.4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8</v>
      </c>
      <c r="AT162" s="222" t="s">
        <v>291</v>
      </c>
      <c r="AU162" s="222" t="s">
        <v>88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9</v>
      </c>
      <c r="BM162" s="222" t="s">
        <v>735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736</v>
      </c>
      <c r="G163" s="233"/>
      <c r="H163" s="236" t="n">
        <v>60.48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86</v>
      </c>
      <c r="AY163" s="242" t="s">
        <v>142</v>
      </c>
    </row>
    <row r="164" s="31" customFormat="true" ht="24.15" hidden="false" customHeight="true" outlineLevel="0" collapsed="false">
      <c r="A164" s="24"/>
      <c r="B164" s="25"/>
      <c r="C164" s="211" t="s">
        <v>213</v>
      </c>
      <c r="D164" s="211" t="s">
        <v>144</v>
      </c>
      <c r="E164" s="212" t="s">
        <v>737</v>
      </c>
      <c r="F164" s="213" t="s">
        <v>738</v>
      </c>
      <c r="G164" s="214" t="s">
        <v>240</v>
      </c>
      <c r="H164" s="215" t="n">
        <v>9.6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73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74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74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742</v>
      </c>
      <c r="G167" s="233"/>
      <c r="H167" s="236" t="n">
        <v>9.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31" customFormat="true" ht="16.5" hidden="false" customHeight="true" outlineLevel="0" collapsed="false">
      <c r="A168" s="24"/>
      <c r="B168" s="25"/>
      <c r="C168" s="255" t="s">
        <v>220</v>
      </c>
      <c r="D168" s="255" t="s">
        <v>291</v>
      </c>
      <c r="E168" s="256" t="s">
        <v>743</v>
      </c>
      <c r="F168" s="257" t="s">
        <v>744</v>
      </c>
      <c r="G168" s="258" t="s">
        <v>408</v>
      </c>
      <c r="H168" s="259" t="n">
        <v>17.28</v>
      </c>
      <c r="I168" s="260"/>
      <c r="J168" s="261" t="n">
        <f aca="false">ROUND(I168*H168,2)</f>
        <v>0</v>
      </c>
      <c r="K168" s="257" t="s">
        <v>148</v>
      </c>
      <c r="L168" s="262"/>
      <c r="M168" s="263"/>
      <c r="N168" s="264" t="s">
        <v>43</v>
      </c>
      <c r="O168" s="74"/>
      <c r="P168" s="220" t="n">
        <f aca="false">O168*H168</f>
        <v>0</v>
      </c>
      <c r="Q168" s="220" t="n">
        <v>1</v>
      </c>
      <c r="R168" s="220" t="n">
        <f aca="false">Q168*H168</f>
        <v>17.2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98</v>
      </c>
      <c r="AT168" s="222" t="s">
        <v>291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74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74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231" customFormat="true" ht="12.8" hidden="false" customHeight="false" outlineLevel="0" collapsed="false">
      <c r="B170" s="232"/>
      <c r="C170" s="233"/>
      <c r="D170" s="224" t="s">
        <v>155</v>
      </c>
      <c r="E170" s="234"/>
      <c r="F170" s="235" t="s">
        <v>746</v>
      </c>
      <c r="G170" s="233"/>
      <c r="H170" s="236" t="n">
        <v>17.28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5</v>
      </c>
      <c r="AU170" s="242" t="s">
        <v>88</v>
      </c>
      <c r="AV170" s="231" t="s">
        <v>88</v>
      </c>
      <c r="AW170" s="231" t="s">
        <v>32</v>
      </c>
      <c r="AX170" s="231" t="s">
        <v>86</v>
      </c>
      <c r="AY170" s="242" t="s">
        <v>142</v>
      </c>
    </row>
    <row r="171" s="31" customFormat="true" ht="24.15" hidden="false" customHeight="true" outlineLevel="0" collapsed="false">
      <c r="A171" s="24"/>
      <c r="B171" s="25"/>
      <c r="C171" s="211" t="s">
        <v>7</v>
      </c>
      <c r="D171" s="211" t="s">
        <v>144</v>
      </c>
      <c r="E171" s="212" t="s">
        <v>747</v>
      </c>
      <c r="F171" s="213" t="s">
        <v>748</v>
      </c>
      <c r="G171" s="214" t="s">
        <v>208</v>
      </c>
      <c r="H171" s="215" t="n">
        <v>96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.2</v>
      </c>
      <c r="R171" s="220" t="n">
        <f aca="false">Q171*H171</f>
        <v>19.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749</v>
      </c>
      <c r="AT171" s="222" t="s">
        <v>144</v>
      </c>
      <c r="AU171" s="222" t="s">
        <v>88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749</v>
      </c>
      <c r="BM171" s="222" t="s">
        <v>75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1</v>
      </c>
      <c r="E172" s="26"/>
      <c r="F172" s="225" t="s">
        <v>75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3</v>
      </c>
      <c r="E173" s="26"/>
      <c r="F173" s="230" t="s">
        <v>75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8</v>
      </c>
    </row>
    <row r="174" s="231" customFormat="true" ht="12.8" hidden="false" customHeight="false" outlineLevel="0" collapsed="false">
      <c r="B174" s="232"/>
      <c r="C174" s="233"/>
      <c r="D174" s="224" t="s">
        <v>155</v>
      </c>
      <c r="E174" s="234"/>
      <c r="F174" s="235" t="s">
        <v>753</v>
      </c>
      <c r="G174" s="233"/>
      <c r="H174" s="236" t="n">
        <v>9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5</v>
      </c>
      <c r="AU174" s="242" t="s">
        <v>88</v>
      </c>
      <c r="AV174" s="231" t="s">
        <v>88</v>
      </c>
      <c r="AW174" s="231" t="s">
        <v>32</v>
      </c>
      <c r="AX174" s="231" t="s">
        <v>86</v>
      </c>
      <c r="AY174" s="242" t="s">
        <v>142</v>
      </c>
    </row>
    <row r="175" s="194" customFormat="true" ht="22.8" hidden="false" customHeight="true" outlineLevel="0" collapsed="false">
      <c r="B175" s="195"/>
      <c r="C175" s="196"/>
      <c r="D175" s="197" t="s">
        <v>77</v>
      </c>
      <c r="E175" s="209" t="s">
        <v>88</v>
      </c>
      <c r="F175" s="209" t="s">
        <v>754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4)</f>
        <v>0</v>
      </c>
      <c r="Q175" s="203"/>
      <c r="R175" s="204" t="n">
        <f aca="false">SUM(R176:R184)</f>
        <v>2.49250764</v>
      </c>
      <c r="S175" s="203"/>
      <c r="T175" s="205" t="n">
        <f aca="false">SUM(T176:T184)</f>
        <v>0</v>
      </c>
      <c r="AR175" s="206" t="s">
        <v>86</v>
      </c>
      <c r="AT175" s="207" t="s">
        <v>77</v>
      </c>
      <c r="AU175" s="207" t="s">
        <v>86</v>
      </c>
      <c r="AY175" s="206" t="s">
        <v>142</v>
      </c>
      <c r="BK175" s="208" t="n">
        <f aca="false">SUM(BK176:BK184)</f>
        <v>0</v>
      </c>
    </row>
    <row r="176" s="31" customFormat="true" ht="16.5" hidden="false" customHeight="true" outlineLevel="0" collapsed="false">
      <c r="A176" s="24"/>
      <c r="B176" s="25"/>
      <c r="C176" s="211" t="s">
        <v>231</v>
      </c>
      <c r="D176" s="211" t="s">
        <v>144</v>
      </c>
      <c r="E176" s="212" t="s">
        <v>755</v>
      </c>
      <c r="F176" s="213" t="s">
        <v>756</v>
      </c>
      <c r="G176" s="214" t="s">
        <v>240</v>
      </c>
      <c r="H176" s="215" t="n">
        <v>0.972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2.50187</v>
      </c>
      <c r="R176" s="220" t="n">
        <f aca="false">Q176*H176</f>
        <v>2.4318176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8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9</v>
      </c>
      <c r="BM176" s="222" t="s">
        <v>75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75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3</v>
      </c>
      <c r="E178" s="26"/>
      <c r="F178" s="230" t="s">
        <v>75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8</v>
      </c>
    </row>
    <row r="179" s="272" customFormat="true" ht="12.8" hidden="false" customHeight="false" outlineLevel="0" collapsed="false">
      <c r="B179" s="273"/>
      <c r="C179" s="274"/>
      <c r="D179" s="224" t="s">
        <v>155</v>
      </c>
      <c r="E179" s="275"/>
      <c r="F179" s="276" t="s">
        <v>706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55</v>
      </c>
      <c r="AU179" s="282" t="s">
        <v>88</v>
      </c>
      <c r="AV179" s="272" t="s">
        <v>86</v>
      </c>
      <c r="AW179" s="272" t="s">
        <v>32</v>
      </c>
      <c r="AX179" s="272" t="s">
        <v>78</v>
      </c>
      <c r="AY179" s="282" t="s">
        <v>142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707</v>
      </c>
      <c r="G180" s="233"/>
      <c r="H180" s="236" t="n">
        <v>0.97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86</v>
      </c>
      <c r="AY180" s="242" t="s">
        <v>142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44</v>
      </c>
      <c r="E181" s="212" t="s">
        <v>760</v>
      </c>
      <c r="F181" s="213" t="s">
        <v>761</v>
      </c>
      <c r="G181" s="214" t="s">
        <v>159</v>
      </c>
      <c r="H181" s="215" t="n">
        <v>3</v>
      </c>
      <c r="I181" s="216"/>
      <c r="J181" s="217" t="n">
        <f aca="false">ROUND(I181*H181,2)</f>
        <v>0</v>
      </c>
      <c r="K181" s="213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.00712</v>
      </c>
      <c r="R181" s="220" t="n">
        <f aca="false">Q181*H181</f>
        <v>0.0213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749</v>
      </c>
      <c r="AT181" s="222" t="s">
        <v>144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749</v>
      </c>
      <c r="BM181" s="222" t="s">
        <v>762</v>
      </c>
    </row>
    <row r="182" s="231" customFormat="true" ht="12.8" hidden="false" customHeight="false" outlineLevel="0" collapsed="false">
      <c r="B182" s="232"/>
      <c r="C182" s="233"/>
      <c r="D182" s="224" t="s">
        <v>155</v>
      </c>
      <c r="E182" s="234"/>
      <c r="F182" s="235" t="s">
        <v>763</v>
      </c>
      <c r="G182" s="233"/>
      <c r="H182" s="236" t="n">
        <v>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5</v>
      </c>
      <c r="AU182" s="242" t="s">
        <v>88</v>
      </c>
      <c r="AV182" s="231" t="s">
        <v>88</v>
      </c>
      <c r="AW182" s="231" t="s">
        <v>32</v>
      </c>
      <c r="AX182" s="231" t="s">
        <v>86</v>
      </c>
      <c r="AY182" s="242" t="s">
        <v>142</v>
      </c>
    </row>
    <row r="183" s="31" customFormat="true" ht="16.5" hidden="false" customHeight="true" outlineLevel="0" collapsed="false">
      <c r="A183" s="24"/>
      <c r="B183" s="25"/>
      <c r="C183" s="255" t="s">
        <v>246</v>
      </c>
      <c r="D183" s="255" t="s">
        <v>291</v>
      </c>
      <c r="E183" s="256" t="s">
        <v>764</v>
      </c>
      <c r="F183" s="257" t="s">
        <v>765</v>
      </c>
      <c r="G183" s="258" t="s">
        <v>208</v>
      </c>
      <c r="H183" s="259" t="n">
        <v>3</v>
      </c>
      <c r="I183" s="260"/>
      <c r="J183" s="261" t="n">
        <f aca="false">ROUND(I183*H183,2)</f>
        <v>0</v>
      </c>
      <c r="K183" s="257" t="s">
        <v>148</v>
      </c>
      <c r="L183" s="262"/>
      <c r="M183" s="263"/>
      <c r="N183" s="264" t="s">
        <v>43</v>
      </c>
      <c r="O183" s="74"/>
      <c r="P183" s="220" t="n">
        <f aca="false">O183*H183</f>
        <v>0</v>
      </c>
      <c r="Q183" s="220" t="n">
        <v>0.01311</v>
      </c>
      <c r="R183" s="220" t="n">
        <f aca="false">Q183*H183</f>
        <v>0.03933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766</v>
      </c>
      <c r="AT183" s="222" t="s">
        <v>291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749</v>
      </c>
      <c r="BM183" s="222" t="s">
        <v>767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765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8</v>
      </c>
    </row>
    <row r="185" s="194" customFormat="true" ht="22.8" hidden="false" customHeight="true" outlineLevel="0" collapsed="false">
      <c r="B185" s="195"/>
      <c r="C185" s="196"/>
      <c r="D185" s="197" t="s">
        <v>77</v>
      </c>
      <c r="E185" s="209" t="s">
        <v>163</v>
      </c>
      <c r="F185" s="209" t="s">
        <v>768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4)</f>
        <v>0</v>
      </c>
      <c r="Q185" s="203"/>
      <c r="R185" s="204" t="n">
        <f aca="false">SUM(R186:R194)</f>
        <v>0.00666</v>
      </c>
      <c r="S185" s="203"/>
      <c r="T185" s="205" t="n">
        <f aca="false">SUM(T186:T194)</f>
        <v>0</v>
      </c>
      <c r="AR185" s="206" t="s">
        <v>86</v>
      </c>
      <c r="AT185" s="207" t="s">
        <v>77</v>
      </c>
      <c r="AU185" s="207" t="s">
        <v>86</v>
      </c>
      <c r="AY185" s="206" t="s">
        <v>142</v>
      </c>
      <c r="BK185" s="208" t="n">
        <f aca="false">SUM(BK186:BK194)</f>
        <v>0</v>
      </c>
    </row>
    <row r="186" s="31" customFormat="true" ht="21.75" hidden="false" customHeight="true" outlineLevel="0" collapsed="false">
      <c r="A186" s="24"/>
      <c r="B186" s="25"/>
      <c r="C186" s="211" t="s">
        <v>252</v>
      </c>
      <c r="D186" s="211" t="s">
        <v>144</v>
      </c>
      <c r="E186" s="212" t="s">
        <v>769</v>
      </c>
      <c r="F186" s="213" t="s">
        <v>770</v>
      </c>
      <c r="G186" s="214" t="s">
        <v>208</v>
      </c>
      <c r="H186" s="215" t="n">
        <v>4.8</v>
      </c>
      <c r="I186" s="216"/>
      <c r="J186" s="217" t="n">
        <f aca="false">ROUND(I186*H186,2)</f>
        <v>0</v>
      </c>
      <c r="K186" s="213" t="s">
        <v>148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0081</v>
      </c>
      <c r="R186" s="220" t="n">
        <f aca="false">Q186*H186</f>
        <v>0.00388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9</v>
      </c>
      <c r="AT186" s="222" t="s">
        <v>144</v>
      </c>
      <c r="AU186" s="222" t="s">
        <v>88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9</v>
      </c>
      <c r="BM186" s="222" t="s">
        <v>77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1</v>
      </c>
      <c r="E187" s="26"/>
      <c r="F187" s="225" t="s">
        <v>77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3</v>
      </c>
      <c r="E188" s="26"/>
      <c r="F188" s="230" t="s">
        <v>77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8</v>
      </c>
    </row>
    <row r="189" s="272" customFormat="true" ht="12.8" hidden="false" customHeight="false" outlineLevel="0" collapsed="false">
      <c r="B189" s="273"/>
      <c r="C189" s="274"/>
      <c r="D189" s="224" t="s">
        <v>155</v>
      </c>
      <c r="E189" s="275"/>
      <c r="F189" s="276" t="s">
        <v>774</v>
      </c>
      <c r="G189" s="274"/>
      <c r="H189" s="275"/>
      <c r="I189" s="277"/>
      <c r="J189" s="274"/>
      <c r="K189" s="274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155</v>
      </c>
      <c r="AU189" s="282" t="s">
        <v>88</v>
      </c>
      <c r="AV189" s="272" t="s">
        <v>86</v>
      </c>
      <c r="AW189" s="272" t="s">
        <v>32</v>
      </c>
      <c r="AX189" s="272" t="s">
        <v>78</v>
      </c>
      <c r="AY189" s="282" t="s">
        <v>142</v>
      </c>
    </row>
    <row r="190" s="231" customFormat="true" ht="12.8" hidden="false" customHeight="false" outlineLevel="0" collapsed="false">
      <c r="B190" s="232"/>
      <c r="C190" s="233"/>
      <c r="D190" s="224" t="s">
        <v>155</v>
      </c>
      <c r="E190" s="234"/>
      <c r="F190" s="235" t="s">
        <v>775</v>
      </c>
      <c r="G190" s="233"/>
      <c r="H190" s="236" t="n">
        <v>4.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5</v>
      </c>
      <c r="AU190" s="242" t="s">
        <v>88</v>
      </c>
      <c r="AV190" s="231" t="s">
        <v>88</v>
      </c>
      <c r="AW190" s="231" t="s">
        <v>32</v>
      </c>
      <c r="AX190" s="231" t="s">
        <v>86</v>
      </c>
      <c r="AY190" s="242" t="s">
        <v>142</v>
      </c>
    </row>
    <row r="191" s="31" customFormat="true" ht="24.15" hidden="false" customHeight="true" outlineLevel="0" collapsed="false">
      <c r="A191" s="24"/>
      <c r="B191" s="25"/>
      <c r="C191" s="255" t="s">
        <v>258</v>
      </c>
      <c r="D191" s="255" t="s">
        <v>291</v>
      </c>
      <c r="E191" s="256" t="s">
        <v>776</v>
      </c>
      <c r="F191" s="257" t="s">
        <v>777</v>
      </c>
      <c r="G191" s="258" t="s">
        <v>208</v>
      </c>
      <c r="H191" s="259" t="n">
        <v>5.04</v>
      </c>
      <c r="I191" s="260"/>
      <c r="J191" s="261" t="n">
        <f aca="false">ROUND(I191*H191,2)</f>
        <v>0</v>
      </c>
      <c r="K191" s="257" t="s">
        <v>778</v>
      </c>
      <c r="L191" s="262"/>
      <c r="M191" s="263"/>
      <c r="N191" s="264" t="s">
        <v>43</v>
      </c>
      <c r="O191" s="74"/>
      <c r="P191" s="220" t="n">
        <f aca="false">O191*H191</f>
        <v>0</v>
      </c>
      <c r="Q191" s="220" t="n">
        <v>0.00055</v>
      </c>
      <c r="R191" s="220" t="n">
        <f aca="false">Q191*H191</f>
        <v>0.00277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98</v>
      </c>
      <c r="AT191" s="222" t="s">
        <v>291</v>
      </c>
      <c r="AU191" s="222" t="s">
        <v>88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9</v>
      </c>
      <c r="BM191" s="222" t="s">
        <v>779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1</v>
      </c>
      <c r="E192" s="26"/>
      <c r="F192" s="225" t="s">
        <v>78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8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781</v>
      </c>
      <c r="G193" s="233"/>
      <c r="H193" s="236" t="n">
        <v>4.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231" customFormat="true" ht="12.8" hidden="false" customHeight="false" outlineLevel="0" collapsed="false">
      <c r="B194" s="232"/>
      <c r="C194" s="233"/>
      <c r="D194" s="224" t="s">
        <v>155</v>
      </c>
      <c r="E194" s="233"/>
      <c r="F194" s="235" t="s">
        <v>782</v>
      </c>
      <c r="G194" s="233"/>
      <c r="H194" s="236" t="n">
        <v>5.0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5</v>
      </c>
      <c r="AU194" s="242" t="s">
        <v>88</v>
      </c>
      <c r="AV194" s="231" t="s">
        <v>88</v>
      </c>
      <c r="AW194" s="231" t="s">
        <v>3</v>
      </c>
      <c r="AX194" s="231" t="s">
        <v>86</v>
      </c>
      <c r="AY194" s="242" t="s">
        <v>142</v>
      </c>
    </row>
    <row r="195" s="194" customFormat="true" ht="25.9" hidden="false" customHeight="true" outlineLevel="0" collapsed="false">
      <c r="B195" s="195"/>
      <c r="C195" s="196"/>
      <c r="D195" s="197" t="s">
        <v>77</v>
      </c>
      <c r="E195" s="198" t="s">
        <v>291</v>
      </c>
      <c r="F195" s="198" t="s">
        <v>783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P196</f>
        <v>0</v>
      </c>
      <c r="Q195" s="203"/>
      <c r="R195" s="204" t="n">
        <f aca="false">R196</f>
        <v>0.38688</v>
      </c>
      <c r="S195" s="203"/>
      <c r="T195" s="205" t="n">
        <f aca="false">T196</f>
        <v>0</v>
      </c>
      <c r="AR195" s="206" t="s">
        <v>163</v>
      </c>
      <c r="AT195" s="207" t="s">
        <v>77</v>
      </c>
      <c r="AU195" s="207" t="s">
        <v>78</v>
      </c>
      <c r="AY195" s="206" t="s">
        <v>142</v>
      </c>
      <c r="BK195" s="208" t="n">
        <f aca="false">BK196</f>
        <v>0</v>
      </c>
    </row>
    <row r="196" s="194" customFormat="true" ht="22.8" hidden="false" customHeight="true" outlineLevel="0" collapsed="false">
      <c r="B196" s="195"/>
      <c r="C196" s="196"/>
      <c r="D196" s="197" t="s">
        <v>77</v>
      </c>
      <c r="E196" s="209" t="s">
        <v>784</v>
      </c>
      <c r="F196" s="209" t="s">
        <v>785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54)</f>
        <v>0</v>
      </c>
      <c r="Q196" s="203"/>
      <c r="R196" s="204" t="n">
        <f aca="false">SUM(R197:R254)</f>
        <v>0.38688</v>
      </c>
      <c r="S196" s="203"/>
      <c r="T196" s="205" t="n">
        <f aca="false">SUM(T197:T254)</f>
        <v>0</v>
      </c>
      <c r="AR196" s="206" t="s">
        <v>163</v>
      </c>
      <c r="AT196" s="207" t="s">
        <v>77</v>
      </c>
      <c r="AU196" s="207" t="s">
        <v>86</v>
      </c>
      <c r="AY196" s="206" t="s">
        <v>142</v>
      </c>
      <c r="BK196" s="208" t="n">
        <f aca="false">SUM(BK197:BK254)</f>
        <v>0</v>
      </c>
    </row>
    <row r="197" s="31" customFormat="true" ht="16.5" hidden="false" customHeight="true" outlineLevel="0" collapsed="false">
      <c r="A197" s="24"/>
      <c r="B197" s="25"/>
      <c r="C197" s="211" t="s">
        <v>264</v>
      </c>
      <c r="D197" s="211" t="s">
        <v>144</v>
      </c>
      <c r="E197" s="212" t="s">
        <v>786</v>
      </c>
      <c r="F197" s="213" t="s">
        <v>787</v>
      </c>
      <c r="G197" s="214" t="s">
        <v>208</v>
      </c>
      <c r="H197" s="215" t="n">
        <v>96</v>
      </c>
      <c r="I197" s="216"/>
      <c r="J197" s="217" t="n">
        <f aca="false">ROUND(I197*H197,2)</f>
        <v>0</v>
      </c>
      <c r="K197" s="213" t="s">
        <v>788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749</v>
      </c>
      <c r="AT197" s="222" t="s">
        <v>144</v>
      </c>
      <c r="AU197" s="222" t="s">
        <v>88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749</v>
      </c>
      <c r="BM197" s="222" t="s">
        <v>78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1</v>
      </c>
      <c r="E198" s="26"/>
      <c r="F198" s="225" t="s">
        <v>79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8</v>
      </c>
    </row>
    <row r="199" s="231" customFormat="true" ht="12.8" hidden="false" customHeight="false" outlineLevel="0" collapsed="false">
      <c r="B199" s="232"/>
      <c r="C199" s="233"/>
      <c r="D199" s="224" t="s">
        <v>155</v>
      </c>
      <c r="E199" s="234"/>
      <c r="F199" s="235" t="s">
        <v>753</v>
      </c>
      <c r="G199" s="233"/>
      <c r="H199" s="236" t="n">
        <v>96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5</v>
      </c>
      <c r="AU199" s="242" t="s">
        <v>88</v>
      </c>
      <c r="AV199" s="231" t="s">
        <v>88</v>
      </c>
      <c r="AW199" s="231" t="s">
        <v>32</v>
      </c>
      <c r="AX199" s="231" t="s">
        <v>86</v>
      </c>
      <c r="AY199" s="242" t="s">
        <v>142</v>
      </c>
    </row>
    <row r="200" s="31" customFormat="true" ht="16.5" hidden="false" customHeight="true" outlineLevel="0" collapsed="false">
      <c r="A200" s="24"/>
      <c r="B200" s="25"/>
      <c r="C200" s="255" t="s">
        <v>270</v>
      </c>
      <c r="D200" s="255" t="s">
        <v>291</v>
      </c>
      <c r="E200" s="256" t="s">
        <v>791</v>
      </c>
      <c r="F200" s="257" t="s">
        <v>792</v>
      </c>
      <c r="G200" s="258" t="s">
        <v>208</v>
      </c>
      <c r="H200" s="259" t="n">
        <v>98.88</v>
      </c>
      <c r="I200" s="260"/>
      <c r="J200" s="261" t="n">
        <f aca="false">ROUND(I200*H200,2)</f>
        <v>0</v>
      </c>
      <c r="K200" s="257"/>
      <c r="L200" s="262"/>
      <c r="M200" s="263"/>
      <c r="N200" s="264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793</v>
      </c>
      <c r="AT200" s="222" t="s">
        <v>291</v>
      </c>
      <c r="AU200" s="222" t="s">
        <v>88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793</v>
      </c>
      <c r="BM200" s="222" t="s">
        <v>794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79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8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795</v>
      </c>
      <c r="G202" s="233"/>
      <c r="H202" s="236" t="n">
        <v>98.8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86</v>
      </c>
      <c r="AY202" s="242" t="s">
        <v>142</v>
      </c>
    </row>
    <row r="203" s="31" customFormat="true" ht="24.15" hidden="false" customHeight="true" outlineLevel="0" collapsed="false">
      <c r="A203" s="24"/>
      <c r="B203" s="25"/>
      <c r="C203" s="211" t="s">
        <v>277</v>
      </c>
      <c r="D203" s="211" t="s">
        <v>144</v>
      </c>
      <c r="E203" s="212" t="s">
        <v>796</v>
      </c>
      <c r="F203" s="213" t="s">
        <v>797</v>
      </c>
      <c r="G203" s="214" t="s">
        <v>159</v>
      </c>
      <c r="H203" s="215" t="n">
        <v>3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749</v>
      </c>
      <c r="AT203" s="222" t="s">
        <v>144</v>
      </c>
      <c r="AU203" s="222" t="s">
        <v>88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749</v>
      </c>
      <c r="BM203" s="222" t="s">
        <v>79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79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29" t="s">
        <v>153</v>
      </c>
      <c r="E205" s="26"/>
      <c r="F205" s="230" t="s">
        <v>80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8</v>
      </c>
    </row>
    <row r="206" s="231" customFormat="true" ht="12.8" hidden="false" customHeight="false" outlineLevel="0" collapsed="false">
      <c r="B206" s="232"/>
      <c r="C206" s="233"/>
      <c r="D206" s="224" t="s">
        <v>155</v>
      </c>
      <c r="E206" s="234"/>
      <c r="F206" s="235" t="s">
        <v>163</v>
      </c>
      <c r="G206" s="233"/>
      <c r="H206" s="236" t="n">
        <v>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5</v>
      </c>
      <c r="AU206" s="242" t="s">
        <v>88</v>
      </c>
      <c r="AV206" s="231" t="s">
        <v>88</v>
      </c>
      <c r="AW206" s="231" t="s">
        <v>32</v>
      </c>
      <c r="AX206" s="231" t="s">
        <v>86</v>
      </c>
      <c r="AY206" s="242" t="s">
        <v>142</v>
      </c>
    </row>
    <row r="207" s="31" customFormat="true" ht="16.5" hidden="false" customHeight="true" outlineLevel="0" collapsed="false">
      <c r="A207" s="24"/>
      <c r="B207" s="25"/>
      <c r="C207" s="255" t="s">
        <v>6</v>
      </c>
      <c r="D207" s="255" t="s">
        <v>291</v>
      </c>
      <c r="E207" s="256" t="s">
        <v>801</v>
      </c>
      <c r="F207" s="257" t="s">
        <v>802</v>
      </c>
      <c r="G207" s="258" t="s">
        <v>159</v>
      </c>
      <c r="H207" s="259" t="n">
        <v>3</v>
      </c>
      <c r="I207" s="260"/>
      <c r="J207" s="261" t="n">
        <f aca="false">ROUND(I207*H207,2)</f>
        <v>0</v>
      </c>
      <c r="K207" s="257"/>
      <c r="L207" s="262"/>
      <c r="M207" s="263"/>
      <c r="N207" s="264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766</v>
      </c>
      <c r="AT207" s="222" t="s">
        <v>291</v>
      </c>
      <c r="AU207" s="222" t="s">
        <v>88</v>
      </c>
      <c r="AY207" s="3" t="s">
        <v>14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749</v>
      </c>
      <c r="BM207" s="222" t="s">
        <v>803</v>
      </c>
    </row>
    <row r="208" s="31" customFormat="true" ht="16.5" hidden="false" customHeight="true" outlineLevel="0" collapsed="false">
      <c r="A208" s="24"/>
      <c r="B208" s="25"/>
      <c r="C208" s="211" t="s">
        <v>290</v>
      </c>
      <c r="D208" s="211" t="s">
        <v>144</v>
      </c>
      <c r="E208" s="212" t="s">
        <v>804</v>
      </c>
      <c r="F208" s="213" t="s">
        <v>805</v>
      </c>
      <c r="G208" s="214" t="s">
        <v>693</v>
      </c>
      <c r="H208" s="215" t="n">
        <v>3</v>
      </c>
      <c r="I208" s="216"/>
      <c r="J208" s="217" t="n">
        <f aca="false">ROUND(I208*H208,2)</f>
        <v>0</v>
      </c>
      <c r="K208" s="213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749</v>
      </c>
      <c r="AT208" s="222" t="s">
        <v>144</v>
      </c>
      <c r="AU208" s="222" t="s">
        <v>88</v>
      </c>
      <c r="AY208" s="3" t="s">
        <v>14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749</v>
      </c>
      <c r="BM208" s="222" t="s">
        <v>80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1</v>
      </c>
      <c r="E209" s="26"/>
      <c r="F209" s="225" t="s">
        <v>80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55" t="s">
        <v>297</v>
      </c>
      <c r="D210" s="255" t="s">
        <v>291</v>
      </c>
      <c r="E210" s="256" t="s">
        <v>807</v>
      </c>
      <c r="F210" s="257" t="s">
        <v>808</v>
      </c>
      <c r="G210" s="258" t="s">
        <v>159</v>
      </c>
      <c r="H210" s="259" t="n">
        <v>3</v>
      </c>
      <c r="I210" s="260"/>
      <c r="J210" s="261" t="n">
        <f aca="false">ROUND(I210*H210,2)</f>
        <v>0</v>
      </c>
      <c r="K210" s="257"/>
      <c r="L210" s="262"/>
      <c r="M210" s="263"/>
      <c r="N210" s="264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793</v>
      </c>
      <c r="AT210" s="222" t="s">
        <v>291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793</v>
      </c>
      <c r="BM210" s="222" t="s">
        <v>809</v>
      </c>
    </row>
    <row r="211" s="31" customFormat="true" ht="16.5" hidden="false" customHeight="true" outlineLevel="0" collapsed="false">
      <c r="A211" s="24"/>
      <c r="B211" s="25"/>
      <c r="C211" s="211" t="s">
        <v>304</v>
      </c>
      <c r="D211" s="211" t="s">
        <v>144</v>
      </c>
      <c r="E211" s="212" t="s">
        <v>810</v>
      </c>
      <c r="F211" s="213" t="s">
        <v>811</v>
      </c>
      <c r="G211" s="214" t="s">
        <v>159</v>
      </c>
      <c r="H211" s="215" t="n">
        <v>3</v>
      </c>
      <c r="I211" s="216"/>
      <c r="J211" s="217" t="n">
        <f aca="false">ROUND(I211*H211,2)</f>
        <v>0</v>
      </c>
      <c r="K211" s="213" t="s">
        <v>148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749</v>
      </c>
      <c r="AT211" s="222" t="s">
        <v>144</v>
      </c>
      <c r="AU211" s="222" t="s">
        <v>88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749</v>
      </c>
      <c r="BM211" s="222" t="s">
        <v>81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81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3</v>
      </c>
      <c r="E213" s="26"/>
      <c r="F213" s="230" t="s">
        <v>81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55" t="s">
        <v>309</v>
      </c>
      <c r="D214" s="255" t="s">
        <v>291</v>
      </c>
      <c r="E214" s="256" t="s">
        <v>814</v>
      </c>
      <c r="F214" s="257" t="s">
        <v>815</v>
      </c>
      <c r="G214" s="258" t="s">
        <v>693</v>
      </c>
      <c r="H214" s="259" t="n">
        <v>3</v>
      </c>
      <c r="I214" s="260"/>
      <c r="J214" s="261" t="n">
        <f aca="false">ROUND(I214*H214,2)</f>
        <v>0</v>
      </c>
      <c r="K214" s="257"/>
      <c r="L214" s="262"/>
      <c r="M214" s="263"/>
      <c r="N214" s="264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766</v>
      </c>
      <c r="AT214" s="222" t="s">
        <v>291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749</v>
      </c>
      <c r="BM214" s="222" t="s">
        <v>81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81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31" customFormat="true" ht="33" hidden="false" customHeight="true" outlineLevel="0" collapsed="false">
      <c r="A216" s="24"/>
      <c r="B216" s="25"/>
      <c r="C216" s="211" t="s">
        <v>314</v>
      </c>
      <c r="D216" s="211" t="s">
        <v>144</v>
      </c>
      <c r="E216" s="212" t="s">
        <v>817</v>
      </c>
      <c r="F216" s="213" t="s">
        <v>818</v>
      </c>
      <c r="G216" s="214" t="s">
        <v>208</v>
      </c>
      <c r="H216" s="215" t="n">
        <v>96</v>
      </c>
      <c r="I216" s="216"/>
      <c r="J216" s="217" t="n">
        <f aca="false">ROUND(I216*H216,2)</f>
        <v>0</v>
      </c>
      <c r="K216" s="213" t="s">
        <v>148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749</v>
      </c>
      <c r="AT216" s="222" t="s">
        <v>144</v>
      </c>
      <c r="AU216" s="222" t="s">
        <v>88</v>
      </c>
      <c r="AY216" s="3" t="s">
        <v>14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749</v>
      </c>
      <c r="BM216" s="222" t="s">
        <v>819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1</v>
      </c>
      <c r="E217" s="26"/>
      <c r="F217" s="225" t="s">
        <v>82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29" t="s">
        <v>153</v>
      </c>
      <c r="E218" s="26"/>
      <c r="F218" s="230" t="s">
        <v>82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8</v>
      </c>
    </row>
    <row r="219" s="231" customFormat="true" ht="12.8" hidden="false" customHeight="false" outlineLevel="0" collapsed="false">
      <c r="B219" s="232"/>
      <c r="C219" s="233"/>
      <c r="D219" s="224" t="s">
        <v>155</v>
      </c>
      <c r="E219" s="234"/>
      <c r="F219" s="235" t="s">
        <v>753</v>
      </c>
      <c r="G219" s="233"/>
      <c r="H219" s="236" t="n">
        <v>9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5</v>
      </c>
      <c r="AU219" s="242" t="s">
        <v>88</v>
      </c>
      <c r="AV219" s="231" t="s">
        <v>88</v>
      </c>
      <c r="AW219" s="231" t="s">
        <v>32</v>
      </c>
      <c r="AX219" s="231" t="s">
        <v>86</v>
      </c>
      <c r="AY219" s="242" t="s">
        <v>142</v>
      </c>
    </row>
    <row r="220" s="31" customFormat="true" ht="16.5" hidden="false" customHeight="true" outlineLevel="0" collapsed="false">
      <c r="A220" s="24"/>
      <c r="B220" s="25"/>
      <c r="C220" s="255" t="s">
        <v>321</v>
      </c>
      <c r="D220" s="255" t="s">
        <v>291</v>
      </c>
      <c r="E220" s="256" t="s">
        <v>822</v>
      </c>
      <c r="F220" s="257" t="s">
        <v>823</v>
      </c>
      <c r="G220" s="258" t="s">
        <v>294</v>
      </c>
      <c r="H220" s="259" t="n">
        <v>103.824</v>
      </c>
      <c r="I220" s="260"/>
      <c r="J220" s="261" t="n">
        <f aca="false">ROUND(I220*H220,2)</f>
        <v>0</v>
      </c>
      <c r="K220" s="257" t="s">
        <v>148</v>
      </c>
      <c r="L220" s="262"/>
      <c r="M220" s="263"/>
      <c r="N220" s="264" t="s">
        <v>43</v>
      </c>
      <c r="O220" s="74"/>
      <c r="P220" s="220" t="n">
        <f aca="false">O220*H220</f>
        <v>0</v>
      </c>
      <c r="Q220" s="220" t="n">
        <v>0.001</v>
      </c>
      <c r="R220" s="220" t="n">
        <f aca="false">Q220*H220</f>
        <v>0.103824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793</v>
      </c>
      <c r="AT220" s="222" t="s">
        <v>291</v>
      </c>
      <c r="AU220" s="222" t="s">
        <v>88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793</v>
      </c>
      <c r="BM220" s="222" t="s">
        <v>82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1</v>
      </c>
      <c r="E221" s="26"/>
      <c r="F221" s="225" t="s">
        <v>82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8</v>
      </c>
    </row>
    <row r="222" s="231" customFormat="true" ht="12.8" hidden="false" customHeight="false" outlineLevel="0" collapsed="false">
      <c r="B222" s="232"/>
      <c r="C222" s="233"/>
      <c r="D222" s="224" t="s">
        <v>155</v>
      </c>
      <c r="E222" s="234"/>
      <c r="F222" s="235" t="s">
        <v>825</v>
      </c>
      <c r="G222" s="233"/>
      <c r="H222" s="236" t="n">
        <v>103.82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5</v>
      </c>
      <c r="AU222" s="242" t="s">
        <v>88</v>
      </c>
      <c r="AV222" s="231" t="s">
        <v>88</v>
      </c>
      <c r="AW222" s="231" t="s">
        <v>32</v>
      </c>
      <c r="AX222" s="231" t="s">
        <v>86</v>
      </c>
      <c r="AY222" s="242" t="s">
        <v>142</v>
      </c>
    </row>
    <row r="223" s="31" customFormat="true" ht="16.5" hidden="false" customHeight="true" outlineLevel="0" collapsed="false">
      <c r="A223" s="24"/>
      <c r="B223" s="25"/>
      <c r="C223" s="255" t="s">
        <v>327</v>
      </c>
      <c r="D223" s="255" t="s">
        <v>291</v>
      </c>
      <c r="E223" s="256" t="s">
        <v>826</v>
      </c>
      <c r="F223" s="257" t="s">
        <v>827</v>
      </c>
      <c r="G223" s="258" t="s">
        <v>159</v>
      </c>
      <c r="H223" s="259" t="n">
        <v>6</v>
      </c>
      <c r="I223" s="260"/>
      <c r="J223" s="261" t="n">
        <f aca="false">ROUND(I223*H223,2)</f>
        <v>0</v>
      </c>
      <c r="K223" s="257" t="s">
        <v>148</v>
      </c>
      <c r="L223" s="262"/>
      <c r="M223" s="263"/>
      <c r="N223" s="264" t="s">
        <v>43</v>
      </c>
      <c r="O223" s="74"/>
      <c r="P223" s="220" t="n">
        <f aca="false">O223*H223</f>
        <v>0</v>
      </c>
      <c r="Q223" s="220" t="n">
        <v>0.00016</v>
      </c>
      <c r="R223" s="220" t="n">
        <f aca="false">Q223*H223</f>
        <v>0.0009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793</v>
      </c>
      <c r="AT223" s="222" t="s">
        <v>291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793</v>
      </c>
      <c r="BM223" s="222" t="s">
        <v>82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82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231" customFormat="true" ht="12.8" hidden="false" customHeight="false" outlineLevel="0" collapsed="false">
      <c r="B225" s="232"/>
      <c r="C225" s="233"/>
      <c r="D225" s="224" t="s">
        <v>155</v>
      </c>
      <c r="E225" s="234"/>
      <c r="F225" s="235" t="s">
        <v>829</v>
      </c>
      <c r="G225" s="233"/>
      <c r="H225" s="236" t="n">
        <v>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5</v>
      </c>
      <c r="AU225" s="242" t="s">
        <v>88</v>
      </c>
      <c r="AV225" s="231" t="s">
        <v>88</v>
      </c>
      <c r="AW225" s="231" t="s">
        <v>32</v>
      </c>
      <c r="AX225" s="231" t="s">
        <v>86</v>
      </c>
      <c r="AY225" s="242" t="s">
        <v>142</v>
      </c>
    </row>
    <row r="226" s="31" customFormat="true" ht="37.8" hidden="false" customHeight="true" outlineLevel="0" collapsed="false">
      <c r="A226" s="24"/>
      <c r="B226" s="25"/>
      <c r="C226" s="211" t="s">
        <v>333</v>
      </c>
      <c r="D226" s="211" t="s">
        <v>144</v>
      </c>
      <c r="E226" s="212" t="s">
        <v>830</v>
      </c>
      <c r="F226" s="213" t="s">
        <v>831</v>
      </c>
      <c r="G226" s="214" t="s">
        <v>208</v>
      </c>
      <c r="H226" s="215" t="n">
        <v>5.1</v>
      </c>
      <c r="I226" s="216"/>
      <c r="J226" s="217" t="n">
        <f aca="false">ROUND(I226*H226,2)</f>
        <v>0</v>
      </c>
      <c r="K226" s="213" t="s">
        <v>148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749</v>
      </c>
      <c r="AT226" s="222" t="s">
        <v>144</v>
      </c>
      <c r="AU226" s="222" t="s">
        <v>88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749</v>
      </c>
      <c r="BM226" s="222" t="s">
        <v>832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1</v>
      </c>
      <c r="E227" s="26"/>
      <c r="F227" s="225" t="s">
        <v>83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29" t="s">
        <v>153</v>
      </c>
      <c r="E228" s="26"/>
      <c r="F228" s="230" t="s">
        <v>834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8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835</v>
      </c>
      <c r="G229" s="233"/>
      <c r="H229" s="236" t="n">
        <v>5.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86</v>
      </c>
      <c r="AY229" s="242" t="s">
        <v>142</v>
      </c>
    </row>
    <row r="230" s="31" customFormat="true" ht="16.5" hidden="false" customHeight="true" outlineLevel="0" collapsed="false">
      <c r="A230" s="24"/>
      <c r="B230" s="25"/>
      <c r="C230" s="255" t="s">
        <v>338</v>
      </c>
      <c r="D230" s="255" t="s">
        <v>291</v>
      </c>
      <c r="E230" s="256" t="s">
        <v>836</v>
      </c>
      <c r="F230" s="257" t="s">
        <v>837</v>
      </c>
      <c r="G230" s="258" t="s">
        <v>294</v>
      </c>
      <c r="H230" s="259" t="n">
        <v>3.204</v>
      </c>
      <c r="I230" s="260"/>
      <c r="J230" s="261" t="n">
        <f aca="false">ROUND(I230*H230,2)</f>
        <v>0</v>
      </c>
      <c r="K230" s="257"/>
      <c r="L230" s="262"/>
      <c r="M230" s="263"/>
      <c r="N230" s="264" t="s">
        <v>43</v>
      </c>
      <c r="O230" s="74"/>
      <c r="P230" s="220" t="n">
        <f aca="false">O230*H230</f>
        <v>0</v>
      </c>
      <c r="Q230" s="220" t="n">
        <v>0.001</v>
      </c>
      <c r="R230" s="220" t="n">
        <f aca="false">Q230*H230</f>
        <v>0.00320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793</v>
      </c>
      <c r="AT230" s="222" t="s">
        <v>291</v>
      </c>
      <c r="AU230" s="222" t="s">
        <v>88</v>
      </c>
      <c r="AY230" s="3" t="s">
        <v>14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793</v>
      </c>
      <c r="BM230" s="222" t="s">
        <v>83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1</v>
      </c>
      <c r="E231" s="26"/>
      <c r="F231" s="225" t="s">
        <v>837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8</v>
      </c>
    </row>
    <row r="232" s="231" customFormat="true" ht="12.8" hidden="false" customHeight="false" outlineLevel="0" collapsed="false">
      <c r="B232" s="232"/>
      <c r="C232" s="233"/>
      <c r="D232" s="224" t="s">
        <v>155</v>
      </c>
      <c r="E232" s="234"/>
      <c r="F232" s="235" t="s">
        <v>839</v>
      </c>
      <c r="G232" s="233"/>
      <c r="H232" s="236" t="n">
        <v>3.20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5</v>
      </c>
      <c r="AU232" s="242" t="s">
        <v>88</v>
      </c>
      <c r="AV232" s="231" t="s">
        <v>88</v>
      </c>
      <c r="AW232" s="231" t="s">
        <v>32</v>
      </c>
      <c r="AX232" s="231" t="s">
        <v>86</v>
      </c>
      <c r="AY232" s="242" t="s">
        <v>142</v>
      </c>
    </row>
    <row r="233" s="31" customFormat="true" ht="16.5" hidden="false" customHeight="true" outlineLevel="0" collapsed="false">
      <c r="A233" s="24"/>
      <c r="B233" s="25"/>
      <c r="C233" s="255" t="s">
        <v>344</v>
      </c>
      <c r="D233" s="255" t="s">
        <v>291</v>
      </c>
      <c r="E233" s="256" t="s">
        <v>840</v>
      </c>
      <c r="F233" s="257" t="s">
        <v>841</v>
      </c>
      <c r="G233" s="258" t="s">
        <v>693</v>
      </c>
      <c r="H233" s="259" t="n">
        <v>6</v>
      </c>
      <c r="I233" s="260"/>
      <c r="J233" s="261" t="n">
        <f aca="false">ROUND(I233*H233,2)</f>
        <v>0</v>
      </c>
      <c r="K233" s="257"/>
      <c r="L233" s="262"/>
      <c r="M233" s="263"/>
      <c r="N233" s="264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793</v>
      </c>
      <c r="AT233" s="222" t="s">
        <v>291</v>
      </c>
      <c r="AU233" s="222" t="s">
        <v>88</v>
      </c>
      <c r="AY233" s="3" t="s">
        <v>14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793</v>
      </c>
      <c r="BM233" s="222" t="s">
        <v>842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1</v>
      </c>
      <c r="E234" s="26"/>
      <c r="F234" s="225" t="s">
        <v>84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8</v>
      </c>
    </row>
    <row r="235" s="231" customFormat="true" ht="12.8" hidden="false" customHeight="false" outlineLevel="0" collapsed="false">
      <c r="B235" s="232"/>
      <c r="C235" s="233"/>
      <c r="D235" s="224" t="s">
        <v>155</v>
      </c>
      <c r="E235" s="234"/>
      <c r="F235" s="235" t="s">
        <v>829</v>
      </c>
      <c r="G235" s="233"/>
      <c r="H235" s="236" t="n">
        <v>6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5</v>
      </c>
      <c r="AU235" s="242" t="s">
        <v>88</v>
      </c>
      <c r="AV235" s="231" t="s">
        <v>88</v>
      </c>
      <c r="AW235" s="231" t="s">
        <v>32</v>
      </c>
      <c r="AX235" s="231" t="s">
        <v>86</v>
      </c>
      <c r="AY235" s="242" t="s">
        <v>142</v>
      </c>
    </row>
    <row r="236" s="31" customFormat="true" ht="33" hidden="false" customHeight="true" outlineLevel="0" collapsed="false">
      <c r="A236" s="24"/>
      <c r="B236" s="25"/>
      <c r="C236" s="211" t="s">
        <v>348</v>
      </c>
      <c r="D236" s="211" t="s">
        <v>144</v>
      </c>
      <c r="E236" s="212" t="s">
        <v>843</v>
      </c>
      <c r="F236" s="213" t="s">
        <v>844</v>
      </c>
      <c r="G236" s="214" t="s">
        <v>208</v>
      </c>
      <c r="H236" s="215" t="n">
        <v>126</v>
      </c>
      <c r="I236" s="216"/>
      <c r="J236" s="217" t="n">
        <f aca="false">ROUND(I236*H236,2)</f>
        <v>0</v>
      </c>
      <c r="K236" s="213" t="s">
        <v>778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749</v>
      </c>
      <c r="AT236" s="222" t="s">
        <v>144</v>
      </c>
      <c r="AU236" s="222" t="s">
        <v>88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749</v>
      </c>
      <c r="BM236" s="222" t="s">
        <v>845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1</v>
      </c>
      <c r="E237" s="26"/>
      <c r="F237" s="225" t="s">
        <v>84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8</v>
      </c>
    </row>
    <row r="238" s="231" customFormat="true" ht="12.8" hidden="false" customHeight="false" outlineLevel="0" collapsed="false">
      <c r="B238" s="232"/>
      <c r="C238" s="233"/>
      <c r="D238" s="224" t="s">
        <v>155</v>
      </c>
      <c r="E238" s="234"/>
      <c r="F238" s="235" t="s">
        <v>847</v>
      </c>
      <c r="G238" s="233"/>
      <c r="H238" s="236" t="n">
        <v>1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5</v>
      </c>
      <c r="AU238" s="242" t="s">
        <v>88</v>
      </c>
      <c r="AV238" s="231" t="s">
        <v>88</v>
      </c>
      <c r="AW238" s="231" t="s">
        <v>32</v>
      </c>
      <c r="AX238" s="231" t="s">
        <v>78</v>
      </c>
      <c r="AY238" s="242" t="s">
        <v>142</v>
      </c>
    </row>
    <row r="239" s="231" customFormat="true" ht="12.8" hidden="false" customHeight="false" outlineLevel="0" collapsed="false">
      <c r="B239" s="232"/>
      <c r="C239" s="233"/>
      <c r="D239" s="224" t="s">
        <v>155</v>
      </c>
      <c r="E239" s="234"/>
      <c r="F239" s="235" t="s">
        <v>848</v>
      </c>
      <c r="G239" s="233"/>
      <c r="H239" s="236" t="n">
        <v>108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5</v>
      </c>
      <c r="AU239" s="242" t="s">
        <v>88</v>
      </c>
      <c r="AV239" s="231" t="s">
        <v>88</v>
      </c>
      <c r="AW239" s="231" t="s">
        <v>32</v>
      </c>
      <c r="AX239" s="231" t="s">
        <v>78</v>
      </c>
      <c r="AY239" s="242" t="s">
        <v>142</v>
      </c>
    </row>
    <row r="240" s="243" customFormat="true" ht="12.8" hidden="false" customHeight="false" outlineLevel="0" collapsed="false">
      <c r="B240" s="244"/>
      <c r="C240" s="245"/>
      <c r="D240" s="224" t="s">
        <v>155</v>
      </c>
      <c r="E240" s="246"/>
      <c r="F240" s="247" t="s">
        <v>183</v>
      </c>
      <c r="G240" s="245"/>
      <c r="H240" s="248" t="n">
        <v>126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55</v>
      </c>
      <c r="AU240" s="254" t="s">
        <v>88</v>
      </c>
      <c r="AV240" s="243" t="s">
        <v>149</v>
      </c>
      <c r="AW240" s="243" t="s">
        <v>32</v>
      </c>
      <c r="AX240" s="243" t="s">
        <v>86</v>
      </c>
      <c r="AY240" s="254" t="s">
        <v>142</v>
      </c>
    </row>
    <row r="241" s="31" customFormat="true" ht="24.15" hidden="false" customHeight="true" outlineLevel="0" collapsed="false">
      <c r="A241" s="24"/>
      <c r="B241" s="25"/>
      <c r="C241" s="255" t="s">
        <v>355</v>
      </c>
      <c r="D241" s="255" t="s">
        <v>291</v>
      </c>
      <c r="E241" s="256" t="s">
        <v>849</v>
      </c>
      <c r="F241" s="257" t="s">
        <v>850</v>
      </c>
      <c r="G241" s="258" t="s">
        <v>208</v>
      </c>
      <c r="H241" s="259" t="n">
        <v>113.4</v>
      </c>
      <c r="I241" s="260"/>
      <c r="J241" s="261" t="n">
        <f aca="false">ROUND(I241*H241,2)</f>
        <v>0</v>
      </c>
      <c r="K241" s="257" t="s">
        <v>148</v>
      </c>
      <c r="L241" s="262"/>
      <c r="M241" s="263"/>
      <c r="N241" s="264" t="s">
        <v>43</v>
      </c>
      <c r="O241" s="74"/>
      <c r="P241" s="220" t="n">
        <f aca="false">O241*H241</f>
        <v>0</v>
      </c>
      <c r="Q241" s="220" t="n">
        <v>0.00058</v>
      </c>
      <c r="R241" s="220" t="n">
        <f aca="false">Q241*H241</f>
        <v>0.06577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793</v>
      </c>
      <c r="AT241" s="222" t="s">
        <v>291</v>
      </c>
      <c r="AU241" s="222" t="s">
        <v>88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793</v>
      </c>
      <c r="BM241" s="222" t="s">
        <v>85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1</v>
      </c>
      <c r="E242" s="26"/>
      <c r="F242" s="225" t="s">
        <v>85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8</v>
      </c>
    </row>
    <row r="243" s="231" customFormat="true" ht="12.8" hidden="false" customHeight="false" outlineLevel="0" collapsed="false">
      <c r="B243" s="232"/>
      <c r="C243" s="233"/>
      <c r="D243" s="224" t="s">
        <v>155</v>
      </c>
      <c r="E243" s="233"/>
      <c r="F243" s="235" t="s">
        <v>852</v>
      </c>
      <c r="G243" s="233"/>
      <c r="H243" s="236" t="n">
        <v>113.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5</v>
      </c>
      <c r="AU243" s="242" t="s">
        <v>88</v>
      </c>
      <c r="AV243" s="231" t="s">
        <v>88</v>
      </c>
      <c r="AW243" s="231" t="s">
        <v>3</v>
      </c>
      <c r="AX243" s="231" t="s">
        <v>86</v>
      </c>
      <c r="AY243" s="242" t="s">
        <v>142</v>
      </c>
    </row>
    <row r="244" s="31" customFormat="true" ht="21.75" hidden="false" customHeight="true" outlineLevel="0" collapsed="false">
      <c r="A244" s="24"/>
      <c r="B244" s="25"/>
      <c r="C244" s="255" t="s">
        <v>361</v>
      </c>
      <c r="D244" s="255" t="s">
        <v>291</v>
      </c>
      <c r="E244" s="256" t="s">
        <v>853</v>
      </c>
      <c r="F244" s="257" t="s">
        <v>854</v>
      </c>
      <c r="G244" s="258" t="s">
        <v>208</v>
      </c>
      <c r="H244" s="259" t="n">
        <v>108</v>
      </c>
      <c r="I244" s="260"/>
      <c r="J244" s="261" t="n">
        <f aca="false">ROUND(I244*H244,2)</f>
        <v>0</v>
      </c>
      <c r="K244" s="257"/>
      <c r="L244" s="262"/>
      <c r="M244" s="263"/>
      <c r="N244" s="264" t="s">
        <v>43</v>
      </c>
      <c r="O244" s="74"/>
      <c r="P244" s="220" t="n">
        <f aca="false">O244*H244</f>
        <v>0</v>
      </c>
      <c r="Q244" s="220" t="n">
        <v>0.00022</v>
      </c>
      <c r="R244" s="220" t="n">
        <f aca="false">Q244*H244</f>
        <v>0.023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793</v>
      </c>
      <c r="AT244" s="222" t="s">
        <v>291</v>
      </c>
      <c r="AU244" s="222" t="s">
        <v>88</v>
      </c>
      <c r="AY244" s="3" t="s">
        <v>14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793</v>
      </c>
      <c r="BM244" s="222" t="s">
        <v>85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1</v>
      </c>
      <c r="E245" s="26"/>
      <c r="F245" s="225" t="s">
        <v>85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8</v>
      </c>
    </row>
    <row r="246" s="231" customFormat="true" ht="12.8" hidden="false" customHeight="false" outlineLevel="0" collapsed="false">
      <c r="B246" s="232"/>
      <c r="C246" s="233"/>
      <c r="D246" s="224" t="s">
        <v>155</v>
      </c>
      <c r="E246" s="234"/>
      <c r="F246" s="235" t="s">
        <v>856</v>
      </c>
      <c r="G246" s="233"/>
      <c r="H246" s="236" t="n">
        <v>10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55</v>
      </c>
      <c r="AU246" s="242" t="s">
        <v>88</v>
      </c>
      <c r="AV246" s="231" t="s">
        <v>88</v>
      </c>
      <c r="AW246" s="231" t="s">
        <v>32</v>
      </c>
      <c r="AX246" s="231" t="s">
        <v>86</v>
      </c>
      <c r="AY246" s="242" t="s">
        <v>142</v>
      </c>
    </row>
    <row r="247" s="31" customFormat="true" ht="24.15" hidden="false" customHeight="true" outlineLevel="0" collapsed="false">
      <c r="A247" s="24"/>
      <c r="B247" s="25"/>
      <c r="C247" s="255" t="s">
        <v>370</v>
      </c>
      <c r="D247" s="255" t="s">
        <v>291</v>
      </c>
      <c r="E247" s="256" t="s">
        <v>857</v>
      </c>
      <c r="F247" s="257" t="s">
        <v>858</v>
      </c>
      <c r="G247" s="258" t="s">
        <v>208</v>
      </c>
      <c r="H247" s="259" t="n">
        <v>480</v>
      </c>
      <c r="I247" s="260"/>
      <c r="J247" s="261" t="n">
        <f aca="false">ROUND(I247*H247,2)</f>
        <v>0</v>
      </c>
      <c r="K247" s="257"/>
      <c r="L247" s="262"/>
      <c r="M247" s="263"/>
      <c r="N247" s="264" t="s">
        <v>43</v>
      </c>
      <c r="O247" s="74"/>
      <c r="P247" s="220" t="n">
        <f aca="false">O247*H247</f>
        <v>0</v>
      </c>
      <c r="Q247" s="220" t="n">
        <v>0.00039</v>
      </c>
      <c r="R247" s="220" t="n">
        <f aca="false">Q247*H247</f>
        <v>0.1872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793</v>
      </c>
      <c r="AT247" s="222" t="s">
        <v>291</v>
      </c>
      <c r="AU247" s="222" t="s">
        <v>88</v>
      </c>
      <c r="AY247" s="3" t="s">
        <v>14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793</v>
      </c>
      <c r="BM247" s="222" t="s">
        <v>85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1</v>
      </c>
      <c r="E248" s="26"/>
      <c r="F248" s="225" t="s">
        <v>858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8</v>
      </c>
    </row>
    <row r="249" s="231" customFormat="true" ht="12.8" hidden="false" customHeight="false" outlineLevel="0" collapsed="false">
      <c r="B249" s="232"/>
      <c r="C249" s="233"/>
      <c r="D249" s="224" t="s">
        <v>155</v>
      </c>
      <c r="E249" s="234"/>
      <c r="F249" s="235" t="s">
        <v>860</v>
      </c>
      <c r="G249" s="233"/>
      <c r="H249" s="236" t="n">
        <v>480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55</v>
      </c>
      <c r="AU249" s="242" t="s">
        <v>88</v>
      </c>
      <c r="AV249" s="231" t="s">
        <v>88</v>
      </c>
      <c r="AW249" s="231" t="s">
        <v>32</v>
      </c>
      <c r="AX249" s="231" t="s">
        <v>86</v>
      </c>
      <c r="AY249" s="242" t="s">
        <v>142</v>
      </c>
    </row>
    <row r="250" s="31" customFormat="true" ht="24.15" hidden="false" customHeight="true" outlineLevel="0" collapsed="false">
      <c r="A250" s="24"/>
      <c r="B250" s="25"/>
      <c r="C250" s="255" t="s">
        <v>377</v>
      </c>
      <c r="D250" s="255" t="s">
        <v>291</v>
      </c>
      <c r="E250" s="256" t="s">
        <v>861</v>
      </c>
      <c r="F250" s="257" t="s">
        <v>862</v>
      </c>
      <c r="G250" s="258" t="s">
        <v>208</v>
      </c>
      <c r="H250" s="259" t="n">
        <v>18</v>
      </c>
      <c r="I250" s="260"/>
      <c r="J250" s="261" t="n">
        <f aca="false">ROUND(I250*H250,2)</f>
        <v>0</v>
      </c>
      <c r="K250" s="257" t="s">
        <v>148</v>
      </c>
      <c r="L250" s="262"/>
      <c r="M250" s="263"/>
      <c r="N250" s="264" t="s">
        <v>43</v>
      </c>
      <c r="O250" s="74"/>
      <c r="P250" s="220" t="n">
        <f aca="false">O250*H250</f>
        <v>0</v>
      </c>
      <c r="Q250" s="220" t="n">
        <v>0.00012</v>
      </c>
      <c r="R250" s="220" t="n">
        <f aca="false">Q250*H250</f>
        <v>0.0021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766</v>
      </c>
      <c r="AT250" s="222" t="s">
        <v>291</v>
      </c>
      <c r="AU250" s="222" t="s">
        <v>88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749</v>
      </c>
      <c r="BM250" s="222" t="s">
        <v>86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1</v>
      </c>
      <c r="E251" s="26"/>
      <c r="F251" s="225" t="s">
        <v>862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8</v>
      </c>
    </row>
    <row r="252" s="231" customFormat="true" ht="12.8" hidden="false" customHeight="false" outlineLevel="0" collapsed="false">
      <c r="B252" s="232"/>
      <c r="C252" s="233"/>
      <c r="D252" s="224" t="s">
        <v>155</v>
      </c>
      <c r="E252" s="234"/>
      <c r="F252" s="235" t="s">
        <v>847</v>
      </c>
      <c r="G252" s="233"/>
      <c r="H252" s="236" t="n">
        <v>1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55</v>
      </c>
      <c r="AU252" s="242" t="s">
        <v>88</v>
      </c>
      <c r="AV252" s="231" t="s">
        <v>88</v>
      </c>
      <c r="AW252" s="231" t="s">
        <v>32</v>
      </c>
      <c r="AX252" s="231" t="s">
        <v>86</v>
      </c>
      <c r="AY252" s="242" t="s">
        <v>142</v>
      </c>
    </row>
    <row r="253" s="31" customFormat="true" ht="16.5" hidden="false" customHeight="true" outlineLevel="0" collapsed="false">
      <c r="A253" s="24"/>
      <c r="B253" s="25"/>
      <c r="C253" s="211" t="s">
        <v>383</v>
      </c>
      <c r="D253" s="211" t="s">
        <v>144</v>
      </c>
      <c r="E253" s="212" t="s">
        <v>864</v>
      </c>
      <c r="F253" s="213" t="s">
        <v>865</v>
      </c>
      <c r="G253" s="214" t="s">
        <v>685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52</v>
      </c>
      <c r="AT253" s="222" t="s">
        <v>144</v>
      </c>
      <c r="AU253" s="222" t="s">
        <v>88</v>
      </c>
      <c r="AY253" s="3" t="s">
        <v>14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252</v>
      </c>
      <c r="BM253" s="222" t="s">
        <v>866</v>
      </c>
    </row>
    <row r="254" s="231" customFormat="true" ht="12.8" hidden="false" customHeight="false" outlineLevel="0" collapsed="false">
      <c r="B254" s="232"/>
      <c r="C254" s="233"/>
      <c r="D254" s="224" t="s">
        <v>155</v>
      </c>
      <c r="E254" s="234"/>
      <c r="F254" s="235" t="s">
        <v>86</v>
      </c>
      <c r="G254" s="233"/>
      <c r="H254" s="236" t="n">
        <v>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5</v>
      </c>
      <c r="AU254" s="242" t="s">
        <v>88</v>
      </c>
      <c r="AV254" s="231" t="s">
        <v>88</v>
      </c>
      <c r="AW254" s="231" t="s">
        <v>32</v>
      </c>
      <c r="AX254" s="231" t="s">
        <v>86</v>
      </c>
      <c r="AY254" s="242" t="s">
        <v>142</v>
      </c>
    </row>
    <row r="255" s="194" customFormat="true" ht="25.9" hidden="false" customHeight="true" outlineLevel="0" collapsed="false">
      <c r="B255" s="195"/>
      <c r="C255" s="196"/>
      <c r="D255" s="197" t="s">
        <v>77</v>
      </c>
      <c r="E255" s="198" t="s">
        <v>111</v>
      </c>
      <c r="F255" s="198" t="s">
        <v>680</v>
      </c>
      <c r="G255" s="196"/>
      <c r="H255" s="196"/>
      <c r="I255" s="199"/>
      <c r="J255" s="200" t="n">
        <f aca="false">BK255</f>
        <v>0</v>
      </c>
      <c r="K255" s="196"/>
      <c r="L255" s="201"/>
      <c r="M255" s="202"/>
      <c r="N255" s="203"/>
      <c r="O255" s="203"/>
      <c r="P255" s="204" t="n">
        <f aca="false">P256+P260</f>
        <v>0</v>
      </c>
      <c r="Q255" s="203"/>
      <c r="R255" s="204" t="n">
        <f aca="false">R256+R260</f>
        <v>0</v>
      </c>
      <c r="S255" s="203"/>
      <c r="T255" s="205" t="n">
        <f aca="false">T256+T260</f>
        <v>0</v>
      </c>
      <c r="AR255" s="206" t="s">
        <v>175</v>
      </c>
      <c r="AT255" s="207" t="s">
        <v>77</v>
      </c>
      <c r="AU255" s="207" t="s">
        <v>78</v>
      </c>
      <c r="AY255" s="206" t="s">
        <v>142</v>
      </c>
      <c r="BK255" s="208" t="n">
        <f aca="false">BK256+BK260</f>
        <v>0</v>
      </c>
    </row>
    <row r="256" s="194" customFormat="true" ht="22.8" hidden="false" customHeight="true" outlineLevel="0" collapsed="false">
      <c r="B256" s="195"/>
      <c r="C256" s="196"/>
      <c r="D256" s="197" t="s">
        <v>77</v>
      </c>
      <c r="E256" s="209" t="s">
        <v>681</v>
      </c>
      <c r="F256" s="209" t="s">
        <v>682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59)</f>
        <v>0</v>
      </c>
      <c r="Q256" s="203"/>
      <c r="R256" s="204" t="n">
        <f aca="false">SUM(R257:R259)</f>
        <v>0</v>
      </c>
      <c r="S256" s="203"/>
      <c r="T256" s="205" t="n">
        <f aca="false">SUM(T257:T259)</f>
        <v>0</v>
      </c>
      <c r="AR256" s="206" t="s">
        <v>175</v>
      </c>
      <c r="AT256" s="207" t="s">
        <v>77</v>
      </c>
      <c r="AU256" s="207" t="s">
        <v>86</v>
      </c>
      <c r="AY256" s="206" t="s">
        <v>142</v>
      </c>
      <c r="BK256" s="208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11" t="s">
        <v>389</v>
      </c>
      <c r="D257" s="211" t="s">
        <v>144</v>
      </c>
      <c r="E257" s="212" t="s">
        <v>683</v>
      </c>
      <c r="F257" s="213" t="s">
        <v>684</v>
      </c>
      <c r="G257" s="214" t="s">
        <v>685</v>
      </c>
      <c r="H257" s="215" t="n">
        <v>1</v>
      </c>
      <c r="I257" s="216"/>
      <c r="J257" s="217" t="n">
        <f aca="false">ROUND(I257*H257,2)</f>
        <v>0</v>
      </c>
      <c r="K257" s="213" t="s">
        <v>148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686</v>
      </c>
      <c r="AT257" s="222" t="s">
        <v>144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686</v>
      </c>
      <c r="BM257" s="222" t="s">
        <v>867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68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29" t="s">
        <v>153</v>
      </c>
      <c r="E259" s="26"/>
      <c r="F259" s="230" t="s">
        <v>68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8</v>
      </c>
    </row>
    <row r="260" s="194" customFormat="true" ht="22.8" hidden="false" customHeight="true" outlineLevel="0" collapsed="false">
      <c r="B260" s="195"/>
      <c r="C260" s="196"/>
      <c r="D260" s="197" t="s">
        <v>77</v>
      </c>
      <c r="E260" s="209" t="s">
        <v>689</v>
      </c>
      <c r="F260" s="209" t="s">
        <v>690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2)</f>
        <v>0</v>
      </c>
      <c r="Q260" s="203"/>
      <c r="R260" s="204" t="n">
        <f aca="false">SUM(R261:R262)</f>
        <v>0</v>
      </c>
      <c r="S260" s="203"/>
      <c r="T260" s="205" t="n">
        <f aca="false">SUM(T261:T262)</f>
        <v>0</v>
      </c>
      <c r="AR260" s="206" t="s">
        <v>175</v>
      </c>
      <c r="AT260" s="207" t="s">
        <v>77</v>
      </c>
      <c r="AU260" s="207" t="s">
        <v>86</v>
      </c>
      <c r="AY260" s="206" t="s">
        <v>142</v>
      </c>
      <c r="BK260" s="208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211" t="s">
        <v>396</v>
      </c>
      <c r="D261" s="211" t="s">
        <v>144</v>
      </c>
      <c r="E261" s="212" t="s">
        <v>868</v>
      </c>
      <c r="F261" s="213" t="s">
        <v>869</v>
      </c>
      <c r="G261" s="214" t="s">
        <v>870</v>
      </c>
      <c r="H261" s="215" t="n">
        <v>1</v>
      </c>
      <c r="I261" s="216"/>
      <c r="J261" s="217" t="n">
        <f aca="false">ROUND(I261*H261,2)</f>
        <v>0</v>
      </c>
      <c r="K261" s="213" t="s">
        <v>778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686</v>
      </c>
      <c r="AT261" s="222" t="s">
        <v>144</v>
      </c>
      <c r="AU261" s="222" t="s">
        <v>88</v>
      </c>
      <c r="AY261" s="3" t="s">
        <v>14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686</v>
      </c>
      <c r="BM261" s="222" t="s">
        <v>87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1</v>
      </c>
      <c r="E262" s="26"/>
      <c r="F262" s="225" t="s">
        <v>872</v>
      </c>
      <c r="G262" s="26"/>
      <c r="H262" s="26"/>
      <c r="I262" s="226"/>
      <c r="J262" s="26"/>
      <c r="K262" s="26"/>
      <c r="L262" s="30"/>
      <c r="M262" s="265"/>
      <c r="N262" s="266"/>
      <c r="O262" s="267"/>
      <c r="P262" s="267"/>
      <c r="Q262" s="267"/>
      <c r="R262" s="267"/>
      <c r="S262" s="267"/>
      <c r="T262" s="2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8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pUIujbzE9q3kcdNpgNWfDp7mKc8BL8eRbdDDLmvKmc7GZtwZ/dIcqzP/KzgngmmJlHraTIcr3efVaAg4NScBtA==" saltValue="CO8NUaLyLXiL1vp1e1aT16X9ttvA4xj6g/WOyfKoGoUyJz9invxEjhPc/LRt4tOarKtxUKYkyzI9GhyRQXRMnA==" spinCount="100000" sheet="true" password="cc35" objects="true" scenarios="true" formatColumns="false" formatRows="false" autoFilter="false"/>
  <autoFilter ref="C124:K2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31251100"/>
    <hyperlink ref="F135" r:id="rId2" display="https://podminky.urs.cz/item/CS_URS_2024_01/132251104"/>
    <hyperlink ref="F139" r:id="rId3" display="https://podminky.urs.cz/item/CS_URS_2024_01/162351103"/>
    <hyperlink ref="F143" r:id="rId4" display="https://podminky.urs.cz/item/CS_URS_2024_01/162751117"/>
    <hyperlink ref="F147" r:id="rId5" display="https://podminky.urs.cz/item/CS_URS_2024_01/162751119"/>
    <hyperlink ref="F152" r:id="rId6" display="https://podminky.urs.cz/item/CS_URS_2024_01/167151111"/>
    <hyperlink ref="F156" r:id="rId7" display="https://podminky.urs.cz/item/CS_URS_2024_01/171201231"/>
    <hyperlink ref="F160" r:id="rId8" display="https://podminky.urs.cz/item/CS_URS_2024_01/174101101"/>
    <hyperlink ref="F166" r:id="rId9" display="https://podminky.urs.cz/item/CS_URS_2024_01/175151101"/>
    <hyperlink ref="F173" r:id="rId10" display="https://podminky.urs.cz/item/CS_URS_2024_01/460661112"/>
    <hyperlink ref="F178" r:id="rId11" display="https://podminky.urs.cz/item/CS_URS_2024_01/275313711"/>
    <hyperlink ref="F188" r:id="rId12" display="https://podminky.urs.cz/item/CS_URS_2024_01/388995212"/>
    <hyperlink ref="F205" r:id="rId13" display="https://podminky.urs.cz/item/CS_URS_2024_01/210204011"/>
    <hyperlink ref="F213" r:id="rId14" display="https://podminky.urs.cz/item/CS_URS_2024_01/210204202"/>
    <hyperlink ref="F218" r:id="rId15" display="https://podminky.urs.cz/item/CS_URS_2024_01/210220001"/>
    <hyperlink ref="F228" r:id="rId16" display="https://podminky.urs.cz/item/CS_URS_2024_01/210220002"/>
    <hyperlink ref="F259" r:id="rId17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224)),  2)</f>
        <v>0</v>
      </c>
      <c r="G33" s="24"/>
      <c r="H33" s="24"/>
      <c r="I33" s="141" t="n">
        <v>0.21</v>
      </c>
      <c r="J33" s="140" t="n">
        <f aca="false">ROUND(((SUM(BE123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224)),  2)</f>
        <v>0</v>
      </c>
      <c r="G34" s="24"/>
      <c r="H34" s="24"/>
      <c r="I34" s="141" t="n">
        <v>0.12</v>
      </c>
      <c r="J34" s="140" t="n">
        <f aca="false">ROUND(((SUM(BF123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2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1 - Odvodnění pozem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19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20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460</v>
      </c>
      <c r="E102" s="172"/>
      <c r="F102" s="172"/>
      <c r="G102" s="172"/>
      <c r="H102" s="172"/>
      <c r="I102" s="172"/>
      <c r="J102" s="173" t="n">
        <f aca="false">J22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461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Ul.Vítězná, Sokolov. Výstavba technické a dopravní infrastruktury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501 - Odvodnění pozemní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okolov p.č. 3479, 3487</v>
      </c>
      <c r="G117" s="26"/>
      <c r="H117" s="26"/>
      <c r="I117" s="17" t="s">
        <v>21</v>
      </c>
      <c r="J117" s="161" t="str">
        <f aca="false">IF(J12="","",J12)</f>
        <v>16. 1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Sokolov</v>
      </c>
      <c r="G119" s="26"/>
      <c r="H119" s="26"/>
      <c r="I119" s="17" t="s">
        <v>30</v>
      </c>
      <c r="J119" s="162" t="str">
        <f aca="false">E21</f>
        <v>Ing. Ota Vetterman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MESSO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8</v>
      </c>
      <c r="D122" s="185" t="s">
        <v>63</v>
      </c>
      <c r="E122" s="185" t="s">
        <v>59</v>
      </c>
      <c r="F122" s="185" t="s">
        <v>60</v>
      </c>
      <c r="G122" s="185" t="s">
        <v>129</v>
      </c>
      <c r="H122" s="185" t="s">
        <v>130</v>
      </c>
      <c r="I122" s="185" t="s">
        <v>131</v>
      </c>
      <c r="J122" s="185" t="s">
        <v>118</v>
      </c>
      <c r="K122" s="186" t="s">
        <v>132</v>
      </c>
      <c r="L122" s="187"/>
      <c r="M122" s="82"/>
      <c r="N122" s="83" t="s">
        <v>42</v>
      </c>
      <c r="O122" s="83" t="s">
        <v>133</v>
      </c>
      <c r="P122" s="83" t="s">
        <v>134</v>
      </c>
      <c r="Q122" s="83" t="s">
        <v>135</v>
      </c>
      <c r="R122" s="83" t="s">
        <v>136</v>
      </c>
      <c r="S122" s="83" t="s">
        <v>137</v>
      </c>
      <c r="T122" s="84" t="s">
        <v>13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220</f>
        <v>0</v>
      </c>
      <c r="Q123" s="86"/>
      <c r="R123" s="191" t="n">
        <f aca="false">R124+R220</f>
        <v>68.248164</v>
      </c>
      <c r="S123" s="86"/>
      <c r="T123" s="192" t="n">
        <f aca="false">T124+T22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20</v>
      </c>
      <c r="BK123" s="193" t="n">
        <f aca="false">BK124+BK220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140</v>
      </c>
      <c r="F124" s="198" t="s">
        <v>14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99+P202+P216</f>
        <v>0</v>
      </c>
      <c r="Q124" s="203"/>
      <c r="R124" s="204" t="n">
        <f aca="false">R125+R199+R202+R216</f>
        <v>68.248164</v>
      </c>
      <c r="S124" s="203"/>
      <c r="T124" s="205" t="n">
        <f aca="false">T125+T199+T202+T216</f>
        <v>0</v>
      </c>
      <c r="AR124" s="206" t="s">
        <v>86</v>
      </c>
      <c r="AT124" s="207" t="s">
        <v>77</v>
      </c>
      <c r="AU124" s="207" t="s">
        <v>78</v>
      </c>
      <c r="AY124" s="206" t="s">
        <v>142</v>
      </c>
      <c r="BK124" s="208" t="n">
        <f aca="false">BK125+BK199+BK202+BK216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14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98)</f>
        <v>0</v>
      </c>
      <c r="Q125" s="203"/>
      <c r="R125" s="204" t="n">
        <f aca="false">SUM(R126:R198)</f>
        <v>45.99345</v>
      </c>
      <c r="S125" s="203"/>
      <c r="T125" s="205" t="n">
        <f aca="false">SUM(T126:T198)</f>
        <v>0</v>
      </c>
      <c r="AR125" s="206" t="s">
        <v>86</v>
      </c>
      <c r="AT125" s="207" t="s">
        <v>77</v>
      </c>
      <c r="AU125" s="207" t="s">
        <v>86</v>
      </c>
      <c r="AY125" s="206" t="s">
        <v>142</v>
      </c>
      <c r="BK125" s="208" t="n">
        <f aca="false">SUM(BK126:BK198)</f>
        <v>0</v>
      </c>
    </row>
    <row r="126" s="31" customFormat="true" ht="33" hidden="false" customHeight="true" outlineLevel="0" collapsed="false">
      <c r="A126" s="24"/>
      <c r="B126" s="25"/>
      <c r="C126" s="211" t="s">
        <v>86</v>
      </c>
      <c r="D126" s="211" t="s">
        <v>144</v>
      </c>
      <c r="E126" s="212" t="s">
        <v>875</v>
      </c>
      <c r="F126" s="213" t="s">
        <v>876</v>
      </c>
      <c r="G126" s="214" t="s">
        <v>240</v>
      </c>
      <c r="H126" s="215" t="n">
        <v>61.2</v>
      </c>
      <c r="I126" s="216"/>
      <c r="J126" s="217" t="n">
        <f aca="false">ROUND(I126*H126,2)</f>
        <v>0</v>
      </c>
      <c r="K126" s="213" t="s">
        <v>148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4</v>
      </c>
      <c r="AU126" s="222" t="s">
        <v>88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49</v>
      </c>
      <c r="BM126" s="222" t="s">
        <v>87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1</v>
      </c>
      <c r="E127" s="26"/>
      <c r="F127" s="225" t="s">
        <v>87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29" t="s">
        <v>153</v>
      </c>
      <c r="E128" s="26"/>
      <c r="F128" s="230" t="s">
        <v>87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8</v>
      </c>
    </row>
    <row r="129" s="231" customFormat="true" ht="12.8" hidden="false" customHeight="false" outlineLevel="0" collapsed="false">
      <c r="B129" s="232"/>
      <c r="C129" s="233"/>
      <c r="D129" s="224" t="s">
        <v>155</v>
      </c>
      <c r="E129" s="234"/>
      <c r="F129" s="235" t="s">
        <v>880</v>
      </c>
      <c r="G129" s="233"/>
      <c r="H129" s="236" t="n">
        <v>61.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5</v>
      </c>
      <c r="AU129" s="242" t="s">
        <v>88</v>
      </c>
      <c r="AV129" s="231" t="s">
        <v>88</v>
      </c>
      <c r="AW129" s="231" t="s">
        <v>32</v>
      </c>
      <c r="AX129" s="231" t="s">
        <v>86</v>
      </c>
      <c r="AY129" s="242" t="s">
        <v>142</v>
      </c>
    </row>
    <row r="130" s="31" customFormat="true" ht="37.8" hidden="false" customHeight="true" outlineLevel="0" collapsed="false">
      <c r="A130" s="24"/>
      <c r="B130" s="25"/>
      <c r="C130" s="211" t="s">
        <v>88</v>
      </c>
      <c r="D130" s="211" t="s">
        <v>144</v>
      </c>
      <c r="E130" s="212" t="s">
        <v>714</v>
      </c>
      <c r="F130" s="213" t="s">
        <v>715</v>
      </c>
      <c r="G130" s="214" t="s">
        <v>240</v>
      </c>
      <c r="H130" s="215" t="n">
        <v>61.2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9</v>
      </c>
      <c r="BM130" s="222" t="s">
        <v>88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71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29" t="s">
        <v>153</v>
      </c>
      <c r="E132" s="26"/>
      <c r="F132" s="230" t="s">
        <v>71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8</v>
      </c>
    </row>
    <row r="133" s="231" customFormat="true" ht="12.8" hidden="false" customHeight="false" outlineLevel="0" collapsed="false">
      <c r="B133" s="232"/>
      <c r="C133" s="233"/>
      <c r="D133" s="224" t="s">
        <v>155</v>
      </c>
      <c r="E133" s="234"/>
      <c r="F133" s="235" t="s">
        <v>882</v>
      </c>
      <c r="G133" s="233"/>
      <c r="H133" s="236" t="n">
        <v>61.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5</v>
      </c>
      <c r="AU133" s="242" t="s">
        <v>88</v>
      </c>
      <c r="AV133" s="231" t="s">
        <v>88</v>
      </c>
      <c r="AW133" s="231" t="s">
        <v>32</v>
      </c>
      <c r="AX133" s="231" t="s">
        <v>86</v>
      </c>
      <c r="AY133" s="242" t="s">
        <v>142</v>
      </c>
    </row>
    <row r="134" s="31" customFormat="true" ht="37.8" hidden="false" customHeight="true" outlineLevel="0" collapsed="false">
      <c r="A134" s="24"/>
      <c r="B134" s="25"/>
      <c r="C134" s="211" t="s">
        <v>163</v>
      </c>
      <c r="D134" s="211" t="s">
        <v>144</v>
      </c>
      <c r="E134" s="212" t="s">
        <v>473</v>
      </c>
      <c r="F134" s="213" t="s">
        <v>474</v>
      </c>
      <c r="G134" s="214" t="s">
        <v>240</v>
      </c>
      <c r="H134" s="215" t="n">
        <v>61.2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9</v>
      </c>
      <c r="BM134" s="222" t="s">
        <v>8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47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9" t="s">
        <v>153</v>
      </c>
      <c r="E136" s="26"/>
      <c r="F136" s="230" t="s">
        <v>47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8</v>
      </c>
    </row>
    <row r="137" s="231" customFormat="true" ht="12.8" hidden="false" customHeight="false" outlineLevel="0" collapsed="false">
      <c r="B137" s="232"/>
      <c r="C137" s="233"/>
      <c r="D137" s="224" t="s">
        <v>155</v>
      </c>
      <c r="E137" s="234"/>
      <c r="F137" s="235" t="s">
        <v>882</v>
      </c>
      <c r="G137" s="233"/>
      <c r="H137" s="236" t="n">
        <v>61.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5</v>
      </c>
      <c r="AU137" s="242" t="s">
        <v>88</v>
      </c>
      <c r="AV137" s="231" t="s">
        <v>88</v>
      </c>
      <c r="AW137" s="231" t="s">
        <v>32</v>
      </c>
      <c r="AX137" s="231" t="s">
        <v>86</v>
      </c>
      <c r="AY137" s="242" t="s">
        <v>142</v>
      </c>
    </row>
    <row r="138" s="31" customFormat="true" ht="37.8" hidden="false" customHeight="true" outlineLevel="0" collapsed="false">
      <c r="A138" s="24"/>
      <c r="B138" s="25"/>
      <c r="C138" s="211" t="s">
        <v>149</v>
      </c>
      <c r="D138" s="211" t="s">
        <v>144</v>
      </c>
      <c r="E138" s="212" t="s">
        <v>479</v>
      </c>
      <c r="F138" s="213" t="s">
        <v>480</v>
      </c>
      <c r="G138" s="214" t="s">
        <v>240</v>
      </c>
      <c r="H138" s="215" t="n">
        <v>612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9</v>
      </c>
      <c r="AT138" s="222" t="s">
        <v>144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9</v>
      </c>
      <c r="BM138" s="222" t="s">
        <v>88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48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3</v>
      </c>
      <c r="E140" s="26"/>
      <c r="F140" s="230" t="s">
        <v>48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8</v>
      </c>
    </row>
    <row r="141" s="231" customFormat="true" ht="12.8" hidden="false" customHeight="false" outlineLevel="0" collapsed="false">
      <c r="B141" s="232"/>
      <c r="C141" s="233"/>
      <c r="D141" s="224" t="s">
        <v>155</v>
      </c>
      <c r="E141" s="234"/>
      <c r="F141" s="235" t="s">
        <v>882</v>
      </c>
      <c r="G141" s="233"/>
      <c r="H141" s="236" t="n">
        <v>61.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5</v>
      </c>
      <c r="AU141" s="242" t="s">
        <v>88</v>
      </c>
      <c r="AV141" s="231" t="s">
        <v>88</v>
      </c>
      <c r="AW141" s="231" t="s">
        <v>32</v>
      </c>
      <c r="AX141" s="231" t="s">
        <v>86</v>
      </c>
      <c r="AY141" s="242" t="s">
        <v>142</v>
      </c>
    </row>
    <row r="142" s="231" customFormat="true" ht="12.8" hidden="false" customHeight="false" outlineLevel="0" collapsed="false">
      <c r="B142" s="232"/>
      <c r="C142" s="233"/>
      <c r="D142" s="224" t="s">
        <v>155</v>
      </c>
      <c r="E142" s="233"/>
      <c r="F142" s="235" t="s">
        <v>885</v>
      </c>
      <c r="G142" s="233"/>
      <c r="H142" s="236" t="n">
        <v>61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5</v>
      </c>
      <c r="AU142" s="242" t="s">
        <v>88</v>
      </c>
      <c r="AV142" s="231" t="s">
        <v>88</v>
      </c>
      <c r="AW142" s="231" t="s">
        <v>3</v>
      </c>
      <c r="AX142" s="231" t="s">
        <v>86</v>
      </c>
      <c r="AY142" s="242" t="s">
        <v>142</v>
      </c>
    </row>
    <row r="143" s="31" customFormat="true" ht="24.15" hidden="false" customHeight="true" outlineLevel="0" collapsed="false">
      <c r="A143" s="24"/>
      <c r="B143" s="25"/>
      <c r="C143" s="211" t="s">
        <v>175</v>
      </c>
      <c r="D143" s="211" t="s">
        <v>144</v>
      </c>
      <c r="E143" s="212" t="s">
        <v>485</v>
      </c>
      <c r="F143" s="213" t="s">
        <v>486</v>
      </c>
      <c r="G143" s="214" t="s">
        <v>240</v>
      </c>
      <c r="H143" s="215" t="n">
        <v>61.2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8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9</v>
      </c>
      <c r="BM143" s="222" t="s">
        <v>88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88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29" t="s">
        <v>153</v>
      </c>
      <c r="E145" s="26"/>
      <c r="F145" s="230" t="s">
        <v>48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8</v>
      </c>
    </row>
    <row r="146" s="231" customFormat="true" ht="12.8" hidden="false" customHeight="false" outlineLevel="0" collapsed="false">
      <c r="B146" s="232"/>
      <c r="C146" s="233"/>
      <c r="D146" s="224" t="s">
        <v>155</v>
      </c>
      <c r="E146" s="234"/>
      <c r="F146" s="235" t="s">
        <v>882</v>
      </c>
      <c r="G146" s="233"/>
      <c r="H146" s="236" t="n">
        <v>61.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5</v>
      </c>
      <c r="AU146" s="242" t="s">
        <v>88</v>
      </c>
      <c r="AV146" s="231" t="s">
        <v>88</v>
      </c>
      <c r="AW146" s="231" t="s">
        <v>32</v>
      </c>
      <c r="AX146" s="231" t="s">
        <v>86</v>
      </c>
      <c r="AY146" s="242" t="s">
        <v>142</v>
      </c>
    </row>
    <row r="147" s="31" customFormat="true" ht="33" hidden="false" customHeight="true" outlineLevel="0" collapsed="false">
      <c r="A147" s="24"/>
      <c r="B147" s="25"/>
      <c r="C147" s="211" t="s">
        <v>184</v>
      </c>
      <c r="D147" s="211" t="s">
        <v>144</v>
      </c>
      <c r="E147" s="212" t="s">
        <v>490</v>
      </c>
      <c r="F147" s="213" t="s">
        <v>491</v>
      </c>
      <c r="G147" s="214" t="s">
        <v>408</v>
      </c>
      <c r="H147" s="215" t="n">
        <v>97.92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9</v>
      </c>
      <c r="BM147" s="222" t="s">
        <v>8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44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3</v>
      </c>
      <c r="E149" s="26"/>
      <c r="F149" s="230" t="s">
        <v>49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8</v>
      </c>
    </row>
    <row r="150" s="231" customFormat="true" ht="12.8" hidden="false" customHeight="false" outlineLevel="0" collapsed="false">
      <c r="B150" s="232"/>
      <c r="C150" s="233"/>
      <c r="D150" s="224" t="s">
        <v>155</v>
      </c>
      <c r="E150" s="234"/>
      <c r="F150" s="235" t="s">
        <v>889</v>
      </c>
      <c r="G150" s="233"/>
      <c r="H150" s="236" t="n">
        <v>97.9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5</v>
      </c>
      <c r="AU150" s="242" t="s">
        <v>88</v>
      </c>
      <c r="AV150" s="231" t="s">
        <v>88</v>
      </c>
      <c r="AW150" s="231" t="s">
        <v>32</v>
      </c>
      <c r="AX150" s="231" t="s">
        <v>86</v>
      </c>
      <c r="AY150" s="242" t="s">
        <v>142</v>
      </c>
    </row>
    <row r="151" s="31" customFormat="true" ht="24.15" hidden="false" customHeight="true" outlineLevel="0" collapsed="false">
      <c r="A151" s="24"/>
      <c r="B151" s="25"/>
      <c r="C151" s="211" t="s">
        <v>191</v>
      </c>
      <c r="D151" s="211" t="s">
        <v>144</v>
      </c>
      <c r="E151" s="212" t="s">
        <v>890</v>
      </c>
      <c r="F151" s="213" t="s">
        <v>891</v>
      </c>
      <c r="G151" s="214" t="s">
        <v>240</v>
      </c>
      <c r="H151" s="215" t="n">
        <v>15.155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9</v>
      </c>
      <c r="AT151" s="222" t="s">
        <v>144</v>
      </c>
      <c r="AU151" s="222" t="s">
        <v>88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9</v>
      </c>
      <c r="BM151" s="222" t="s">
        <v>89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89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3</v>
      </c>
      <c r="E153" s="26"/>
      <c r="F153" s="230" t="s">
        <v>89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8</v>
      </c>
    </row>
    <row r="154" s="231" customFormat="true" ht="12.8" hidden="false" customHeight="false" outlineLevel="0" collapsed="false">
      <c r="B154" s="232"/>
      <c r="C154" s="233"/>
      <c r="D154" s="224" t="s">
        <v>155</v>
      </c>
      <c r="E154" s="234"/>
      <c r="F154" s="235" t="s">
        <v>895</v>
      </c>
      <c r="G154" s="233"/>
      <c r="H154" s="236" t="n">
        <v>15.15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5</v>
      </c>
      <c r="AU154" s="242" t="s">
        <v>88</v>
      </c>
      <c r="AV154" s="231" t="s">
        <v>88</v>
      </c>
      <c r="AW154" s="231" t="s">
        <v>32</v>
      </c>
      <c r="AX154" s="231" t="s">
        <v>86</v>
      </c>
      <c r="AY154" s="242" t="s">
        <v>142</v>
      </c>
    </row>
    <row r="155" s="31" customFormat="true" ht="16.5" hidden="false" customHeight="true" outlineLevel="0" collapsed="false">
      <c r="A155" s="24"/>
      <c r="B155" s="25"/>
      <c r="C155" s="255" t="s">
        <v>198</v>
      </c>
      <c r="D155" s="255" t="s">
        <v>291</v>
      </c>
      <c r="E155" s="256" t="s">
        <v>896</v>
      </c>
      <c r="F155" s="257" t="s">
        <v>897</v>
      </c>
      <c r="G155" s="258" t="s">
        <v>408</v>
      </c>
      <c r="H155" s="259" t="n">
        <v>27.279</v>
      </c>
      <c r="I155" s="260"/>
      <c r="J155" s="261" t="n">
        <f aca="false">ROUND(I155*H155,2)</f>
        <v>0</v>
      </c>
      <c r="K155" s="257" t="s">
        <v>148</v>
      </c>
      <c r="L155" s="262"/>
      <c r="M155" s="263"/>
      <c r="N155" s="264" t="s">
        <v>43</v>
      </c>
      <c r="O155" s="74"/>
      <c r="P155" s="220" t="n">
        <f aca="false">O155*H155</f>
        <v>0</v>
      </c>
      <c r="Q155" s="220" t="n">
        <v>1</v>
      </c>
      <c r="R155" s="220" t="n">
        <f aca="false">Q155*H155</f>
        <v>27.279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8</v>
      </c>
      <c r="AT155" s="222" t="s">
        <v>291</v>
      </c>
      <c r="AU155" s="222" t="s">
        <v>88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9</v>
      </c>
      <c r="BM155" s="222" t="s">
        <v>89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89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899</v>
      </c>
      <c r="G157" s="233"/>
      <c r="H157" s="236" t="n">
        <v>27.279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86</v>
      </c>
      <c r="AY157" s="242" t="s">
        <v>142</v>
      </c>
    </row>
    <row r="158" s="31" customFormat="true" ht="24.15" hidden="false" customHeight="true" outlineLevel="0" collapsed="false">
      <c r="A158" s="24"/>
      <c r="B158" s="25"/>
      <c r="C158" s="211" t="s">
        <v>205</v>
      </c>
      <c r="D158" s="211" t="s">
        <v>144</v>
      </c>
      <c r="E158" s="212" t="s">
        <v>278</v>
      </c>
      <c r="F158" s="213" t="s">
        <v>279</v>
      </c>
      <c r="G158" s="214" t="s">
        <v>147</v>
      </c>
      <c r="H158" s="215" t="n">
        <v>63.3</v>
      </c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9</v>
      </c>
      <c r="AT158" s="222" t="s">
        <v>144</v>
      </c>
      <c r="AU158" s="222" t="s">
        <v>88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9</v>
      </c>
      <c r="BM158" s="222" t="s">
        <v>90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28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3</v>
      </c>
      <c r="E160" s="26"/>
      <c r="F160" s="230" t="s">
        <v>28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8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901</v>
      </c>
      <c r="G161" s="233"/>
      <c r="H161" s="236" t="n">
        <v>43.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78</v>
      </c>
      <c r="AY161" s="242" t="s">
        <v>142</v>
      </c>
    </row>
    <row r="162" s="231" customFormat="true" ht="12.8" hidden="false" customHeight="false" outlineLevel="0" collapsed="false">
      <c r="B162" s="232"/>
      <c r="C162" s="233"/>
      <c r="D162" s="224" t="s">
        <v>155</v>
      </c>
      <c r="E162" s="234"/>
      <c r="F162" s="235" t="s">
        <v>902</v>
      </c>
      <c r="G162" s="233"/>
      <c r="H162" s="236" t="n">
        <v>2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5</v>
      </c>
      <c r="AU162" s="242" t="s">
        <v>88</v>
      </c>
      <c r="AV162" s="231" t="s">
        <v>88</v>
      </c>
      <c r="AW162" s="231" t="s">
        <v>32</v>
      </c>
      <c r="AX162" s="231" t="s">
        <v>78</v>
      </c>
      <c r="AY162" s="242" t="s">
        <v>142</v>
      </c>
    </row>
    <row r="163" s="243" customFormat="true" ht="12.8" hidden="false" customHeight="false" outlineLevel="0" collapsed="false">
      <c r="B163" s="244"/>
      <c r="C163" s="245"/>
      <c r="D163" s="224" t="s">
        <v>155</v>
      </c>
      <c r="E163" s="246"/>
      <c r="F163" s="247" t="s">
        <v>183</v>
      </c>
      <c r="G163" s="245"/>
      <c r="H163" s="248" t="n">
        <v>63.3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55</v>
      </c>
      <c r="AU163" s="254" t="s">
        <v>88</v>
      </c>
      <c r="AV163" s="243" t="s">
        <v>149</v>
      </c>
      <c r="AW163" s="243" t="s">
        <v>32</v>
      </c>
      <c r="AX163" s="243" t="s">
        <v>86</v>
      </c>
      <c r="AY163" s="254" t="s">
        <v>142</v>
      </c>
    </row>
    <row r="164" s="31" customFormat="true" ht="16.5" hidden="false" customHeight="true" outlineLevel="0" collapsed="false">
      <c r="A164" s="24"/>
      <c r="B164" s="25"/>
      <c r="C164" s="255" t="s">
        <v>213</v>
      </c>
      <c r="D164" s="255" t="s">
        <v>291</v>
      </c>
      <c r="E164" s="256" t="s">
        <v>903</v>
      </c>
      <c r="F164" s="257" t="s">
        <v>904</v>
      </c>
      <c r="G164" s="258" t="s">
        <v>408</v>
      </c>
      <c r="H164" s="259" t="n">
        <v>7.596</v>
      </c>
      <c r="I164" s="260"/>
      <c r="J164" s="261" t="n">
        <f aca="false">ROUND(I164*H164,2)</f>
        <v>0</v>
      </c>
      <c r="K164" s="257" t="s">
        <v>148</v>
      </c>
      <c r="L164" s="262"/>
      <c r="M164" s="263"/>
      <c r="N164" s="264" t="s">
        <v>43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7.59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8</v>
      </c>
      <c r="AT164" s="222" t="s">
        <v>291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90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90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231" customFormat="true" ht="12.8" hidden="false" customHeight="false" outlineLevel="0" collapsed="false">
      <c r="B166" s="232"/>
      <c r="C166" s="233"/>
      <c r="D166" s="224" t="s">
        <v>155</v>
      </c>
      <c r="E166" s="234"/>
      <c r="F166" s="235" t="s">
        <v>906</v>
      </c>
      <c r="G166" s="233"/>
      <c r="H166" s="236" t="n">
        <v>7.59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55</v>
      </c>
      <c r="AU166" s="242" t="s">
        <v>88</v>
      </c>
      <c r="AV166" s="231" t="s">
        <v>88</v>
      </c>
      <c r="AW166" s="231" t="s">
        <v>32</v>
      </c>
      <c r="AX166" s="231" t="s">
        <v>86</v>
      </c>
      <c r="AY166" s="242" t="s">
        <v>142</v>
      </c>
    </row>
    <row r="167" s="31" customFormat="true" ht="16.5" hidden="false" customHeight="true" outlineLevel="0" collapsed="false">
      <c r="A167" s="24"/>
      <c r="B167" s="25"/>
      <c r="C167" s="255" t="s">
        <v>220</v>
      </c>
      <c r="D167" s="255" t="s">
        <v>291</v>
      </c>
      <c r="E167" s="256" t="s">
        <v>907</v>
      </c>
      <c r="F167" s="257" t="s">
        <v>908</v>
      </c>
      <c r="G167" s="258" t="s">
        <v>408</v>
      </c>
      <c r="H167" s="259" t="n">
        <v>8.546</v>
      </c>
      <c r="I167" s="260"/>
      <c r="J167" s="261" t="n">
        <f aca="false">ROUND(I167*H167,2)</f>
        <v>0</v>
      </c>
      <c r="K167" s="257" t="s">
        <v>148</v>
      </c>
      <c r="L167" s="262"/>
      <c r="M167" s="263"/>
      <c r="N167" s="264" t="s">
        <v>43</v>
      </c>
      <c r="O167" s="74"/>
      <c r="P167" s="220" t="n">
        <f aca="false">O167*H167</f>
        <v>0</v>
      </c>
      <c r="Q167" s="220" t="n">
        <v>1</v>
      </c>
      <c r="R167" s="220" t="n">
        <f aca="false">Q167*H167</f>
        <v>8.54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8</v>
      </c>
      <c r="AT167" s="222" t="s">
        <v>291</v>
      </c>
      <c r="AU167" s="222" t="s">
        <v>88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9</v>
      </c>
      <c r="BM167" s="222" t="s">
        <v>90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1</v>
      </c>
      <c r="E168" s="26"/>
      <c r="F168" s="225" t="s">
        <v>90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8</v>
      </c>
    </row>
    <row r="169" s="231" customFormat="true" ht="12.8" hidden="false" customHeight="false" outlineLevel="0" collapsed="false">
      <c r="B169" s="232"/>
      <c r="C169" s="233"/>
      <c r="D169" s="224" t="s">
        <v>155</v>
      </c>
      <c r="E169" s="234"/>
      <c r="F169" s="235" t="s">
        <v>910</v>
      </c>
      <c r="G169" s="233"/>
      <c r="H169" s="236" t="n">
        <v>8.54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5</v>
      </c>
      <c r="AU169" s="242" t="s">
        <v>88</v>
      </c>
      <c r="AV169" s="231" t="s">
        <v>88</v>
      </c>
      <c r="AW169" s="231" t="s">
        <v>32</v>
      </c>
      <c r="AX169" s="231" t="s">
        <v>86</v>
      </c>
      <c r="AY169" s="242" t="s">
        <v>142</v>
      </c>
    </row>
    <row r="170" s="31" customFormat="true" ht="16.5" hidden="false" customHeight="true" outlineLevel="0" collapsed="false">
      <c r="A170" s="24"/>
      <c r="B170" s="25"/>
      <c r="C170" s="211" t="s">
        <v>7</v>
      </c>
      <c r="D170" s="211" t="s">
        <v>144</v>
      </c>
      <c r="E170" s="212" t="s">
        <v>911</v>
      </c>
      <c r="F170" s="213" t="s">
        <v>912</v>
      </c>
      <c r="G170" s="214" t="s">
        <v>240</v>
      </c>
      <c r="H170" s="215" t="n">
        <v>9.49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9</v>
      </c>
      <c r="AT170" s="222" t="s">
        <v>144</v>
      </c>
      <c r="AU170" s="222" t="s">
        <v>88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9</v>
      </c>
      <c r="BM170" s="222" t="s">
        <v>913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914</v>
      </c>
      <c r="G171" s="233"/>
      <c r="H171" s="236" t="n">
        <v>9.49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86</v>
      </c>
      <c r="AY171" s="242" t="s">
        <v>142</v>
      </c>
    </row>
    <row r="172" s="31" customFormat="true" ht="24.15" hidden="false" customHeight="true" outlineLevel="0" collapsed="false">
      <c r="A172" s="24"/>
      <c r="B172" s="25"/>
      <c r="C172" s="211" t="s">
        <v>231</v>
      </c>
      <c r="D172" s="211" t="s">
        <v>144</v>
      </c>
      <c r="E172" s="212" t="s">
        <v>915</v>
      </c>
      <c r="F172" s="213" t="s">
        <v>916</v>
      </c>
      <c r="G172" s="214" t="s">
        <v>147</v>
      </c>
      <c r="H172" s="215" t="n">
        <v>43.3</v>
      </c>
      <c r="I172" s="216"/>
      <c r="J172" s="217" t="n">
        <f aca="false">ROUND(I172*H172,2)</f>
        <v>0</v>
      </c>
      <c r="K172" s="213" t="s">
        <v>148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9</v>
      </c>
      <c r="AT172" s="222" t="s">
        <v>144</v>
      </c>
      <c r="AU172" s="222" t="s">
        <v>88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49</v>
      </c>
      <c r="BM172" s="222" t="s">
        <v>91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91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3</v>
      </c>
      <c r="E174" s="26"/>
      <c r="F174" s="230" t="s">
        <v>91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8</v>
      </c>
    </row>
    <row r="175" s="231" customFormat="true" ht="12.8" hidden="false" customHeight="false" outlineLevel="0" collapsed="false">
      <c r="B175" s="232"/>
      <c r="C175" s="233"/>
      <c r="D175" s="224" t="s">
        <v>155</v>
      </c>
      <c r="E175" s="234"/>
      <c r="F175" s="235" t="s">
        <v>901</v>
      </c>
      <c r="G175" s="233"/>
      <c r="H175" s="236" t="n">
        <v>43.3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5</v>
      </c>
      <c r="AU175" s="242" t="s">
        <v>88</v>
      </c>
      <c r="AV175" s="231" t="s">
        <v>88</v>
      </c>
      <c r="AW175" s="231" t="s">
        <v>32</v>
      </c>
      <c r="AX175" s="231" t="s">
        <v>86</v>
      </c>
      <c r="AY175" s="242" t="s">
        <v>142</v>
      </c>
    </row>
    <row r="176" s="31" customFormat="true" ht="24.15" hidden="false" customHeight="true" outlineLevel="0" collapsed="false">
      <c r="A176" s="24"/>
      <c r="B176" s="25"/>
      <c r="C176" s="211" t="s">
        <v>237</v>
      </c>
      <c r="D176" s="211" t="s">
        <v>144</v>
      </c>
      <c r="E176" s="212" t="s">
        <v>920</v>
      </c>
      <c r="F176" s="213" t="s">
        <v>921</v>
      </c>
      <c r="G176" s="214" t="s">
        <v>147</v>
      </c>
      <c r="H176" s="215" t="n">
        <v>20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8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9</v>
      </c>
      <c r="BM176" s="222" t="s">
        <v>92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92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3</v>
      </c>
      <c r="E178" s="26"/>
      <c r="F178" s="230" t="s">
        <v>92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8</v>
      </c>
    </row>
    <row r="179" s="231" customFormat="true" ht="12.8" hidden="false" customHeight="false" outlineLevel="0" collapsed="false">
      <c r="B179" s="232"/>
      <c r="C179" s="233"/>
      <c r="D179" s="224" t="s">
        <v>155</v>
      </c>
      <c r="E179" s="234"/>
      <c r="F179" s="235" t="s">
        <v>902</v>
      </c>
      <c r="G179" s="233"/>
      <c r="H179" s="236" t="n">
        <v>20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5</v>
      </c>
      <c r="AU179" s="242" t="s">
        <v>88</v>
      </c>
      <c r="AV179" s="231" t="s">
        <v>88</v>
      </c>
      <c r="AW179" s="231" t="s">
        <v>32</v>
      </c>
      <c r="AX179" s="231" t="s">
        <v>86</v>
      </c>
      <c r="AY179" s="242" t="s">
        <v>142</v>
      </c>
    </row>
    <row r="180" s="31" customFormat="true" ht="16.5" hidden="false" customHeight="true" outlineLevel="0" collapsed="false">
      <c r="A180" s="24"/>
      <c r="B180" s="25"/>
      <c r="C180" s="255" t="s">
        <v>246</v>
      </c>
      <c r="D180" s="255" t="s">
        <v>291</v>
      </c>
      <c r="E180" s="256" t="s">
        <v>924</v>
      </c>
      <c r="F180" s="257" t="s">
        <v>925</v>
      </c>
      <c r="G180" s="258" t="s">
        <v>147</v>
      </c>
      <c r="H180" s="259" t="n">
        <v>22</v>
      </c>
      <c r="I180" s="260"/>
      <c r="J180" s="261" t="n">
        <f aca="false">ROUND(I180*H180,2)</f>
        <v>0</v>
      </c>
      <c r="K180" s="257" t="s">
        <v>148</v>
      </c>
      <c r="L180" s="262"/>
      <c r="M180" s="263"/>
      <c r="N180" s="264" t="s">
        <v>43</v>
      </c>
      <c r="O180" s="74"/>
      <c r="P180" s="220" t="n">
        <f aca="false">O180*H180</f>
        <v>0</v>
      </c>
      <c r="Q180" s="220" t="n">
        <v>0.0004</v>
      </c>
      <c r="R180" s="220" t="n">
        <f aca="false">Q180*H180</f>
        <v>0.008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98</v>
      </c>
      <c r="AT180" s="222" t="s">
        <v>291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9</v>
      </c>
      <c r="BM180" s="222" t="s">
        <v>92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1</v>
      </c>
      <c r="E181" s="26"/>
      <c r="F181" s="225" t="s">
        <v>92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8</v>
      </c>
    </row>
    <row r="182" s="231" customFormat="true" ht="12.8" hidden="false" customHeight="false" outlineLevel="0" collapsed="false">
      <c r="B182" s="232"/>
      <c r="C182" s="233"/>
      <c r="D182" s="224" t="s">
        <v>155</v>
      </c>
      <c r="E182" s="233"/>
      <c r="F182" s="235" t="s">
        <v>927</v>
      </c>
      <c r="G182" s="233"/>
      <c r="H182" s="236" t="n">
        <v>2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5</v>
      </c>
      <c r="AU182" s="242" t="s">
        <v>88</v>
      </c>
      <c r="AV182" s="231" t="s">
        <v>88</v>
      </c>
      <c r="AW182" s="231" t="s">
        <v>3</v>
      </c>
      <c r="AX182" s="231" t="s">
        <v>86</v>
      </c>
      <c r="AY182" s="242" t="s">
        <v>142</v>
      </c>
    </row>
    <row r="183" s="31" customFormat="true" ht="24.15" hidden="false" customHeight="true" outlineLevel="0" collapsed="false">
      <c r="A183" s="24"/>
      <c r="B183" s="25"/>
      <c r="C183" s="211" t="s">
        <v>252</v>
      </c>
      <c r="D183" s="211" t="s">
        <v>144</v>
      </c>
      <c r="E183" s="212" t="s">
        <v>928</v>
      </c>
      <c r="F183" s="213" t="s">
        <v>929</v>
      </c>
      <c r="G183" s="214" t="s">
        <v>147</v>
      </c>
      <c r="H183" s="215" t="n">
        <v>20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9</v>
      </c>
      <c r="BM183" s="222" t="s">
        <v>93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93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29" t="s">
        <v>153</v>
      </c>
      <c r="E185" s="26"/>
      <c r="F185" s="230" t="s">
        <v>93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8</v>
      </c>
    </row>
    <row r="186" s="231" customFormat="true" ht="12.8" hidden="false" customHeight="false" outlineLevel="0" collapsed="false">
      <c r="B186" s="232"/>
      <c r="C186" s="233"/>
      <c r="D186" s="224" t="s">
        <v>155</v>
      </c>
      <c r="E186" s="234"/>
      <c r="F186" s="235" t="s">
        <v>902</v>
      </c>
      <c r="G186" s="233"/>
      <c r="H186" s="236" t="n">
        <v>20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5</v>
      </c>
      <c r="AU186" s="242" t="s">
        <v>88</v>
      </c>
      <c r="AV186" s="231" t="s">
        <v>88</v>
      </c>
      <c r="AW186" s="231" t="s">
        <v>32</v>
      </c>
      <c r="AX186" s="231" t="s">
        <v>86</v>
      </c>
      <c r="AY186" s="242" t="s">
        <v>142</v>
      </c>
    </row>
    <row r="187" s="31" customFormat="true" ht="37.8" hidden="false" customHeight="true" outlineLevel="0" collapsed="false">
      <c r="A187" s="24"/>
      <c r="B187" s="25"/>
      <c r="C187" s="211" t="s">
        <v>258</v>
      </c>
      <c r="D187" s="211" t="s">
        <v>144</v>
      </c>
      <c r="E187" s="212" t="s">
        <v>933</v>
      </c>
      <c r="F187" s="213" t="s">
        <v>934</v>
      </c>
      <c r="G187" s="214" t="s">
        <v>159</v>
      </c>
      <c r="H187" s="215" t="n">
        <v>284.85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8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9</v>
      </c>
      <c r="BM187" s="222" t="s">
        <v>93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93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29" t="s">
        <v>153</v>
      </c>
      <c r="E189" s="26"/>
      <c r="F189" s="230" t="s">
        <v>93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8</v>
      </c>
    </row>
    <row r="190" s="272" customFormat="true" ht="12.8" hidden="false" customHeight="false" outlineLevel="0" collapsed="false">
      <c r="B190" s="273"/>
      <c r="C190" s="274"/>
      <c r="D190" s="224" t="s">
        <v>155</v>
      </c>
      <c r="E190" s="275"/>
      <c r="F190" s="276" t="s">
        <v>938</v>
      </c>
      <c r="G190" s="274"/>
      <c r="H190" s="275"/>
      <c r="I190" s="277"/>
      <c r="J190" s="274"/>
      <c r="K190" s="274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55</v>
      </c>
      <c r="AU190" s="282" t="s">
        <v>88</v>
      </c>
      <c r="AV190" s="272" t="s">
        <v>86</v>
      </c>
      <c r="AW190" s="272" t="s">
        <v>32</v>
      </c>
      <c r="AX190" s="272" t="s">
        <v>78</v>
      </c>
      <c r="AY190" s="282" t="s">
        <v>142</v>
      </c>
    </row>
    <row r="191" s="231" customFormat="true" ht="12.8" hidden="false" customHeight="false" outlineLevel="0" collapsed="false">
      <c r="B191" s="232"/>
      <c r="C191" s="233"/>
      <c r="D191" s="224" t="s">
        <v>155</v>
      </c>
      <c r="E191" s="234"/>
      <c r="F191" s="235" t="s">
        <v>939</v>
      </c>
      <c r="G191" s="233"/>
      <c r="H191" s="236" t="n">
        <v>194.8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5</v>
      </c>
      <c r="AU191" s="242" t="s">
        <v>88</v>
      </c>
      <c r="AV191" s="231" t="s">
        <v>88</v>
      </c>
      <c r="AW191" s="231" t="s">
        <v>32</v>
      </c>
      <c r="AX191" s="231" t="s">
        <v>78</v>
      </c>
      <c r="AY191" s="242" t="s">
        <v>142</v>
      </c>
    </row>
    <row r="192" s="231" customFormat="true" ht="12.8" hidden="false" customHeight="false" outlineLevel="0" collapsed="false">
      <c r="B192" s="232"/>
      <c r="C192" s="233"/>
      <c r="D192" s="224" t="s">
        <v>155</v>
      </c>
      <c r="E192" s="234"/>
      <c r="F192" s="235" t="s">
        <v>940</v>
      </c>
      <c r="G192" s="233"/>
      <c r="H192" s="236" t="n">
        <v>9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5</v>
      </c>
      <c r="AU192" s="242" t="s">
        <v>88</v>
      </c>
      <c r="AV192" s="231" t="s">
        <v>88</v>
      </c>
      <c r="AW192" s="231" t="s">
        <v>32</v>
      </c>
      <c r="AX192" s="231" t="s">
        <v>78</v>
      </c>
      <c r="AY192" s="242" t="s">
        <v>142</v>
      </c>
    </row>
    <row r="193" s="243" customFormat="true" ht="12.8" hidden="false" customHeight="false" outlineLevel="0" collapsed="false">
      <c r="B193" s="244"/>
      <c r="C193" s="245"/>
      <c r="D193" s="224" t="s">
        <v>155</v>
      </c>
      <c r="E193" s="246"/>
      <c r="F193" s="247" t="s">
        <v>183</v>
      </c>
      <c r="G193" s="245"/>
      <c r="H193" s="248" t="n">
        <v>284.8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5</v>
      </c>
      <c r="AU193" s="254" t="s">
        <v>88</v>
      </c>
      <c r="AV193" s="243" t="s">
        <v>149</v>
      </c>
      <c r="AW193" s="243" t="s">
        <v>32</v>
      </c>
      <c r="AX193" s="243" t="s">
        <v>86</v>
      </c>
      <c r="AY193" s="254" t="s">
        <v>142</v>
      </c>
    </row>
    <row r="194" s="31" customFormat="true" ht="24.15" hidden="false" customHeight="true" outlineLevel="0" collapsed="false">
      <c r="A194" s="24"/>
      <c r="B194" s="25"/>
      <c r="C194" s="211" t="s">
        <v>264</v>
      </c>
      <c r="D194" s="211" t="s">
        <v>144</v>
      </c>
      <c r="E194" s="212" t="s">
        <v>941</v>
      </c>
      <c r="F194" s="213" t="s">
        <v>942</v>
      </c>
      <c r="G194" s="214" t="s">
        <v>159</v>
      </c>
      <c r="H194" s="215" t="n">
        <v>284.85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94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94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94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946</v>
      </c>
      <c r="G197" s="233"/>
      <c r="H197" s="236" t="n">
        <v>284.8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86</v>
      </c>
      <c r="AY197" s="242" t="s">
        <v>142</v>
      </c>
    </row>
    <row r="198" s="31" customFormat="true" ht="16.5" hidden="false" customHeight="true" outlineLevel="0" collapsed="false">
      <c r="A198" s="24"/>
      <c r="B198" s="25"/>
      <c r="C198" s="255" t="s">
        <v>270</v>
      </c>
      <c r="D198" s="255" t="s">
        <v>291</v>
      </c>
      <c r="E198" s="256" t="s">
        <v>947</v>
      </c>
      <c r="F198" s="257" t="s">
        <v>948</v>
      </c>
      <c r="G198" s="258" t="s">
        <v>159</v>
      </c>
      <c r="H198" s="259" t="n">
        <v>284.85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3</v>
      </c>
      <c r="O198" s="74"/>
      <c r="P198" s="220" t="n">
        <f aca="false">O198*H198</f>
        <v>0</v>
      </c>
      <c r="Q198" s="220" t="n">
        <v>0.009</v>
      </c>
      <c r="R198" s="220" t="n">
        <f aca="false">Q198*H198</f>
        <v>2.5636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8</v>
      </c>
      <c r="AT198" s="222" t="s">
        <v>291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9</v>
      </c>
      <c r="BM198" s="222" t="s">
        <v>949</v>
      </c>
    </row>
    <row r="199" s="194" customFormat="true" ht="22.8" hidden="false" customHeight="true" outlineLevel="0" collapsed="false">
      <c r="B199" s="195"/>
      <c r="C199" s="196"/>
      <c r="D199" s="197" t="s">
        <v>77</v>
      </c>
      <c r="E199" s="209" t="s">
        <v>149</v>
      </c>
      <c r="F199" s="209" t="s">
        <v>950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1)</f>
        <v>0</v>
      </c>
      <c r="Q199" s="203"/>
      <c r="R199" s="204" t="n">
        <f aca="false">SUM(R200:R201)</f>
        <v>10.0113</v>
      </c>
      <c r="S199" s="203"/>
      <c r="T199" s="205" t="n">
        <f aca="false">SUM(T200:T201)</f>
        <v>0</v>
      </c>
      <c r="AR199" s="206" t="s">
        <v>86</v>
      </c>
      <c r="AT199" s="207" t="s">
        <v>77</v>
      </c>
      <c r="AU199" s="207" t="s">
        <v>86</v>
      </c>
      <c r="AY199" s="206" t="s">
        <v>142</v>
      </c>
      <c r="BK199" s="208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211" t="s">
        <v>277</v>
      </c>
      <c r="D200" s="211" t="s">
        <v>144</v>
      </c>
      <c r="E200" s="212" t="s">
        <v>951</v>
      </c>
      <c r="F200" s="213" t="s">
        <v>952</v>
      </c>
      <c r="G200" s="214" t="s">
        <v>147</v>
      </c>
      <c r="H200" s="215" t="n">
        <v>19.5</v>
      </c>
      <c r="I200" s="216"/>
      <c r="J200" s="217" t="n">
        <f aca="false">ROUND(I200*H200,2)</f>
        <v>0</v>
      </c>
      <c r="K200" s="213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.5134</v>
      </c>
      <c r="R200" s="220" t="n">
        <f aca="false">Q200*H200</f>
        <v>10.0113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9</v>
      </c>
      <c r="AT200" s="222" t="s">
        <v>144</v>
      </c>
      <c r="AU200" s="222" t="s">
        <v>88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9</v>
      </c>
      <c r="BM200" s="222" t="s">
        <v>953</v>
      </c>
    </row>
    <row r="201" s="231" customFormat="true" ht="12.8" hidden="false" customHeight="false" outlineLevel="0" collapsed="false">
      <c r="B201" s="232"/>
      <c r="C201" s="233"/>
      <c r="D201" s="224" t="s">
        <v>155</v>
      </c>
      <c r="E201" s="234"/>
      <c r="F201" s="235" t="s">
        <v>954</v>
      </c>
      <c r="G201" s="233"/>
      <c r="H201" s="236" t="n">
        <v>19.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5</v>
      </c>
      <c r="AU201" s="242" t="s">
        <v>88</v>
      </c>
      <c r="AV201" s="231" t="s">
        <v>88</v>
      </c>
      <c r="AW201" s="231" t="s">
        <v>32</v>
      </c>
      <c r="AX201" s="231" t="s">
        <v>86</v>
      </c>
      <c r="AY201" s="242" t="s">
        <v>142</v>
      </c>
    </row>
    <row r="202" s="194" customFormat="true" ht="22.8" hidden="false" customHeight="true" outlineLevel="0" collapsed="false">
      <c r="B202" s="195"/>
      <c r="C202" s="196"/>
      <c r="D202" s="197" t="s">
        <v>77</v>
      </c>
      <c r="E202" s="209" t="s">
        <v>205</v>
      </c>
      <c r="F202" s="209" t="s">
        <v>37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15)</f>
        <v>0</v>
      </c>
      <c r="Q202" s="203"/>
      <c r="R202" s="204" t="n">
        <f aca="false">SUM(R203:R215)</f>
        <v>12.243414</v>
      </c>
      <c r="S202" s="203"/>
      <c r="T202" s="205" t="n">
        <f aca="false">SUM(T203:T215)</f>
        <v>0</v>
      </c>
      <c r="AR202" s="206" t="s">
        <v>86</v>
      </c>
      <c r="AT202" s="207" t="s">
        <v>77</v>
      </c>
      <c r="AU202" s="207" t="s">
        <v>86</v>
      </c>
      <c r="AY202" s="206" t="s">
        <v>142</v>
      </c>
      <c r="BK202" s="208" t="n">
        <f aca="false">SUM(BK203:BK215)</f>
        <v>0</v>
      </c>
    </row>
    <row r="203" s="31" customFormat="true" ht="24.15" hidden="false" customHeight="true" outlineLevel="0" collapsed="false">
      <c r="A203" s="24"/>
      <c r="B203" s="25"/>
      <c r="C203" s="211" t="s">
        <v>6</v>
      </c>
      <c r="D203" s="211" t="s">
        <v>144</v>
      </c>
      <c r="E203" s="212" t="s">
        <v>955</v>
      </c>
      <c r="F203" s="213" t="s">
        <v>956</v>
      </c>
      <c r="G203" s="214" t="s">
        <v>147</v>
      </c>
      <c r="H203" s="215" t="n">
        <v>210.6</v>
      </c>
      <c r="I203" s="216"/>
      <c r="J203" s="217" t="n">
        <f aca="false">ROUND(I203*H203,2)</f>
        <v>0</v>
      </c>
      <c r="K203" s="213" t="s">
        <v>148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.00069</v>
      </c>
      <c r="R203" s="220" t="n">
        <f aca="false">Q203*H203</f>
        <v>0.14531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9</v>
      </c>
      <c r="AT203" s="222" t="s">
        <v>144</v>
      </c>
      <c r="AU203" s="222" t="s">
        <v>88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49</v>
      </c>
      <c r="BM203" s="222" t="s">
        <v>95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1</v>
      </c>
      <c r="E204" s="26"/>
      <c r="F204" s="225" t="s">
        <v>95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29" t="s">
        <v>153</v>
      </c>
      <c r="E205" s="26"/>
      <c r="F205" s="230" t="s">
        <v>95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8</v>
      </c>
    </row>
    <row r="206" s="231" customFormat="true" ht="12.8" hidden="false" customHeight="false" outlineLevel="0" collapsed="false">
      <c r="B206" s="232"/>
      <c r="C206" s="233"/>
      <c r="D206" s="224" t="s">
        <v>155</v>
      </c>
      <c r="E206" s="234"/>
      <c r="F206" s="235" t="s">
        <v>960</v>
      </c>
      <c r="G206" s="233"/>
      <c r="H206" s="236" t="n">
        <v>8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5</v>
      </c>
      <c r="AU206" s="242" t="s">
        <v>88</v>
      </c>
      <c r="AV206" s="231" t="s">
        <v>88</v>
      </c>
      <c r="AW206" s="231" t="s">
        <v>32</v>
      </c>
      <c r="AX206" s="231" t="s">
        <v>78</v>
      </c>
      <c r="AY206" s="242" t="s">
        <v>142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961</v>
      </c>
      <c r="G207" s="233"/>
      <c r="H207" s="236" t="n">
        <v>52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78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962</v>
      </c>
      <c r="G208" s="233"/>
      <c r="H208" s="236" t="n">
        <v>7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43" customFormat="true" ht="12.8" hidden="false" customHeight="false" outlineLevel="0" collapsed="false">
      <c r="B209" s="244"/>
      <c r="C209" s="245"/>
      <c r="D209" s="224" t="s">
        <v>155</v>
      </c>
      <c r="E209" s="246"/>
      <c r="F209" s="247" t="s">
        <v>183</v>
      </c>
      <c r="G209" s="245"/>
      <c r="H209" s="248" t="n">
        <v>210.6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5</v>
      </c>
      <c r="AU209" s="254" t="s">
        <v>88</v>
      </c>
      <c r="AV209" s="243" t="s">
        <v>149</v>
      </c>
      <c r="AW209" s="243" t="s">
        <v>32</v>
      </c>
      <c r="AX209" s="243" t="s">
        <v>86</v>
      </c>
      <c r="AY209" s="254" t="s">
        <v>142</v>
      </c>
    </row>
    <row r="210" s="31" customFormat="true" ht="24.15" hidden="false" customHeight="true" outlineLevel="0" collapsed="false">
      <c r="A210" s="24"/>
      <c r="B210" s="25"/>
      <c r="C210" s="211" t="s">
        <v>290</v>
      </c>
      <c r="D210" s="211" t="s">
        <v>144</v>
      </c>
      <c r="E210" s="212" t="s">
        <v>963</v>
      </c>
      <c r="F210" s="213" t="s">
        <v>964</v>
      </c>
      <c r="G210" s="214" t="s">
        <v>208</v>
      </c>
      <c r="H210" s="215" t="n">
        <v>42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14761</v>
      </c>
      <c r="R210" s="220" t="n">
        <f aca="false">Q210*H210</f>
        <v>6.1996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9</v>
      </c>
      <c r="AT210" s="222" t="s">
        <v>144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9</v>
      </c>
      <c r="BM210" s="222" t="s">
        <v>965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96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3</v>
      </c>
      <c r="E212" s="26"/>
      <c r="F212" s="230" t="s">
        <v>967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968</v>
      </c>
      <c r="G213" s="233"/>
      <c r="H213" s="236" t="n">
        <v>4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86</v>
      </c>
      <c r="AY213" s="242" t="s">
        <v>142</v>
      </c>
    </row>
    <row r="214" s="31" customFormat="true" ht="16.5" hidden="false" customHeight="true" outlineLevel="0" collapsed="false">
      <c r="A214" s="24"/>
      <c r="B214" s="25"/>
      <c r="C214" s="255" t="s">
        <v>297</v>
      </c>
      <c r="D214" s="255" t="s">
        <v>291</v>
      </c>
      <c r="E214" s="256" t="s">
        <v>969</v>
      </c>
      <c r="F214" s="257" t="s">
        <v>970</v>
      </c>
      <c r="G214" s="258" t="s">
        <v>208</v>
      </c>
      <c r="H214" s="259" t="n">
        <v>42</v>
      </c>
      <c r="I214" s="260"/>
      <c r="J214" s="261" t="n">
        <f aca="false">ROUND(I214*H214,2)</f>
        <v>0</v>
      </c>
      <c r="K214" s="257" t="s">
        <v>148</v>
      </c>
      <c r="L214" s="262"/>
      <c r="M214" s="263"/>
      <c r="N214" s="264" t="s">
        <v>43</v>
      </c>
      <c r="O214" s="74"/>
      <c r="P214" s="220" t="n">
        <f aca="false">O214*H214</f>
        <v>0</v>
      </c>
      <c r="Q214" s="220" t="n">
        <v>0.14044</v>
      </c>
      <c r="R214" s="220" t="n">
        <f aca="false">Q214*H214</f>
        <v>5.8984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8</v>
      </c>
      <c r="AT214" s="222" t="s">
        <v>291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9</v>
      </c>
      <c r="BM214" s="222" t="s">
        <v>97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970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194" customFormat="true" ht="22.8" hidden="false" customHeight="true" outlineLevel="0" collapsed="false">
      <c r="B216" s="195"/>
      <c r="C216" s="196"/>
      <c r="D216" s="197" t="s">
        <v>77</v>
      </c>
      <c r="E216" s="209" t="s">
        <v>450</v>
      </c>
      <c r="F216" s="209" t="s">
        <v>451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19)</f>
        <v>0</v>
      </c>
      <c r="Q216" s="203"/>
      <c r="R216" s="204" t="n">
        <f aca="false">SUM(R217:R219)</f>
        <v>0</v>
      </c>
      <c r="S216" s="203"/>
      <c r="T216" s="205" t="n">
        <f aca="false">SUM(T217:T219)</f>
        <v>0</v>
      </c>
      <c r="AR216" s="206" t="s">
        <v>86</v>
      </c>
      <c r="AT216" s="207" t="s">
        <v>77</v>
      </c>
      <c r="AU216" s="207" t="s">
        <v>86</v>
      </c>
      <c r="AY216" s="206" t="s">
        <v>142</v>
      </c>
      <c r="BK216" s="208" t="n">
        <f aca="false">SUM(BK217:BK219)</f>
        <v>0</v>
      </c>
    </row>
    <row r="217" s="31" customFormat="true" ht="24.15" hidden="false" customHeight="true" outlineLevel="0" collapsed="false">
      <c r="A217" s="24"/>
      <c r="B217" s="25"/>
      <c r="C217" s="211" t="s">
        <v>304</v>
      </c>
      <c r="D217" s="211" t="s">
        <v>144</v>
      </c>
      <c r="E217" s="212" t="s">
        <v>972</v>
      </c>
      <c r="F217" s="213" t="s">
        <v>973</v>
      </c>
      <c r="G217" s="214" t="s">
        <v>408</v>
      </c>
      <c r="H217" s="215" t="n">
        <v>68.248</v>
      </c>
      <c r="I217" s="216"/>
      <c r="J217" s="217" t="n">
        <f aca="false">ROUND(I217*H217,2)</f>
        <v>0</v>
      </c>
      <c r="K217" s="213" t="s">
        <v>148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9</v>
      </c>
      <c r="AT217" s="222" t="s">
        <v>144</v>
      </c>
      <c r="AU217" s="222" t="s">
        <v>88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9</v>
      </c>
      <c r="BM217" s="222" t="s">
        <v>97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97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8</v>
      </c>
    </row>
    <row r="219" s="31" customFormat="true" ht="12.8" hidden="false" customHeight="false" outlineLevel="0" collapsed="false">
      <c r="A219" s="24"/>
      <c r="B219" s="25"/>
      <c r="C219" s="26"/>
      <c r="D219" s="229" t="s">
        <v>153</v>
      </c>
      <c r="E219" s="26"/>
      <c r="F219" s="230" t="s">
        <v>976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8</v>
      </c>
    </row>
    <row r="220" s="194" customFormat="true" ht="25.9" hidden="false" customHeight="true" outlineLevel="0" collapsed="false">
      <c r="B220" s="195"/>
      <c r="C220" s="196"/>
      <c r="D220" s="197" t="s">
        <v>77</v>
      </c>
      <c r="E220" s="198" t="s">
        <v>111</v>
      </c>
      <c r="F220" s="198" t="s">
        <v>680</v>
      </c>
      <c r="G220" s="196"/>
      <c r="H220" s="196"/>
      <c r="I220" s="199"/>
      <c r="J220" s="20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0</v>
      </c>
      <c r="S220" s="203"/>
      <c r="T220" s="205" t="n">
        <f aca="false">T221</f>
        <v>0</v>
      </c>
      <c r="AR220" s="206" t="s">
        <v>175</v>
      </c>
      <c r="AT220" s="207" t="s">
        <v>77</v>
      </c>
      <c r="AU220" s="207" t="s">
        <v>78</v>
      </c>
      <c r="AY220" s="206" t="s">
        <v>142</v>
      </c>
      <c r="BK220" s="208" t="n">
        <f aca="false">BK221</f>
        <v>0</v>
      </c>
    </row>
    <row r="221" s="194" customFormat="true" ht="22.8" hidden="false" customHeight="true" outlineLevel="0" collapsed="false">
      <c r="B221" s="195"/>
      <c r="C221" s="196"/>
      <c r="D221" s="197" t="s">
        <v>77</v>
      </c>
      <c r="E221" s="209" t="s">
        <v>681</v>
      </c>
      <c r="F221" s="209" t="s">
        <v>682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4)</f>
        <v>0</v>
      </c>
      <c r="Q221" s="203"/>
      <c r="R221" s="204" t="n">
        <f aca="false">SUM(R222:R224)</f>
        <v>0</v>
      </c>
      <c r="S221" s="203"/>
      <c r="T221" s="205" t="n">
        <f aca="false">SUM(T222:T224)</f>
        <v>0</v>
      </c>
      <c r="AR221" s="206" t="s">
        <v>175</v>
      </c>
      <c r="AT221" s="207" t="s">
        <v>77</v>
      </c>
      <c r="AU221" s="207" t="s">
        <v>86</v>
      </c>
      <c r="AY221" s="206" t="s">
        <v>142</v>
      </c>
      <c r="BK221" s="208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211" t="s">
        <v>309</v>
      </c>
      <c r="D222" s="211" t="s">
        <v>144</v>
      </c>
      <c r="E222" s="212" t="s">
        <v>683</v>
      </c>
      <c r="F222" s="213" t="s">
        <v>684</v>
      </c>
      <c r="G222" s="214" t="s">
        <v>685</v>
      </c>
      <c r="H222" s="215" t="n">
        <v>1</v>
      </c>
      <c r="I222" s="216"/>
      <c r="J222" s="217" t="n">
        <f aca="false">ROUND(I222*H222,2)</f>
        <v>0</v>
      </c>
      <c r="K222" s="213" t="s">
        <v>148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686</v>
      </c>
      <c r="AT222" s="222" t="s">
        <v>144</v>
      </c>
      <c r="AU222" s="222" t="s">
        <v>88</v>
      </c>
      <c r="AY222" s="3" t="s">
        <v>14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686</v>
      </c>
      <c r="BM222" s="222" t="s">
        <v>97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1</v>
      </c>
      <c r="E223" s="26"/>
      <c r="F223" s="225" t="s">
        <v>68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3</v>
      </c>
      <c r="E224" s="26"/>
      <c r="F224" s="230" t="s">
        <v>688</v>
      </c>
      <c r="G224" s="26"/>
      <c r="H224" s="26"/>
      <c r="I224" s="226"/>
      <c r="J224" s="26"/>
      <c r="K224" s="26"/>
      <c r="L224" s="30"/>
      <c r="M224" s="265"/>
      <c r="N224" s="266"/>
      <c r="O224" s="267"/>
      <c r="P224" s="267"/>
      <c r="Q224" s="267"/>
      <c r="R224" s="267"/>
      <c r="S224" s="267"/>
      <c r="T224" s="2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8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OQ4TdGj0gaAiKkPu+S6oTnVEs7446aTtXgVEK6+drQRNVk61MEl79IMiqKzxQP4IkevE6AdeXywX/Ceb3fraKQ==" saltValue="vEklSitawyphwdKT0kMY4r7yMzQU04MMHdUkq42H4jRuC3aoipxE+sFTmvBeFm2KXu7gxDl9RySk73ZEmRDslQ==" spinCount="100000" sheet="true" password="cc35" objects="true" scenarios="true" formatColumns="false" formatRows="false" autoFilter="false"/>
  <autoFilter ref="C122:K22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4_01/131151103"/>
    <hyperlink ref="F132" r:id="rId2" display="https://podminky.urs.cz/item/CS_URS_2024_01/162351103"/>
    <hyperlink ref="F136" r:id="rId3" display="https://podminky.urs.cz/item/CS_URS_2024_01/162751117"/>
    <hyperlink ref="F140" r:id="rId4" display="https://podminky.urs.cz/item/CS_URS_2024_01/162751119"/>
    <hyperlink ref="F145" r:id="rId5" display="https://podminky.urs.cz/item/CS_URS_2024_01/167151111"/>
    <hyperlink ref="F149" r:id="rId6" display="https://podminky.urs.cz/item/CS_URS_2024_01/171201231"/>
    <hyperlink ref="F153" r:id="rId7" display="https://podminky.urs.cz/item/CS_URS_2024_01/174251101"/>
    <hyperlink ref="F160" r:id="rId8" display="https://podminky.urs.cz/item/CS_URS_2024_01/181351003"/>
    <hyperlink ref="F174" r:id="rId9" display="https://podminky.urs.cz/item/CS_URS_2024_01/181911101"/>
    <hyperlink ref="F178" r:id="rId10" display="https://podminky.urs.cz/item/CS_URS_2024_01/182111111"/>
    <hyperlink ref="F185" r:id="rId11" display="https://podminky.urs.cz/item/CS_URS_2024_01/182151111"/>
    <hyperlink ref="F189" r:id="rId12" display="https://podminky.urs.cz/item/CS_URS_2024_01/183111214"/>
    <hyperlink ref="F196" r:id="rId13" display="https://podminky.urs.cz/item/CS_URS_2024_01/184102211"/>
    <hyperlink ref="F205" r:id="rId14" display="https://podminky.urs.cz/item/CS_URS_2024_01/919726123"/>
    <hyperlink ref="F212" r:id="rId15" display="https://podminky.urs.cz/item/CS_URS_2024_01/935111211"/>
    <hyperlink ref="F219" r:id="rId16" display="https://podminky.urs.cz/item/CS_URS_2024_01/998223011"/>
    <hyperlink ref="F224" r:id="rId17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9:BE411)),  2)</f>
        <v>0</v>
      </c>
      <c r="G33" s="24"/>
      <c r="H33" s="24"/>
      <c r="I33" s="141" t="n">
        <v>0.21</v>
      </c>
      <c r="J33" s="140" t="n">
        <f aca="false">ROUND(((SUM(BE129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9:BF411)),  2)</f>
        <v>0</v>
      </c>
      <c r="G34" s="24"/>
      <c r="H34" s="24"/>
      <c r="I34" s="141" t="n">
        <v>0.12</v>
      </c>
      <c r="J34" s="140" t="n">
        <f aca="false">ROUND(((SUM(BF129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9:BG4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9:BH41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9:BI4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2 - Splašková kanalizace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97</v>
      </c>
      <c r="E99" s="179"/>
      <c r="F99" s="179"/>
      <c r="G99" s="179"/>
      <c r="H99" s="179"/>
      <c r="I99" s="179"/>
      <c r="J99" s="180" t="n">
        <f aca="false">J22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74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59</v>
      </c>
      <c r="E101" s="179"/>
      <c r="F101" s="179"/>
      <c r="G101" s="179"/>
      <c r="H101" s="179"/>
      <c r="I101" s="179"/>
      <c r="J101" s="180" t="n">
        <f aca="false">J2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36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3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38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99</v>
      </c>
      <c r="E105" s="172"/>
      <c r="F105" s="172"/>
      <c r="G105" s="172"/>
      <c r="H105" s="172"/>
      <c r="I105" s="172"/>
      <c r="J105" s="173" t="n">
        <f aca="false">J38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979</v>
      </c>
      <c r="E106" s="179"/>
      <c r="F106" s="179"/>
      <c r="G106" s="179"/>
      <c r="H106" s="179"/>
      <c r="I106" s="179"/>
      <c r="J106" s="180" t="n">
        <f aca="false">J38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460</v>
      </c>
      <c r="E107" s="172"/>
      <c r="F107" s="172"/>
      <c r="G107" s="172"/>
      <c r="H107" s="172"/>
      <c r="I107" s="172"/>
      <c r="J107" s="173" t="n">
        <f aca="false">J398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461</v>
      </c>
      <c r="E108" s="179"/>
      <c r="F108" s="179"/>
      <c r="G108" s="179"/>
      <c r="H108" s="179"/>
      <c r="I108" s="179"/>
      <c r="J108" s="180" t="n">
        <f aca="false">J39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462</v>
      </c>
      <c r="E109" s="179"/>
      <c r="F109" s="179"/>
      <c r="G109" s="179"/>
      <c r="H109" s="179"/>
      <c r="I109" s="179"/>
      <c r="J109" s="180" t="n">
        <f aca="false">J407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Ul.Vítězná, Sokolov. Výstavba technické a dopravní infrastruktur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502 - Splašková kanalizace a přípojk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Sokolov p.č. 3479, 3487</v>
      </c>
      <c r="G123" s="26"/>
      <c r="H123" s="26"/>
      <c r="I123" s="17" t="s">
        <v>21</v>
      </c>
      <c r="J123" s="161" t="str">
        <f aca="false">IF(J12="","",J12)</f>
        <v>16. 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Sokolov</v>
      </c>
      <c r="G125" s="26"/>
      <c r="H125" s="26"/>
      <c r="I125" s="17" t="s">
        <v>30</v>
      </c>
      <c r="J125" s="162" t="str">
        <f aca="false">E21</f>
        <v>Ing. Ota Vetterman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MESSO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28</v>
      </c>
      <c r="D128" s="185" t="s">
        <v>63</v>
      </c>
      <c r="E128" s="185" t="s">
        <v>59</v>
      </c>
      <c r="F128" s="185" t="s">
        <v>60</v>
      </c>
      <c r="G128" s="185" t="s">
        <v>129</v>
      </c>
      <c r="H128" s="185" t="s">
        <v>130</v>
      </c>
      <c r="I128" s="185" t="s">
        <v>131</v>
      </c>
      <c r="J128" s="185" t="s">
        <v>118</v>
      </c>
      <c r="K128" s="186" t="s">
        <v>132</v>
      </c>
      <c r="L128" s="187"/>
      <c r="M128" s="82"/>
      <c r="N128" s="83" t="s">
        <v>42</v>
      </c>
      <c r="O128" s="83" t="s">
        <v>133</v>
      </c>
      <c r="P128" s="83" t="s">
        <v>134</v>
      </c>
      <c r="Q128" s="83" t="s">
        <v>135</v>
      </c>
      <c r="R128" s="83" t="s">
        <v>136</v>
      </c>
      <c r="S128" s="83" t="s">
        <v>137</v>
      </c>
      <c r="T128" s="84" t="s">
        <v>13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9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88+P398</f>
        <v>0</v>
      </c>
      <c r="Q129" s="86"/>
      <c r="R129" s="191" t="n">
        <f aca="false">R130+R388+R398</f>
        <v>47.3796822</v>
      </c>
      <c r="S129" s="86"/>
      <c r="T129" s="192" t="n">
        <f aca="false">T130+T388+T398</f>
        <v>0.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20</v>
      </c>
      <c r="BK129" s="193" t="n">
        <f aca="false">BK130+BK388+BK398</f>
        <v>0</v>
      </c>
    </row>
    <row r="130" s="194" customFormat="true" ht="25.9" hidden="false" customHeight="true" outlineLevel="0" collapsed="false">
      <c r="B130" s="195"/>
      <c r="C130" s="196"/>
      <c r="D130" s="197" t="s">
        <v>77</v>
      </c>
      <c r="E130" s="198" t="s">
        <v>140</v>
      </c>
      <c r="F130" s="198" t="s">
        <v>141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20+P224+P233+P361+P369+P384</f>
        <v>0</v>
      </c>
      <c r="Q130" s="203"/>
      <c r="R130" s="204" t="n">
        <f aca="false">R131+R220+R224+R233+R361+R369+R384</f>
        <v>47.3796822</v>
      </c>
      <c r="S130" s="203"/>
      <c r="T130" s="205" t="n">
        <f aca="false">T131+T220+T224+T233+T361+T369+T384</f>
        <v>0.6</v>
      </c>
      <c r="AR130" s="206" t="s">
        <v>86</v>
      </c>
      <c r="AT130" s="207" t="s">
        <v>77</v>
      </c>
      <c r="AU130" s="207" t="s">
        <v>78</v>
      </c>
      <c r="AY130" s="206" t="s">
        <v>142</v>
      </c>
      <c r="BK130" s="208" t="n">
        <f aca="false">BK131+BK220+BK224+BK233+BK361+BK369+BK384</f>
        <v>0</v>
      </c>
    </row>
    <row r="131" s="194" customFormat="true" ht="22.8" hidden="false" customHeight="true" outlineLevel="0" collapsed="false">
      <c r="B131" s="195"/>
      <c r="C131" s="196"/>
      <c r="D131" s="197" t="s">
        <v>77</v>
      </c>
      <c r="E131" s="209" t="s">
        <v>86</v>
      </c>
      <c r="F131" s="209" t="s">
        <v>143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19)</f>
        <v>0</v>
      </c>
      <c r="Q131" s="203"/>
      <c r="R131" s="204" t="n">
        <f aca="false">SUM(R132:R219)</f>
        <v>0.0441</v>
      </c>
      <c r="S131" s="203"/>
      <c r="T131" s="205" t="n">
        <f aca="false">SUM(T132:T219)</f>
        <v>0</v>
      </c>
      <c r="AR131" s="206" t="s">
        <v>86</v>
      </c>
      <c r="AT131" s="207" t="s">
        <v>77</v>
      </c>
      <c r="AU131" s="207" t="s">
        <v>86</v>
      </c>
      <c r="AY131" s="206" t="s">
        <v>142</v>
      </c>
      <c r="BK131" s="208" t="n">
        <f aca="false">SUM(BK132:BK219)</f>
        <v>0</v>
      </c>
    </row>
    <row r="132" s="31" customFormat="true" ht="24.15" hidden="false" customHeight="true" outlineLevel="0" collapsed="false">
      <c r="A132" s="24"/>
      <c r="B132" s="25"/>
      <c r="C132" s="211" t="s">
        <v>86</v>
      </c>
      <c r="D132" s="211" t="s">
        <v>144</v>
      </c>
      <c r="E132" s="212" t="s">
        <v>980</v>
      </c>
      <c r="F132" s="213" t="s">
        <v>981</v>
      </c>
      <c r="G132" s="214" t="s">
        <v>982</v>
      </c>
      <c r="H132" s="215" t="n">
        <v>240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3E-005</v>
      </c>
      <c r="R132" s="220" t="n">
        <f aca="false">Q132*H132</f>
        <v>0.007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98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98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3</v>
      </c>
      <c r="E134" s="26"/>
      <c r="F134" s="230" t="s">
        <v>98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8</v>
      </c>
    </row>
    <row r="135" s="231" customFormat="true" ht="12.8" hidden="false" customHeight="false" outlineLevel="0" collapsed="false">
      <c r="B135" s="232"/>
      <c r="C135" s="233"/>
      <c r="D135" s="224" t="s">
        <v>155</v>
      </c>
      <c r="E135" s="234"/>
      <c r="F135" s="235" t="s">
        <v>986</v>
      </c>
      <c r="G135" s="233"/>
      <c r="H135" s="236" t="n">
        <v>24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5</v>
      </c>
      <c r="AU135" s="242" t="s">
        <v>88</v>
      </c>
      <c r="AV135" s="231" t="s">
        <v>88</v>
      </c>
      <c r="AW135" s="231" t="s">
        <v>32</v>
      </c>
      <c r="AX135" s="231" t="s">
        <v>86</v>
      </c>
      <c r="AY135" s="242" t="s">
        <v>142</v>
      </c>
    </row>
    <row r="136" s="31" customFormat="true" ht="24.15" hidden="false" customHeight="true" outlineLevel="0" collapsed="false">
      <c r="A136" s="24"/>
      <c r="B136" s="25"/>
      <c r="C136" s="211" t="s">
        <v>88</v>
      </c>
      <c r="D136" s="211" t="s">
        <v>144</v>
      </c>
      <c r="E136" s="212" t="s">
        <v>987</v>
      </c>
      <c r="F136" s="213" t="s">
        <v>988</v>
      </c>
      <c r="G136" s="214" t="s">
        <v>989</v>
      </c>
      <c r="H136" s="215" t="n">
        <v>30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9</v>
      </c>
      <c r="BM136" s="222" t="s">
        <v>990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99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3</v>
      </c>
      <c r="E138" s="26"/>
      <c r="F138" s="230" t="s">
        <v>99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8</v>
      </c>
    </row>
    <row r="139" s="231" customFormat="true" ht="12.8" hidden="false" customHeight="false" outlineLevel="0" collapsed="false">
      <c r="B139" s="232"/>
      <c r="C139" s="233"/>
      <c r="D139" s="224" t="s">
        <v>155</v>
      </c>
      <c r="E139" s="234"/>
      <c r="F139" s="235" t="s">
        <v>993</v>
      </c>
      <c r="G139" s="233"/>
      <c r="H139" s="236" t="n">
        <v>3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5</v>
      </c>
      <c r="AU139" s="242" t="s">
        <v>88</v>
      </c>
      <c r="AV139" s="231" t="s">
        <v>88</v>
      </c>
      <c r="AW139" s="231" t="s">
        <v>32</v>
      </c>
      <c r="AX139" s="231" t="s">
        <v>86</v>
      </c>
      <c r="AY139" s="242" t="s">
        <v>142</v>
      </c>
    </row>
    <row r="140" s="31" customFormat="true" ht="24.15" hidden="false" customHeight="true" outlineLevel="0" collapsed="false">
      <c r="A140" s="24"/>
      <c r="B140" s="25"/>
      <c r="C140" s="211" t="s">
        <v>163</v>
      </c>
      <c r="D140" s="211" t="s">
        <v>144</v>
      </c>
      <c r="E140" s="212" t="s">
        <v>994</v>
      </c>
      <c r="F140" s="213" t="s">
        <v>995</v>
      </c>
      <c r="G140" s="214" t="s">
        <v>208</v>
      </c>
      <c r="H140" s="215" t="n">
        <v>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.0369</v>
      </c>
      <c r="R140" s="220" t="n">
        <f aca="false">Q140*H140</f>
        <v>0.0369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99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99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3</v>
      </c>
      <c r="E142" s="26"/>
      <c r="F142" s="230" t="s">
        <v>9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999</v>
      </c>
      <c r="G143" s="233"/>
      <c r="H143" s="236" t="n">
        <v>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86</v>
      </c>
      <c r="AY143" s="242" t="s">
        <v>142</v>
      </c>
    </row>
    <row r="144" s="31" customFormat="true" ht="24.15" hidden="false" customHeight="true" outlineLevel="0" collapsed="false">
      <c r="A144" s="24"/>
      <c r="B144" s="25"/>
      <c r="C144" s="211" t="s">
        <v>149</v>
      </c>
      <c r="D144" s="211" t="s">
        <v>144</v>
      </c>
      <c r="E144" s="212" t="s">
        <v>1000</v>
      </c>
      <c r="F144" s="213" t="s">
        <v>1001</v>
      </c>
      <c r="G144" s="214" t="s">
        <v>240</v>
      </c>
      <c r="H144" s="215" t="n">
        <v>8</v>
      </c>
      <c r="I144" s="216"/>
      <c r="J144" s="217" t="n">
        <f aca="false">ROUND(I144*H144,2)</f>
        <v>0</v>
      </c>
      <c r="K144" s="213" t="s">
        <v>788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9</v>
      </c>
      <c r="BM144" s="222" t="s">
        <v>100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00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8</v>
      </c>
    </row>
    <row r="146" s="231" customFormat="true" ht="12.8" hidden="false" customHeight="false" outlineLevel="0" collapsed="false">
      <c r="B146" s="232"/>
      <c r="C146" s="233"/>
      <c r="D146" s="224" t="s">
        <v>155</v>
      </c>
      <c r="E146" s="234"/>
      <c r="F146" s="235" t="s">
        <v>1004</v>
      </c>
      <c r="G146" s="233"/>
      <c r="H146" s="236" t="n">
        <v>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5</v>
      </c>
      <c r="AU146" s="242" t="s">
        <v>88</v>
      </c>
      <c r="AV146" s="231" t="s">
        <v>88</v>
      </c>
      <c r="AW146" s="231" t="s">
        <v>32</v>
      </c>
      <c r="AX146" s="231" t="s">
        <v>86</v>
      </c>
      <c r="AY146" s="242" t="s">
        <v>142</v>
      </c>
    </row>
    <row r="147" s="31" customFormat="true" ht="33" hidden="false" customHeight="true" outlineLevel="0" collapsed="false">
      <c r="A147" s="24"/>
      <c r="B147" s="25"/>
      <c r="C147" s="211" t="s">
        <v>175</v>
      </c>
      <c r="D147" s="211" t="s">
        <v>144</v>
      </c>
      <c r="E147" s="212" t="s">
        <v>1005</v>
      </c>
      <c r="F147" s="213" t="s">
        <v>1006</v>
      </c>
      <c r="G147" s="214" t="s">
        <v>240</v>
      </c>
      <c r="H147" s="215" t="n">
        <v>220.17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9</v>
      </c>
      <c r="BM147" s="222" t="s">
        <v>100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100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3</v>
      </c>
      <c r="E149" s="26"/>
      <c r="F149" s="230" t="s">
        <v>100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8</v>
      </c>
    </row>
    <row r="150" s="272" customFormat="true" ht="12.8" hidden="false" customHeight="false" outlineLevel="0" collapsed="false">
      <c r="B150" s="273"/>
      <c r="C150" s="274"/>
      <c r="D150" s="224" t="s">
        <v>155</v>
      </c>
      <c r="E150" s="275"/>
      <c r="F150" s="276" t="s">
        <v>1010</v>
      </c>
      <c r="G150" s="274"/>
      <c r="H150" s="275"/>
      <c r="I150" s="277"/>
      <c r="J150" s="274"/>
      <c r="K150" s="274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155</v>
      </c>
      <c r="AU150" s="282" t="s">
        <v>88</v>
      </c>
      <c r="AV150" s="272" t="s">
        <v>86</v>
      </c>
      <c r="AW150" s="272" t="s">
        <v>32</v>
      </c>
      <c r="AX150" s="272" t="s">
        <v>78</v>
      </c>
      <c r="AY150" s="282" t="s">
        <v>142</v>
      </c>
    </row>
    <row r="151" s="231" customFormat="true" ht="12.8" hidden="false" customHeight="false" outlineLevel="0" collapsed="false">
      <c r="B151" s="232"/>
      <c r="C151" s="233"/>
      <c r="D151" s="224" t="s">
        <v>155</v>
      </c>
      <c r="E151" s="234"/>
      <c r="F151" s="235" t="s">
        <v>1011</v>
      </c>
      <c r="G151" s="233"/>
      <c r="H151" s="236" t="n">
        <v>164.64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5</v>
      </c>
      <c r="AU151" s="242" t="s">
        <v>88</v>
      </c>
      <c r="AV151" s="231" t="s">
        <v>88</v>
      </c>
      <c r="AW151" s="231" t="s">
        <v>32</v>
      </c>
      <c r="AX151" s="231" t="s">
        <v>78</v>
      </c>
      <c r="AY151" s="242" t="s">
        <v>142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012</v>
      </c>
      <c r="G152" s="233"/>
      <c r="H152" s="236" t="n">
        <v>18.79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78</v>
      </c>
      <c r="AY152" s="242" t="s">
        <v>142</v>
      </c>
    </row>
    <row r="153" s="231" customFormat="true" ht="12.8" hidden="false" customHeight="false" outlineLevel="0" collapsed="false">
      <c r="B153" s="232"/>
      <c r="C153" s="233"/>
      <c r="D153" s="224" t="s">
        <v>155</v>
      </c>
      <c r="E153" s="234"/>
      <c r="F153" s="235" t="s">
        <v>1013</v>
      </c>
      <c r="G153" s="233"/>
      <c r="H153" s="236" t="n">
        <v>3.849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5</v>
      </c>
      <c r="AU153" s="242" t="s">
        <v>88</v>
      </c>
      <c r="AV153" s="231" t="s">
        <v>88</v>
      </c>
      <c r="AW153" s="231" t="s">
        <v>32</v>
      </c>
      <c r="AX153" s="231" t="s">
        <v>78</v>
      </c>
      <c r="AY153" s="242" t="s">
        <v>142</v>
      </c>
    </row>
    <row r="154" s="231" customFormat="true" ht="12.8" hidden="false" customHeight="false" outlineLevel="0" collapsed="false">
      <c r="B154" s="232"/>
      <c r="C154" s="233"/>
      <c r="D154" s="224" t="s">
        <v>155</v>
      </c>
      <c r="E154" s="234"/>
      <c r="F154" s="235" t="s">
        <v>1014</v>
      </c>
      <c r="G154" s="233"/>
      <c r="H154" s="236" t="n">
        <v>32.88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5</v>
      </c>
      <c r="AU154" s="242" t="s">
        <v>88</v>
      </c>
      <c r="AV154" s="231" t="s">
        <v>88</v>
      </c>
      <c r="AW154" s="231" t="s">
        <v>32</v>
      </c>
      <c r="AX154" s="231" t="s">
        <v>78</v>
      </c>
      <c r="AY154" s="242" t="s">
        <v>142</v>
      </c>
    </row>
    <row r="155" s="243" customFormat="true" ht="12.8" hidden="false" customHeight="false" outlineLevel="0" collapsed="false">
      <c r="B155" s="244"/>
      <c r="C155" s="245"/>
      <c r="D155" s="224" t="s">
        <v>155</v>
      </c>
      <c r="E155" s="246"/>
      <c r="F155" s="247" t="s">
        <v>183</v>
      </c>
      <c r="G155" s="245"/>
      <c r="H155" s="248" t="n">
        <v>220.17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5</v>
      </c>
      <c r="AU155" s="254" t="s">
        <v>88</v>
      </c>
      <c r="AV155" s="243" t="s">
        <v>149</v>
      </c>
      <c r="AW155" s="243" t="s">
        <v>32</v>
      </c>
      <c r="AX155" s="243" t="s">
        <v>86</v>
      </c>
      <c r="AY155" s="254" t="s">
        <v>142</v>
      </c>
    </row>
    <row r="156" s="31" customFormat="true" ht="33" hidden="false" customHeight="true" outlineLevel="0" collapsed="false">
      <c r="A156" s="24"/>
      <c r="B156" s="25"/>
      <c r="C156" s="211" t="s">
        <v>184</v>
      </c>
      <c r="D156" s="211" t="s">
        <v>144</v>
      </c>
      <c r="E156" s="212" t="s">
        <v>1015</v>
      </c>
      <c r="F156" s="213" t="s">
        <v>1016</v>
      </c>
      <c r="G156" s="214" t="s">
        <v>240</v>
      </c>
      <c r="H156" s="215" t="n">
        <v>94.359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9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9</v>
      </c>
      <c r="BM156" s="222" t="s">
        <v>101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101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3</v>
      </c>
      <c r="E158" s="26"/>
      <c r="F158" s="230" t="s">
        <v>101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8</v>
      </c>
    </row>
    <row r="159" s="272" customFormat="true" ht="12.8" hidden="false" customHeight="false" outlineLevel="0" collapsed="false">
      <c r="B159" s="273"/>
      <c r="C159" s="274"/>
      <c r="D159" s="224" t="s">
        <v>155</v>
      </c>
      <c r="E159" s="275"/>
      <c r="F159" s="276" t="s">
        <v>1020</v>
      </c>
      <c r="G159" s="274"/>
      <c r="H159" s="275"/>
      <c r="I159" s="277"/>
      <c r="J159" s="274"/>
      <c r="K159" s="274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55</v>
      </c>
      <c r="AU159" s="282" t="s">
        <v>88</v>
      </c>
      <c r="AV159" s="272" t="s">
        <v>86</v>
      </c>
      <c r="AW159" s="272" t="s">
        <v>32</v>
      </c>
      <c r="AX159" s="272" t="s">
        <v>78</v>
      </c>
      <c r="AY159" s="282" t="s">
        <v>142</v>
      </c>
    </row>
    <row r="160" s="231" customFormat="true" ht="12.8" hidden="false" customHeight="false" outlineLevel="0" collapsed="false">
      <c r="B160" s="232"/>
      <c r="C160" s="233"/>
      <c r="D160" s="224" t="s">
        <v>155</v>
      </c>
      <c r="E160" s="234"/>
      <c r="F160" s="235" t="s">
        <v>1021</v>
      </c>
      <c r="G160" s="233"/>
      <c r="H160" s="236" t="n">
        <v>70.5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5</v>
      </c>
      <c r="AU160" s="242" t="s">
        <v>88</v>
      </c>
      <c r="AV160" s="231" t="s">
        <v>88</v>
      </c>
      <c r="AW160" s="231" t="s">
        <v>32</v>
      </c>
      <c r="AX160" s="231" t="s">
        <v>78</v>
      </c>
      <c r="AY160" s="242" t="s">
        <v>142</v>
      </c>
    </row>
    <row r="161" s="231" customFormat="true" ht="12.8" hidden="false" customHeight="false" outlineLevel="0" collapsed="false">
      <c r="B161" s="232"/>
      <c r="C161" s="233"/>
      <c r="D161" s="224" t="s">
        <v>155</v>
      </c>
      <c r="E161" s="234"/>
      <c r="F161" s="235" t="s">
        <v>1022</v>
      </c>
      <c r="G161" s="233"/>
      <c r="H161" s="236" t="n">
        <v>8.05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5</v>
      </c>
      <c r="AU161" s="242" t="s">
        <v>88</v>
      </c>
      <c r="AV161" s="231" t="s">
        <v>88</v>
      </c>
      <c r="AW161" s="231" t="s">
        <v>32</v>
      </c>
      <c r="AX161" s="231" t="s">
        <v>78</v>
      </c>
      <c r="AY161" s="242" t="s">
        <v>142</v>
      </c>
    </row>
    <row r="162" s="231" customFormat="true" ht="12.8" hidden="false" customHeight="false" outlineLevel="0" collapsed="false">
      <c r="B162" s="232"/>
      <c r="C162" s="233"/>
      <c r="D162" s="224" t="s">
        <v>155</v>
      </c>
      <c r="E162" s="234"/>
      <c r="F162" s="235" t="s">
        <v>1023</v>
      </c>
      <c r="G162" s="233"/>
      <c r="H162" s="236" t="n">
        <v>1.6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5</v>
      </c>
      <c r="AU162" s="242" t="s">
        <v>88</v>
      </c>
      <c r="AV162" s="231" t="s">
        <v>88</v>
      </c>
      <c r="AW162" s="231" t="s">
        <v>32</v>
      </c>
      <c r="AX162" s="231" t="s">
        <v>78</v>
      </c>
      <c r="AY162" s="242" t="s">
        <v>142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1024</v>
      </c>
      <c r="G163" s="233"/>
      <c r="H163" s="236" t="n">
        <v>14.09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78</v>
      </c>
      <c r="AY163" s="242" t="s">
        <v>142</v>
      </c>
    </row>
    <row r="164" s="243" customFormat="true" ht="12.8" hidden="false" customHeight="false" outlineLevel="0" collapsed="false">
      <c r="B164" s="244"/>
      <c r="C164" s="245"/>
      <c r="D164" s="224" t="s">
        <v>155</v>
      </c>
      <c r="E164" s="246"/>
      <c r="F164" s="247" t="s">
        <v>183</v>
      </c>
      <c r="G164" s="245"/>
      <c r="H164" s="248" t="n">
        <v>94.359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5</v>
      </c>
      <c r="AU164" s="254" t="s">
        <v>88</v>
      </c>
      <c r="AV164" s="243" t="s">
        <v>149</v>
      </c>
      <c r="AW164" s="243" t="s">
        <v>32</v>
      </c>
      <c r="AX164" s="243" t="s">
        <v>86</v>
      </c>
      <c r="AY164" s="254" t="s">
        <v>142</v>
      </c>
    </row>
    <row r="165" s="31" customFormat="true" ht="21.75" hidden="false" customHeight="true" outlineLevel="0" collapsed="false">
      <c r="A165" s="24"/>
      <c r="B165" s="25"/>
      <c r="C165" s="211" t="s">
        <v>191</v>
      </c>
      <c r="D165" s="211" t="s">
        <v>144</v>
      </c>
      <c r="E165" s="212" t="s">
        <v>1025</v>
      </c>
      <c r="F165" s="213" t="s">
        <v>1026</v>
      </c>
      <c r="G165" s="214" t="s">
        <v>147</v>
      </c>
      <c r="H165" s="215" t="n">
        <v>585.24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9</v>
      </c>
      <c r="AT165" s="222" t="s">
        <v>144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9</v>
      </c>
      <c r="BM165" s="222" t="s">
        <v>1027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102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3</v>
      </c>
      <c r="E167" s="26"/>
      <c r="F167" s="230" t="s">
        <v>102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8</v>
      </c>
    </row>
    <row r="168" s="231" customFormat="true" ht="12.8" hidden="false" customHeight="false" outlineLevel="0" collapsed="false">
      <c r="B168" s="232"/>
      <c r="C168" s="233"/>
      <c r="D168" s="224" t="s">
        <v>155</v>
      </c>
      <c r="E168" s="234"/>
      <c r="F168" s="235" t="s">
        <v>1030</v>
      </c>
      <c r="G168" s="233"/>
      <c r="H168" s="236" t="n">
        <v>376.3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5</v>
      </c>
      <c r="AU168" s="242" t="s">
        <v>88</v>
      </c>
      <c r="AV168" s="231" t="s">
        <v>88</v>
      </c>
      <c r="AW168" s="231" t="s">
        <v>32</v>
      </c>
      <c r="AX168" s="231" t="s">
        <v>78</v>
      </c>
      <c r="AY168" s="242" t="s">
        <v>142</v>
      </c>
    </row>
    <row r="169" s="231" customFormat="true" ht="12.8" hidden="false" customHeight="false" outlineLevel="0" collapsed="false">
      <c r="B169" s="232"/>
      <c r="C169" s="233"/>
      <c r="D169" s="224" t="s">
        <v>155</v>
      </c>
      <c r="E169" s="234"/>
      <c r="F169" s="235" t="s">
        <v>1031</v>
      </c>
      <c r="G169" s="233"/>
      <c r="H169" s="236" t="n">
        <v>42.9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5</v>
      </c>
      <c r="AU169" s="242" t="s">
        <v>88</v>
      </c>
      <c r="AV169" s="231" t="s">
        <v>88</v>
      </c>
      <c r="AW169" s="231" t="s">
        <v>32</v>
      </c>
      <c r="AX169" s="231" t="s">
        <v>78</v>
      </c>
      <c r="AY169" s="242" t="s">
        <v>142</v>
      </c>
    </row>
    <row r="170" s="231" customFormat="true" ht="12.8" hidden="false" customHeight="false" outlineLevel="0" collapsed="false">
      <c r="B170" s="232"/>
      <c r="C170" s="233"/>
      <c r="D170" s="224" t="s">
        <v>155</v>
      </c>
      <c r="E170" s="234"/>
      <c r="F170" s="235" t="s">
        <v>1032</v>
      </c>
      <c r="G170" s="233"/>
      <c r="H170" s="236" t="n">
        <v>93.96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5</v>
      </c>
      <c r="AU170" s="242" t="s">
        <v>88</v>
      </c>
      <c r="AV170" s="231" t="s">
        <v>88</v>
      </c>
      <c r="AW170" s="231" t="s">
        <v>32</v>
      </c>
      <c r="AX170" s="231" t="s">
        <v>78</v>
      </c>
      <c r="AY170" s="242" t="s">
        <v>142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1033</v>
      </c>
      <c r="G171" s="233"/>
      <c r="H171" s="236" t="n">
        <v>7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78</v>
      </c>
      <c r="AY171" s="242" t="s">
        <v>142</v>
      </c>
    </row>
    <row r="172" s="243" customFormat="true" ht="12.8" hidden="false" customHeight="false" outlineLevel="0" collapsed="false">
      <c r="B172" s="244"/>
      <c r="C172" s="245"/>
      <c r="D172" s="224" t="s">
        <v>155</v>
      </c>
      <c r="E172" s="246"/>
      <c r="F172" s="247" t="s">
        <v>183</v>
      </c>
      <c r="G172" s="245"/>
      <c r="H172" s="248" t="n">
        <v>585.2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5</v>
      </c>
      <c r="AU172" s="254" t="s">
        <v>88</v>
      </c>
      <c r="AV172" s="243" t="s">
        <v>149</v>
      </c>
      <c r="AW172" s="243" t="s">
        <v>32</v>
      </c>
      <c r="AX172" s="243" t="s">
        <v>86</v>
      </c>
      <c r="AY172" s="254" t="s">
        <v>142</v>
      </c>
    </row>
    <row r="173" s="31" customFormat="true" ht="24.15" hidden="false" customHeight="true" outlineLevel="0" collapsed="false">
      <c r="A173" s="24"/>
      <c r="B173" s="25"/>
      <c r="C173" s="211" t="s">
        <v>198</v>
      </c>
      <c r="D173" s="211" t="s">
        <v>144</v>
      </c>
      <c r="E173" s="212" t="s">
        <v>1034</v>
      </c>
      <c r="F173" s="213" t="s">
        <v>1035</v>
      </c>
      <c r="G173" s="214" t="s">
        <v>147</v>
      </c>
      <c r="H173" s="215" t="n">
        <v>585.24</v>
      </c>
      <c r="I173" s="216"/>
      <c r="J173" s="217" t="n">
        <f aca="false">ROUND(I173*H173,2)</f>
        <v>0</v>
      </c>
      <c r="K173" s="213" t="s">
        <v>148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88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9</v>
      </c>
      <c r="BM173" s="222" t="s">
        <v>103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1</v>
      </c>
      <c r="E174" s="26"/>
      <c r="F174" s="225" t="s">
        <v>103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3</v>
      </c>
      <c r="E175" s="26"/>
      <c r="F175" s="230" t="s">
        <v>103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8</v>
      </c>
    </row>
    <row r="176" s="231" customFormat="true" ht="12.8" hidden="false" customHeight="false" outlineLevel="0" collapsed="false">
      <c r="B176" s="232"/>
      <c r="C176" s="233"/>
      <c r="D176" s="224" t="s">
        <v>155</v>
      </c>
      <c r="E176" s="234"/>
      <c r="F176" s="235" t="s">
        <v>1039</v>
      </c>
      <c r="G176" s="233"/>
      <c r="H176" s="236" t="n">
        <v>585.2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5</v>
      </c>
      <c r="AU176" s="242" t="s">
        <v>88</v>
      </c>
      <c r="AV176" s="231" t="s">
        <v>88</v>
      </c>
      <c r="AW176" s="231" t="s">
        <v>32</v>
      </c>
      <c r="AX176" s="231" t="s">
        <v>86</v>
      </c>
      <c r="AY176" s="242" t="s">
        <v>142</v>
      </c>
    </row>
    <row r="177" s="31" customFormat="true" ht="37.8" hidden="false" customHeight="true" outlineLevel="0" collapsed="false">
      <c r="A177" s="24"/>
      <c r="B177" s="25"/>
      <c r="C177" s="211" t="s">
        <v>205</v>
      </c>
      <c r="D177" s="211" t="s">
        <v>144</v>
      </c>
      <c r="E177" s="212" t="s">
        <v>714</v>
      </c>
      <c r="F177" s="213" t="s">
        <v>715</v>
      </c>
      <c r="G177" s="214" t="s">
        <v>240</v>
      </c>
      <c r="H177" s="215" t="n">
        <v>314.6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9</v>
      </c>
      <c r="BM177" s="222" t="s">
        <v>104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71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3</v>
      </c>
      <c r="E179" s="26"/>
      <c r="F179" s="230" t="s">
        <v>71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8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1041</v>
      </c>
      <c r="G180" s="233"/>
      <c r="H180" s="236" t="n">
        <v>314.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86</v>
      </c>
      <c r="AY180" s="242" t="s">
        <v>142</v>
      </c>
    </row>
    <row r="181" s="31" customFormat="true" ht="37.8" hidden="false" customHeight="true" outlineLevel="0" collapsed="false">
      <c r="A181" s="24"/>
      <c r="B181" s="25"/>
      <c r="C181" s="211" t="s">
        <v>213</v>
      </c>
      <c r="D181" s="211" t="s">
        <v>144</v>
      </c>
      <c r="E181" s="212" t="s">
        <v>473</v>
      </c>
      <c r="F181" s="213" t="s">
        <v>474</v>
      </c>
      <c r="G181" s="214" t="s">
        <v>240</v>
      </c>
      <c r="H181" s="215" t="n">
        <v>314.6</v>
      </c>
      <c r="I181" s="216"/>
      <c r="J181" s="217" t="n">
        <f aca="false">ROUND(I181*H181,2)</f>
        <v>0</v>
      </c>
      <c r="K181" s="213" t="s">
        <v>148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9</v>
      </c>
      <c r="BM181" s="222" t="s">
        <v>104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1</v>
      </c>
      <c r="E182" s="26"/>
      <c r="F182" s="225" t="s">
        <v>476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29" t="s">
        <v>153</v>
      </c>
      <c r="E183" s="26"/>
      <c r="F183" s="230" t="s">
        <v>47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8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1043</v>
      </c>
      <c r="G184" s="233"/>
      <c r="H184" s="236" t="n">
        <v>314.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86</v>
      </c>
      <c r="AY184" s="242" t="s">
        <v>142</v>
      </c>
    </row>
    <row r="185" s="31" customFormat="true" ht="37.8" hidden="false" customHeight="true" outlineLevel="0" collapsed="false">
      <c r="A185" s="24"/>
      <c r="B185" s="25"/>
      <c r="C185" s="211" t="s">
        <v>220</v>
      </c>
      <c r="D185" s="211" t="s">
        <v>144</v>
      </c>
      <c r="E185" s="212" t="s">
        <v>479</v>
      </c>
      <c r="F185" s="213" t="s">
        <v>480</v>
      </c>
      <c r="G185" s="214" t="s">
        <v>240</v>
      </c>
      <c r="H185" s="215" t="n">
        <v>3146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9</v>
      </c>
      <c r="BM185" s="222" t="s">
        <v>104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48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3</v>
      </c>
      <c r="E187" s="26"/>
      <c r="F187" s="230" t="s">
        <v>48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231" customFormat="true" ht="12.8" hidden="false" customHeight="false" outlineLevel="0" collapsed="false">
      <c r="B188" s="232"/>
      <c r="C188" s="233"/>
      <c r="D188" s="224" t="s">
        <v>155</v>
      </c>
      <c r="E188" s="234"/>
      <c r="F188" s="235" t="s">
        <v>1043</v>
      </c>
      <c r="G188" s="233"/>
      <c r="H188" s="236" t="n">
        <v>314.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5</v>
      </c>
      <c r="AU188" s="242" t="s">
        <v>88</v>
      </c>
      <c r="AV188" s="231" t="s">
        <v>88</v>
      </c>
      <c r="AW188" s="231" t="s">
        <v>32</v>
      </c>
      <c r="AX188" s="231" t="s">
        <v>86</v>
      </c>
      <c r="AY188" s="242" t="s">
        <v>142</v>
      </c>
    </row>
    <row r="189" s="231" customFormat="true" ht="12.8" hidden="false" customHeight="false" outlineLevel="0" collapsed="false">
      <c r="B189" s="232"/>
      <c r="C189" s="233"/>
      <c r="D189" s="224" t="s">
        <v>155</v>
      </c>
      <c r="E189" s="233"/>
      <c r="F189" s="235" t="s">
        <v>1045</v>
      </c>
      <c r="G189" s="233"/>
      <c r="H189" s="236" t="n">
        <v>314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5</v>
      </c>
      <c r="AU189" s="242" t="s">
        <v>88</v>
      </c>
      <c r="AV189" s="231" t="s">
        <v>88</v>
      </c>
      <c r="AW189" s="231" t="s">
        <v>3</v>
      </c>
      <c r="AX189" s="231" t="s">
        <v>86</v>
      </c>
      <c r="AY189" s="242" t="s">
        <v>142</v>
      </c>
    </row>
    <row r="190" s="31" customFormat="true" ht="24.15" hidden="false" customHeight="true" outlineLevel="0" collapsed="false">
      <c r="A190" s="24"/>
      <c r="B190" s="25"/>
      <c r="C190" s="211" t="s">
        <v>7</v>
      </c>
      <c r="D190" s="211" t="s">
        <v>144</v>
      </c>
      <c r="E190" s="212" t="s">
        <v>485</v>
      </c>
      <c r="F190" s="213" t="s">
        <v>486</v>
      </c>
      <c r="G190" s="214" t="s">
        <v>240</v>
      </c>
      <c r="H190" s="215" t="n">
        <v>314.6</v>
      </c>
      <c r="I190" s="216"/>
      <c r="J190" s="217" t="n">
        <f aca="false">ROUND(I190*H190,2)</f>
        <v>0</v>
      </c>
      <c r="K190" s="213" t="s">
        <v>148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9</v>
      </c>
      <c r="AT190" s="222" t="s">
        <v>144</v>
      </c>
      <c r="AU190" s="222" t="s">
        <v>88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49</v>
      </c>
      <c r="BM190" s="222" t="s">
        <v>104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1</v>
      </c>
      <c r="E191" s="26"/>
      <c r="F191" s="225" t="s">
        <v>88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29" t="s">
        <v>153</v>
      </c>
      <c r="E192" s="26"/>
      <c r="F192" s="230" t="s">
        <v>48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8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1043</v>
      </c>
      <c r="G193" s="233"/>
      <c r="H193" s="236" t="n">
        <v>314.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31" customFormat="true" ht="33" hidden="false" customHeight="true" outlineLevel="0" collapsed="false">
      <c r="A194" s="24"/>
      <c r="B194" s="25"/>
      <c r="C194" s="211" t="s">
        <v>231</v>
      </c>
      <c r="D194" s="211" t="s">
        <v>144</v>
      </c>
      <c r="E194" s="212" t="s">
        <v>490</v>
      </c>
      <c r="F194" s="213" t="s">
        <v>491</v>
      </c>
      <c r="G194" s="214" t="s">
        <v>408</v>
      </c>
      <c r="H194" s="215" t="n">
        <v>503.36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104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44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493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1048</v>
      </c>
      <c r="G197" s="233"/>
      <c r="H197" s="236" t="n">
        <v>503.3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86</v>
      </c>
      <c r="AY197" s="242" t="s">
        <v>142</v>
      </c>
    </row>
    <row r="198" s="31" customFormat="true" ht="24.15" hidden="false" customHeight="true" outlineLevel="0" collapsed="false">
      <c r="A198" s="24"/>
      <c r="B198" s="25"/>
      <c r="C198" s="211" t="s">
        <v>237</v>
      </c>
      <c r="D198" s="211" t="s">
        <v>144</v>
      </c>
      <c r="E198" s="212" t="s">
        <v>727</v>
      </c>
      <c r="F198" s="213" t="s">
        <v>728</v>
      </c>
      <c r="G198" s="214" t="s">
        <v>240</v>
      </c>
      <c r="H198" s="215" t="n">
        <v>170.202</v>
      </c>
      <c r="I198" s="216"/>
      <c r="J198" s="217" t="n">
        <f aca="false">ROUND(I198*H198,2)</f>
        <v>0</v>
      </c>
      <c r="K198" s="213" t="s">
        <v>148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9</v>
      </c>
      <c r="AT198" s="222" t="s">
        <v>144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9</v>
      </c>
      <c r="BM198" s="222" t="s">
        <v>104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1</v>
      </c>
      <c r="E199" s="26"/>
      <c r="F199" s="225" t="s">
        <v>105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3</v>
      </c>
      <c r="E200" s="26"/>
      <c r="F200" s="230" t="s">
        <v>7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8</v>
      </c>
    </row>
    <row r="201" s="231" customFormat="true" ht="12.8" hidden="false" customHeight="false" outlineLevel="0" collapsed="false">
      <c r="B201" s="232"/>
      <c r="C201" s="233"/>
      <c r="D201" s="224" t="s">
        <v>155</v>
      </c>
      <c r="E201" s="234"/>
      <c r="F201" s="235" t="s">
        <v>1051</v>
      </c>
      <c r="G201" s="233"/>
      <c r="H201" s="236" t="n">
        <v>133.4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5</v>
      </c>
      <c r="AU201" s="242" t="s">
        <v>88</v>
      </c>
      <c r="AV201" s="231" t="s">
        <v>88</v>
      </c>
      <c r="AW201" s="231" t="s">
        <v>32</v>
      </c>
      <c r="AX201" s="231" t="s">
        <v>78</v>
      </c>
      <c r="AY201" s="242" t="s">
        <v>142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1052</v>
      </c>
      <c r="G202" s="233"/>
      <c r="H202" s="236" t="n">
        <v>13.3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78</v>
      </c>
      <c r="AY202" s="242" t="s">
        <v>142</v>
      </c>
    </row>
    <row r="203" s="231" customFormat="true" ht="12.8" hidden="false" customHeight="false" outlineLevel="0" collapsed="false">
      <c r="B203" s="232"/>
      <c r="C203" s="233"/>
      <c r="D203" s="224" t="s">
        <v>155</v>
      </c>
      <c r="E203" s="234"/>
      <c r="F203" s="235" t="s">
        <v>1053</v>
      </c>
      <c r="G203" s="233"/>
      <c r="H203" s="236" t="n">
        <v>2.793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5</v>
      </c>
      <c r="AU203" s="242" t="s">
        <v>88</v>
      </c>
      <c r="AV203" s="231" t="s">
        <v>88</v>
      </c>
      <c r="AW203" s="231" t="s">
        <v>32</v>
      </c>
      <c r="AX203" s="231" t="s">
        <v>78</v>
      </c>
      <c r="AY203" s="242" t="s">
        <v>142</v>
      </c>
    </row>
    <row r="204" s="231" customFormat="true" ht="12.8" hidden="false" customHeight="false" outlineLevel="0" collapsed="false">
      <c r="B204" s="232"/>
      <c r="C204" s="233"/>
      <c r="D204" s="224" t="s">
        <v>155</v>
      </c>
      <c r="E204" s="234"/>
      <c r="F204" s="235" t="s">
        <v>1054</v>
      </c>
      <c r="G204" s="233"/>
      <c r="H204" s="236" t="n">
        <v>20.61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5</v>
      </c>
      <c r="AU204" s="242" t="s">
        <v>88</v>
      </c>
      <c r="AV204" s="231" t="s">
        <v>88</v>
      </c>
      <c r="AW204" s="231" t="s">
        <v>32</v>
      </c>
      <c r="AX204" s="231" t="s">
        <v>78</v>
      </c>
      <c r="AY204" s="242" t="s">
        <v>142</v>
      </c>
    </row>
    <row r="205" s="243" customFormat="true" ht="12.8" hidden="false" customHeight="false" outlineLevel="0" collapsed="false">
      <c r="B205" s="244"/>
      <c r="C205" s="245"/>
      <c r="D205" s="224" t="s">
        <v>155</v>
      </c>
      <c r="E205" s="246"/>
      <c r="F205" s="247" t="s">
        <v>183</v>
      </c>
      <c r="G205" s="245"/>
      <c r="H205" s="248" t="n">
        <v>170.202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5</v>
      </c>
      <c r="AU205" s="254" t="s">
        <v>88</v>
      </c>
      <c r="AV205" s="243" t="s">
        <v>149</v>
      </c>
      <c r="AW205" s="243" t="s">
        <v>32</v>
      </c>
      <c r="AX205" s="243" t="s">
        <v>86</v>
      </c>
      <c r="AY205" s="254" t="s">
        <v>142</v>
      </c>
    </row>
    <row r="206" s="31" customFormat="true" ht="16.5" hidden="false" customHeight="true" outlineLevel="0" collapsed="false">
      <c r="A206" s="24"/>
      <c r="B206" s="25"/>
      <c r="C206" s="255" t="s">
        <v>246</v>
      </c>
      <c r="D206" s="255" t="s">
        <v>291</v>
      </c>
      <c r="E206" s="256" t="s">
        <v>733</v>
      </c>
      <c r="F206" s="257" t="s">
        <v>734</v>
      </c>
      <c r="G206" s="258" t="s">
        <v>408</v>
      </c>
      <c r="H206" s="259" t="n">
        <v>306.36</v>
      </c>
      <c r="I206" s="260"/>
      <c r="J206" s="261" t="n">
        <f aca="false">ROUND(I206*H206,2)</f>
        <v>0</v>
      </c>
      <c r="K206" s="257"/>
      <c r="L206" s="262"/>
      <c r="M206" s="263"/>
      <c r="N206" s="264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98</v>
      </c>
      <c r="AT206" s="222" t="s">
        <v>291</v>
      </c>
      <c r="AU206" s="222" t="s">
        <v>88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49</v>
      </c>
      <c r="BM206" s="222" t="s">
        <v>1055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1056</v>
      </c>
      <c r="G207" s="233"/>
      <c r="H207" s="236" t="n">
        <v>170.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86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3"/>
      <c r="F208" s="235" t="s">
        <v>1057</v>
      </c>
      <c r="G208" s="233"/>
      <c r="H208" s="236" t="n">
        <v>306.3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</v>
      </c>
      <c r="AX208" s="231" t="s">
        <v>86</v>
      </c>
      <c r="AY208" s="242" t="s">
        <v>142</v>
      </c>
    </row>
    <row r="209" s="31" customFormat="true" ht="24.15" hidden="false" customHeight="true" outlineLevel="0" collapsed="false">
      <c r="A209" s="24"/>
      <c r="B209" s="25"/>
      <c r="C209" s="211" t="s">
        <v>252</v>
      </c>
      <c r="D209" s="211" t="s">
        <v>144</v>
      </c>
      <c r="E209" s="212" t="s">
        <v>737</v>
      </c>
      <c r="F209" s="213" t="s">
        <v>738</v>
      </c>
      <c r="G209" s="214" t="s">
        <v>240</v>
      </c>
      <c r="H209" s="215" t="n">
        <v>72.795</v>
      </c>
      <c r="I209" s="216"/>
      <c r="J209" s="217" t="n">
        <f aca="false">ROUND(I209*H209,2)</f>
        <v>0</v>
      </c>
      <c r="K209" s="213" t="s">
        <v>148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9</v>
      </c>
      <c r="AT209" s="222" t="s">
        <v>144</v>
      </c>
      <c r="AU209" s="222" t="s">
        <v>88</v>
      </c>
      <c r="AY209" s="3" t="s">
        <v>14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49</v>
      </c>
      <c r="BM209" s="222" t="s">
        <v>105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1</v>
      </c>
      <c r="E210" s="26"/>
      <c r="F210" s="225" t="s">
        <v>1059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8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3</v>
      </c>
      <c r="E211" s="26"/>
      <c r="F211" s="230" t="s">
        <v>741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8</v>
      </c>
    </row>
    <row r="212" s="231" customFormat="true" ht="12.8" hidden="false" customHeight="false" outlineLevel="0" collapsed="false">
      <c r="B212" s="232"/>
      <c r="C212" s="233"/>
      <c r="D212" s="224" t="s">
        <v>155</v>
      </c>
      <c r="E212" s="234"/>
      <c r="F212" s="235" t="s">
        <v>1060</v>
      </c>
      <c r="G212" s="233"/>
      <c r="H212" s="236" t="n">
        <v>52.8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55</v>
      </c>
      <c r="AU212" s="242" t="s">
        <v>88</v>
      </c>
      <c r="AV212" s="231" t="s">
        <v>88</v>
      </c>
      <c r="AW212" s="231" t="s">
        <v>32</v>
      </c>
      <c r="AX212" s="231" t="s">
        <v>78</v>
      </c>
      <c r="AY212" s="242" t="s">
        <v>142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1061</v>
      </c>
      <c r="G213" s="233"/>
      <c r="H213" s="236" t="n">
        <v>8.25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78</v>
      </c>
      <c r="AY213" s="242" t="s">
        <v>142</v>
      </c>
    </row>
    <row r="214" s="231" customFormat="true" ht="12.8" hidden="false" customHeight="false" outlineLevel="0" collapsed="false">
      <c r="B214" s="232"/>
      <c r="C214" s="233"/>
      <c r="D214" s="224" t="s">
        <v>155</v>
      </c>
      <c r="E214" s="234"/>
      <c r="F214" s="235" t="s">
        <v>1062</v>
      </c>
      <c r="G214" s="233"/>
      <c r="H214" s="236" t="n">
        <v>11.74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55</v>
      </c>
      <c r="AU214" s="242" t="s">
        <v>88</v>
      </c>
      <c r="AV214" s="231" t="s">
        <v>88</v>
      </c>
      <c r="AW214" s="231" t="s">
        <v>32</v>
      </c>
      <c r="AX214" s="231" t="s">
        <v>78</v>
      </c>
      <c r="AY214" s="242" t="s">
        <v>142</v>
      </c>
    </row>
    <row r="215" s="243" customFormat="true" ht="12.8" hidden="false" customHeight="false" outlineLevel="0" collapsed="false">
      <c r="B215" s="244"/>
      <c r="C215" s="245"/>
      <c r="D215" s="224" t="s">
        <v>155</v>
      </c>
      <c r="E215" s="246"/>
      <c r="F215" s="247" t="s">
        <v>183</v>
      </c>
      <c r="G215" s="245"/>
      <c r="H215" s="248" t="n">
        <v>72.795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5</v>
      </c>
      <c r="AU215" s="254" t="s">
        <v>88</v>
      </c>
      <c r="AV215" s="243" t="s">
        <v>149</v>
      </c>
      <c r="AW215" s="243" t="s">
        <v>32</v>
      </c>
      <c r="AX215" s="243" t="s">
        <v>86</v>
      </c>
      <c r="AY215" s="254" t="s">
        <v>142</v>
      </c>
    </row>
    <row r="216" s="31" customFormat="true" ht="16.5" hidden="false" customHeight="true" outlineLevel="0" collapsed="false">
      <c r="A216" s="24"/>
      <c r="B216" s="25"/>
      <c r="C216" s="255" t="s">
        <v>258</v>
      </c>
      <c r="D216" s="255" t="s">
        <v>291</v>
      </c>
      <c r="E216" s="256" t="s">
        <v>743</v>
      </c>
      <c r="F216" s="257" t="s">
        <v>744</v>
      </c>
      <c r="G216" s="258" t="s">
        <v>408</v>
      </c>
      <c r="H216" s="259" t="n">
        <v>131.04</v>
      </c>
      <c r="I216" s="260"/>
      <c r="J216" s="261" t="n">
        <f aca="false">ROUND(I216*H216,2)</f>
        <v>0</v>
      </c>
      <c r="K216" s="257" t="s">
        <v>148</v>
      </c>
      <c r="L216" s="262"/>
      <c r="M216" s="263"/>
      <c r="N216" s="264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98</v>
      </c>
      <c r="AT216" s="222" t="s">
        <v>291</v>
      </c>
      <c r="AU216" s="222" t="s">
        <v>88</v>
      </c>
      <c r="AY216" s="3" t="s">
        <v>14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49</v>
      </c>
      <c r="BM216" s="222" t="s">
        <v>106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1</v>
      </c>
      <c r="E217" s="26"/>
      <c r="F217" s="225" t="s">
        <v>744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8</v>
      </c>
    </row>
    <row r="218" s="231" customFormat="true" ht="12.8" hidden="false" customHeight="false" outlineLevel="0" collapsed="false">
      <c r="B218" s="232"/>
      <c r="C218" s="233"/>
      <c r="D218" s="224" t="s">
        <v>155</v>
      </c>
      <c r="E218" s="234"/>
      <c r="F218" s="235" t="s">
        <v>1064</v>
      </c>
      <c r="G218" s="233"/>
      <c r="H218" s="236" t="n">
        <v>72.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5</v>
      </c>
      <c r="AU218" s="242" t="s">
        <v>88</v>
      </c>
      <c r="AV218" s="231" t="s">
        <v>88</v>
      </c>
      <c r="AW218" s="231" t="s">
        <v>32</v>
      </c>
      <c r="AX218" s="231" t="s">
        <v>86</v>
      </c>
      <c r="AY218" s="242" t="s">
        <v>142</v>
      </c>
    </row>
    <row r="219" s="231" customFormat="true" ht="12.8" hidden="false" customHeight="false" outlineLevel="0" collapsed="false">
      <c r="B219" s="232"/>
      <c r="C219" s="233"/>
      <c r="D219" s="224" t="s">
        <v>155</v>
      </c>
      <c r="E219" s="233"/>
      <c r="F219" s="235" t="s">
        <v>1065</v>
      </c>
      <c r="G219" s="233"/>
      <c r="H219" s="236" t="n">
        <v>131.04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5</v>
      </c>
      <c r="AU219" s="242" t="s">
        <v>88</v>
      </c>
      <c r="AV219" s="231" t="s">
        <v>88</v>
      </c>
      <c r="AW219" s="231" t="s">
        <v>3</v>
      </c>
      <c r="AX219" s="231" t="s">
        <v>86</v>
      </c>
      <c r="AY219" s="242" t="s">
        <v>142</v>
      </c>
    </row>
    <row r="220" s="194" customFormat="true" ht="22.8" hidden="false" customHeight="true" outlineLevel="0" collapsed="false">
      <c r="B220" s="195"/>
      <c r="C220" s="196"/>
      <c r="D220" s="197" t="s">
        <v>77</v>
      </c>
      <c r="E220" s="209" t="s">
        <v>88</v>
      </c>
      <c r="F220" s="209" t="s">
        <v>754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3)</f>
        <v>0</v>
      </c>
      <c r="Q220" s="203"/>
      <c r="R220" s="204" t="n">
        <f aca="false">SUM(R221:R223)</f>
        <v>0</v>
      </c>
      <c r="S220" s="203"/>
      <c r="T220" s="205" t="n">
        <f aca="false">SUM(T221:T223)</f>
        <v>0</v>
      </c>
      <c r="AR220" s="206" t="s">
        <v>86</v>
      </c>
      <c r="AT220" s="207" t="s">
        <v>77</v>
      </c>
      <c r="AU220" s="207" t="s">
        <v>86</v>
      </c>
      <c r="AY220" s="206" t="s">
        <v>142</v>
      </c>
      <c r="BK220" s="208" t="n">
        <f aca="false">SUM(BK221:BK223)</f>
        <v>0</v>
      </c>
    </row>
    <row r="221" s="31" customFormat="true" ht="33" hidden="false" customHeight="true" outlineLevel="0" collapsed="false">
      <c r="A221" s="24"/>
      <c r="B221" s="25"/>
      <c r="C221" s="211" t="s">
        <v>264</v>
      </c>
      <c r="D221" s="211" t="s">
        <v>144</v>
      </c>
      <c r="E221" s="212" t="s">
        <v>1066</v>
      </c>
      <c r="F221" s="213" t="s">
        <v>1067</v>
      </c>
      <c r="G221" s="214" t="s">
        <v>208</v>
      </c>
      <c r="H221" s="215" t="n">
        <v>88.8</v>
      </c>
      <c r="I221" s="216"/>
      <c r="J221" s="217" t="n">
        <f aca="false">ROUND(I221*H221,2)</f>
        <v>0</v>
      </c>
      <c r="K221" s="213" t="s">
        <v>788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9</v>
      </c>
      <c r="AT221" s="222" t="s">
        <v>144</v>
      </c>
      <c r="AU221" s="222" t="s">
        <v>88</v>
      </c>
      <c r="AY221" s="3" t="s">
        <v>14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9</v>
      </c>
      <c r="BM221" s="222" t="s">
        <v>106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1</v>
      </c>
      <c r="E222" s="26"/>
      <c r="F222" s="225" t="s">
        <v>106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8</v>
      </c>
    </row>
    <row r="223" s="231" customFormat="true" ht="12.8" hidden="false" customHeight="false" outlineLevel="0" collapsed="false">
      <c r="B223" s="232"/>
      <c r="C223" s="233"/>
      <c r="D223" s="224" t="s">
        <v>155</v>
      </c>
      <c r="E223" s="234"/>
      <c r="F223" s="235" t="s">
        <v>1070</v>
      </c>
      <c r="G223" s="233"/>
      <c r="H223" s="236" t="n">
        <v>88.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55</v>
      </c>
      <c r="AU223" s="242" t="s">
        <v>88</v>
      </c>
      <c r="AV223" s="231" t="s">
        <v>88</v>
      </c>
      <c r="AW223" s="231" t="s">
        <v>32</v>
      </c>
      <c r="AX223" s="231" t="s">
        <v>86</v>
      </c>
      <c r="AY223" s="242" t="s">
        <v>142</v>
      </c>
    </row>
    <row r="224" s="194" customFormat="true" ht="22.8" hidden="false" customHeight="true" outlineLevel="0" collapsed="false">
      <c r="B224" s="195"/>
      <c r="C224" s="196"/>
      <c r="D224" s="197" t="s">
        <v>77</v>
      </c>
      <c r="E224" s="209" t="s">
        <v>149</v>
      </c>
      <c r="F224" s="209" t="s">
        <v>950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0</v>
      </c>
      <c r="S224" s="203"/>
      <c r="T224" s="205" t="n">
        <f aca="false">SUM(T225:T232)</f>
        <v>0</v>
      </c>
      <c r="AR224" s="206" t="s">
        <v>86</v>
      </c>
      <c r="AT224" s="207" t="s">
        <v>77</v>
      </c>
      <c r="AU224" s="207" t="s">
        <v>86</v>
      </c>
      <c r="AY224" s="206" t="s">
        <v>142</v>
      </c>
      <c r="BK224" s="208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211" t="s">
        <v>270</v>
      </c>
      <c r="D225" s="211" t="s">
        <v>144</v>
      </c>
      <c r="E225" s="212" t="s">
        <v>1071</v>
      </c>
      <c r="F225" s="213" t="s">
        <v>1072</v>
      </c>
      <c r="G225" s="214" t="s">
        <v>240</v>
      </c>
      <c r="H225" s="215" t="n">
        <v>23.565</v>
      </c>
      <c r="I225" s="216"/>
      <c r="J225" s="217" t="n">
        <f aca="false">ROUND(I225*H225,2)</f>
        <v>0</v>
      </c>
      <c r="K225" s="213" t="s">
        <v>148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9</v>
      </c>
      <c r="AT225" s="222" t="s">
        <v>144</v>
      </c>
      <c r="AU225" s="222" t="s">
        <v>88</v>
      </c>
      <c r="AY225" s="3" t="s">
        <v>14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9</v>
      </c>
      <c r="BM225" s="222" t="s">
        <v>107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1</v>
      </c>
      <c r="E226" s="26"/>
      <c r="F226" s="225" t="s">
        <v>107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9" t="s">
        <v>153</v>
      </c>
      <c r="E227" s="26"/>
      <c r="F227" s="230" t="s">
        <v>107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8</v>
      </c>
    </row>
    <row r="228" s="231" customFormat="true" ht="12.8" hidden="false" customHeight="false" outlineLevel="0" collapsed="false">
      <c r="B228" s="232"/>
      <c r="C228" s="233"/>
      <c r="D228" s="224" t="s">
        <v>155</v>
      </c>
      <c r="E228" s="234"/>
      <c r="F228" s="235" t="s">
        <v>1076</v>
      </c>
      <c r="G228" s="233"/>
      <c r="H228" s="236" t="n">
        <v>14.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55</v>
      </c>
      <c r="AU228" s="242" t="s">
        <v>88</v>
      </c>
      <c r="AV228" s="231" t="s">
        <v>88</v>
      </c>
      <c r="AW228" s="231" t="s">
        <v>32</v>
      </c>
      <c r="AX228" s="231" t="s">
        <v>78</v>
      </c>
      <c r="AY228" s="242" t="s">
        <v>142</v>
      </c>
    </row>
    <row r="229" s="231" customFormat="true" ht="12.8" hidden="false" customHeight="false" outlineLevel="0" collapsed="false">
      <c r="B229" s="232"/>
      <c r="C229" s="233"/>
      <c r="D229" s="224" t="s">
        <v>155</v>
      </c>
      <c r="E229" s="234"/>
      <c r="F229" s="235" t="s">
        <v>1077</v>
      </c>
      <c r="G229" s="233"/>
      <c r="H229" s="236" t="n">
        <v>2.2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5</v>
      </c>
      <c r="AU229" s="242" t="s">
        <v>88</v>
      </c>
      <c r="AV229" s="231" t="s">
        <v>88</v>
      </c>
      <c r="AW229" s="231" t="s">
        <v>32</v>
      </c>
      <c r="AX229" s="231" t="s">
        <v>78</v>
      </c>
      <c r="AY229" s="242" t="s">
        <v>142</v>
      </c>
    </row>
    <row r="230" s="231" customFormat="true" ht="12.8" hidden="false" customHeight="false" outlineLevel="0" collapsed="false">
      <c r="B230" s="232"/>
      <c r="C230" s="233"/>
      <c r="D230" s="224" t="s">
        <v>155</v>
      </c>
      <c r="E230" s="234"/>
      <c r="F230" s="235" t="s">
        <v>1078</v>
      </c>
      <c r="G230" s="233"/>
      <c r="H230" s="236" t="n">
        <v>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5</v>
      </c>
      <c r="AU230" s="242" t="s">
        <v>88</v>
      </c>
      <c r="AV230" s="231" t="s">
        <v>88</v>
      </c>
      <c r="AW230" s="231" t="s">
        <v>32</v>
      </c>
      <c r="AX230" s="231" t="s">
        <v>78</v>
      </c>
      <c r="AY230" s="242" t="s">
        <v>142</v>
      </c>
    </row>
    <row r="231" s="231" customFormat="true" ht="12.8" hidden="false" customHeight="false" outlineLevel="0" collapsed="false">
      <c r="B231" s="232"/>
      <c r="C231" s="233"/>
      <c r="D231" s="224" t="s">
        <v>155</v>
      </c>
      <c r="E231" s="234"/>
      <c r="F231" s="235" t="s">
        <v>1079</v>
      </c>
      <c r="G231" s="233"/>
      <c r="H231" s="236" t="n">
        <v>3.91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55</v>
      </c>
      <c r="AU231" s="242" t="s">
        <v>88</v>
      </c>
      <c r="AV231" s="231" t="s">
        <v>88</v>
      </c>
      <c r="AW231" s="231" t="s">
        <v>32</v>
      </c>
      <c r="AX231" s="231" t="s">
        <v>78</v>
      </c>
      <c r="AY231" s="242" t="s">
        <v>142</v>
      </c>
    </row>
    <row r="232" s="243" customFormat="true" ht="12.8" hidden="false" customHeight="false" outlineLevel="0" collapsed="false">
      <c r="B232" s="244"/>
      <c r="C232" s="245"/>
      <c r="D232" s="224" t="s">
        <v>155</v>
      </c>
      <c r="E232" s="246"/>
      <c r="F232" s="247" t="s">
        <v>183</v>
      </c>
      <c r="G232" s="245"/>
      <c r="H232" s="248" t="n">
        <v>23.56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55</v>
      </c>
      <c r="AU232" s="254" t="s">
        <v>88</v>
      </c>
      <c r="AV232" s="243" t="s">
        <v>149</v>
      </c>
      <c r="AW232" s="243" t="s">
        <v>32</v>
      </c>
      <c r="AX232" s="243" t="s">
        <v>86</v>
      </c>
      <c r="AY232" s="254" t="s">
        <v>142</v>
      </c>
    </row>
    <row r="233" s="194" customFormat="true" ht="22.8" hidden="false" customHeight="true" outlineLevel="0" collapsed="false">
      <c r="B233" s="195"/>
      <c r="C233" s="196"/>
      <c r="D233" s="197" t="s">
        <v>77</v>
      </c>
      <c r="E233" s="209" t="s">
        <v>198</v>
      </c>
      <c r="F233" s="209" t="s">
        <v>595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360)</f>
        <v>0</v>
      </c>
      <c r="Q233" s="203"/>
      <c r="R233" s="204" t="n">
        <f aca="false">SUM(R234:R360)</f>
        <v>46.8961822</v>
      </c>
      <c r="S233" s="203"/>
      <c r="T233" s="205" t="n">
        <f aca="false">SUM(T234:T360)</f>
        <v>0.6</v>
      </c>
      <c r="AR233" s="206" t="s">
        <v>86</v>
      </c>
      <c r="AT233" s="207" t="s">
        <v>77</v>
      </c>
      <c r="AU233" s="207" t="s">
        <v>86</v>
      </c>
      <c r="AY233" s="206" t="s">
        <v>142</v>
      </c>
      <c r="BK233" s="208" t="n">
        <f aca="false">SUM(BK234:BK360)</f>
        <v>0</v>
      </c>
    </row>
    <row r="234" s="31" customFormat="true" ht="21.75" hidden="false" customHeight="true" outlineLevel="0" collapsed="false">
      <c r="A234" s="24"/>
      <c r="B234" s="25"/>
      <c r="C234" s="211" t="s">
        <v>277</v>
      </c>
      <c r="D234" s="211" t="s">
        <v>144</v>
      </c>
      <c r="E234" s="212" t="s">
        <v>1080</v>
      </c>
      <c r="F234" s="213" t="s">
        <v>1081</v>
      </c>
      <c r="G234" s="214" t="s">
        <v>208</v>
      </c>
      <c r="H234" s="215" t="n">
        <v>88.8</v>
      </c>
      <c r="I234" s="216"/>
      <c r="J234" s="217" t="n">
        <f aca="false">ROUND(I234*H234,2)</f>
        <v>0</v>
      </c>
      <c r="K234" s="213" t="s">
        <v>148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9</v>
      </c>
      <c r="AT234" s="222" t="s">
        <v>144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9</v>
      </c>
      <c r="BM234" s="222" t="s">
        <v>1082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1083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3</v>
      </c>
      <c r="E236" s="26"/>
      <c r="F236" s="230" t="s">
        <v>108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8</v>
      </c>
    </row>
    <row r="237" s="231" customFormat="true" ht="12.8" hidden="false" customHeight="false" outlineLevel="0" collapsed="false">
      <c r="B237" s="232"/>
      <c r="C237" s="233"/>
      <c r="D237" s="224" t="s">
        <v>155</v>
      </c>
      <c r="E237" s="234"/>
      <c r="F237" s="235" t="s">
        <v>1085</v>
      </c>
      <c r="G237" s="233"/>
      <c r="H237" s="236" t="n">
        <v>88.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5</v>
      </c>
      <c r="AU237" s="242" t="s">
        <v>88</v>
      </c>
      <c r="AV237" s="231" t="s">
        <v>88</v>
      </c>
      <c r="AW237" s="231" t="s">
        <v>32</v>
      </c>
      <c r="AX237" s="231" t="s">
        <v>86</v>
      </c>
      <c r="AY237" s="242" t="s">
        <v>142</v>
      </c>
    </row>
    <row r="238" s="31" customFormat="true" ht="33" hidden="false" customHeight="true" outlineLevel="0" collapsed="false">
      <c r="A238" s="24"/>
      <c r="B238" s="25"/>
      <c r="C238" s="211" t="s">
        <v>6</v>
      </c>
      <c r="D238" s="211" t="s">
        <v>144</v>
      </c>
      <c r="E238" s="212" t="s">
        <v>1086</v>
      </c>
      <c r="F238" s="213" t="s">
        <v>1087</v>
      </c>
      <c r="G238" s="214" t="s">
        <v>159</v>
      </c>
      <c r="H238" s="215" t="n">
        <v>2</v>
      </c>
      <c r="I238" s="216"/>
      <c r="J238" s="217" t="n">
        <f aca="false">ROUND(I238*H238,2)</f>
        <v>0</v>
      </c>
      <c r="K238" s="213" t="s">
        <v>148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.0017</v>
      </c>
      <c r="R238" s="220" t="n">
        <f aca="false">Q238*H238</f>
        <v>0.003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9</v>
      </c>
      <c r="AT238" s="222" t="s">
        <v>144</v>
      </c>
      <c r="AU238" s="222" t="s">
        <v>88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9</v>
      </c>
      <c r="BM238" s="222" t="s">
        <v>1088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1</v>
      </c>
      <c r="E239" s="26"/>
      <c r="F239" s="225" t="s">
        <v>108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8</v>
      </c>
    </row>
    <row r="240" s="31" customFormat="true" ht="12.8" hidden="false" customHeight="false" outlineLevel="0" collapsed="false">
      <c r="A240" s="24"/>
      <c r="B240" s="25"/>
      <c r="C240" s="26"/>
      <c r="D240" s="229" t="s">
        <v>153</v>
      </c>
      <c r="E240" s="26"/>
      <c r="F240" s="230" t="s">
        <v>109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8</v>
      </c>
    </row>
    <row r="241" s="31" customFormat="true" ht="33" hidden="false" customHeight="true" outlineLevel="0" collapsed="false">
      <c r="A241" s="24"/>
      <c r="B241" s="25"/>
      <c r="C241" s="211" t="s">
        <v>290</v>
      </c>
      <c r="D241" s="211" t="s">
        <v>144</v>
      </c>
      <c r="E241" s="212" t="s">
        <v>1091</v>
      </c>
      <c r="F241" s="213" t="s">
        <v>1092</v>
      </c>
      <c r="G241" s="214" t="s">
        <v>159</v>
      </c>
      <c r="H241" s="215" t="n">
        <v>1</v>
      </c>
      <c r="I241" s="216"/>
      <c r="J241" s="217" t="n">
        <f aca="false">ROUND(I241*H241,2)</f>
        <v>0</v>
      </c>
      <c r="K241" s="213" t="s">
        <v>148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.001</v>
      </c>
      <c r="R241" s="220" t="n">
        <f aca="false">Q241*H241</f>
        <v>0.001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9</v>
      </c>
      <c r="AT241" s="222" t="s">
        <v>144</v>
      </c>
      <c r="AU241" s="222" t="s">
        <v>88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9</v>
      </c>
      <c r="BM241" s="222" t="s">
        <v>109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1</v>
      </c>
      <c r="E242" s="26"/>
      <c r="F242" s="225" t="s">
        <v>109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8</v>
      </c>
    </row>
    <row r="243" s="31" customFormat="true" ht="12.8" hidden="false" customHeight="false" outlineLevel="0" collapsed="false">
      <c r="A243" s="24"/>
      <c r="B243" s="25"/>
      <c r="C243" s="26"/>
      <c r="D243" s="229" t="s">
        <v>153</v>
      </c>
      <c r="E243" s="26"/>
      <c r="F243" s="230" t="s">
        <v>109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8</v>
      </c>
    </row>
    <row r="244" s="31" customFormat="true" ht="21.75" hidden="false" customHeight="true" outlineLevel="0" collapsed="false">
      <c r="A244" s="24"/>
      <c r="B244" s="25"/>
      <c r="C244" s="255" t="s">
        <v>297</v>
      </c>
      <c r="D244" s="255" t="s">
        <v>291</v>
      </c>
      <c r="E244" s="256" t="s">
        <v>1096</v>
      </c>
      <c r="F244" s="257" t="s">
        <v>1097</v>
      </c>
      <c r="G244" s="258" t="s">
        <v>159</v>
      </c>
      <c r="H244" s="259" t="n">
        <v>2</v>
      </c>
      <c r="I244" s="260"/>
      <c r="J244" s="261" t="n">
        <f aca="false">ROUND(I244*H244,2)</f>
        <v>0</v>
      </c>
      <c r="K244" s="257" t="s">
        <v>148</v>
      </c>
      <c r="L244" s="262"/>
      <c r="M244" s="263"/>
      <c r="N244" s="264" t="s">
        <v>43</v>
      </c>
      <c r="O244" s="74"/>
      <c r="P244" s="220" t="n">
        <f aca="false">O244*H244</f>
        <v>0</v>
      </c>
      <c r="Q244" s="220" t="n">
        <v>0.0017</v>
      </c>
      <c r="R244" s="220" t="n">
        <f aca="false">Q244*H244</f>
        <v>0.003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98</v>
      </c>
      <c r="AT244" s="222" t="s">
        <v>291</v>
      </c>
      <c r="AU244" s="222" t="s">
        <v>88</v>
      </c>
      <c r="AY244" s="3" t="s">
        <v>14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49</v>
      </c>
      <c r="BM244" s="222" t="s">
        <v>109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1</v>
      </c>
      <c r="E245" s="26"/>
      <c r="F245" s="225" t="s">
        <v>109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8</v>
      </c>
    </row>
    <row r="246" s="31" customFormat="true" ht="21.75" hidden="false" customHeight="true" outlineLevel="0" collapsed="false">
      <c r="A246" s="24"/>
      <c r="B246" s="25"/>
      <c r="C246" s="255" t="s">
        <v>304</v>
      </c>
      <c r="D246" s="255" t="s">
        <v>291</v>
      </c>
      <c r="E246" s="256" t="s">
        <v>1099</v>
      </c>
      <c r="F246" s="257" t="s">
        <v>1100</v>
      </c>
      <c r="G246" s="258" t="s">
        <v>159</v>
      </c>
      <c r="H246" s="259" t="n">
        <v>1</v>
      </c>
      <c r="I246" s="260"/>
      <c r="J246" s="261" t="n">
        <f aca="false">ROUND(I246*H246,2)</f>
        <v>0</v>
      </c>
      <c r="K246" s="257" t="s">
        <v>148</v>
      </c>
      <c r="L246" s="262"/>
      <c r="M246" s="263"/>
      <c r="N246" s="264" t="s">
        <v>43</v>
      </c>
      <c r="O246" s="74"/>
      <c r="P246" s="220" t="n">
        <f aca="false">O246*H246</f>
        <v>0</v>
      </c>
      <c r="Q246" s="220" t="n">
        <v>0.0009</v>
      </c>
      <c r="R246" s="220" t="n">
        <f aca="false">Q246*H246</f>
        <v>0.0009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98</v>
      </c>
      <c r="AT246" s="222" t="s">
        <v>291</v>
      </c>
      <c r="AU246" s="222" t="s">
        <v>88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9</v>
      </c>
      <c r="BM246" s="222" t="s">
        <v>110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1</v>
      </c>
      <c r="E247" s="26"/>
      <c r="F247" s="225" t="s">
        <v>110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8</v>
      </c>
    </row>
    <row r="248" s="31" customFormat="true" ht="33" hidden="false" customHeight="true" outlineLevel="0" collapsed="false">
      <c r="A248" s="24"/>
      <c r="B248" s="25"/>
      <c r="C248" s="211" t="s">
        <v>309</v>
      </c>
      <c r="D248" s="211" t="s">
        <v>144</v>
      </c>
      <c r="E248" s="212" t="s">
        <v>1102</v>
      </c>
      <c r="F248" s="213" t="s">
        <v>1103</v>
      </c>
      <c r="G248" s="214" t="s">
        <v>208</v>
      </c>
      <c r="H248" s="215" t="n">
        <v>88.8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5E-005</v>
      </c>
      <c r="R248" s="220" t="n">
        <f aca="false">Q248*H248</f>
        <v>0.0044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9</v>
      </c>
      <c r="BM248" s="222" t="s">
        <v>1104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1105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110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231" customFormat="true" ht="12.8" hidden="false" customHeight="false" outlineLevel="0" collapsed="false">
      <c r="B251" s="232"/>
      <c r="C251" s="233"/>
      <c r="D251" s="224" t="s">
        <v>155</v>
      </c>
      <c r="E251" s="234"/>
      <c r="F251" s="235" t="s">
        <v>1085</v>
      </c>
      <c r="G251" s="233"/>
      <c r="H251" s="236" t="n">
        <v>88.8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5</v>
      </c>
      <c r="AU251" s="242" t="s">
        <v>88</v>
      </c>
      <c r="AV251" s="231" t="s">
        <v>88</v>
      </c>
      <c r="AW251" s="231" t="s">
        <v>32</v>
      </c>
      <c r="AX251" s="231" t="s">
        <v>86</v>
      </c>
      <c r="AY251" s="242" t="s">
        <v>142</v>
      </c>
    </row>
    <row r="252" s="31" customFormat="true" ht="24.15" hidden="false" customHeight="true" outlineLevel="0" collapsed="false">
      <c r="A252" s="24"/>
      <c r="B252" s="25"/>
      <c r="C252" s="255" t="s">
        <v>314</v>
      </c>
      <c r="D252" s="255" t="s">
        <v>291</v>
      </c>
      <c r="E252" s="256" t="s">
        <v>1107</v>
      </c>
      <c r="F252" s="257" t="s">
        <v>1108</v>
      </c>
      <c r="G252" s="258" t="s">
        <v>208</v>
      </c>
      <c r="H252" s="259" t="n">
        <v>81.2</v>
      </c>
      <c r="I252" s="260"/>
      <c r="J252" s="261" t="n">
        <f aca="false">ROUND(I252*H252,2)</f>
        <v>0</v>
      </c>
      <c r="K252" s="257" t="s">
        <v>148</v>
      </c>
      <c r="L252" s="262"/>
      <c r="M252" s="263"/>
      <c r="N252" s="264" t="s">
        <v>43</v>
      </c>
      <c r="O252" s="74"/>
      <c r="P252" s="220" t="n">
        <f aca="false">O252*H252</f>
        <v>0</v>
      </c>
      <c r="Q252" s="220" t="n">
        <v>0.075</v>
      </c>
      <c r="R252" s="220" t="n">
        <f aca="false">Q252*H252</f>
        <v>6.09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98</v>
      </c>
      <c r="AT252" s="222" t="s">
        <v>291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9</v>
      </c>
      <c r="BM252" s="222" t="s">
        <v>1109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1108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231" customFormat="true" ht="12.8" hidden="false" customHeight="false" outlineLevel="0" collapsed="false">
      <c r="B254" s="232"/>
      <c r="C254" s="233"/>
      <c r="D254" s="224" t="s">
        <v>155</v>
      </c>
      <c r="E254" s="234"/>
      <c r="F254" s="235" t="s">
        <v>1110</v>
      </c>
      <c r="G254" s="233"/>
      <c r="H254" s="236" t="n">
        <v>-4.8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5</v>
      </c>
      <c r="AU254" s="242" t="s">
        <v>88</v>
      </c>
      <c r="AV254" s="231" t="s">
        <v>88</v>
      </c>
      <c r="AW254" s="231" t="s">
        <v>32</v>
      </c>
      <c r="AX254" s="231" t="s">
        <v>78</v>
      </c>
      <c r="AY254" s="242" t="s">
        <v>142</v>
      </c>
    </row>
    <row r="255" s="231" customFormat="true" ht="12.8" hidden="false" customHeight="false" outlineLevel="0" collapsed="false">
      <c r="B255" s="232"/>
      <c r="C255" s="233"/>
      <c r="D255" s="224" t="s">
        <v>155</v>
      </c>
      <c r="E255" s="234"/>
      <c r="F255" s="235" t="s">
        <v>1111</v>
      </c>
      <c r="G255" s="233"/>
      <c r="H255" s="236" t="n">
        <v>-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55</v>
      </c>
      <c r="AU255" s="242" t="s">
        <v>88</v>
      </c>
      <c r="AV255" s="231" t="s">
        <v>88</v>
      </c>
      <c r="AW255" s="231" t="s">
        <v>32</v>
      </c>
      <c r="AX255" s="231" t="s">
        <v>78</v>
      </c>
      <c r="AY255" s="242" t="s">
        <v>142</v>
      </c>
    </row>
    <row r="256" s="231" customFormat="true" ht="12.8" hidden="false" customHeight="false" outlineLevel="0" collapsed="false">
      <c r="B256" s="232"/>
      <c r="C256" s="233"/>
      <c r="D256" s="224" t="s">
        <v>155</v>
      </c>
      <c r="E256" s="234"/>
      <c r="F256" s="235" t="s">
        <v>1085</v>
      </c>
      <c r="G256" s="233"/>
      <c r="H256" s="236" t="n">
        <v>88.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55</v>
      </c>
      <c r="AU256" s="242" t="s">
        <v>88</v>
      </c>
      <c r="AV256" s="231" t="s">
        <v>88</v>
      </c>
      <c r="AW256" s="231" t="s">
        <v>32</v>
      </c>
      <c r="AX256" s="231" t="s">
        <v>78</v>
      </c>
      <c r="AY256" s="242" t="s">
        <v>142</v>
      </c>
    </row>
    <row r="257" s="243" customFormat="true" ht="12.8" hidden="false" customHeight="false" outlineLevel="0" collapsed="false">
      <c r="B257" s="244"/>
      <c r="C257" s="245"/>
      <c r="D257" s="224" t="s">
        <v>155</v>
      </c>
      <c r="E257" s="246"/>
      <c r="F257" s="247" t="s">
        <v>183</v>
      </c>
      <c r="G257" s="245"/>
      <c r="H257" s="248" t="n">
        <v>80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5</v>
      </c>
      <c r="AU257" s="254" t="s">
        <v>88</v>
      </c>
      <c r="AV257" s="243" t="s">
        <v>149</v>
      </c>
      <c r="AW257" s="243" t="s">
        <v>32</v>
      </c>
      <c r="AX257" s="243" t="s">
        <v>86</v>
      </c>
      <c r="AY257" s="254" t="s">
        <v>142</v>
      </c>
    </row>
    <row r="258" s="231" customFormat="true" ht="12.8" hidden="false" customHeight="false" outlineLevel="0" collapsed="false">
      <c r="B258" s="232"/>
      <c r="C258" s="233"/>
      <c r="D258" s="224" t="s">
        <v>155</v>
      </c>
      <c r="E258" s="233"/>
      <c r="F258" s="235" t="s">
        <v>1112</v>
      </c>
      <c r="G258" s="233"/>
      <c r="H258" s="236" t="n">
        <v>81.2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55</v>
      </c>
      <c r="AU258" s="242" t="s">
        <v>88</v>
      </c>
      <c r="AV258" s="231" t="s">
        <v>88</v>
      </c>
      <c r="AW258" s="231" t="s">
        <v>3</v>
      </c>
      <c r="AX258" s="231" t="s">
        <v>86</v>
      </c>
      <c r="AY258" s="242" t="s">
        <v>142</v>
      </c>
    </row>
    <row r="259" s="31" customFormat="true" ht="24.15" hidden="false" customHeight="true" outlineLevel="0" collapsed="false">
      <c r="A259" s="24"/>
      <c r="B259" s="25"/>
      <c r="C259" s="255" t="s">
        <v>321</v>
      </c>
      <c r="D259" s="255" t="s">
        <v>291</v>
      </c>
      <c r="E259" s="256" t="s">
        <v>1113</v>
      </c>
      <c r="F259" s="257" t="s">
        <v>1114</v>
      </c>
      <c r="G259" s="258" t="s">
        <v>159</v>
      </c>
      <c r="H259" s="259" t="n">
        <v>8.12</v>
      </c>
      <c r="I259" s="260"/>
      <c r="J259" s="261" t="n">
        <f aca="false">ROUND(I259*H259,2)</f>
        <v>0</v>
      </c>
      <c r="K259" s="257" t="s">
        <v>148</v>
      </c>
      <c r="L259" s="262"/>
      <c r="M259" s="263"/>
      <c r="N259" s="264" t="s">
        <v>43</v>
      </c>
      <c r="O259" s="74"/>
      <c r="P259" s="220" t="n">
        <f aca="false">O259*H259</f>
        <v>0</v>
      </c>
      <c r="Q259" s="220" t="n">
        <v>0.041</v>
      </c>
      <c r="R259" s="220" t="n">
        <f aca="false">Q259*H259</f>
        <v>0.3329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98</v>
      </c>
      <c r="AT259" s="222" t="s">
        <v>291</v>
      </c>
      <c r="AU259" s="222" t="s">
        <v>88</v>
      </c>
      <c r="AY259" s="3" t="s">
        <v>14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49</v>
      </c>
      <c r="BM259" s="222" t="s">
        <v>111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1</v>
      </c>
      <c r="E260" s="26"/>
      <c r="F260" s="225" t="s">
        <v>111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8</v>
      </c>
    </row>
    <row r="261" s="231" customFormat="true" ht="12.8" hidden="false" customHeight="false" outlineLevel="0" collapsed="false">
      <c r="B261" s="232"/>
      <c r="C261" s="233"/>
      <c r="D261" s="224" t="s">
        <v>155</v>
      </c>
      <c r="E261" s="234"/>
      <c r="F261" s="235" t="s">
        <v>1116</v>
      </c>
      <c r="G261" s="233"/>
      <c r="H261" s="236" t="n">
        <v>8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5</v>
      </c>
      <c r="AU261" s="242" t="s">
        <v>88</v>
      </c>
      <c r="AV261" s="231" t="s">
        <v>88</v>
      </c>
      <c r="AW261" s="231" t="s">
        <v>32</v>
      </c>
      <c r="AX261" s="231" t="s">
        <v>86</v>
      </c>
      <c r="AY261" s="242" t="s">
        <v>142</v>
      </c>
    </row>
    <row r="262" s="231" customFormat="true" ht="12.8" hidden="false" customHeight="false" outlineLevel="0" collapsed="false">
      <c r="B262" s="232"/>
      <c r="C262" s="233"/>
      <c r="D262" s="224" t="s">
        <v>155</v>
      </c>
      <c r="E262" s="233"/>
      <c r="F262" s="235" t="s">
        <v>1117</v>
      </c>
      <c r="G262" s="233"/>
      <c r="H262" s="236" t="n">
        <v>8.1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5</v>
      </c>
      <c r="AU262" s="242" t="s">
        <v>88</v>
      </c>
      <c r="AV262" s="231" t="s">
        <v>88</v>
      </c>
      <c r="AW262" s="231" t="s">
        <v>3</v>
      </c>
      <c r="AX262" s="231" t="s">
        <v>86</v>
      </c>
      <c r="AY262" s="242" t="s">
        <v>142</v>
      </c>
    </row>
    <row r="263" s="31" customFormat="true" ht="24.15" hidden="false" customHeight="true" outlineLevel="0" collapsed="false">
      <c r="A263" s="24"/>
      <c r="B263" s="25"/>
      <c r="C263" s="211" t="s">
        <v>327</v>
      </c>
      <c r="D263" s="211" t="s">
        <v>144</v>
      </c>
      <c r="E263" s="212" t="s">
        <v>1118</v>
      </c>
      <c r="F263" s="213" t="s">
        <v>1119</v>
      </c>
      <c r="G263" s="214" t="s">
        <v>159</v>
      </c>
      <c r="H263" s="215" t="n">
        <v>1</v>
      </c>
      <c r="I263" s="216"/>
      <c r="J263" s="217" t="n">
        <f aca="false">ROUND(I263*H263,2)</f>
        <v>0</v>
      </c>
      <c r="K263" s="213" t="s">
        <v>148</v>
      </c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7E-005</v>
      </c>
      <c r="R263" s="220" t="n">
        <f aca="false">Q263*H263</f>
        <v>7E-00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9</v>
      </c>
      <c r="AT263" s="222" t="s">
        <v>144</v>
      </c>
      <c r="AU263" s="222" t="s">
        <v>88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9</v>
      </c>
      <c r="BM263" s="222" t="s">
        <v>1120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1</v>
      </c>
      <c r="E264" s="26"/>
      <c r="F264" s="225" t="s">
        <v>112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29" t="s">
        <v>153</v>
      </c>
      <c r="E265" s="26"/>
      <c r="F265" s="230" t="s">
        <v>112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8</v>
      </c>
    </row>
    <row r="266" s="231" customFormat="true" ht="12.8" hidden="false" customHeight="false" outlineLevel="0" collapsed="false">
      <c r="B266" s="232"/>
      <c r="C266" s="233"/>
      <c r="D266" s="224" t="s">
        <v>155</v>
      </c>
      <c r="E266" s="234"/>
      <c r="F266" s="235" t="s">
        <v>1123</v>
      </c>
      <c r="G266" s="233"/>
      <c r="H266" s="236" t="n">
        <v>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5</v>
      </c>
      <c r="AU266" s="242" t="s">
        <v>88</v>
      </c>
      <c r="AV266" s="231" t="s">
        <v>88</v>
      </c>
      <c r="AW266" s="231" t="s">
        <v>32</v>
      </c>
      <c r="AX266" s="231" t="s">
        <v>86</v>
      </c>
      <c r="AY266" s="242" t="s">
        <v>142</v>
      </c>
    </row>
    <row r="267" s="31" customFormat="true" ht="16.5" hidden="false" customHeight="true" outlineLevel="0" collapsed="false">
      <c r="A267" s="24"/>
      <c r="B267" s="25"/>
      <c r="C267" s="255" t="s">
        <v>333</v>
      </c>
      <c r="D267" s="255" t="s">
        <v>291</v>
      </c>
      <c r="E267" s="256" t="s">
        <v>1124</v>
      </c>
      <c r="F267" s="257" t="s">
        <v>1125</v>
      </c>
      <c r="G267" s="258" t="s">
        <v>159</v>
      </c>
      <c r="H267" s="259" t="n">
        <v>1.015</v>
      </c>
      <c r="I267" s="260"/>
      <c r="J267" s="261" t="n">
        <f aca="false">ROUND(I267*H267,2)</f>
        <v>0</v>
      </c>
      <c r="K267" s="257" t="s">
        <v>148</v>
      </c>
      <c r="L267" s="262"/>
      <c r="M267" s="263"/>
      <c r="N267" s="264" t="s">
        <v>43</v>
      </c>
      <c r="O267" s="74"/>
      <c r="P267" s="220" t="n">
        <f aca="false">O267*H267</f>
        <v>0</v>
      </c>
      <c r="Q267" s="220" t="n">
        <v>0.032</v>
      </c>
      <c r="R267" s="220" t="n">
        <f aca="false">Q267*H267</f>
        <v>0.0324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98</v>
      </c>
      <c r="AT267" s="222" t="s">
        <v>291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9</v>
      </c>
      <c r="BM267" s="222" t="s">
        <v>1126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1125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231" customFormat="true" ht="12.8" hidden="false" customHeight="false" outlineLevel="0" collapsed="false">
      <c r="B269" s="232"/>
      <c r="C269" s="233"/>
      <c r="D269" s="224" t="s">
        <v>155</v>
      </c>
      <c r="E269" s="234"/>
      <c r="F269" s="235" t="s">
        <v>1123</v>
      </c>
      <c r="G269" s="233"/>
      <c r="H269" s="236" t="n">
        <v>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55</v>
      </c>
      <c r="AU269" s="242" t="s">
        <v>88</v>
      </c>
      <c r="AV269" s="231" t="s">
        <v>88</v>
      </c>
      <c r="AW269" s="231" t="s">
        <v>32</v>
      </c>
      <c r="AX269" s="231" t="s">
        <v>86</v>
      </c>
      <c r="AY269" s="242" t="s">
        <v>142</v>
      </c>
    </row>
    <row r="270" s="231" customFormat="true" ht="12.8" hidden="false" customHeight="false" outlineLevel="0" collapsed="false">
      <c r="B270" s="232"/>
      <c r="C270" s="233"/>
      <c r="D270" s="224" t="s">
        <v>155</v>
      </c>
      <c r="E270" s="233"/>
      <c r="F270" s="235" t="s">
        <v>1127</v>
      </c>
      <c r="G270" s="233"/>
      <c r="H270" s="236" t="n">
        <v>1.015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5</v>
      </c>
      <c r="AU270" s="242" t="s">
        <v>88</v>
      </c>
      <c r="AV270" s="231" t="s">
        <v>88</v>
      </c>
      <c r="AW270" s="231" t="s">
        <v>3</v>
      </c>
      <c r="AX270" s="231" t="s">
        <v>86</v>
      </c>
      <c r="AY270" s="242" t="s">
        <v>142</v>
      </c>
    </row>
    <row r="271" s="31" customFormat="true" ht="21.75" hidden="false" customHeight="true" outlineLevel="0" collapsed="false">
      <c r="A271" s="24"/>
      <c r="B271" s="25"/>
      <c r="C271" s="211" t="s">
        <v>338</v>
      </c>
      <c r="D271" s="211" t="s">
        <v>144</v>
      </c>
      <c r="E271" s="212" t="s">
        <v>1128</v>
      </c>
      <c r="F271" s="213" t="s">
        <v>1129</v>
      </c>
      <c r="G271" s="214" t="s">
        <v>159</v>
      </c>
      <c r="H271" s="215" t="n">
        <v>1</v>
      </c>
      <c r="I271" s="216"/>
      <c r="J271" s="217" t="n">
        <f aca="false">ROUND(I271*H271,2)</f>
        <v>0</v>
      </c>
      <c r="K271" s="213" t="s">
        <v>148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1.12181</v>
      </c>
      <c r="R271" s="220" t="n">
        <f aca="false">Q271*H271</f>
        <v>1.12181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9</v>
      </c>
      <c r="AT271" s="222" t="s">
        <v>144</v>
      </c>
      <c r="AU271" s="222" t="s">
        <v>88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9</v>
      </c>
      <c r="BM271" s="222" t="s">
        <v>113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1</v>
      </c>
      <c r="E272" s="26"/>
      <c r="F272" s="225" t="s">
        <v>113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3</v>
      </c>
      <c r="E273" s="26"/>
      <c r="F273" s="230" t="s">
        <v>113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8</v>
      </c>
    </row>
    <row r="274" s="231" customFormat="true" ht="12.8" hidden="false" customHeight="false" outlineLevel="0" collapsed="false">
      <c r="B274" s="232"/>
      <c r="C274" s="233"/>
      <c r="D274" s="224" t="s">
        <v>155</v>
      </c>
      <c r="E274" s="234"/>
      <c r="F274" s="235" t="s">
        <v>1123</v>
      </c>
      <c r="G274" s="233"/>
      <c r="H274" s="236" t="n">
        <v>1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55</v>
      </c>
      <c r="AU274" s="242" t="s">
        <v>88</v>
      </c>
      <c r="AV274" s="231" t="s">
        <v>88</v>
      </c>
      <c r="AW274" s="231" t="s">
        <v>32</v>
      </c>
      <c r="AX274" s="231" t="s">
        <v>86</v>
      </c>
      <c r="AY274" s="242" t="s">
        <v>142</v>
      </c>
    </row>
    <row r="275" s="31" customFormat="true" ht="24.15" hidden="false" customHeight="true" outlineLevel="0" collapsed="false">
      <c r="A275" s="24"/>
      <c r="B275" s="25"/>
      <c r="C275" s="211" t="s">
        <v>344</v>
      </c>
      <c r="D275" s="211" t="s">
        <v>144</v>
      </c>
      <c r="E275" s="212" t="s">
        <v>1133</v>
      </c>
      <c r="F275" s="213" t="s">
        <v>1134</v>
      </c>
      <c r="G275" s="214" t="s">
        <v>159</v>
      </c>
      <c r="H275" s="215" t="n">
        <v>1</v>
      </c>
      <c r="I275" s="216"/>
      <c r="J275" s="217" t="n">
        <f aca="false">ROUND(I275*H275,2)</f>
        <v>0</v>
      </c>
      <c r="K275" s="213" t="s">
        <v>148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.00015</v>
      </c>
      <c r="R275" s="220" t="n">
        <f aca="false">Q275*H275</f>
        <v>0.0001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9</v>
      </c>
      <c r="AT275" s="222" t="s">
        <v>144</v>
      </c>
      <c r="AU275" s="222" t="s">
        <v>88</v>
      </c>
      <c r="AY275" s="3" t="s">
        <v>14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49</v>
      </c>
      <c r="BM275" s="222" t="s">
        <v>1135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1</v>
      </c>
      <c r="E276" s="26"/>
      <c r="F276" s="225" t="s">
        <v>1136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3</v>
      </c>
      <c r="E277" s="26"/>
      <c r="F277" s="230" t="s">
        <v>1137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8</v>
      </c>
    </row>
    <row r="278" s="231" customFormat="true" ht="12.8" hidden="false" customHeight="false" outlineLevel="0" collapsed="false">
      <c r="B278" s="232"/>
      <c r="C278" s="233"/>
      <c r="D278" s="224" t="s">
        <v>155</v>
      </c>
      <c r="E278" s="234"/>
      <c r="F278" s="235" t="s">
        <v>1138</v>
      </c>
      <c r="G278" s="233"/>
      <c r="H278" s="236" t="n">
        <v>1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55</v>
      </c>
      <c r="AU278" s="242" t="s">
        <v>88</v>
      </c>
      <c r="AV278" s="231" t="s">
        <v>88</v>
      </c>
      <c r="AW278" s="231" t="s">
        <v>32</v>
      </c>
      <c r="AX278" s="231" t="s">
        <v>86</v>
      </c>
      <c r="AY278" s="242" t="s">
        <v>142</v>
      </c>
    </row>
    <row r="279" s="31" customFormat="true" ht="33" hidden="false" customHeight="true" outlineLevel="0" collapsed="false">
      <c r="A279" s="24"/>
      <c r="B279" s="25"/>
      <c r="C279" s="255" t="s">
        <v>348</v>
      </c>
      <c r="D279" s="255" t="s">
        <v>291</v>
      </c>
      <c r="E279" s="256" t="s">
        <v>1139</v>
      </c>
      <c r="F279" s="257" t="s">
        <v>1140</v>
      </c>
      <c r="G279" s="258" t="s">
        <v>159</v>
      </c>
      <c r="H279" s="259" t="n">
        <v>1</v>
      </c>
      <c r="I279" s="260"/>
      <c r="J279" s="261" t="n">
        <f aca="false">ROUND(I279*H279,2)</f>
        <v>0</v>
      </c>
      <c r="K279" s="257" t="s">
        <v>148</v>
      </c>
      <c r="L279" s="262"/>
      <c r="M279" s="263"/>
      <c r="N279" s="264" t="s">
        <v>43</v>
      </c>
      <c r="O279" s="74"/>
      <c r="P279" s="220" t="n">
        <f aca="false">O279*H279</f>
        <v>0</v>
      </c>
      <c r="Q279" s="220" t="n">
        <v>0.042</v>
      </c>
      <c r="R279" s="220" t="n">
        <f aca="false">Q279*H279</f>
        <v>0.04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98</v>
      </c>
      <c r="AT279" s="222" t="s">
        <v>291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9</v>
      </c>
      <c r="BM279" s="222" t="s">
        <v>1141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1140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24.15" hidden="false" customHeight="true" outlineLevel="0" collapsed="false">
      <c r="A281" s="24"/>
      <c r="B281" s="25"/>
      <c r="C281" s="211" t="s">
        <v>355</v>
      </c>
      <c r="D281" s="211" t="s">
        <v>144</v>
      </c>
      <c r="E281" s="212" t="s">
        <v>1142</v>
      </c>
      <c r="F281" s="213" t="s">
        <v>1143</v>
      </c>
      <c r="G281" s="214" t="s">
        <v>208</v>
      </c>
      <c r="H281" s="215" t="n">
        <v>26.1</v>
      </c>
      <c r="I281" s="216"/>
      <c r="J281" s="217" t="n">
        <f aca="false">ROUND(I281*H281,2)</f>
        <v>0</v>
      </c>
      <c r="K281" s="213" t="s">
        <v>148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1E-005</v>
      </c>
      <c r="R281" s="220" t="n">
        <f aca="false">Q281*H281</f>
        <v>0.000261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9</v>
      </c>
      <c r="AT281" s="222" t="s">
        <v>144</v>
      </c>
      <c r="AU281" s="222" t="s">
        <v>88</v>
      </c>
      <c r="AY281" s="3" t="s">
        <v>14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49</v>
      </c>
      <c r="BM281" s="222" t="s">
        <v>1144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1</v>
      </c>
      <c r="E282" s="26"/>
      <c r="F282" s="225" t="s">
        <v>114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8</v>
      </c>
    </row>
    <row r="283" s="31" customFormat="true" ht="12.8" hidden="false" customHeight="false" outlineLevel="0" collapsed="false">
      <c r="A283" s="24"/>
      <c r="B283" s="25"/>
      <c r="C283" s="26"/>
      <c r="D283" s="229" t="s">
        <v>153</v>
      </c>
      <c r="E283" s="26"/>
      <c r="F283" s="230" t="s">
        <v>114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8</v>
      </c>
    </row>
    <row r="284" s="231" customFormat="true" ht="12.8" hidden="false" customHeight="false" outlineLevel="0" collapsed="false">
      <c r="B284" s="232"/>
      <c r="C284" s="233"/>
      <c r="D284" s="224" t="s">
        <v>155</v>
      </c>
      <c r="E284" s="234"/>
      <c r="F284" s="235" t="s">
        <v>1147</v>
      </c>
      <c r="G284" s="233"/>
      <c r="H284" s="236" t="n">
        <v>26.1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55</v>
      </c>
      <c r="AU284" s="242" t="s">
        <v>88</v>
      </c>
      <c r="AV284" s="231" t="s">
        <v>88</v>
      </c>
      <c r="AW284" s="231" t="s">
        <v>32</v>
      </c>
      <c r="AX284" s="231" t="s">
        <v>86</v>
      </c>
      <c r="AY284" s="242" t="s">
        <v>142</v>
      </c>
    </row>
    <row r="285" s="31" customFormat="true" ht="24.15" hidden="false" customHeight="true" outlineLevel="0" collapsed="false">
      <c r="A285" s="24"/>
      <c r="B285" s="25"/>
      <c r="C285" s="255" t="s">
        <v>361</v>
      </c>
      <c r="D285" s="255" t="s">
        <v>291</v>
      </c>
      <c r="E285" s="256" t="s">
        <v>1148</v>
      </c>
      <c r="F285" s="257" t="s">
        <v>1149</v>
      </c>
      <c r="G285" s="258" t="s">
        <v>208</v>
      </c>
      <c r="H285" s="259" t="n">
        <v>26.492</v>
      </c>
      <c r="I285" s="260"/>
      <c r="J285" s="261" t="n">
        <f aca="false">ROUND(I285*H285,2)</f>
        <v>0</v>
      </c>
      <c r="K285" s="257" t="s">
        <v>148</v>
      </c>
      <c r="L285" s="262"/>
      <c r="M285" s="263"/>
      <c r="N285" s="264" t="s">
        <v>43</v>
      </c>
      <c r="O285" s="74"/>
      <c r="P285" s="220" t="n">
        <f aca="false">O285*H285</f>
        <v>0</v>
      </c>
      <c r="Q285" s="220" t="n">
        <v>0.0036</v>
      </c>
      <c r="R285" s="220" t="n">
        <f aca="false">Q285*H285</f>
        <v>0.095371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98</v>
      </c>
      <c r="AT285" s="222" t="s">
        <v>291</v>
      </c>
      <c r="AU285" s="222" t="s">
        <v>88</v>
      </c>
      <c r="AY285" s="3" t="s">
        <v>14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49</v>
      </c>
      <c r="BM285" s="222" t="s">
        <v>1150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1</v>
      </c>
      <c r="E286" s="26"/>
      <c r="F286" s="225" t="s">
        <v>1149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8</v>
      </c>
    </row>
    <row r="287" s="231" customFormat="true" ht="12.8" hidden="false" customHeight="false" outlineLevel="0" collapsed="false">
      <c r="B287" s="232"/>
      <c r="C287" s="233"/>
      <c r="D287" s="224" t="s">
        <v>155</v>
      </c>
      <c r="E287" s="233"/>
      <c r="F287" s="235" t="s">
        <v>1151</v>
      </c>
      <c r="G287" s="233"/>
      <c r="H287" s="236" t="n">
        <v>26.492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55</v>
      </c>
      <c r="AU287" s="242" t="s">
        <v>88</v>
      </c>
      <c r="AV287" s="231" t="s">
        <v>88</v>
      </c>
      <c r="AW287" s="231" t="s">
        <v>3</v>
      </c>
      <c r="AX287" s="231" t="s">
        <v>86</v>
      </c>
      <c r="AY287" s="242" t="s">
        <v>142</v>
      </c>
    </row>
    <row r="288" s="31" customFormat="true" ht="16.5" hidden="false" customHeight="true" outlineLevel="0" collapsed="false">
      <c r="A288" s="24"/>
      <c r="B288" s="25"/>
      <c r="C288" s="211" t="s">
        <v>370</v>
      </c>
      <c r="D288" s="211" t="s">
        <v>144</v>
      </c>
      <c r="E288" s="212" t="s">
        <v>1152</v>
      </c>
      <c r="F288" s="213" t="s">
        <v>1153</v>
      </c>
      <c r="G288" s="214" t="s">
        <v>159</v>
      </c>
      <c r="H288" s="215" t="n">
        <v>5</v>
      </c>
      <c r="I288" s="216"/>
      <c r="J288" s="217" t="n">
        <f aca="false">ROUND(I288*H288,2)</f>
        <v>0</v>
      </c>
      <c r="K288" s="213" t="s">
        <v>788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9</v>
      </c>
      <c r="AT288" s="222" t="s">
        <v>144</v>
      </c>
      <c r="AU288" s="222" t="s">
        <v>88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9</v>
      </c>
      <c r="BM288" s="222" t="s">
        <v>1154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1</v>
      </c>
      <c r="E289" s="26"/>
      <c r="F289" s="225" t="s">
        <v>115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8</v>
      </c>
    </row>
    <row r="290" s="31" customFormat="true" ht="12.8" hidden="false" customHeight="false" outlineLevel="0" collapsed="false">
      <c r="A290" s="24"/>
      <c r="B290" s="25"/>
      <c r="C290" s="26"/>
      <c r="D290" s="224" t="s">
        <v>1156</v>
      </c>
      <c r="E290" s="26"/>
      <c r="F290" s="283" t="s">
        <v>1157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56</v>
      </c>
      <c r="AU290" s="3" t="s">
        <v>88</v>
      </c>
    </row>
    <row r="291" s="31" customFormat="true" ht="16.5" hidden="false" customHeight="true" outlineLevel="0" collapsed="false">
      <c r="A291" s="24"/>
      <c r="B291" s="25"/>
      <c r="C291" s="255" t="s">
        <v>377</v>
      </c>
      <c r="D291" s="255" t="s">
        <v>291</v>
      </c>
      <c r="E291" s="256" t="s">
        <v>1158</v>
      </c>
      <c r="F291" s="257" t="s">
        <v>1159</v>
      </c>
      <c r="G291" s="258" t="s">
        <v>159</v>
      </c>
      <c r="H291" s="259" t="n">
        <v>5</v>
      </c>
      <c r="I291" s="260"/>
      <c r="J291" s="261" t="n">
        <f aca="false">ROUND(I291*H291,2)</f>
        <v>0</v>
      </c>
      <c r="K291" s="257"/>
      <c r="L291" s="262"/>
      <c r="M291" s="263"/>
      <c r="N291" s="264" t="s">
        <v>43</v>
      </c>
      <c r="O291" s="74"/>
      <c r="P291" s="220" t="n">
        <f aca="false">O291*H291</f>
        <v>0</v>
      </c>
      <c r="Q291" s="220" t="n">
        <v>0.00029</v>
      </c>
      <c r="R291" s="220" t="n">
        <f aca="false">Q291*H291</f>
        <v>0.0014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98</v>
      </c>
      <c r="AT291" s="222" t="s">
        <v>291</v>
      </c>
      <c r="AU291" s="222" t="s">
        <v>88</v>
      </c>
      <c r="AY291" s="3" t="s">
        <v>14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9</v>
      </c>
      <c r="BM291" s="222" t="s">
        <v>1160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1</v>
      </c>
      <c r="E292" s="26"/>
      <c r="F292" s="225" t="s">
        <v>115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8</v>
      </c>
    </row>
    <row r="293" s="31" customFormat="true" ht="24.15" hidden="false" customHeight="true" outlineLevel="0" collapsed="false">
      <c r="A293" s="24"/>
      <c r="B293" s="25"/>
      <c r="C293" s="211" t="s">
        <v>383</v>
      </c>
      <c r="D293" s="211" t="s">
        <v>144</v>
      </c>
      <c r="E293" s="212" t="s">
        <v>1161</v>
      </c>
      <c r="F293" s="213" t="s">
        <v>1162</v>
      </c>
      <c r="G293" s="214" t="s">
        <v>240</v>
      </c>
      <c r="H293" s="215" t="n">
        <v>1</v>
      </c>
      <c r="I293" s="216"/>
      <c r="J293" s="217" t="n">
        <f aca="false">ROUND(I293*H293,2)</f>
        <v>0</v>
      </c>
      <c r="K293" s="213" t="s">
        <v>148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.55</v>
      </c>
      <c r="T293" s="221" t="n">
        <f aca="false">S293*H293</f>
        <v>0.5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9</v>
      </c>
      <c r="AT293" s="222" t="s">
        <v>144</v>
      </c>
      <c r="AU293" s="222" t="s">
        <v>88</v>
      </c>
      <c r="AY293" s="3" t="s">
        <v>14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9</v>
      </c>
      <c r="BM293" s="222" t="s">
        <v>116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1</v>
      </c>
      <c r="E294" s="26"/>
      <c r="F294" s="225" t="s">
        <v>1164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8</v>
      </c>
    </row>
    <row r="295" s="31" customFormat="true" ht="12.8" hidden="false" customHeight="false" outlineLevel="0" collapsed="false">
      <c r="A295" s="24"/>
      <c r="B295" s="25"/>
      <c r="C295" s="26"/>
      <c r="D295" s="229" t="s">
        <v>153</v>
      </c>
      <c r="E295" s="26"/>
      <c r="F295" s="230" t="s">
        <v>1165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8</v>
      </c>
    </row>
    <row r="296" s="31" customFormat="true" ht="24.15" hidden="false" customHeight="true" outlineLevel="0" collapsed="false">
      <c r="A296" s="24"/>
      <c r="B296" s="25"/>
      <c r="C296" s="211" t="s">
        <v>389</v>
      </c>
      <c r="D296" s="211" t="s">
        <v>144</v>
      </c>
      <c r="E296" s="212" t="s">
        <v>1166</v>
      </c>
      <c r="F296" s="213" t="s">
        <v>1167</v>
      </c>
      <c r="G296" s="214" t="s">
        <v>1168</v>
      </c>
      <c r="H296" s="215" t="n">
        <v>4</v>
      </c>
      <c r="I296" s="216"/>
      <c r="J296" s="217" t="n">
        <f aca="false">ROUND(I296*H296,2)</f>
        <v>0</v>
      </c>
      <c r="K296" s="213" t="s">
        <v>148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00031</v>
      </c>
      <c r="R296" s="220" t="n">
        <f aca="false">Q296*H296</f>
        <v>0.0012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9</v>
      </c>
      <c r="AT296" s="222" t="s">
        <v>144</v>
      </c>
      <c r="AU296" s="222" t="s">
        <v>88</v>
      </c>
      <c r="AY296" s="3" t="s">
        <v>14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9</v>
      </c>
      <c r="BM296" s="222" t="s">
        <v>1169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1</v>
      </c>
      <c r="E297" s="26"/>
      <c r="F297" s="225" t="s">
        <v>117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8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3</v>
      </c>
      <c r="E298" s="26"/>
      <c r="F298" s="230" t="s">
        <v>117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88</v>
      </c>
    </row>
    <row r="299" s="31" customFormat="true" ht="33" hidden="false" customHeight="true" outlineLevel="0" collapsed="false">
      <c r="A299" s="24"/>
      <c r="B299" s="25"/>
      <c r="C299" s="211" t="s">
        <v>396</v>
      </c>
      <c r="D299" s="211" t="s">
        <v>144</v>
      </c>
      <c r="E299" s="212" t="s">
        <v>1172</v>
      </c>
      <c r="F299" s="213" t="s">
        <v>1173</v>
      </c>
      <c r="G299" s="214" t="s">
        <v>159</v>
      </c>
      <c r="H299" s="215" t="n">
        <v>5</v>
      </c>
      <c r="I299" s="216"/>
      <c r="J299" s="217" t="n">
        <f aca="false">ROUND(I299*H299,2)</f>
        <v>0</v>
      </c>
      <c r="K299" s="213" t="s">
        <v>148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2.11587</v>
      </c>
      <c r="R299" s="220" t="n">
        <f aca="false">Q299*H299</f>
        <v>10.5793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9</v>
      </c>
      <c r="AT299" s="222" t="s">
        <v>144</v>
      </c>
      <c r="AU299" s="222" t="s">
        <v>88</v>
      </c>
      <c r="AY299" s="3" t="s">
        <v>14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49</v>
      </c>
      <c r="BM299" s="222" t="s">
        <v>1174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1</v>
      </c>
      <c r="E300" s="26"/>
      <c r="F300" s="225" t="s">
        <v>1175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8</v>
      </c>
    </row>
    <row r="301" s="31" customFormat="true" ht="12.8" hidden="false" customHeight="false" outlineLevel="0" collapsed="false">
      <c r="A301" s="24"/>
      <c r="B301" s="25"/>
      <c r="C301" s="26"/>
      <c r="D301" s="229" t="s">
        <v>153</v>
      </c>
      <c r="E301" s="26"/>
      <c r="F301" s="230" t="s">
        <v>117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8</v>
      </c>
    </row>
    <row r="302" s="231" customFormat="true" ht="12.8" hidden="false" customHeight="false" outlineLevel="0" collapsed="false">
      <c r="B302" s="232"/>
      <c r="C302" s="233"/>
      <c r="D302" s="224" t="s">
        <v>155</v>
      </c>
      <c r="E302" s="234"/>
      <c r="F302" s="235" t="s">
        <v>175</v>
      </c>
      <c r="G302" s="233"/>
      <c r="H302" s="236" t="n">
        <v>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5</v>
      </c>
      <c r="AU302" s="242" t="s">
        <v>88</v>
      </c>
      <c r="AV302" s="231" t="s">
        <v>88</v>
      </c>
      <c r="AW302" s="231" t="s">
        <v>32</v>
      </c>
      <c r="AX302" s="231" t="s">
        <v>86</v>
      </c>
      <c r="AY302" s="242" t="s">
        <v>142</v>
      </c>
    </row>
    <row r="303" s="31" customFormat="true" ht="24.15" hidden="false" customHeight="true" outlineLevel="0" collapsed="false">
      <c r="A303" s="24"/>
      <c r="B303" s="25"/>
      <c r="C303" s="255" t="s">
        <v>405</v>
      </c>
      <c r="D303" s="255" t="s">
        <v>291</v>
      </c>
      <c r="E303" s="256" t="s">
        <v>1177</v>
      </c>
      <c r="F303" s="257" t="s">
        <v>1178</v>
      </c>
      <c r="G303" s="258" t="s">
        <v>159</v>
      </c>
      <c r="H303" s="259" t="n">
        <v>15</v>
      </c>
      <c r="I303" s="260"/>
      <c r="J303" s="261" t="n">
        <f aca="false">ROUND(I303*H303,2)</f>
        <v>0</v>
      </c>
      <c r="K303" s="257" t="s">
        <v>148</v>
      </c>
      <c r="L303" s="262"/>
      <c r="M303" s="263"/>
      <c r="N303" s="264" t="s">
        <v>43</v>
      </c>
      <c r="O303" s="74"/>
      <c r="P303" s="220" t="n">
        <f aca="false">O303*H303</f>
        <v>0</v>
      </c>
      <c r="Q303" s="220" t="n">
        <v>0.002</v>
      </c>
      <c r="R303" s="220" t="n">
        <f aca="false">Q303*H303</f>
        <v>0.03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98</v>
      </c>
      <c r="AT303" s="222" t="s">
        <v>291</v>
      </c>
      <c r="AU303" s="222" t="s">
        <v>88</v>
      </c>
      <c r="AY303" s="3" t="s">
        <v>14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49</v>
      </c>
      <c r="BM303" s="222" t="s">
        <v>1179</v>
      </c>
    </row>
    <row r="304" s="31" customFormat="true" ht="12.8" hidden="false" customHeight="false" outlineLevel="0" collapsed="false">
      <c r="A304" s="24"/>
      <c r="B304" s="25"/>
      <c r="C304" s="26"/>
      <c r="D304" s="224" t="s">
        <v>151</v>
      </c>
      <c r="E304" s="26"/>
      <c r="F304" s="225" t="s">
        <v>1178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8</v>
      </c>
    </row>
    <row r="305" s="231" customFormat="true" ht="12.8" hidden="false" customHeight="false" outlineLevel="0" collapsed="false">
      <c r="B305" s="232"/>
      <c r="C305" s="233"/>
      <c r="D305" s="224" t="s">
        <v>155</v>
      </c>
      <c r="E305" s="234"/>
      <c r="F305" s="235" t="s">
        <v>1180</v>
      </c>
      <c r="G305" s="233"/>
      <c r="H305" s="236" t="n">
        <v>1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55</v>
      </c>
      <c r="AU305" s="242" t="s">
        <v>88</v>
      </c>
      <c r="AV305" s="231" t="s">
        <v>88</v>
      </c>
      <c r="AW305" s="231" t="s">
        <v>32</v>
      </c>
      <c r="AX305" s="231" t="s">
        <v>86</v>
      </c>
      <c r="AY305" s="242" t="s">
        <v>142</v>
      </c>
    </row>
    <row r="306" s="31" customFormat="true" ht="33" hidden="false" customHeight="true" outlineLevel="0" collapsed="false">
      <c r="A306" s="24"/>
      <c r="B306" s="25"/>
      <c r="C306" s="255" t="s">
        <v>412</v>
      </c>
      <c r="D306" s="255" t="s">
        <v>291</v>
      </c>
      <c r="E306" s="256" t="s">
        <v>1181</v>
      </c>
      <c r="F306" s="257" t="s">
        <v>1182</v>
      </c>
      <c r="G306" s="258" t="s">
        <v>159</v>
      </c>
      <c r="H306" s="259" t="n">
        <v>4</v>
      </c>
      <c r="I306" s="260"/>
      <c r="J306" s="261" t="n">
        <f aca="false">ROUND(I306*H306,2)</f>
        <v>0</v>
      </c>
      <c r="K306" s="257" t="s">
        <v>148</v>
      </c>
      <c r="L306" s="262"/>
      <c r="M306" s="263"/>
      <c r="N306" s="264" t="s">
        <v>43</v>
      </c>
      <c r="O306" s="74"/>
      <c r="P306" s="220" t="n">
        <f aca="false">O306*H306</f>
        <v>0</v>
      </c>
      <c r="Q306" s="220" t="n">
        <v>3.3</v>
      </c>
      <c r="R306" s="220" t="n">
        <f aca="false">Q306*H306</f>
        <v>13.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98</v>
      </c>
      <c r="AT306" s="222" t="s">
        <v>291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118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1</v>
      </c>
      <c r="E307" s="26"/>
      <c r="F307" s="225" t="s">
        <v>1182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8</v>
      </c>
    </row>
    <row r="308" s="31" customFormat="true" ht="37.8" hidden="false" customHeight="true" outlineLevel="0" collapsed="false">
      <c r="A308" s="24"/>
      <c r="B308" s="25"/>
      <c r="C308" s="255" t="s">
        <v>419</v>
      </c>
      <c r="D308" s="255" t="s">
        <v>291</v>
      </c>
      <c r="E308" s="256" t="s">
        <v>1184</v>
      </c>
      <c r="F308" s="257" t="s">
        <v>1185</v>
      </c>
      <c r="G308" s="258" t="s">
        <v>159</v>
      </c>
      <c r="H308" s="259" t="n">
        <v>1</v>
      </c>
      <c r="I308" s="260"/>
      <c r="J308" s="261" t="n">
        <f aca="false">ROUND(I308*H308,2)</f>
        <v>0</v>
      </c>
      <c r="K308" s="257" t="s">
        <v>148</v>
      </c>
      <c r="L308" s="262"/>
      <c r="M308" s="263"/>
      <c r="N308" s="264" t="s">
        <v>43</v>
      </c>
      <c r="O308" s="74"/>
      <c r="P308" s="220" t="n">
        <f aca="false">O308*H308</f>
        <v>0</v>
      </c>
      <c r="Q308" s="220" t="n">
        <v>3.51</v>
      </c>
      <c r="R308" s="220" t="n">
        <f aca="false">Q308*H308</f>
        <v>3.51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98</v>
      </c>
      <c r="AT308" s="222" t="s">
        <v>291</v>
      </c>
      <c r="AU308" s="222" t="s">
        <v>88</v>
      </c>
      <c r="AY308" s="3" t="s">
        <v>14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49</v>
      </c>
      <c r="BM308" s="222" t="s">
        <v>1186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1</v>
      </c>
      <c r="E309" s="26"/>
      <c r="F309" s="225" t="s">
        <v>118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8</v>
      </c>
    </row>
    <row r="310" s="31" customFormat="true" ht="33" hidden="false" customHeight="true" outlineLevel="0" collapsed="false">
      <c r="A310" s="24"/>
      <c r="B310" s="25"/>
      <c r="C310" s="255" t="s">
        <v>395</v>
      </c>
      <c r="D310" s="255" t="s">
        <v>291</v>
      </c>
      <c r="E310" s="256" t="s">
        <v>1187</v>
      </c>
      <c r="F310" s="257" t="s">
        <v>1188</v>
      </c>
      <c r="G310" s="258" t="s">
        <v>159</v>
      </c>
      <c r="H310" s="259" t="n">
        <v>4</v>
      </c>
      <c r="I310" s="260"/>
      <c r="J310" s="261" t="n">
        <f aca="false">ROUND(I310*H310,2)</f>
        <v>0</v>
      </c>
      <c r="K310" s="257"/>
      <c r="L310" s="262"/>
      <c r="M310" s="263"/>
      <c r="N310" s="264" t="s">
        <v>43</v>
      </c>
      <c r="O310" s="74"/>
      <c r="P310" s="220" t="n">
        <f aca="false">O310*H310</f>
        <v>0</v>
      </c>
      <c r="Q310" s="220" t="n">
        <v>1.013</v>
      </c>
      <c r="R310" s="220" t="n">
        <f aca="false">Q310*H310</f>
        <v>4.05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98</v>
      </c>
      <c r="AT310" s="222" t="s">
        <v>291</v>
      </c>
      <c r="AU310" s="222" t="s">
        <v>88</v>
      </c>
      <c r="AY310" s="3" t="s">
        <v>14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49</v>
      </c>
      <c r="BM310" s="222" t="s">
        <v>1189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1</v>
      </c>
      <c r="E311" s="26"/>
      <c r="F311" s="225" t="s">
        <v>118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8</v>
      </c>
    </row>
    <row r="312" s="231" customFormat="true" ht="12.8" hidden="false" customHeight="false" outlineLevel="0" collapsed="false">
      <c r="B312" s="232"/>
      <c r="C312" s="233"/>
      <c r="D312" s="224" t="s">
        <v>155</v>
      </c>
      <c r="E312" s="234"/>
      <c r="F312" s="235" t="s">
        <v>149</v>
      </c>
      <c r="G312" s="233"/>
      <c r="H312" s="236" t="n">
        <v>4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55</v>
      </c>
      <c r="AU312" s="242" t="s">
        <v>88</v>
      </c>
      <c r="AV312" s="231" t="s">
        <v>88</v>
      </c>
      <c r="AW312" s="231" t="s">
        <v>32</v>
      </c>
      <c r="AX312" s="231" t="s">
        <v>86</v>
      </c>
      <c r="AY312" s="242" t="s">
        <v>142</v>
      </c>
    </row>
    <row r="313" s="31" customFormat="true" ht="33" hidden="false" customHeight="true" outlineLevel="0" collapsed="false">
      <c r="A313" s="24"/>
      <c r="B313" s="25"/>
      <c r="C313" s="255" t="s">
        <v>431</v>
      </c>
      <c r="D313" s="255" t="s">
        <v>291</v>
      </c>
      <c r="E313" s="256" t="s">
        <v>1190</v>
      </c>
      <c r="F313" s="257" t="s">
        <v>1191</v>
      </c>
      <c r="G313" s="258" t="s">
        <v>159</v>
      </c>
      <c r="H313" s="259" t="n">
        <v>2</v>
      </c>
      <c r="I313" s="260"/>
      <c r="J313" s="261" t="n">
        <f aca="false">ROUND(I313*H313,2)</f>
        <v>0</v>
      </c>
      <c r="K313" s="257"/>
      <c r="L313" s="262"/>
      <c r="M313" s="263"/>
      <c r="N313" s="264" t="s">
        <v>43</v>
      </c>
      <c r="O313" s="74"/>
      <c r="P313" s="220" t="n">
        <f aca="false">O313*H313</f>
        <v>0</v>
      </c>
      <c r="Q313" s="220" t="n">
        <v>0.506</v>
      </c>
      <c r="R313" s="220" t="n">
        <f aca="false">Q313*H313</f>
        <v>1.01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98</v>
      </c>
      <c r="AT313" s="222" t="s">
        <v>291</v>
      </c>
      <c r="AU313" s="222" t="s">
        <v>88</v>
      </c>
      <c r="AY313" s="3" t="s">
        <v>14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49</v>
      </c>
      <c r="BM313" s="222" t="s">
        <v>1192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1</v>
      </c>
      <c r="E314" s="26"/>
      <c r="F314" s="225" t="s">
        <v>1191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8</v>
      </c>
    </row>
    <row r="315" s="231" customFormat="true" ht="12.8" hidden="false" customHeight="false" outlineLevel="0" collapsed="false">
      <c r="B315" s="232"/>
      <c r="C315" s="233"/>
      <c r="D315" s="224" t="s">
        <v>155</v>
      </c>
      <c r="E315" s="234"/>
      <c r="F315" s="235" t="s">
        <v>88</v>
      </c>
      <c r="G315" s="233"/>
      <c r="H315" s="236" t="n">
        <v>2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55</v>
      </c>
      <c r="AU315" s="242" t="s">
        <v>88</v>
      </c>
      <c r="AV315" s="231" t="s">
        <v>88</v>
      </c>
      <c r="AW315" s="231" t="s">
        <v>32</v>
      </c>
      <c r="AX315" s="231" t="s">
        <v>86</v>
      </c>
      <c r="AY315" s="242" t="s">
        <v>142</v>
      </c>
    </row>
    <row r="316" s="31" customFormat="true" ht="33" hidden="false" customHeight="true" outlineLevel="0" collapsed="false">
      <c r="A316" s="24"/>
      <c r="B316" s="25"/>
      <c r="C316" s="255" t="s">
        <v>438</v>
      </c>
      <c r="D316" s="255" t="s">
        <v>291</v>
      </c>
      <c r="E316" s="256" t="s">
        <v>1193</v>
      </c>
      <c r="F316" s="257" t="s">
        <v>1194</v>
      </c>
      <c r="G316" s="258" t="s">
        <v>159</v>
      </c>
      <c r="H316" s="259" t="n">
        <v>4</v>
      </c>
      <c r="I316" s="260"/>
      <c r="J316" s="261" t="n">
        <f aca="false">ROUND(I316*H316,2)</f>
        <v>0</v>
      </c>
      <c r="K316" s="257"/>
      <c r="L316" s="262"/>
      <c r="M316" s="263"/>
      <c r="N316" s="264" t="s">
        <v>43</v>
      </c>
      <c r="O316" s="74"/>
      <c r="P316" s="220" t="n">
        <f aca="false">O316*H316</f>
        <v>0</v>
      </c>
      <c r="Q316" s="220" t="n">
        <v>0.254</v>
      </c>
      <c r="R316" s="220" t="n">
        <f aca="false">Q316*H316</f>
        <v>1.01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98</v>
      </c>
      <c r="AT316" s="222" t="s">
        <v>291</v>
      </c>
      <c r="AU316" s="222" t="s">
        <v>88</v>
      </c>
      <c r="AY316" s="3" t="s">
        <v>14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49</v>
      </c>
      <c r="BM316" s="222" t="s">
        <v>119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1</v>
      </c>
      <c r="E317" s="26"/>
      <c r="F317" s="225" t="s">
        <v>1194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8</v>
      </c>
    </row>
    <row r="318" s="231" customFormat="true" ht="12.8" hidden="false" customHeight="false" outlineLevel="0" collapsed="false">
      <c r="B318" s="232"/>
      <c r="C318" s="233"/>
      <c r="D318" s="224" t="s">
        <v>155</v>
      </c>
      <c r="E318" s="234"/>
      <c r="F318" s="235" t="s">
        <v>149</v>
      </c>
      <c r="G318" s="233"/>
      <c r="H318" s="236" t="n">
        <v>4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5</v>
      </c>
      <c r="AU318" s="242" t="s">
        <v>88</v>
      </c>
      <c r="AV318" s="231" t="s">
        <v>88</v>
      </c>
      <c r="AW318" s="231" t="s">
        <v>32</v>
      </c>
      <c r="AX318" s="231" t="s">
        <v>86</v>
      </c>
      <c r="AY318" s="242" t="s">
        <v>142</v>
      </c>
    </row>
    <row r="319" s="31" customFormat="true" ht="24.15" hidden="false" customHeight="true" outlineLevel="0" collapsed="false">
      <c r="A319" s="24"/>
      <c r="B319" s="25"/>
      <c r="C319" s="255" t="s">
        <v>444</v>
      </c>
      <c r="D319" s="255" t="s">
        <v>291</v>
      </c>
      <c r="E319" s="256" t="s">
        <v>1196</v>
      </c>
      <c r="F319" s="257" t="s">
        <v>1197</v>
      </c>
      <c r="G319" s="258" t="s">
        <v>159</v>
      </c>
      <c r="H319" s="259" t="n">
        <v>1</v>
      </c>
      <c r="I319" s="260"/>
      <c r="J319" s="261" t="n">
        <f aca="false">ROUND(I319*H319,2)</f>
        <v>0</v>
      </c>
      <c r="K319" s="257"/>
      <c r="L319" s="262"/>
      <c r="M319" s="263"/>
      <c r="N319" s="264" t="s">
        <v>43</v>
      </c>
      <c r="O319" s="74"/>
      <c r="P319" s="220" t="n">
        <f aca="false">O319*H319</f>
        <v>0</v>
      </c>
      <c r="Q319" s="220" t="n">
        <v>0.393</v>
      </c>
      <c r="R319" s="220" t="n">
        <f aca="false">Q319*H319</f>
        <v>0.393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98</v>
      </c>
      <c r="AT319" s="222" t="s">
        <v>291</v>
      </c>
      <c r="AU319" s="222" t="s">
        <v>88</v>
      </c>
      <c r="AY319" s="3" t="s">
        <v>14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9</v>
      </c>
      <c r="BM319" s="222" t="s">
        <v>1198</v>
      </c>
    </row>
    <row r="320" s="31" customFormat="true" ht="12.8" hidden="false" customHeight="false" outlineLevel="0" collapsed="false">
      <c r="A320" s="24"/>
      <c r="B320" s="25"/>
      <c r="C320" s="26"/>
      <c r="D320" s="224" t="s">
        <v>151</v>
      </c>
      <c r="E320" s="26"/>
      <c r="F320" s="225" t="s">
        <v>1197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8</v>
      </c>
    </row>
    <row r="321" s="31" customFormat="true" ht="24.15" hidden="false" customHeight="true" outlineLevel="0" collapsed="false">
      <c r="A321" s="24"/>
      <c r="B321" s="25"/>
      <c r="C321" s="255" t="s">
        <v>452</v>
      </c>
      <c r="D321" s="255" t="s">
        <v>291</v>
      </c>
      <c r="E321" s="256" t="s">
        <v>1199</v>
      </c>
      <c r="F321" s="257" t="s">
        <v>1200</v>
      </c>
      <c r="G321" s="258" t="s">
        <v>159</v>
      </c>
      <c r="H321" s="259" t="n">
        <v>4</v>
      </c>
      <c r="I321" s="260"/>
      <c r="J321" s="261" t="n">
        <f aca="false">ROUND(I321*H321,2)</f>
        <v>0</v>
      </c>
      <c r="K321" s="257"/>
      <c r="L321" s="262"/>
      <c r="M321" s="263"/>
      <c r="N321" s="264" t="s">
        <v>43</v>
      </c>
      <c r="O321" s="74"/>
      <c r="P321" s="220" t="n">
        <f aca="false">O321*H321</f>
        <v>0</v>
      </c>
      <c r="Q321" s="220" t="n">
        <v>0.548</v>
      </c>
      <c r="R321" s="220" t="n">
        <f aca="false">Q321*H321</f>
        <v>2.19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98</v>
      </c>
      <c r="AT321" s="222" t="s">
        <v>291</v>
      </c>
      <c r="AU321" s="222" t="s">
        <v>88</v>
      </c>
      <c r="AY321" s="3" t="s">
        <v>14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49</v>
      </c>
      <c r="BM321" s="222" t="s">
        <v>1201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1</v>
      </c>
      <c r="E322" s="26"/>
      <c r="F322" s="225" t="s">
        <v>120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8</v>
      </c>
    </row>
    <row r="323" s="31" customFormat="true" ht="16.5" hidden="false" customHeight="true" outlineLevel="0" collapsed="false">
      <c r="A323" s="24"/>
      <c r="B323" s="25"/>
      <c r="C323" s="255" t="s">
        <v>1202</v>
      </c>
      <c r="D323" s="255" t="s">
        <v>291</v>
      </c>
      <c r="E323" s="256" t="s">
        <v>1203</v>
      </c>
      <c r="F323" s="257" t="s">
        <v>1204</v>
      </c>
      <c r="G323" s="258" t="s">
        <v>159</v>
      </c>
      <c r="H323" s="259" t="n">
        <v>3</v>
      </c>
      <c r="I323" s="260"/>
      <c r="J323" s="261" t="n">
        <f aca="false">ROUND(I323*H323,2)</f>
        <v>0</v>
      </c>
      <c r="K323" s="257"/>
      <c r="L323" s="262"/>
      <c r="M323" s="263"/>
      <c r="N323" s="264" t="s">
        <v>43</v>
      </c>
      <c r="O323" s="74"/>
      <c r="P323" s="220" t="n">
        <f aca="false">O323*H323</f>
        <v>0</v>
      </c>
      <c r="Q323" s="220" t="n">
        <v>0.04</v>
      </c>
      <c r="R323" s="220" t="n">
        <f aca="false">Q323*H323</f>
        <v>0.12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98</v>
      </c>
      <c r="AT323" s="222" t="s">
        <v>291</v>
      </c>
      <c r="AU323" s="222" t="s">
        <v>88</v>
      </c>
      <c r="AY323" s="3" t="s">
        <v>14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49</v>
      </c>
      <c r="BM323" s="222" t="s">
        <v>1205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1</v>
      </c>
      <c r="E324" s="26"/>
      <c r="F324" s="225" t="s">
        <v>1204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8</v>
      </c>
    </row>
    <row r="325" s="31" customFormat="true" ht="21.75" hidden="false" customHeight="true" outlineLevel="0" collapsed="false">
      <c r="A325" s="24"/>
      <c r="B325" s="25"/>
      <c r="C325" s="255" t="s">
        <v>1206</v>
      </c>
      <c r="D325" s="255" t="s">
        <v>291</v>
      </c>
      <c r="E325" s="256" t="s">
        <v>1207</v>
      </c>
      <c r="F325" s="257" t="s">
        <v>1208</v>
      </c>
      <c r="G325" s="258" t="s">
        <v>159</v>
      </c>
      <c r="H325" s="259" t="n">
        <v>2</v>
      </c>
      <c r="I325" s="260"/>
      <c r="J325" s="261" t="n">
        <f aca="false">ROUND(I325*H325,2)</f>
        <v>0</v>
      </c>
      <c r="K325" s="257"/>
      <c r="L325" s="262"/>
      <c r="M325" s="263"/>
      <c r="N325" s="264" t="s">
        <v>43</v>
      </c>
      <c r="O325" s="74"/>
      <c r="P325" s="220" t="n">
        <f aca="false">O325*H325</f>
        <v>0</v>
      </c>
      <c r="Q325" s="220" t="n">
        <v>0.081</v>
      </c>
      <c r="R325" s="220" t="n">
        <f aca="false">Q325*H325</f>
        <v>0.162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98</v>
      </c>
      <c r="AT325" s="222" t="s">
        <v>291</v>
      </c>
      <c r="AU325" s="222" t="s">
        <v>88</v>
      </c>
      <c r="AY325" s="3" t="s">
        <v>14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9</v>
      </c>
      <c r="BM325" s="222" t="s">
        <v>1209</v>
      </c>
    </row>
    <row r="326" s="31" customFormat="true" ht="12.8" hidden="false" customHeight="false" outlineLevel="0" collapsed="false">
      <c r="A326" s="24"/>
      <c r="B326" s="25"/>
      <c r="C326" s="26"/>
      <c r="D326" s="224" t="s">
        <v>151</v>
      </c>
      <c r="E326" s="26"/>
      <c r="F326" s="225" t="s">
        <v>1208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8</v>
      </c>
    </row>
    <row r="327" s="31" customFormat="true" ht="16.5" hidden="false" customHeight="true" outlineLevel="0" collapsed="false">
      <c r="A327" s="24"/>
      <c r="B327" s="25"/>
      <c r="C327" s="255" t="s">
        <v>1210</v>
      </c>
      <c r="D327" s="255" t="s">
        <v>291</v>
      </c>
      <c r="E327" s="256" t="s">
        <v>1211</v>
      </c>
      <c r="F327" s="257" t="s">
        <v>1212</v>
      </c>
      <c r="G327" s="258" t="s">
        <v>159</v>
      </c>
      <c r="H327" s="259" t="n">
        <v>4</v>
      </c>
      <c r="I327" s="260"/>
      <c r="J327" s="261" t="n">
        <f aca="false">ROUND(I327*H327,2)</f>
        <v>0</v>
      </c>
      <c r="K327" s="257"/>
      <c r="L327" s="262"/>
      <c r="M327" s="263"/>
      <c r="N327" s="264" t="s">
        <v>43</v>
      </c>
      <c r="O327" s="74"/>
      <c r="P327" s="220" t="n">
        <f aca="false">O327*H327</f>
        <v>0</v>
      </c>
      <c r="Q327" s="220" t="n">
        <v>0.028</v>
      </c>
      <c r="R327" s="220" t="n">
        <f aca="false">Q327*H327</f>
        <v>0.112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98</v>
      </c>
      <c r="AT327" s="222" t="s">
        <v>291</v>
      </c>
      <c r="AU327" s="222" t="s">
        <v>88</v>
      </c>
      <c r="AY327" s="3" t="s">
        <v>14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49</v>
      </c>
      <c r="BM327" s="222" t="s">
        <v>1213</v>
      </c>
    </row>
    <row r="328" s="31" customFormat="true" ht="12.8" hidden="false" customHeight="false" outlineLevel="0" collapsed="false">
      <c r="A328" s="24"/>
      <c r="B328" s="25"/>
      <c r="C328" s="26"/>
      <c r="D328" s="224" t="s">
        <v>151</v>
      </c>
      <c r="E328" s="26"/>
      <c r="F328" s="225" t="s">
        <v>1212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8</v>
      </c>
    </row>
    <row r="329" s="31" customFormat="true" ht="16.5" hidden="false" customHeight="true" outlineLevel="0" collapsed="false">
      <c r="A329" s="24"/>
      <c r="B329" s="25"/>
      <c r="C329" s="255" t="s">
        <v>1214</v>
      </c>
      <c r="D329" s="255" t="s">
        <v>291</v>
      </c>
      <c r="E329" s="256" t="s">
        <v>1215</v>
      </c>
      <c r="F329" s="257" t="s">
        <v>1216</v>
      </c>
      <c r="G329" s="258" t="s">
        <v>159</v>
      </c>
      <c r="H329" s="259" t="n">
        <v>2</v>
      </c>
      <c r="I329" s="260"/>
      <c r="J329" s="261" t="n">
        <f aca="false">ROUND(I329*H329,2)</f>
        <v>0</v>
      </c>
      <c r="K329" s="257"/>
      <c r="L329" s="262"/>
      <c r="M329" s="263"/>
      <c r="N329" s="264" t="s">
        <v>43</v>
      </c>
      <c r="O329" s="74"/>
      <c r="P329" s="220" t="n">
        <f aca="false">O329*H329</f>
        <v>0</v>
      </c>
      <c r="Q329" s="220" t="n">
        <v>0.051</v>
      </c>
      <c r="R329" s="220" t="n">
        <f aca="false">Q329*H329</f>
        <v>0.10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98</v>
      </c>
      <c r="AT329" s="222" t="s">
        <v>291</v>
      </c>
      <c r="AU329" s="222" t="s">
        <v>88</v>
      </c>
      <c r="AY329" s="3" t="s">
        <v>14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9</v>
      </c>
      <c r="BM329" s="222" t="s">
        <v>1217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1</v>
      </c>
      <c r="E330" s="26"/>
      <c r="F330" s="225" t="s">
        <v>121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8</v>
      </c>
    </row>
    <row r="331" s="31" customFormat="true" ht="21.75" hidden="false" customHeight="true" outlineLevel="0" collapsed="false">
      <c r="A331" s="24"/>
      <c r="B331" s="25"/>
      <c r="C331" s="255" t="s">
        <v>1218</v>
      </c>
      <c r="D331" s="255" t="s">
        <v>291</v>
      </c>
      <c r="E331" s="256" t="s">
        <v>1219</v>
      </c>
      <c r="F331" s="257" t="s">
        <v>1220</v>
      </c>
      <c r="G331" s="258" t="s">
        <v>159</v>
      </c>
      <c r="H331" s="259" t="n">
        <v>1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3</v>
      </c>
      <c r="O331" s="74"/>
      <c r="P331" s="220" t="n">
        <f aca="false">O331*H331</f>
        <v>0</v>
      </c>
      <c r="Q331" s="220" t="n">
        <v>0.068</v>
      </c>
      <c r="R331" s="220" t="n">
        <f aca="false">Q331*H331</f>
        <v>0.068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98</v>
      </c>
      <c r="AT331" s="222" t="s">
        <v>291</v>
      </c>
      <c r="AU331" s="222" t="s">
        <v>88</v>
      </c>
      <c r="AY331" s="3" t="s">
        <v>14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149</v>
      </c>
      <c r="BM331" s="222" t="s">
        <v>1221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1</v>
      </c>
      <c r="E332" s="26"/>
      <c r="F332" s="225" t="s">
        <v>1220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8</v>
      </c>
    </row>
    <row r="333" s="31" customFormat="true" ht="24.15" hidden="false" customHeight="true" outlineLevel="0" collapsed="false">
      <c r="A333" s="24"/>
      <c r="B333" s="25"/>
      <c r="C333" s="211" t="s">
        <v>1222</v>
      </c>
      <c r="D333" s="211" t="s">
        <v>144</v>
      </c>
      <c r="E333" s="212" t="s">
        <v>1223</v>
      </c>
      <c r="F333" s="213" t="s">
        <v>1224</v>
      </c>
      <c r="G333" s="214" t="s">
        <v>159</v>
      </c>
      <c r="H333" s="215" t="n">
        <v>5</v>
      </c>
      <c r="I333" s="216"/>
      <c r="J333" s="217" t="n">
        <f aca="false">ROUND(I333*H333,2)</f>
        <v>0</v>
      </c>
      <c r="K333" s="213" t="s">
        <v>148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1056</v>
      </c>
      <c r="R333" s="220" t="n">
        <f aca="false">Q333*H333</f>
        <v>0.528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9</v>
      </c>
      <c r="AT333" s="222" t="s">
        <v>144</v>
      </c>
      <c r="AU333" s="222" t="s">
        <v>88</v>
      </c>
      <c r="AY333" s="3" t="s">
        <v>14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49</v>
      </c>
      <c r="BM333" s="222" t="s">
        <v>1225</v>
      </c>
    </row>
    <row r="334" s="31" customFormat="true" ht="12.8" hidden="false" customHeight="false" outlineLevel="0" collapsed="false">
      <c r="A334" s="24"/>
      <c r="B334" s="25"/>
      <c r="C334" s="26"/>
      <c r="D334" s="224" t="s">
        <v>151</v>
      </c>
      <c r="E334" s="26"/>
      <c r="F334" s="225" t="s">
        <v>122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8</v>
      </c>
    </row>
    <row r="335" s="31" customFormat="true" ht="12.8" hidden="false" customHeight="false" outlineLevel="0" collapsed="false">
      <c r="A335" s="24"/>
      <c r="B335" s="25"/>
      <c r="C335" s="26"/>
      <c r="D335" s="229" t="s">
        <v>153</v>
      </c>
      <c r="E335" s="26"/>
      <c r="F335" s="230" t="s">
        <v>122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3</v>
      </c>
      <c r="AU335" s="3" t="s">
        <v>88</v>
      </c>
    </row>
    <row r="336" s="31" customFormat="true" ht="24.15" hidden="false" customHeight="true" outlineLevel="0" collapsed="false">
      <c r="A336" s="24"/>
      <c r="B336" s="25"/>
      <c r="C336" s="211" t="s">
        <v>1228</v>
      </c>
      <c r="D336" s="211" t="s">
        <v>144</v>
      </c>
      <c r="E336" s="212" t="s">
        <v>1229</v>
      </c>
      <c r="F336" s="213" t="s">
        <v>1230</v>
      </c>
      <c r="G336" s="214" t="s">
        <v>159</v>
      </c>
      <c r="H336" s="215" t="n">
        <v>5</v>
      </c>
      <c r="I336" s="216"/>
      <c r="J336" s="217" t="n">
        <f aca="false">ROUND(I336*H336,2)</f>
        <v>0</v>
      </c>
      <c r="K336" s="213" t="s">
        <v>148</v>
      </c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.02424</v>
      </c>
      <c r="R336" s="220" t="n">
        <f aca="false">Q336*H336</f>
        <v>0.121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9</v>
      </c>
      <c r="AT336" s="222" t="s">
        <v>144</v>
      </c>
      <c r="AU336" s="222" t="s">
        <v>88</v>
      </c>
      <c r="AY336" s="3" t="s">
        <v>14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49</v>
      </c>
      <c r="BM336" s="222" t="s">
        <v>1231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1</v>
      </c>
      <c r="E337" s="26"/>
      <c r="F337" s="225" t="s">
        <v>1232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8</v>
      </c>
    </row>
    <row r="338" s="31" customFormat="true" ht="12.8" hidden="false" customHeight="false" outlineLevel="0" collapsed="false">
      <c r="A338" s="24"/>
      <c r="B338" s="25"/>
      <c r="C338" s="26"/>
      <c r="D338" s="229" t="s">
        <v>153</v>
      </c>
      <c r="E338" s="26"/>
      <c r="F338" s="230" t="s">
        <v>123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88</v>
      </c>
    </row>
    <row r="339" s="31" customFormat="true" ht="24.15" hidden="false" customHeight="true" outlineLevel="0" collapsed="false">
      <c r="A339" s="24"/>
      <c r="B339" s="25"/>
      <c r="C339" s="211" t="s">
        <v>1234</v>
      </c>
      <c r="D339" s="211" t="s">
        <v>144</v>
      </c>
      <c r="E339" s="212" t="s">
        <v>1235</v>
      </c>
      <c r="F339" s="213" t="s">
        <v>1236</v>
      </c>
      <c r="G339" s="214" t="s">
        <v>159</v>
      </c>
      <c r="H339" s="215" t="n">
        <v>5</v>
      </c>
      <c r="I339" s="216"/>
      <c r="J339" s="217" t="n">
        <f aca="false">ROUND(I339*H339,2)</f>
        <v>0</v>
      </c>
      <c r="K339" s="213" t="s">
        <v>148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9</v>
      </c>
      <c r="AT339" s="222" t="s">
        <v>144</v>
      </c>
      <c r="AU339" s="222" t="s">
        <v>88</v>
      </c>
      <c r="AY339" s="3" t="s">
        <v>14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49</v>
      </c>
      <c r="BM339" s="222" t="s">
        <v>1237</v>
      </c>
    </row>
    <row r="340" s="31" customFormat="true" ht="12.8" hidden="false" customHeight="false" outlineLevel="0" collapsed="false">
      <c r="A340" s="24"/>
      <c r="B340" s="25"/>
      <c r="C340" s="26"/>
      <c r="D340" s="224" t="s">
        <v>151</v>
      </c>
      <c r="E340" s="26"/>
      <c r="F340" s="225" t="s">
        <v>1238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8</v>
      </c>
    </row>
    <row r="341" s="31" customFormat="true" ht="12.8" hidden="false" customHeight="false" outlineLevel="0" collapsed="false">
      <c r="A341" s="24"/>
      <c r="B341" s="25"/>
      <c r="C341" s="26"/>
      <c r="D341" s="229" t="s">
        <v>153</v>
      </c>
      <c r="E341" s="26"/>
      <c r="F341" s="230" t="s">
        <v>123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8</v>
      </c>
    </row>
    <row r="342" s="31" customFormat="true" ht="33" hidden="false" customHeight="true" outlineLevel="0" collapsed="false">
      <c r="A342" s="24"/>
      <c r="B342" s="25"/>
      <c r="C342" s="211" t="s">
        <v>1240</v>
      </c>
      <c r="D342" s="211" t="s">
        <v>144</v>
      </c>
      <c r="E342" s="212" t="s">
        <v>1241</v>
      </c>
      <c r="F342" s="213" t="s">
        <v>1242</v>
      </c>
      <c r="G342" s="214" t="s">
        <v>159</v>
      </c>
      <c r="H342" s="215" t="n">
        <v>2</v>
      </c>
      <c r="I342" s="216"/>
      <c r="J342" s="217" t="n">
        <f aca="false">ROUND(I342*H342,2)</f>
        <v>0</v>
      </c>
      <c r="K342" s="213" t="s">
        <v>148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.2838</v>
      </c>
      <c r="R342" s="220" t="n">
        <f aca="false">Q342*H342</f>
        <v>0.567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9</v>
      </c>
      <c r="AT342" s="222" t="s">
        <v>144</v>
      </c>
      <c r="AU342" s="222" t="s">
        <v>88</v>
      </c>
      <c r="AY342" s="3" t="s">
        <v>14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6</v>
      </c>
      <c r="BK342" s="223" t="n">
        <f aca="false">ROUND(I342*H342,2)</f>
        <v>0</v>
      </c>
      <c r="BL342" s="3" t="s">
        <v>149</v>
      </c>
      <c r="BM342" s="222" t="s">
        <v>1243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1</v>
      </c>
      <c r="E343" s="26"/>
      <c r="F343" s="225" t="s">
        <v>1244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8</v>
      </c>
    </row>
    <row r="344" s="31" customFormat="true" ht="12.8" hidden="false" customHeight="false" outlineLevel="0" collapsed="false">
      <c r="A344" s="24"/>
      <c r="B344" s="25"/>
      <c r="C344" s="26"/>
      <c r="D344" s="229" t="s">
        <v>153</v>
      </c>
      <c r="E344" s="26"/>
      <c r="F344" s="230" t="s">
        <v>1245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3</v>
      </c>
      <c r="AU344" s="3" t="s">
        <v>88</v>
      </c>
    </row>
    <row r="345" s="31" customFormat="true" ht="33" hidden="false" customHeight="true" outlineLevel="0" collapsed="false">
      <c r="A345" s="24"/>
      <c r="B345" s="25"/>
      <c r="C345" s="211" t="s">
        <v>1246</v>
      </c>
      <c r="D345" s="211" t="s">
        <v>144</v>
      </c>
      <c r="E345" s="212" t="s">
        <v>1247</v>
      </c>
      <c r="F345" s="213" t="s">
        <v>1248</v>
      </c>
      <c r="G345" s="214" t="s">
        <v>159</v>
      </c>
      <c r="H345" s="215" t="n">
        <v>3</v>
      </c>
      <c r="I345" s="216"/>
      <c r="J345" s="217" t="n">
        <f aca="false">ROUND(I345*H345,2)</f>
        <v>0</v>
      </c>
      <c r="K345" s="213" t="s">
        <v>148</v>
      </c>
      <c r="L345" s="30"/>
      <c r="M345" s="218"/>
      <c r="N345" s="219" t="s">
        <v>43</v>
      </c>
      <c r="O345" s="74"/>
      <c r="P345" s="220" t="n">
        <f aca="false">O345*H345</f>
        <v>0</v>
      </c>
      <c r="Q345" s="220" t="n">
        <v>0.42116</v>
      </c>
      <c r="R345" s="220" t="n">
        <f aca="false">Q345*H345</f>
        <v>1.26348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9</v>
      </c>
      <c r="AT345" s="222" t="s">
        <v>144</v>
      </c>
      <c r="AU345" s="222" t="s">
        <v>88</v>
      </c>
      <c r="AY345" s="3" t="s">
        <v>14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6</v>
      </c>
      <c r="BK345" s="223" t="n">
        <f aca="false">ROUND(I345*H345,2)</f>
        <v>0</v>
      </c>
      <c r="BL345" s="3" t="s">
        <v>149</v>
      </c>
      <c r="BM345" s="222" t="s">
        <v>1249</v>
      </c>
    </row>
    <row r="346" s="31" customFormat="true" ht="12.8" hidden="false" customHeight="false" outlineLevel="0" collapsed="false">
      <c r="A346" s="24"/>
      <c r="B346" s="25"/>
      <c r="C346" s="26"/>
      <c r="D346" s="224" t="s">
        <v>151</v>
      </c>
      <c r="E346" s="26"/>
      <c r="F346" s="225" t="s">
        <v>1250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8</v>
      </c>
    </row>
    <row r="347" s="31" customFormat="true" ht="12.8" hidden="false" customHeight="false" outlineLevel="0" collapsed="false">
      <c r="A347" s="24"/>
      <c r="B347" s="25"/>
      <c r="C347" s="26"/>
      <c r="D347" s="229" t="s">
        <v>153</v>
      </c>
      <c r="E347" s="26"/>
      <c r="F347" s="230" t="s">
        <v>1251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8</v>
      </c>
    </row>
    <row r="348" s="31" customFormat="true" ht="24.15" hidden="false" customHeight="true" outlineLevel="0" collapsed="false">
      <c r="A348" s="24"/>
      <c r="B348" s="25"/>
      <c r="C348" s="211" t="s">
        <v>1252</v>
      </c>
      <c r="D348" s="211" t="s">
        <v>144</v>
      </c>
      <c r="E348" s="212" t="s">
        <v>1253</v>
      </c>
      <c r="F348" s="213" t="s">
        <v>1254</v>
      </c>
      <c r="G348" s="214" t="s">
        <v>159</v>
      </c>
      <c r="H348" s="215" t="n">
        <v>1</v>
      </c>
      <c r="I348" s="216"/>
      <c r="J348" s="217" t="n">
        <f aca="false">ROUND(I348*H348,2)</f>
        <v>0</v>
      </c>
      <c r="K348" s="213" t="s">
        <v>148</v>
      </c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.05</v>
      </c>
      <c r="T348" s="221" t="n">
        <f aca="false">S348*H348</f>
        <v>0.0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9</v>
      </c>
      <c r="AT348" s="222" t="s">
        <v>144</v>
      </c>
      <c r="AU348" s="222" t="s">
        <v>88</v>
      </c>
      <c r="AY348" s="3" t="s">
        <v>14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149</v>
      </c>
      <c r="BM348" s="222" t="s">
        <v>1255</v>
      </c>
    </row>
    <row r="349" s="31" customFormat="true" ht="12.8" hidden="false" customHeight="false" outlineLevel="0" collapsed="false">
      <c r="A349" s="24"/>
      <c r="B349" s="25"/>
      <c r="C349" s="26"/>
      <c r="D349" s="224" t="s">
        <v>151</v>
      </c>
      <c r="E349" s="26"/>
      <c r="F349" s="225" t="s">
        <v>1256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88</v>
      </c>
    </row>
    <row r="350" s="31" customFormat="true" ht="12.8" hidden="false" customHeight="false" outlineLevel="0" collapsed="false">
      <c r="A350" s="24"/>
      <c r="B350" s="25"/>
      <c r="C350" s="26"/>
      <c r="D350" s="229" t="s">
        <v>153</v>
      </c>
      <c r="E350" s="26"/>
      <c r="F350" s="230" t="s">
        <v>1257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3</v>
      </c>
      <c r="AU350" s="3" t="s">
        <v>88</v>
      </c>
    </row>
    <row r="351" s="231" customFormat="true" ht="12.8" hidden="false" customHeight="false" outlineLevel="0" collapsed="false">
      <c r="B351" s="232"/>
      <c r="C351" s="233"/>
      <c r="D351" s="224" t="s">
        <v>155</v>
      </c>
      <c r="E351" s="234"/>
      <c r="F351" s="235" t="s">
        <v>86</v>
      </c>
      <c r="G351" s="233"/>
      <c r="H351" s="236" t="n">
        <v>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55</v>
      </c>
      <c r="AU351" s="242" t="s">
        <v>88</v>
      </c>
      <c r="AV351" s="231" t="s">
        <v>88</v>
      </c>
      <c r="AW351" s="231" t="s">
        <v>32</v>
      </c>
      <c r="AX351" s="231" t="s">
        <v>86</v>
      </c>
      <c r="AY351" s="242" t="s">
        <v>142</v>
      </c>
    </row>
    <row r="352" s="31" customFormat="true" ht="21.75" hidden="false" customHeight="true" outlineLevel="0" collapsed="false">
      <c r="A352" s="24"/>
      <c r="B352" s="25"/>
      <c r="C352" s="211" t="s">
        <v>1258</v>
      </c>
      <c r="D352" s="211" t="s">
        <v>144</v>
      </c>
      <c r="E352" s="212" t="s">
        <v>1259</v>
      </c>
      <c r="F352" s="213" t="s">
        <v>1260</v>
      </c>
      <c r="G352" s="214" t="s">
        <v>159</v>
      </c>
      <c r="H352" s="215" t="n">
        <v>2</v>
      </c>
      <c r="I352" s="216"/>
      <c r="J352" s="217" t="n">
        <f aca="false">ROUND(I352*H352,2)</f>
        <v>0</v>
      </c>
      <c r="K352" s="213" t="s">
        <v>148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.00119</v>
      </c>
      <c r="R352" s="220" t="n">
        <f aca="false">Q352*H352</f>
        <v>0.0023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9</v>
      </c>
      <c r="AT352" s="222" t="s">
        <v>144</v>
      </c>
      <c r="AU352" s="222" t="s">
        <v>88</v>
      </c>
      <c r="AY352" s="3" t="s">
        <v>14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149</v>
      </c>
      <c r="BM352" s="222" t="s">
        <v>1261</v>
      </c>
    </row>
    <row r="353" s="31" customFormat="true" ht="12.8" hidden="false" customHeight="false" outlineLevel="0" collapsed="false">
      <c r="A353" s="24"/>
      <c r="B353" s="25"/>
      <c r="C353" s="26"/>
      <c r="D353" s="224" t="s">
        <v>151</v>
      </c>
      <c r="E353" s="26"/>
      <c r="F353" s="225" t="s">
        <v>1262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29" t="s">
        <v>153</v>
      </c>
      <c r="E354" s="26"/>
      <c r="F354" s="230" t="s">
        <v>1263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8</v>
      </c>
    </row>
    <row r="355" s="31" customFormat="true" ht="16.5" hidden="false" customHeight="true" outlineLevel="0" collapsed="false">
      <c r="A355" s="24"/>
      <c r="B355" s="25"/>
      <c r="C355" s="211" t="s">
        <v>1264</v>
      </c>
      <c r="D355" s="211" t="s">
        <v>144</v>
      </c>
      <c r="E355" s="212" t="s">
        <v>1265</v>
      </c>
      <c r="F355" s="213" t="s">
        <v>1266</v>
      </c>
      <c r="G355" s="214" t="s">
        <v>208</v>
      </c>
      <c r="H355" s="215" t="n">
        <v>4</v>
      </c>
      <c r="I355" s="216"/>
      <c r="J355" s="217" t="n">
        <f aca="false">ROUND(I355*H355,2)</f>
        <v>0</v>
      </c>
      <c r="K355" s="213" t="s">
        <v>148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.00052</v>
      </c>
      <c r="R355" s="220" t="n">
        <f aca="false">Q355*H355</f>
        <v>0.0020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9</v>
      </c>
      <c r="AT355" s="222" t="s">
        <v>144</v>
      </c>
      <c r="AU355" s="222" t="s">
        <v>88</v>
      </c>
      <c r="AY355" s="3" t="s">
        <v>14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149</v>
      </c>
      <c r="BM355" s="222" t="s">
        <v>1267</v>
      </c>
    </row>
    <row r="356" s="31" customFormat="true" ht="12.8" hidden="false" customHeight="false" outlineLevel="0" collapsed="false">
      <c r="A356" s="24"/>
      <c r="B356" s="25"/>
      <c r="C356" s="26"/>
      <c r="D356" s="224" t="s">
        <v>151</v>
      </c>
      <c r="E356" s="26"/>
      <c r="F356" s="225" t="s">
        <v>1268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29" t="s">
        <v>153</v>
      </c>
      <c r="E357" s="26"/>
      <c r="F357" s="230" t="s">
        <v>1269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3</v>
      </c>
      <c r="AU357" s="3" t="s">
        <v>88</v>
      </c>
    </row>
    <row r="358" s="231" customFormat="true" ht="12.8" hidden="false" customHeight="false" outlineLevel="0" collapsed="false">
      <c r="B358" s="232"/>
      <c r="C358" s="233"/>
      <c r="D358" s="224" t="s">
        <v>155</v>
      </c>
      <c r="E358" s="234"/>
      <c r="F358" s="235" t="s">
        <v>1270</v>
      </c>
      <c r="G358" s="233"/>
      <c r="H358" s="236" t="n">
        <v>4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55</v>
      </c>
      <c r="AU358" s="242" t="s">
        <v>88</v>
      </c>
      <c r="AV358" s="231" t="s">
        <v>88</v>
      </c>
      <c r="AW358" s="231" t="s">
        <v>32</v>
      </c>
      <c r="AX358" s="231" t="s">
        <v>86</v>
      </c>
      <c r="AY358" s="242" t="s">
        <v>142</v>
      </c>
    </row>
    <row r="359" s="31" customFormat="true" ht="24.15" hidden="false" customHeight="true" outlineLevel="0" collapsed="false">
      <c r="A359" s="24"/>
      <c r="B359" s="25"/>
      <c r="C359" s="255" t="s">
        <v>1271</v>
      </c>
      <c r="D359" s="255" t="s">
        <v>291</v>
      </c>
      <c r="E359" s="256" t="s">
        <v>1272</v>
      </c>
      <c r="F359" s="257" t="s">
        <v>1273</v>
      </c>
      <c r="G359" s="258" t="s">
        <v>208</v>
      </c>
      <c r="H359" s="259" t="n">
        <v>4</v>
      </c>
      <c r="I359" s="260"/>
      <c r="J359" s="261" t="n">
        <f aca="false">ROUND(I359*H359,2)</f>
        <v>0</v>
      </c>
      <c r="K359" s="257" t="s">
        <v>148</v>
      </c>
      <c r="L359" s="262"/>
      <c r="M359" s="263"/>
      <c r="N359" s="264" t="s">
        <v>43</v>
      </c>
      <c r="O359" s="74"/>
      <c r="P359" s="220" t="n">
        <f aca="false">O359*H359</f>
        <v>0</v>
      </c>
      <c r="Q359" s="220" t="n">
        <v>0.03305</v>
      </c>
      <c r="R359" s="220" t="n">
        <f aca="false">Q359*H359</f>
        <v>0.1322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98</v>
      </c>
      <c r="AT359" s="222" t="s">
        <v>291</v>
      </c>
      <c r="AU359" s="222" t="s">
        <v>88</v>
      </c>
      <c r="AY359" s="3" t="s">
        <v>14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6</v>
      </c>
      <c r="BK359" s="223" t="n">
        <f aca="false">ROUND(I359*H359,2)</f>
        <v>0</v>
      </c>
      <c r="BL359" s="3" t="s">
        <v>149</v>
      </c>
      <c r="BM359" s="222" t="s">
        <v>1274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1</v>
      </c>
      <c r="E360" s="26"/>
      <c r="F360" s="225" t="s">
        <v>1273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88</v>
      </c>
    </row>
    <row r="361" s="194" customFormat="true" ht="22.8" hidden="false" customHeight="true" outlineLevel="0" collapsed="false">
      <c r="B361" s="195"/>
      <c r="C361" s="196"/>
      <c r="D361" s="197" t="s">
        <v>77</v>
      </c>
      <c r="E361" s="209" t="s">
        <v>205</v>
      </c>
      <c r="F361" s="209" t="s">
        <v>376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8)</f>
        <v>0</v>
      </c>
      <c r="Q361" s="203"/>
      <c r="R361" s="204" t="n">
        <f aca="false">SUM(R362:R368)</f>
        <v>0.4394</v>
      </c>
      <c r="S361" s="203"/>
      <c r="T361" s="205" t="n">
        <f aca="false">SUM(T362:T368)</f>
        <v>0</v>
      </c>
      <c r="AR361" s="206" t="s">
        <v>86</v>
      </c>
      <c r="AT361" s="207" t="s">
        <v>77</v>
      </c>
      <c r="AU361" s="207" t="s">
        <v>86</v>
      </c>
      <c r="AY361" s="206" t="s">
        <v>142</v>
      </c>
      <c r="BK361" s="208" t="n">
        <f aca="false">SUM(BK362:BK368)</f>
        <v>0</v>
      </c>
    </row>
    <row r="362" s="31" customFormat="true" ht="24.15" hidden="false" customHeight="true" outlineLevel="0" collapsed="false">
      <c r="A362" s="24"/>
      <c r="B362" s="25"/>
      <c r="C362" s="211" t="s">
        <v>1275</v>
      </c>
      <c r="D362" s="211" t="s">
        <v>144</v>
      </c>
      <c r="E362" s="212" t="s">
        <v>1276</v>
      </c>
      <c r="F362" s="213" t="s">
        <v>1277</v>
      </c>
      <c r="G362" s="214" t="s">
        <v>159</v>
      </c>
      <c r="H362" s="215" t="n">
        <v>5</v>
      </c>
      <c r="I362" s="216"/>
      <c r="J362" s="217" t="n">
        <f aca="false">ROUND(I362*H362,2)</f>
        <v>0</v>
      </c>
      <c r="K362" s="213" t="s">
        <v>148</v>
      </c>
      <c r="L362" s="30"/>
      <c r="M362" s="218"/>
      <c r="N362" s="219" t="s">
        <v>43</v>
      </c>
      <c r="O362" s="74"/>
      <c r="P362" s="220" t="n">
        <f aca="false">O362*H362</f>
        <v>0</v>
      </c>
      <c r="Q362" s="220" t="n">
        <v>0.00688</v>
      </c>
      <c r="R362" s="220" t="n">
        <f aca="false">Q362*H362</f>
        <v>0.034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9</v>
      </c>
      <c r="AT362" s="222" t="s">
        <v>144</v>
      </c>
      <c r="AU362" s="222" t="s">
        <v>88</v>
      </c>
      <c r="AY362" s="3" t="s">
        <v>14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49</v>
      </c>
      <c r="BM362" s="222" t="s">
        <v>1278</v>
      </c>
    </row>
    <row r="363" s="31" customFormat="true" ht="12.8" hidden="false" customHeight="false" outlineLevel="0" collapsed="false">
      <c r="A363" s="24"/>
      <c r="B363" s="25"/>
      <c r="C363" s="26"/>
      <c r="D363" s="224" t="s">
        <v>151</v>
      </c>
      <c r="E363" s="26"/>
      <c r="F363" s="225" t="s">
        <v>1279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29" t="s">
        <v>153</v>
      </c>
      <c r="E364" s="26"/>
      <c r="F364" s="230" t="s">
        <v>1280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8</v>
      </c>
    </row>
    <row r="365" s="231" customFormat="true" ht="12.8" hidden="false" customHeight="false" outlineLevel="0" collapsed="false">
      <c r="B365" s="232"/>
      <c r="C365" s="233"/>
      <c r="D365" s="224" t="s">
        <v>155</v>
      </c>
      <c r="E365" s="234"/>
      <c r="F365" s="235" t="s">
        <v>175</v>
      </c>
      <c r="G365" s="233"/>
      <c r="H365" s="236" t="n">
        <v>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55</v>
      </c>
      <c r="AU365" s="242" t="s">
        <v>88</v>
      </c>
      <c r="AV365" s="231" t="s">
        <v>88</v>
      </c>
      <c r="AW365" s="231" t="s">
        <v>32</v>
      </c>
      <c r="AX365" s="231" t="s">
        <v>86</v>
      </c>
      <c r="AY365" s="242" t="s">
        <v>142</v>
      </c>
    </row>
    <row r="366" s="31" customFormat="true" ht="16.5" hidden="false" customHeight="true" outlineLevel="0" collapsed="false">
      <c r="A366" s="24"/>
      <c r="B366" s="25"/>
      <c r="C366" s="255" t="s">
        <v>1281</v>
      </c>
      <c r="D366" s="255" t="s">
        <v>291</v>
      </c>
      <c r="E366" s="256" t="s">
        <v>1282</v>
      </c>
      <c r="F366" s="257" t="s">
        <v>1283</v>
      </c>
      <c r="G366" s="258" t="s">
        <v>159</v>
      </c>
      <c r="H366" s="259" t="n">
        <v>5</v>
      </c>
      <c r="I366" s="260"/>
      <c r="J366" s="261" t="n">
        <f aca="false">ROUND(I366*H366,2)</f>
        <v>0</v>
      </c>
      <c r="K366" s="257" t="s">
        <v>148</v>
      </c>
      <c r="L366" s="262"/>
      <c r="M366" s="263"/>
      <c r="N366" s="264" t="s">
        <v>43</v>
      </c>
      <c r="O366" s="74"/>
      <c r="P366" s="220" t="n">
        <f aca="false">O366*H366</f>
        <v>0</v>
      </c>
      <c r="Q366" s="220" t="n">
        <v>0.081</v>
      </c>
      <c r="R366" s="220" t="n">
        <f aca="false">Q366*H366</f>
        <v>0.405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98</v>
      </c>
      <c r="AT366" s="222" t="s">
        <v>291</v>
      </c>
      <c r="AU366" s="222" t="s">
        <v>88</v>
      </c>
      <c r="AY366" s="3" t="s">
        <v>14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149</v>
      </c>
      <c r="BM366" s="222" t="s">
        <v>1284</v>
      </c>
    </row>
    <row r="367" s="31" customFormat="true" ht="12.8" hidden="false" customHeight="false" outlineLevel="0" collapsed="false">
      <c r="A367" s="24"/>
      <c r="B367" s="25"/>
      <c r="C367" s="26"/>
      <c r="D367" s="224" t="s">
        <v>151</v>
      </c>
      <c r="E367" s="26"/>
      <c r="F367" s="225" t="s">
        <v>1283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8</v>
      </c>
    </row>
    <row r="368" s="231" customFormat="true" ht="12.8" hidden="false" customHeight="false" outlineLevel="0" collapsed="false">
      <c r="B368" s="232"/>
      <c r="C368" s="233"/>
      <c r="D368" s="224" t="s">
        <v>155</v>
      </c>
      <c r="E368" s="234"/>
      <c r="F368" s="235" t="s">
        <v>175</v>
      </c>
      <c r="G368" s="233"/>
      <c r="H368" s="236" t="n">
        <v>5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5</v>
      </c>
      <c r="AU368" s="242" t="s">
        <v>88</v>
      </c>
      <c r="AV368" s="231" t="s">
        <v>88</v>
      </c>
      <c r="AW368" s="231" t="s">
        <v>32</v>
      </c>
      <c r="AX368" s="231" t="s">
        <v>86</v>
      </c>
      <c r="AY368" s="242" t="s">
        <v>142</v>
      </c>
    </row>
    <row r="369" s="194" customFormat="true" ht="22.8" hidden="false" customHeight="true" outlineLevel="0" collapsed="false">
      <c r="B369" s="195"/>
      <c r="C369" s="196"/>
      <c r="D369" s="197" t="s">
        <v>77</v>
      </c>
      <c r="E369" s="209" t="s">
        <v>403</v>
      </c>
      <c r="F369" s="209" t="s">
        <v>404</v>
      </c>
      <c r="G369" s="196"/>
      <c r="H369" s="196"/>
      <c r="I369" s="199"/>
      <c r="J369" s="210" t="n">
        <f aca="false">BK369</f>
        <v>0</v>
      </c>
      <c r="K369" s="196"/>
      <c r="L369" s="201"/>
      <c r="M369" s="202"/>
      <c r="N369" s="203"/>
      <c r="O369" s="203"/>
      <c r="P369" s="204" t="n">
        <f aca="false">SUM(P370:P383)</f>
        <v>0</v>
      </c>
      <c r="Q369" s="203"/>
      <c r="R369" s="204" t="n">
        <f aca="false">SUM(R370:R383)</f>
        <v>0</v>
      </c>
      <c r="S369" s="203"/>
      <c r="T369" s="205" t="n">
        <f aca="false">SUM(T370:T383)</f>
        <v>0</v>
      </c>
      <c r="AR369" s="206" t="s">
        <v>86</v>
      </c>
      <c r="AT369" s="207" t="s">
        <v>77</v>
      </c>
      <c r="AU369" s="207" t="s">
        <v>86</v>
      </c>
      <c r="AY369" s="206" t="s">
        <v>142</v>
      </c>
      <c r="BK369" s="208" t="n">
        <f aca="false">SUM(BK370:BK383)</f>
        <v>0</v>
      </c>
    </row>
    <row r="370" s="31" customFormat="true" ht="33" hidden="false" customHeight="true" outlineLevel="0" collapsed="false">
      <c r="A370" s="24"/>
      <c r="B370" s="25"/>
      <c r="C370" s="211" t="s">
        <v>1285</v>
      </c>
      <c r="D370" s="211" t="s">
        <v>144</v>
      </c>
      <c r="E370" s="212" t="s">
        <v>406</v>
      </c>
      <c r="F370" s="213" t="s">
        <v>407</v>
      </c>
      <c r="G370" s="214" t="s">
        <v>408</v>
      </c>
      <c r="H370" s="215" t="n">
        <v>0.6</v>
      </c>
      <c r="I370" s="216"/>
      <c r="J370" s="217" t="n">
        <f aca="false">ROUND(I370*H370,2)</f>
        <v>0</v>
      </c>
      <c r="K370" s="213" t="s">
        <v>148</v>
      </c>
      <c r="L370" s="30"/>
      <c r="M370" s="218"/>
      <c r="N370" s="219" t="s">
        <v>43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49</v>
      </c>
      <c r="AT370" s="222" t="s">
        <v>144</v>
      </c>
      <c r="AU370" s="222" t="s">
        <v>88</v>
      </c>
      <c r="AY370" s="3" t="s">
        <v>14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6</v>
      </c>
      <c r="BK370" s="223" t="n">
        <f aca="false">ROUND(I370*H370,2)</f>
        <v>0</v>
      </c>
      <c r="BL370" s="3" t="s">
        <v>149</v>
      </c>
      <c r="BM370" s="222" t="s">
        <v>1286</v>
      </c>
    </row>
    <row r="371" s="31" customFormat="true" ht="12.8" hidden="false" customHeight="false" outlineLevel="0" collapsed="false">
      <c r="A371" s="24"/>
      <c r="B371" s="25"/>
      <c r="C371" s="26"/>
      <c r="D371" s="224" t="s">
        <v>151</v>
      </c>
      <c r="E371" s="26"/>
      <c r="F371" s="225" t="s">
        <v>410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8</v>
      </c>
    </row>
    <row r="372" s="31" customFormat="true" ht="12.8" hidden="false" customHeight="false" outlineLevel="0" collapsed="false">
      <c r="A372" s="24"/>
      <c r="B372" s="25"/>
      <c r="C372" s="26"/>
      <c r="D372" s="229" t="s">
        <v>153</v>
      </c>
      <c r="E372" s="26"/>
      <c r="F372" s="230" t="s">
        <v>411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8</v>
      </c>
    </row>
    <row r="373" s="31" customFormat="true" ht="21.75" hidden="false" customHeight="true" outlineLevel="0" collapsed="false">
      <c r="A373" s="24"/>
      <c r="B373" s="25"/>
      <c r="C373" s="211" t="s">
        <v>1287</v>
      </c>
      <c r="D373" s="211" t="s">
        <v>144</v>
      </c>
      <c r="E373" s="212" t="s">
        <v>413</v>
      </c>
      <c r="F373" s="213" t="s">
        <v>414</v>
      </c>
      <c r="G373" s="214" t="s">
        <v>408</v>
      </c>
      <c r="H373" s="215" t="n">
        <v>11.4</v>
      </c>
      <c r="I373" s="216"/>
      <c r="J373" s="217" t="n">
        <f aca="false">ROUND(I373*H373,2)</f>
        <v>0</v>
      </c>
      <c r="K373" s="213" t="s">
        <v>148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9</v>
      </c>
      <c r="AT373" s="222" t="s">
        <v>144</v>
      </c>
      <c r="AU373" s="222" t="s">
        <v>88</v>
      </c>
      <c r="AY373" s="3" t="s">
        <v>14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6</v>
      </c>
      <c r="BK373" s="223" t="n">
        <f aca="false">ROUND(I373*H373,2)</f>
        <v>0</v>
      </c>
      <c r="BL373" s="3" t="s">
        <v>149</v>
      </c>
      <c r="BM373" s="222" t="s">
        <v>1288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1</v>
      </c>
      <c r="E374" s="26"/>
      <c r="F374" s="225" t="s">
        <v>416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8</v>
      </c>
    </row>
    <row r="375" s="31" customFormat="true" ht="12.8" hidden="false" customHeight="false" outlineLevel="0" collapsed="false">
      <c r="A375" s="24"/>
      <c r="B375" s="25"/>
      <c r="C375" s="26"/>
      <c r="D375" s="229" t="s">
        <v>153</v>
      </c>
      <c r="E375" s="26"/>
      <c r="F375" s="230" t="s">
        <v>417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88</v>
      </c>
    </row>
    <row r="376" s="231" customFormat="true" ht="12.8" hidden="false" customHeight="false" outlineLevel="0" collapsed="false">
      <c r="B376" s="232"/>
      <c r="C376" s="233"/>
      <c r="D376" s="224" t="s">
        <v>155</v>
      </c>
      <c r="E376" s="233"/>
      <c r="F376" s="235" t="s">
        <v>1289</v>
      </c>
      <c r="G376" s="233"/>
      <c r="H376" s="236" t="n">
        <v>11.4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5</v>
      </c>
      <c r="AU376" s="242" t="s">
        <v>88</v>
      </c>
      <c r="AV376" s="231" t="s">
        <v>88</v>
      </c>
      <c r="AW376" s="231" t="s">
        <v>3</v>
      </c>
      <c r="AX376" s="231" t="s">
        <v>86</v>
      </c>
      <c r="AY376" s="242" t="s">
        <v>142</v>
      </c>
    </row>
    <row r="377" s="31" customFormat="true" ht="16.5" hidden="false" customHeight="true" outlineLevel="0" collapsed="false">
      <c r="A377" s="24"/>
      <c r="B377" s="25"/>
      <c r="C377" s="211" t="s">
        <v>1290</v>
      </c>
      <c r="D377" s="211" t="s">
        <v>144</v>
      </c>
      <c r="E377" s="212" t="s">
        <v>420</v>
      </c>
      <c r="F377" s="213" t="s">
        <v>421</v>
      </c>
      <c r="G377" s="214" t="s">
        <v>408</v>
      </c>
      <c r="H377" s="215" t="n">
        <v>0.6</v>
      </c>
      <c r="I377" s="216"/>
      <c r="J377" s="217" t="n">
        <f aca="false">ROUND(I377*H377,2)</f>
        <v>0</v>
      </c>
      <c r="K377" s="213" t="s">
        <v>148</v>
      </c>
      <c r="L377" s="30"/>
      <c r="M377" s="218"/>
      <c r="N377" s="219" t="s">
        <v>43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49</v>
      </c>
      <c r="AT377" s="222" t="s">
        <v>144</v>
      </c>
      <c r="AU377" s="222" t="s">
        <v>88</v>
      </c>
      <c r="AY377" s="3" t="s">
        <v>14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6</v>
      </c>
      <c r="BK377" s="223" t="n">
        <f aca="false">ROUND(I377*H377,2)</f>
        <v>0</v>
      </c>
      <c r="BL377" s="3" t="s">
        <v>149</v>
      </c>
      <c r="BM377" s="222" t="s">
        <v>1291</v>
      </c>
    </row>
    <row r="378" s="31" customFormat="true" ht="12.8" hidden="false" customHeight="false" outlineLevel="0" collapsed="false">
      <c r="A378" s="24"/>
      <c r="B378" s="25"/>
      <c r="C378" s="26"/>
      <c r="D378" s="224" t="s">
        <v>151</v>
      </c>
      <c r="E378" s="26"/>
      <c r="F378" s="225" t="s">
        <v>423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8</v>
      </c>
    </row>
    <row r="379" s="31" customFormat="true" ht="12.8" hidden="false" customHeight="false" outlineLevel="0" collapsed="false">
      <c r="A379" s="24"/>
      <c r="B379" s="25"/>
      <c r="C379" s="26"/>
      <c r="D379" s="229" t="s">
        <v>153</v>
      </c>
      <c r="E379" s="26"/>
      <c r="F379" s="230" t="s">
        <v>424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88</v>
      </c>
    </row>
    <row r="380" s="31" customFormat="true" ht="37.8" hidden="false" customHeight="true" outlineLevel="0" collapsed="false">
      <c r="A380" s="24"/>
      <c r="B380" s="25"/>
      <c r="C380" s="211" t="s">
        <v>1292</v>
      </c>
      <c r="D380" s="211" t="s">
        <v>144</v>
      </c>
      <c r="E380" s="212" t="s">
        <v>425</v>
      </c>
      <c r="F380" s="213" t="s">
        <v>426</v>
      </c>
      <c r="G380" s="214" t="s">
        <v>408</v>
      </c>
      <c r="H380" s="215" t="n">
        <v>32.818</v>
      </c>
      <c r="I380" s="216"/>
      <c r="J380" s="217" t="n">
        <f aca="false">ROUND(I380*H380,2)</f>
        <v>0</v>
      </c>
      <c r="K380" s="213" t="s">
        <v>148</v>
      </c>
      <c r="L380" s="30"/>
      <c r="M380" s="218"/>
      <c r="N380" s="219" t="s">
        <v>43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49</v>
      </c>
      <c r="AT380" s="222" t="s">
        <v>144</v>
      </c>
      <c r="AU380" s="222" t="s">
        <v>88</v>
      </c>
      <c r="AY380" s="3" t="s">
        <v>14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6</v>
      </c>
      <c r="BK380" s="223" t="n">
        <f aca="false">ROUND(I380*H380,2)</f>
        <v>0</v>
      </c>
      <c r="BL380" s="3" t="s">
        <v>149</v>
      </c>
      <c r="BM380" s="222" t="s">
        <v>129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1</v>
      </c>
      <c r="E381" s="26"/>
      <c r="F381" s="225" t="s">
        <v>428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8</v>
      </c>
    </row>
    <row r="382" s="31" customFormat="true" ht="12.8" hidden="false" customHeight="false" outlineLevel="0" collapsed="false">
      <c r="A382" s="24"/>
      <c r="B382" s="25"/>
      <c r="C382" s="26"/>
      <c r="D382" s="229" t="s">
        <v>153</v>
      </c>
      <c r="E382" s="26"/>
      <c r="F382" s="230" t="s">
        <v>429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3</v>
      </c>
      <c r="AU382" s="3" t="s">
        <v>88</v>
      </c>
    </row>
    <row r="383" s="231" customFormat="true" ht="12.8" hidden="false" customHeight="false" outlineLevel="0" collapsed="false">
      <c r="B383" s="232"/>
      <c r="C383" s="233"/>
      <c r="D383" s="224" t="s">
        <v>155</v>
      </c>
      <c r="E383" s="234"/>
      <c r="F383" s="235" t="s">
        <v>430</v>
      </c>
      <c r="G383" s="233"/>
      <c r="H383" s="236" t="n">
        <v>32.818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55</v>
      </c>
      <c r="AU383" s="242" t="s">
        <v>88</v>
      </c>
      <c r="AV383" s="231" t="s">
        <v>88</v>
      </c>
      <c r="AW383" s="231" t="s">
        <v>32</v>
      </c>
      <c r="AX383" s="231" t="s">
        <v>86</v>
      </c>
      <c r="AY383" s="242" t="s">
        <v>142</v>
      </c>
    </row>
    <row r="384" s="194" customFormat="true" ht="22.8" hidden="false" customHeight="true" outlineLevel="0" collapsed="false">
      <c r="B384" s="195"/>
      <c r="C384" s="196"/>
      <c r="D384" s="197" t="s">
        <v>77</v>
      </c>
      <c r="E384" s="209" t="s">
        <v>450</v>
      </c>
      <c r="F384" s="209" t="s">
        <v>451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87)</f>
        <v>0</v>
      </c>
      <c r="Q384" s="203"/>
      <c r="R384" s="204" t="n">
        <f aca="false">SUM(R385:R387)</f>
        <v>0</v>
      </c>
      <c r="S384" s="203"/>
      <c r="T384" s="205" t="n">
        <f aca="false">SUM(T385:T387)</f>
        <v>0</v>
      </c>
      <c r="AR384" s="206" t="s">
        <v>86</v>
      </c>
      <c r="AT384" s="207" t="s">
        <v>77</v>
      </c>
      <c r="AU384" s="207" t="s">
        <v>86</v>
      </c>
      <c r="AY384" s="206" t="s">
        <v>142</v>
      </c>
      <c r="BK384" s="208" t="n">
        <f aca="false">SUM(BK385:BK387)</f>
        <v>0</v>
      </c>
    </row>
    <row r="385" s="31" customFormat="true" ht="24.15" hidden="false" customHeight="true" outlineLevel="0" collapsed="false">
      <c r="A385" s="24"/>
      <c r="B385" s="25"/>
      <c r="C385" s="211" t="s">
        <v>749</v>
      </c>
      <c r="D385" s="211" t="s">
        <v>144</v>
      </c>
      <c r="E385" s="212" t="s">
        <v>1294</v>
      </c>
      <c r="F385" s="213" t="s">
        <v>1295</v>
      </c>
      <c r="G385" s="214" t="s">
        <v>408</v>
      </c>
      <c r="H385" s="215" t="n">
        <v>47.38</v>
      </c>
      <c r="I385" s="216"/>
      <c r="J385" s="217" t="n">
        <f aca="false">ROUND(I385*H385,2)</f>
        <v>0</v>
      </c>
      <c r="K385" s="213" t="s">
        <v>148</v>
      </c>
      <c r="L385" s="30"/>
      <c r="M385" s="218"/>
      <c r="N385" s="219" t="s">
        <v>43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9</v>
      </c>
      <c r="AT385" s="222" t="s">
        <v>144</v>
      </c>
      <c r="AU385" s="222" t="s">
        <v>88</v>
      </c>
      <c r="AY385" s="3" t="s">
        <v>142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6</v>
      </c>
      <c r="BK385" s="223" t="n">
        <f aca="false">ROUND(I385*H385,2)</f>
        <v>0</v>
      </c>
      <c r="BL385" s="3" t="s">
        <v>149</v>
      </c>
      <c r="BM385" s="222" t="s">
        <v>1296</v>
      </c>
    </row>
    <row r="386" s="31" customFormat="true" ht="12.8" hidden="false" customHeight="false" outlineLevel="0" collapsed="false">
      <c r="A386" s="24"/>
      <c r="B386" s="25"/>
      <c r="C386" s="26"/>
      <c r="D386" s="224" t="s">
        <v>151</v>
      </c>
      <c r="E386" s="26"/>
      <c r="F386" s="225" t="s">
        <v>1297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1</v>
      </c>
      <c r="AU386" s="3" t="s">
        <v>88</v>
      </c>
    </row>
    <row r="387" s="31" customFormat="true" ht="12.8" hidden="false" customHeight="false" outlineLevel="0" collapsed="false">
      <c r="A387" s="24"/>
      <c r="B387" s="25"/>
      <c r="C387" s="26"/>
      <c r="D387" s="229" t="s">
        <v>153</v>
      </c>
      <c r="E387" s="26"/>
      <c r="F387" s="230" t="s">
        <v>1298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3</v>
      </c>
      <c r="AU387" s="3" t="s">
        <v>88</v>
      </c>
    </row>
    <row r="388" s="194" customFormat="true" ht="25.9" hidden="false" customHeight="true" outlineLevel="0" collapsed="false">
      <c r="B388" s="195"/>
      <c r="C388" s="196"/>
      <c r="D388" s="197" t="s">
        <v>77</v>
      </c>
      <c r="E388" s="198" t="s">
        <v>291</v>
      </c>
      <c r="F388" s="198" t="s">
        <v>783</v>
      </c>
      <c r="G388" s="196"/>
      <c r="H388" s="196"/>
      <c r="I388" s="199"/>
      <c r="J388" s="200" t="n">
        <f aca="false">BK388</f>
        <v>0</v>
      </c>
      <c r="K388" s="196"/>
      <c r="L388" s="201"/>
      <c r="M388" s="202"/>
      <c r="N388" s="203"/>
      <c r="O388" s="203"/>
      <c r="P388" s="204" t="n">
        <f aca="false">P389</f>
        <v>0</v>
      </c>
      <c r="Q388" s="203"/>
      <c r="R388" s="204" t="n">
        <f aca="false">R389</f>
        <v>0</v>
      </c>
      <c r="S388" s="203"/>
      <c r="T388" s="205" t="n">
        <f aca="false">T389</f>
        <v>0</v>
      </c>
      <c r="AR388" s="206" t="s">
        <v>163</v>
      </c>
      <c r="AT388" s="207" t="s">
        <v>77</v>
      </c>
      <c r="AU388" s="207" t="s">
        <v>78</v>
      </c>
      <c r="AY388" s="206" t="s">
        <v>142</v>
      </c>
      <c r="BK388" s="208" t="n">
        <f aca="false">BK389</f>
        <v>0</v>
      </c>
    </row>
    <row r="389" s="194" customFormat="true" ht="22.8" hidden="false" customHeight="true" outlineLevel="0" collapsed="false">
      <c r="B389" s="195"/>
      <c r="C389" s="196"/>
      <c r="D389" s="197" t="s">
        <v>77</v>
      </c>
      <c r="E389" s="209" t="s">
        <v>1299</v>
      </c>
      <c r="F389" s="209" t="s">
        <v>1300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397)</f>
        <v>0</v>
      </c>
      <c r="Q389" s="203"/>
      <c r="R389" s="204" t="n">
        <f aca="false">SUM(R390:R397)</f>
        <v>0</v>
      </c>
      <c r="S389" s="203"/>
      <c r="T389" s="205" t="n">
        <f aca="false">SUM(T390:T397)</f>
        <v>0</v>
      </c>
      <c r="AR389" s="206" t="s">
        <v>163</v>
      </c>
      <c r="AT389" s="207" t="s">
        <v>77</v>
      </c>
      <c r="AU389" s="207" t="s">
        <v>86</v>
      </c>
      <c r="AY389" s="206" t="s">
        <v>142</v>
      </c>
      <c r="BK389" s="208" t="n">
        <f aca="false">SUM(BK390:BK397)</f>
        <v>0</v>
      </c>
    </row>
    <row r="390" s="31" customFormat="true" ht="24.15" hidden="false" customHeight="true" outlineLevel="0" collapsed="false">
      <c r="A390" s="24"/>
      <c r="B390" s="25"/>
      <c r="C390" s="211" t="s">
        <v>1301</v>
      </c>
      <c r="D390" s="211" t="s">
        <v>144</v>
      </c>
      <c r="E390" s="212" t="s">
        <v>1302</v>
      </c>
      <c r="F390" s="213" t="s">
        <v>1303</v>
      </c>
      <c r="G390" s="214" t="s">
        <v>208</v>
      </c>
      <c r="H390" s="215" t="n">
        <v>26.1</v>
      </c>
      <c r="I390" s="216"/>
      <c r="J390" s="217" t="n">
        <f aca="false">ROUND(I390*H390,2)</f>
        <v>0</v>
      </c>
      <c r="K390" s="213" t="s">
        <v>148</v>
      </c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749</v>
      </c>
      <c r="AT390" s="222" t="s">
        <v>144</v>
      </c>
      <c r="AU390" s="222" t="s">
        <v>88</v>
      </c>
      <c r="AY390" s="3" t="s">
        <v>14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6</v>
      </c>
      <c r="BK390" s="223" t="n">
        <f aca="false">ROUND(I390*H390,2)</f>
        <v>0</v>
      </c>
      <c r="BL390" s="3" t="s">
        <v>749</v>
      </c>
      <c r="BM390" s="222" t="s">
        <v>1304</v>
      </c>
    </row>
    <row r="391" s="31" customFormat="true" ht="12.8" hidden="false" customHeight="false" outlineLevel="0" collapsed="false">
      <c r="A391" s="24"/>
      <c r="B391" s="25"/>
      <c r="C391" s="26"/>
      <c r="D391" s="224" t="s">
        <v>151</v>
      </c>
      <c r="E391" s="26"/>
      <c r="F391" s="225" t="s">
        <v>130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8</v>
      </c>
    </row>
    <row r="392" s="31" customFormat="true" ht="12.8" hidden="false" customHeight="false" outlineLevel="0" collapsed="false">
      <c r="A392" s="24"/>
      <c r="B392" s="25"/>
      <c r="C392" s="26"/>
      <c r="D392" s="229" t="s">
        <v>153</v>
      </c>
      <c r="E392" s="26"/>
      <c r="F392" s="230" t="s">
        <v>1306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88</v>
      </c>
    </row>
    <row r="393" s="231" customFormat="true" ht="12.8" hidden="false" customHeight="false" outlineLevel="0" collapsed="false">
      <c r="B393" s="232"/>
      <c r="C393" s="233"/>
      <c r="D393" s="224" t="s">
        <v>155</v>
      </c>
      <c r="E393" s="234"/>
      <c r="F393" s="235" t="s">
        <v>1307</v>
      </c>
      <c r="G393" s="233"/>
      <c r="H393" s="236" t="n">
        <v>26.1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55</v>
      </c>
      <c r="AU393" s="242" t="s">
        <v>88</v>
      </c>
      <c r="AV393" s="231" t="s">
        <v>88</v>
      </c>
      <c r="AW393" s="231" t="s">
        <v>32</v>
      </c>
      <c r="AX393" s="231" t="s">
        <v>86</v>
      </c>
      <c r="AY393" s="242" t="s">
        <v>142</v>
      </c>
    </row>
    <row r="394" s="31" customFormat="true" ht="24.15" hidden="false" customHeight="true" outlineLevel="0" collapsed="false">
      <c r="A394" s="24"/>
      <c r="B394" s="25"/>
      <c r="C394" s="211" t="s">
        <v>1308</v>
      </c>
      <c r="D394" s="211" t="s">
        <v>144</v>
      </c>
      <c r="E394" s="212" t="s">
        <v>1309</v>
      </c>
      <c r="F394" s="213" t="s">
        <v>1310</v>
      </c>
      <c r="G394" s="214" t="s">
        <v>208</v>
      </c>
      <c r="H394" s="215" t="n">
        <v>88.8</v>
      </c>
      <c r="I394" s="216"/>
      <c r="J394" s="217" t="n">
        <f aca="false">ROUND(I394*H394,2)</f>
        <v>0</v>
      </c>
      <c r="K394" s="213" t="s">
        <v>148</v>
      </c>
      <c r="L394" s="30"/>
      <c r="M394" s="218"/>
      <c r="N394" s="219" t="s">
        <v>43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749</v>
      </c>
      <c r="AT394" s="222" t="s">
        <v>144</v>
      </c>
      <c r="AU394" s="222" t="s">
        <v>88</v>
      </c>
      <c r="AY394" s="3" t="s">
        <v>14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6</v>
      </c>
      <c r="BK394" s="223" t="n">
        <f aca="false">ROUND(I394*H394,2)</f>
        <v>0</v>
      </c>
      <c r="BL394" s="3" t="s">
        <v>749</v>
      </c>
      <c r="BM394" s="222" t="s">
        <v>131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1</v>
      </c>
      <c r="E395" s="26"/>
      <c r="F395" s="225" t="s">
        <v>1310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8</v>
      </c>
    </row>
    <row r="396" s="31" customFormat="true" ht="12.8" hidden="false" customHeight="false" outlineLevel="0" collapsed="false">
      <c r="A396" s="24"/>
      <c r="B396" s="25"/>
      <c r="C396" s="26"/>
      <c r="D396" s="229" t="s">
        <v>153</v>
      </c>
      <c r="E396" s="26"/>
      <c r="F396" s="230" t="s">
        <v>1312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8</v>
      </c>
    </row>
    <row r="397" s="231" customFormat="true" ht="12.8" hidden="false" customHeight="false" outlineLevel="0" collapsed="false">
      <c r="B397" s="232"/>
      <c r="C397" s="233"/>
      <c r="D397" s="224" t="s">
        <v>155</v>
      </c>
      <c r="E397" s="234"/>
      <c r="F397" s="235" t="s">
        <v>1085</v>
      </c>
      <c r="G397" s="233"/>
      <c r="H397" s="236" t="n">
        <v>88.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5</v>
      </c>
      <c r="AU397" s="242" t="s">
        <v>88</v>
      </c>
      <c r="AV397" s="231" t="s">
        <v>88</v>
      </c>
      <c r="AW397" s="231" t="s">
        <v>32</v>
      </c>
      <c r="AX397" s="231" t="s">
        <v>86</v>
      </c>
      <c r="AY397" s="242" t="s">
        <v>142</v>
      </c>
    </row>
    <row r="398" s="194" customFormat="true" ht="25.9" hidden="false" customHeight="true" outlineLevel="0" collapsed="false">
      <c r="B398" s="195"/>
      <c r="C398" s="196"/>
      <c r="D398" s="197" t="s">
        <v>77</v>
      </c>
      <c r="E398" s="198" t="s">
        <v>111</v>
      </c>
      <c r="F398" s="198" t="s">
        <v>680</v>
      </c>
      <c r="G398" s="196"/>
      <c r="H398" s="196"/>
      <c r="I398" s="199"/>
      <c r="J398" s="200" t="n">
        <f aca="false">BK398</f>
        <v>0</v>
      </c>
      <c r="K398" s="196"/>
      <c r="L398" s="201"/>
      <c r="M398" s="202"/>
      <c r="N398" s="203"/>
      <c r="O398" s="203"/>
      <c r="P398" s="204" t="n">
        <f aca="false">P399+P407</f>
        <v>0</v>
      </c>
      <c r="Q398" s="203"/>
      <c r="R398" s="204" t="n">
        <f aca="false">R399+R407</f>
        <v>0</v>
      </c>
      <c r="S398" s="203"/>
      <c r="T398" s="205" t="n">
        <f aca="false">T399+T407</f>
        <v>0</v>
      </c>
      <c r="AR398" s="206" t="s">
        <v>175</v>
      </c>
      <c r="AT398" s="207" t="s">
        <v>77</v>
      </c>
      <c r="AU398" s="207" t="s">
        <v>78</v>
      </c>
      <c r="AY398" s="206" t="s">
        <v>142</v>
      </c>
      <c r="BK398" s="208" t="n">
        <f aca="false">BK399+BK407</f>
        <v>0</v>
      </c>
    </row>
    <row r="399" s="194" customFormat="true" ht="22.8" hidden="false" customHeight="true" outlineLevel="0" collapsed="false">
      <c r="B399" s="195"/>
      <c r="C399" s="196"/>
      <c r="D399" s="197" t="s">
        <v>77</v>
      </c>
      <c r="E399" s="209" t="s">
        <v>681</v>
      </c>
      <c r="F399" s="209" t="s">
        <v>682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6)</f>
        <v>0</v>
      </c>
      <c r="Q399" s="203"/>
      <c r="R399" s="204" t="n">
        <f aca="false">SUM(R400:R406)</f>
        <v>0</v>
      </c>
      <c r="S399" s="203"/>
      <c r="T399" s="205" t="n">
        <f aca="false">SUM(T400:T406)</f>
        <v>0</v>
      </c>
      <c r="AR399" s="206" t="s">
        <v>175</v>
      </c>
      <c r="AT399" s="207" t="s">
        <v>77</v>
      </c>
      <c r="AU399" s="207" t="s">
        <v>86</v>
      </c>
      <c r="AY399" s="206" t="s">
        <v>142</v>
      </c>
      <c r="BK399" s="208" t="n">
        <f aca="false">SUM(BK400:BK406)</f>
        <v>0</v>
      </c>
    </row>
    <row r="400" s="31" customFormat="true" ht="16.5" hidden="false" customHeight="true" outlineLevel="0" collapsed="false">
      <c r="A400" s="24"/>
      <c r="B400" s="25"/>
      <c r="C400" s="211" t="s">
        <v>1313</v>
      </c>
      <c r="D400" s="211" t="s">
        <v>144</v>
      </c>
      <c r="E400" s="212" t="s">
        <v>683</v>
      </c>
      <c r="F400" s="213" t="s">
        <v>684</v>
      </c>
      <c r="G400" s="214" t="s">
        <v>685</v>
      </c>
      <c r="H400" s="215" t="n">
        <v>1</v>
      </c>
      <c r="I400" s="216"/>
      <c r="J400" s="217" t="n">
        <f aca="false">ROUND(I400*H400,2)</f>
        <v>0</v>
      </c>
      <c r="K400" s="213" t="s">
        <v>148</v>
      </c>
      <c r="L400" s="30"/>
      <c r="M400" s="218"/>
      <c r="N400" s="219" t="s">
        <v>43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686</v>
      </c>
      <c r="AT400" s="222" t="s">
        <v>144</v>
      </c>
      <c r="AU400" s="222" t="s">
        <v>88</v>
      </c>
      <c r="AY400" s="3" t="s">
        <v>14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6</v>
      </c>
      <c r="BK400" s="223" t="n">
        <f aca="false">ROUND(I400*H400,2)</f>
        <v>0</v>
      </c>
      <c r="BL400" s="3" t="s">
        <v>686</v>
      </c>
      <c r="BM400" s="222" t="s">
        <v>1314</v>
      </c>
    </row>
    <row r="401" s="31" customFormat="true" ht="12.8" hidden="false" customHeight="false" outlineLevel="0" collapsed="false">
      <c r="A401" s="24"/>
      <c r="B401" s="25"/>
      <c r="C401" s="26"/>
      <c r="D401" s="224" t="s">
        <v>151</v>
      </c>
      <c r="E401" s="26"/>
      <c r="F401" s="225" t="s">
        <v>684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8</v>
      </c>
    </row>
    <row r="402" s="31" customFormat="true" ht="12.8" hidden="false" customHeight="false" outlineLevel="0" collapsed="false">
      <c r="A402" s="24"/>
      <c r="B402" s="25"/>
      <c r="C402" s="26"/>
      <c r="D402" s="229" t="s">
        <v>153</v>
      </c>
      <c r="E402" s="26"/>
      <c r="F402" s="230" t="s">
        <v>68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3</v>
      </c>
      <c r="AU402" s="3" t="s">
        <v>88</v>
      </c>
    </row>
    <row r="403" s="31" customFormat="true" ht="16.5" hidden="false" customHeight="true" outlineLevel="0" collapsed="false">
      <c r="A403" s="24"/>
      <c r="B403" s="25"/>
      <c r="C403" s="211" t="s">
        <v>1315</v>
      </c>
      <c r="D403" s="211" t="s">
        <v>144</v>
      </c>
      <c r="E403" s="212" t="s">
        <v>1316</v>
      </c>
      <c r="F403" s="213" t="s">
        <v>1317</v>
      </c>
      <c r="G403" s="214" t="s">
        <v>685</v>
      </c>
      <c r="H403" s="215" t="n">
        <v>1</v>
      </c>
      <c r="I403" s="216"/>
      <c r="J403" s="217" t="n">
        <f aca="false">ROUND(I403*H403,2)</f>
        <v>0</v>
      </c>
      <c r="K403" s="213" t="s">
        <v>148</v>
      </c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686</v>
      </c>
      <c r="AT403" s="222" t="s">
        <v>144</v>
      </c>
      <c r="AU403" s="222" t="s">
        <v>88</v>
      </c>
      <c r="AY403" s="3" t="s">
        <v>14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6</v>
      </c>
      <c r="BK403" s="223" t="n">
        <f aca="false">ROUND(I403*H403,2)</f>
        <v>0</v>
      </c>
      <c r="BL403" s="3" t="s">
        <v>686</v>
      </c>
      <c r="BM403" s="222" t="s">
        <v>1318</v>
      </c>
    </row>
    <row r="404" s="31" customFormat="true" ht="12.8" hidden="false" customHeight="false" outlineLevel="0" collapsed="false">
      <c r="A404" s="24"/>
      <c r="B404" s="25"/>
      <c r="C404" s="26"/>
      <c r="D404" s="224" t="s">
        <v>151</v>
      </c>
      <c r="E404" s="26"/>
      <c r="F404" s="225" t="s">
        <v>1317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8</v>
      </c>
    </row>
    <row r="405" s="31" customFormat="true" ht="12.8" hidden="false" customHeight="false" outlineLevel="0" collapsed="false">
      <c r="A405" s="24"/>
      <c r="B405" s="25"/>
      <c r="C405" s="26"/>
      <c r="D405" s="229" t="s">
        <v>153</v>
      </c>
      <c r="E405" s="26"/>
      <c r="F405" s="230" t="s">
        <v>1319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3</v>
      </c>
      <c r="AU405" s="3" t="s">
        <v>88</v>
      </c>
    </row>
    <row r="406" s="231" customFormat="true" ht="12.8" hidden="false" customHeight="false" outlineLevel="0" collapsed="false">
      <c r="B406" s="232"/>
      <c r="C406" s="233"/>
      <c r="D406" s="224" t="s">
        <v>155</v>
      </c>
      <c r="E406" s="234"/>
      <c r="F406" s="235" t="s">
        <v>1320</v>
      </c>
      <c r="G406" s="233"/>
      <c r="H406" s="236" t="n">
        <v>1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55</v>
      </c>
      <c r="AU406" s="242" t="s">
        <v>88</v>
      </c>
      <c r="AV406" s="231" t="s">
        <v>88</v>
      </c>
      <c r="AW406" s="231" t="s">
        <v>32</v>
      </c>
      <c r="AX406" s="231" t="s">
        <v>86</v>
      </c>
      <c r="AY406" s="242" t="s">
        <v>142</v>
      </c>
    </row>
    <row r="407" s="194" customFormat="true" ht="22.8" hidden="false" customHeight="true" outlineLevel="0" collapsed="false">
      <c r="B407" s="195"/>
      <c r="C407" s="196"/>
      <c r="D407" s="197" t="s">
        <v>77</v>
      </c>
      <c r="E407" s="209" t="s">
        <v>689</v>
      </c>
      <c r="F407" s="209" t="s">
        <v>690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11)</f>
        <v>0</v>
      </c>
      <c r="Q407" s="203"/>
      <c r="R407" s="204" t="n">
        <f aca="false">SUM(R408:R411)</f>
        <v>0</v>
      </c>
      <c r="S407" s="203"/>
      <c r="T407" s="205" t="n">
        <f aca="false">SUM(T408:T411)</f>
        <v>0</v>
      </c>
      <c r="AR407" s="206" t="s">
        <v>175</v>
      </c>
      <c r="AT407" s="207" t="s">
        <v>77</v>
      </c>
      <c r="AU407" s="207" t="s">
        <v>86</v>
      </c>
      <c r="AY407" s="206" t="s">
        <v>142</v>
      </c>
      <c r="BK407" s="208" t="n">
        <f aca="false">SUM(BK408:BK411)</f>
        <v>0</v>
      </c>
    </row>
    <row r="408" s="31" customFormat="true" ht="16.5" hidden="false" customHeight="true" outlineLevel="0" collapsed="false">
      <c r="A408" s="24"/>
      <c r="B408" s="25"/>
      <c r="C408" s="211" t="s">
        <v>1321</v>
      </c>
      <c r="D408" s="211" t="s">
        <v>144</v>
      </c>
      <c r="E408" s="212" t="s">
        <v>691</v>
      </c>
      <c r="F408" s="213" t="s">
        <v>692</v>
      </c>
      <c r="G408" s="214" t="s">
        <v>693</v>
      </c>
      <c r="H408" s="215" t="n">
        <v>4</v>
      </c>
      <c r="I408" s="216"/>
      <c r="J408" s="217" t="n">
        <f aca="false">ROUND(I408*H408,2)</f>
        <v>0</v>
      </c>
      <c r="K408" s="213" t="s">
        <v>148</v>
      </c>
      <c r="L408" s="30"/>
      <c r="M408" s="218"/>
      <c r="N408" s="219" t="s">
        <v>43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686</v>
      </c>
      <c r="AT408" s="222" t="s">
        <v>144</v>
      </c>
      <c r="AU408" s="222" t="s">
        <v>88</v>
      </c>
      <c r="AY408" s="3" t="s">
        <v>142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6</v>
      </c>
      <c r="BK408" s="223" t="n">
        <f aca="false">ROUND(I408*H408,2)</f>
        <v>0</v>
      </c>
      <c r="BL408" s="3" t="s">
        <v>686</v>
      </c>
      <c r="BM408" s="222" t="s">
        <v>1322</v>
      </c>
    </row>
    <row r="409" s="31" customFormat="true" ht="12.8" hidden="false" customHeight="false" outlineLevel="0" collapsed="false">
      <c r="A409" s="24"/>
      <c r="B409" s="25"/>
      <c r="C409" s="26"/>
      <c r="D409" s="224" t="s">
        <v>151</v>
      </c>
      <c r="E409" s="26"/>
      <c r="F409" s="225" t="s">
        <v>692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88</v>
      </c>
    </row>
    <row r="410" s="31" customFormat="true" ht="12.8" hidden="false" customHeight="false" outlineLevel="0" collapsed="false">
      <c r="A410" s="24"/>
      <c r="B410" s="25"/>
      <c r="C410" s="26"/>
      <c r="D410" s="229" t="s">
        <v>153</v>
      </c>
      <c r="E410" s="26"/>
      <c r="F410" s="230" t="s">
        <v>695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88</v>
      </c>
    </row>
    <row r="411" s="231" customFormat="true" ht="12.8" hidden="false" customHeight="false" outlineLevel="0" collapsed="false">
      <c r="B411" s="232"/>
      <c r="C411" s="233"/>
      <c r="D411" s="224" t="s">
        <v>155</v>
      </c>
      <c r="E411" s="234"/>
      <c r="F411" s="235" t="s">
        <v>1323</v>
      </c>
      <c r="G411" s="233"/>
      <c r="H411" s="236" t="n">
        <v>4</v>
      </c>
      <c r="I411" s="237"/>
      <c r="J411" s="233"/>
      <c r="K411" s="233"/>
      <c r="L411" s="238"/>
      <c r="M411" s="269"/>
      <c r="N411" s="270"/>
      <c r="O411" s="270"/>
      <c r="P411" s="270"/>
      <c r="Q411" s="270"/>
      <c r="R411" s="270"/>
      <c r="S411" s="270"/>
      <c r="T411" s="271"/>
      <c r="AT411" s="242" t="s">
        <v>155</v>
      </c>
      <c r="AU411" s="242" t="s">
        <v>88</v>
      </c>
      <c r="AV411" s="231" t="s">
        <v>88</v>
      </c>
      <c r="AW411" s="231" t="s">
        <v>32</v>
      </c>
      <c r="AX411" s="231" t="s">
        <v>86</v>
      </c>
      <c r="AY411" s="242" t="s">
        <v>142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ZSCP4gZfPb7xJpNKi8cgQdAvu/FCKahkV1nsK3DuNDtGNvZJ9nnKaKuHviPzV2PncTtk+eDeQ4jUgi23DPBE+g==" saltValue="AgTLbvvQ1G7FIMuuGvvt5rWL/+ituyA95WqwH7j7t+isTASISOgtOSBGkCTChEhTB6dttm73zFVzs2QhPKex2w==" spinCount="100000" sheet="true" password="cc35" objects="true" scenarios="true" formatColumns="false" formatRows="false" autoFilter="false"/>
  <autoFilter ref="C128:K41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4_01/115101201"/>
    <hyperlink ref="F138" r:id="rId2" display="https://podminky.urs.cz/item/CS_URS_2024_01/115101302"/>
    <hyperlink ref="F142" r:id="rId3" display="https://podminky.urs.cz/item/CS_URS_2024_01/119001421"/>
    <hyperlink ref="F149" r:id="rId4" display="https://podminky.urs.cz/item/CS_URS_2024_01/132254204"/>
    <hyperlink ref="F158" r:id="rId5" display="https://podminky.urs.cz/item/CS_URS_2024_01/132354204"/>
    <hyperlink ref="F167" r:id="rId6" display="https://podminky.urs.cz/item/CS_URS_2024_01/151101101"/>
    <hyperlink ref="F175" r:id="rId7" display="https://podminky.urs.cz/item/CS_URS_2024_01/151101111"/>
    <hyperlink ref="F179" r:id="rId8" display="https://podminky.urs.cz/item/CS_URS_2024_01/162351103"/>
    <hyperlink ref="F183" r:id="rId9" display="https://podminky.urs.cz/item/CS_URS_2024_01/162751117"/>
    <hyperlink ref="F187" r:id="rId10" display="https://podminky.urs.cz/item/CS_URS_2024_01/162751119"/>
    <hyperlink ref="F192" r:id="rId11" display="https://podminky.urs.cz/item/CS_URS_2024_01/167151111"/>
    <hyperlink ref="F196" r:id="rId12" display="https://podminky.urs.cz/item/CS_URS_2024_01/171201231"/>
    <hyperlink ref="F200" r:id="rId13" display="https://podminky.urs.cz/item/CS_URS_2024_01/174101101"/>
    <hyperlink ref="F211" r:id="rId14" display="https://podminky.urs.cz/item/CS_URS_2024_01/175151101"/>
    <hyperlink ref="F227" r:id="rId15" display="https://podminky.urs.cz/item/CS_URS_2024_01/451572111"/>
    <hyperlink ref="F236" r:id="rId16" display="https://podminky.urs.cz/item/CS_URS_2024_01/359901211"/>
    <hyperlink ref="F240" r:id="rId17" display="https://podminky.urs.cz/item/CS_URS_2024_01/831372193"/>
    <hyperlink ref="F243" r:id="rId18" display="https://podminky.urs.cz/item/CS_URS_2024_01/831352193"/>
    <hyperlink ref="F250" r:id="rId19" display="https://podminky.urs.cz/item/CS_URS_2024_01/831362121"/>
    <hyperlink ref="F265" r:id="rId20" display="https://podminky.urs.cz/item/CS_URS_2024_01/837352221"/>
    <hyperlink ref="F273" r:id="rId21" display="https://podminky.urs.cz/item/CS_URS_2024_01/837355121"/>
    <hyperlink ref="F277" r:id="rId22" display="https://podminky.urs.cz/item/CS_URS_2024_01/837361221"/>
    <hyperlink ref="F283" r:id="rId23" display="https://podminky.urs.cz/item/CS_URS_2024_01/871310320"/>
    <hyperlink ref="F295" r:id="rId24" display="https://podminky.urs.cz/item/CS_URS_2024_01/890231851"/>
    <hyperlink ref="F298" r:id="rId25" display="https://podminky.urs.cz/item/CS_URS_2024_01/892362121"/>
    <hyperlink ref="F301" r:id="rId26" display="https://podminky.urs.cz/item/CS_URS_2024_01/894411121"/>
    <hyperlink ref="F335" r:id="rId27" display="https://podminky.urs.cz/item/CS_URS_2024_01/894812311"/>
    <hyperlink ref="F338" r:id="rId28" display="https://podminky.urs.cz/item/CS_URS_2024_01/894812332"/>
    <hyperlink ref="F341" r:id="rId29" display="https://podminky.urs.cz/item/CS_URS_2024_01/894812339"/>
    <hyperlink ref="F344" r:id="rId30" display="https://podminky.urs.cz/item/CS_URS_2024_01/894812351"/>
    <hyperlink ref="F347" r:id="rId31" display="https://podminky.urs.cz/item/CS_URS_2024_01/894812376"/>
    <hyperlink ref="F350" r:id="rId32" display="https://podminky.urs.cz/item/CS_URS_2024_01/899101211"/>
    <hyperlink ref="F354" r:id="rId33" display="https://podminky.urs.cz/item/CS_URS_2024_01/899913161"/>
    <hyperlink ref="F357" r:id="rId34" display="https://podminky.urs.cz/item/CS_URS_2024_01/899914112"/>
    <hyperlink ref="F364" r:id="rId35" display="https://podminky.urs.cz/item/CS_URS_2024_01/953171004"/>
    <hyperlink ref="F372" r:id="rId36" display="https://podminky.urs.cz/item/CS_URS_2024_01/997002511"/>
    <hyperlink ref="F375" r:id="rId37" display="https://podminky.urs.cz/item/CS_URS_2024_01/997002519"/>
    <hyperlink ref="F379" r:id="rId38" display="https://podminky.urs.cz/item/CS_URS_2024_01/997002611"/>
    <hyperlink ref="F382" r:id="rId39" display="https://podminky.urs.cz/item/CS_URS_2024_01/997013861"/>
    <hyperlink ref="F387" r:id="rId40" display="https://podminky.urs.cz/item/CS_URS_2024_01/998275101"/>
    <hyperlink ref="F392" r:id="rId41" display="https://podminky.urs.cz/item/CS_URS_2024_01/230120048"/>
    <hyperlink ref="F396" r:id="rId42" display="https://podminky.urs.cz/item/CS_URS_2024_01/230120051"/>
    <hyperlink ref="F402" r:id="rId43" display="https://podminky.urs.cz/item/CS_URS_2024_01/013254000"/>
    <hyperlink ref="F405" r:id="rId44" display="https://podminky.urs.cz/item/CS_URS_2024_01/013294000"/>
    <hyperlink ref="F410" r:id="rId45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341)),  2)</f>
        <v>0</v>
      </c>
      <c r="G33" s="24"/>
      <c r="H33" s="24"/>
      <c r="I33" s="141" t="n">
        <v>0.21</v>
      </c>
      <c r="J33" s="140" t="n">
        <f aca="false">ROUND(((SUM(BE124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341)),  2)</f>
        <v>0</v>
      </c>
      <c r="G34" s="24"/>
      <c r="H34" s="24"/>
      <c r="I34" s="141" t="n">
        <v>0.12</v>
      </c>
      <c r="J34" s="140" t="n">
        <f aca="false">ROUND(((SUM(BF124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3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3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3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3 - Vodovod,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20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59</v>
      </c>
      <c r="E100" s="179"/>
      <c r="F100" s="179"/>
      <c r="G100" s="179"/>
      <c r="H100" s="179"/>
      <c r="I100" s="179"/>
      <c r="J100" s="180" t="n">
        <f aca="false">J2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32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460</v>
      </c>
      <c r="E102" s="172"/>
      <c r="F102" s="172"/>
      <c r="G102" s="172"/>
      <c r="H102" s="172"/>
      <c r="I102" s="172"/>
      <c r="J102" s="173" t="n">
        <f aca="false">J33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461</v>
      </c>
      <c r="E103" s="179"/>
      <c r="F103" s="179"/>
      <c r="G103" s="179"/>
      <c r="H103" s="179"/>
      <c r="I103" s="179"/>
      <c r="J103" s="180" t="n">
        <f aca="false">J33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62</v>
      </c>
      <c r="E104" s="179"/>
      <c r="F104" s="179"/>
      <c r="G104" s="179"/>
      <c r="H104" s="179"/>
      <c r="I104" s="179"/>
      <c r="J104" s="180" t="n">
        <f aca="false">J337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Ul.Vítězná, Sokolov. Výstavba technické a dopravní infrastruktur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503 - Vodovod, přípoj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okolov p.č. 3479, 3487</v>
      </c>
      <c r="G118" s="26"/>
      <c r="H118" s="26"/>
      <c r="I118" s="17" t="s">
        <v>21</v>
      </c>
      <c r="J118" s="161" t="str">
        <f aca="false">IF(J12="","",J12)</f>
        <v>16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7" t="s">
        <v>30</v>
      </c>
      <c r="J120" s="162" t="str">
        <f aca="false">E21</f>
        <v>Ing. Ota Vetterman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MESSO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8</v>
      </c>
      <c r="D123" s="185" t="s">
        <v>63</v>
      </c>
      <c r="E123" s="185" t="s">
        <v>59</v>
      </c>
      <c r="F123" s="185" t="s">
        <v>60</v>
      </c>
      <c r="G123" s="185" t="s">
        <v>129</v>
      </c>
      <c r="H123" s="185" t="s">
        <v>130</v>
      </c>
      <c r="I123" s="185" t="s">
        <v>131</v>
      </c>
      <c r="J123" s="185" t="s">
        <v>118</v>
      </c>
      <c r="K123" s="186" t="s">
        <v>132</v>
      </c>
      <c r="L123" s="187"/>
      <c r="M123" s="82"/>
      <c r="N123" s="83" t="s">
        <v>42</v>
      </c>
      <c r="O123" s="83" t="s">
        <v>133</v>
      </c>
      <c r="P123" s="83" t="s">
        <v>134</v>
      </c>
      <c r="Q123" s="83" t="s">
        <v>135</v>
      </c>
      <c r="R123" s="83" t="s">
        <v>136</v>
      </c>
      <c r="S123" s="83" t="s">
        <v>137</v>
      </c>
      <c r="T123" s="84" t="s">
        <v>138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9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332</f>
        <v>0</v>
      </c>
      <c r="Q124" s="86"/>
      <c r="R124" s="191" t="n">
        <f aca="false">R125+R332</f>
        <v>10.53321516</v>
      </c>
      <c r="S124" s="86"/>
      <c r="T124" s="192" t="n">
        <f aca="false">T125+T33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0</v>
      </c>
      <c r="BK124" s="193" t="n">
        <f aca="false">BK125+BK332</f>
        <v>0</v>
      </c>
    </row>
    <row r="125" s="194" customFormat="true" ht="25.9" hidden="false" customHeight="true" outlineLevel="0" collapsed="false">
      <c r="B125" s="195"/>
      <c r="C125" s="196"/>
      <c r="D125" s="197" t="s">
        <v>77</v>
      </c>
      <c r="E125" s="198" t="s">
        <v>140</v>
      </c>
      <c r="F125" s="198" t="s">
        <v>141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03+P210+P328</f>
        <v>0</v>
      </c>
      <c r="Q125" s="203"/>
      <c r="R125" s="204" t="n">
        <f aca="false">R126+R203+R210+R328</f>
        <v>10.53321516</v>
      </c>
      <c r="S125" s="203"/>
      <c r="T125" s="205" t="n">
        <f aca="false">T126+T203+T210+T328</f>
        <v>0</v>
      </c>
      <c r="AR125" s="206" t="s">
        <v>86</v>
      </c>
      <c r="AT125" s="207" t="s">
        <v>77</v>
      </c>
      <c r="AU125" s="207" t="s">
        <v>78</v>
      </c>
      <c r="AY125" s="206" t="s">
        <v>142</v>
      </c>
      <c r="BK125" s="208" t="n">
        <f aca="false">BK126+BK203+BK210+BK328</f>
        <v>0</v>
      </c>
    </row>
    <row r="126" s="194" customFormat="true" ht="22.8" hidden="false" customHeight="true" outlineLevel="0" collapsed="false">
      <c r="B126" s="195"/>
      <c r="C126" s="196"/>
      <c r="D126" s="197" t="s">
        <v>77</v>
      </c>
      <c r="E126" s="209" t="s">
        <v>86</v>
      </c>
      <c r="F126" s="209" t="s">
        <v>143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02)</f>
        <v>0</v>
      </c>
      <c r="Q126" s="203"/>
      <c r="R126" s="204" t="n">
        <f aca="false">SUM(R127:R202)</f>
        <v>0.0072</v>
      </c>
      <c r="S126" s="203"/>
      <c r="T126" s="205" t="n">
        <f aca="false">SUM(T127:T202)</f>
        <v>0</v>
      </c>
      <c r="AR126" s="206" t="s">
        <v>86</v>
      </c>
      <c r="AT126" s="207" t="s">
        <v>77</v>
      </c>
      <c r="AU126" s="207" t="s">
        <v>86</v>
      </c>
      <c r="AY126" s="206" t="s">
        <v>142</v>
      </c>
      <c r="BK126" s="208" t="n">
        <f aca="false">SUM(BK127:BK202)</f>
        <v>0</v>
      </c>
    </row>
    <row r="127" s="31" customFormat="true" ht="24.15" hidden="false" customHeight="true" outlineLevel="0" collapsed="false">
      <c r="A127" s="24"/>
      <c r="B127" s="25"/>
      <c r="C127" s="211" t="s">
        <v>86</v>
      </c>
      <c r="D127" s="211" t="s">
        <v>144</v>
      </c>
      <c r="E127" s="212" t="s">
        <v>980</v>
      </c>
      <c r="F127" s="213" t="s">
        <v>981</v>
      </c>
      <c r="G127" s="214" t="s">
        <v>982</v>
      </c>
      <c r="H127" s="215" t="n">
        <v>240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3E-005</v>
      </c>
      <c r="R127" s="220" t="n">
        <f aca="false">Q127*H127</f>
        <v>0.0072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9</v>
      </c>
      <c r="BM127" s="222" t="s">
        <v>132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98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3</v>
      </c>
      <c r="E129" s="26"/>
      <c r="F129" s="230" t="s">
        <v>98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8</v>
      </c>
    </row>
    <row r="130" s="231" customFormat="true" ht="12.8" hidden="false" customHeight="false" outlineLevel="0" collapsed="false">
      <c r="B130" s="232"/>
      <c r="C130" s="233"/>
      <c r="D130" s="224" t="s">
        <v>155</v>
      </c>
      <c r="E130" s="234"/>
      <c r="F130" s="235" t="s">
        <v>986</v>
      </c>
      <c r="G130" s="233"/>
      <c r="H130" s="236" t="n">
        <v>240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5</v>
      </c>
      <c r="AU130" s="242" t="s">
        <v>88</v>
      </c>
      <c r="AV130" s="231" t="s">
        <v>88</v>
      </c>
      <c r="AW130" s="231" t="s">
        <v>32</v>
      </c>
      <c r="AX130" s="231" t="s">
        <v>86</v>
      </c>
      <c r="AY130" s="242" t="s">
        <v>142</v>
      </c>
    </row>
    <row r="131" s="31" customFormat="true" ht="24.15" hidden="false" customHeight="true" outlineLevel="0" collapsed="false">
      <c r="A131" s="24"/>
      <c r="B131" s="25"/>
      <c r="C131" s="211" t="s">
        <v>88</v>
      </c>
      <c r="D131" s="211" t="s">
        <v>144</v>
      </c>
      <c r="E131" s="212" t="s">
        <v>987</v>
      </c>
      <c r="F131" s="213" t="s">
        <v>1326</v>
      </c>
      <c r="G131" s="214" t="s">
        <v>989</v>
      </c>
      <c r="H131" s="215" t="n">
        <v>30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9</v>
      </c>
      <c r="BM131" s="222" t="s">
        <v>132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99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29" t="s">
        <v>153</v>
      </c>
      <c r="E133" s="26"/>
      <c r="F133" s="230" t="s">
        <v>99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8</v>
      </c>
    </row>
    <row r="134" s="231" customFormat="true" ht="12.8" hidden="false" customHeight="false" outlineLevel="0" collapsed="false">
      <c r="B134" s="232"/>
      <c r="C134" s="233"/>
      <c r="D134" s="224" t="s">
        <v>155</v>
      </c>
      <c r="E134" s="234"/>
      <c r="F134" s="235" t="s">
        <v>1328</v>
      </c>
      <c r="G134" s="233"/>
      <c r="H134" s="236" t="n">
        <v>3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5</v>
      </c>
      <c r="AU134" s="242" t="s">
        <v>88</v>
      </c>
      <c r="AV134" s="231" t="s">
        <v>88</v>
      </c>
      <c r="AW134" s="231" t="s">
        <v>32</v>
      </c>
      <c r="AX134" s="231" t="s">
        <v>86</v>
      </c>
      <c r="AY134" s="242" t="s">
        <v>142</v>
      </c>
    </row>
    <row r="135" s="31" customFormat="true" ht="24.15" hidden="false" customHeight="true" outlineLevel="0" collapsed="false">
      <c r="A135" s="24"/>
      <c r="B135" s="25"/>
      <c r="C135" s="211" t="s">
        <v>163</v>
      </c>
      <c r="D135" s="211" t="s">
        <v>144</v>
      </c>
      <c r="E135" s="212" t="s">
        <v>994</v>
      </c>
      <c r="F135" s="213" t="s">
        <v>995</v>
      </c>
      <c r="G135" s="214" t="s">
        <v>208</v>
      </c>
      <c r="H135" s="215" t="n">
        <v>1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9</v>
      </c>
      <c r="BM135" s="222" t="s">
        <v>132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99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3</v>
      </c>
      <c r="E137" s="26"/>
      <c r="F137" s="230" t="s">
        <v>99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8</v>
      </c>
    </row>
    <row r="138" s="231" customFormat="true" ht="12.8" hidden="false" customHeight="false" outlineLevel="0" collapsed="false">
      <c r="B138" s="232"/>
      <c r="C138" s="233"/>
      <c r="D138" s="224" t="s">
        <v>155</v>
      </c>
      <c r="E138" s="234"/>
      <c r="F138" s="235" t="s">
        <v>999</v>
      </c>
      <c r="G138" s="233"/>
      <c r="H138" s="236" t="n">
        <v>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5</v>
      </c>
      <c r="AU138" s="242" t="s">
        <v>88</v>
      </c>
      <c r="AV138" s="231" t="s">
        <v>88</v>
      </c>
      <c r="AW138" s="231" t="s">
        <v>32</v>
      </c>
      <c r="AX138" s="231" t="s">
        <v>86</v>
      </c>
      <c r="AY138" s="242" t="s">
        <v>142</v>
      </c>
    </row>
    <row r="139" s="31" customFormat="true" ht="24.15" hidden="false" customHeight="true" outlineLevel="0" collapsed="false">
      <c r="A139" s="24"/>
      <c r="B139" s="25"/>
      <c r="C139" s="211" t="s">
        <v>149</v>
      </c>
      <c r="D139" s="211" t="s">
        <v>144</v>
      </c>
      <c r="E139" s="212" t="s">
        <v>1000</v>
      </c>
      <c r="F139" s="213" t="s">
        <v>1001</v>
      </c>
      <c r="G139" s="214" t="s">
        <v>240</v>
      </c>
      <c r="H139" s="215" t="n">
        <v>8</v>
      </c>
      <c r="I139" s="216"/>
      <c r="J139" s="217" t="n">
        <f aca="false">ROUND(I139*H139,2)</f>
        <v>0</v>
      </c>
      <c r="K139" s="213" t="s">
        <v>788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9</v>
      </c>
      <c r="BM139" s="222" t="s">
        <v>133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00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8</v>
      </c>
    </row>
    <row r="141" s="231" customFormat="true" ht="12.8" hidden="false" customHeight="false" outlineLevel="0" collapsed="false">
      <c r="B141" s="232"/>
      <c r="C141" s="233"/>
      <c r="D141" s="224" t="s">
        <v>155</v>
      </c>
      <c r="E141" s="234"/>
      <c r="F141" s="235" t="s">
        <v>1004</v>
      </c>
      <c r="G141" s="233"/>
      <c r="H141" s="236" t="n">
        <v>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5</v>
      </c>
      <c r="AU141" s="242" t="s">
        <v>88</v>
      </c>
      <c r="AV141" s="231" t="s">
        <v>88</v>
      </c>
      <c r="AW141" s="231" t="s">
        <v>32</v>
      </c>
      <c r="AX141" s="231" t="s">
        <v>86</v>
      </c>
      <c r="AY141" s="242" t="s">
        <v>142</v>
      </c>
    </row>
    <row r="142" s="31" customFormat="true" ht="33" hidden="false" customHeight="true" outlineLevel="0" collapsed="false">
      <c r="A142" s="24"/>
      <c r="B142" s="25"/>
      <c r="C142" s="211" t="s">
        <v>175</v>
      </c>
      <c r="D142" s="211" t="s">
        <v>144</v>
      </c>
      <c r="E142" s="212" t="s">
        <v>1331</v>
      </c>
      <c r="F142" s="213" t="s">
        <v>1332</v>
      </c>
      <c r="G142" s="214" t="s">
        <v>240</v>
      </c>
      <c r="H142" s="215" t="n">
        <v>32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8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9</v>
      </c>
      <c r="BM142" s="222" t="s">
        <v>133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33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29" t="s">
        <v>153</v>
      </c>
      <c r="E144" s="26"/>
      <c r="F144" s="230" t="s">
        <v>133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8</v>
      </c>
    </row>
    <row r="145" s="231" customFormat="true" ht="12.8" hidden="false" customHeight="false" outlineLevel="0" collapsed="false">
      <c r="B145" s="232"/>
      <c r="C145" s="233"/>
      <c r="D145" s="224" t="s">
        <v>155</v>
      </c>
      <c r="E145" s="234"/>
      <c r="F145" s="235" t="s">
        <v>1336</v>
      </c>
      <c r="G145" s="233"/>
      <c r="H145" s="236" t="n">
        <v>3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5</v>
      </c>
      <c r="AU145" s="242" t="s">
        <v>88</v>
      </c>
      <c r="AV145" s="231" t="s">
        <v>88</v>
      </c>
      <c r="AW145" s="231" t="s">
        <v>32</v>
      </c>
      <c r="AX145" s="231" t="s">
        <v>86</v>
      </c>
      <c r="AY145" s="242" t="s">
        <v>142</v>
      </c>
    </row>
    <row r="146" s="31" customFormat="true" ht="33" hidden="false" customHeight="true" outlineLevel="0" collapsed="false">
      <c r="A146" s="24"/>
      <c r="B146" s="25"/>
      <c r="C146" s="211" t="s">
        <v>184</v>
      </c>
      <c r="D146" s="211" t="s">
        <v>144</v>
      </c>
      <c r="E146" s="212" t="s">
        <v>1005</v>
      </c>
      <c r="F146" s="213" t="s">
        <v>1006</v>
      </c>
      <c r="G146" s="214" t="s">
        <v>240</v>
      </c>
      <c r="H146" s="215" t="n">
        <v>209.385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9</v>
      </c>
      <c r="BM146" s="222" t="s">
        <v>133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100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3</v>
      </c>
      <c r="E148" s="26"/>
      <c r="F148" s="230" t="s">
        <v>100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4"/>
      <c r="F149" s="235" t="s">
        <v>1338</v>
      </c>
      <c r="G149" s="233"/>
      <c r="H149" s="236" t="n">
        <v>102.9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2</v>
      </c>
      <c r="AX149" s="231" t="s">
        <v>78</v>
      </c>
      <c r="AY149" s="242" t="s">
        <v>142</v>
      </c>
    </row>
    <row r="150" s="231" customFormat="true" ht="12.8" hidden="false" customHeight="false" outlineLevel="0" collapsed="false">
      <c r="B150" s="232"/>
      <c r="C150" s="233"/>
      <c r="D150" s="224" t="s">
        <v>155</v>
      </c>
      <c r="E150" s="234"/>
      <c r="F150" s="235" t="s">
        <v>1339</v>
      </c>
      <c r="G150" s="233"/>
      <c r="H150" s="236" t="n">
        <v>37.12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5</v>
      </c>
      <c r="AU150" s="242" t="s">
        <v>88</v>
      </c>
      <c r="AV150" s="231" t="s">
        <v>88</v>
      </c>
      <c r="AW150" s="231" t="s">
        <v>32</v>
      </c>
      <c r="AX150" s="231" t="s">
        <v>78</v>
      </c>
      <c r="AY150" s="242" t="s">
        <v>142</v>
      </c>
    </row>
    <row r="151" s="231" customFormat="true" ht="12.8" hidden="false" customHeight="false" outlineLevel="0" collapsed="false">
      <c r="B151" s="232"/>
      <c r="C151" s="233"/>
      <c r="D151" s="224" t="s">
        <v>155</v>
      </c>
      <c r="E151" s="234"/>
      <c r="F151" s="235" t="s">
        <v>1340</v>
      </c>
      <c r="G151" s="233"/>
      <c r="H151" s="236" t="n">
        <v>3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5</v>
      </c>
      <c r="AU151" s="242" t="s">
        <v>88</v>
      </c>
      <c r="AV151" s="231" t="s">
        <v>88</v>
      </c>
      <c r="AW151" s="231" t="s">
        <v>32</v>
      </c>
      <c r="AX151" s="231" t="s">
        <v>78</v>
      </c>
      <c r="AY151" s="242" t="s">
        <v>142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341</v>
      </c>
      <c r="G152" s="233"/>
      <c r="H152" s="236" t="n">
        <v>36.3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78</v>
      </c>
      <c r="AY152" s="242" t="s">
        <v>142</v>
      </c>
    </row>
    <row r="153" s="243" customFormat="true" ht="12.8" hidden="false" customHeight="false" outlineLevel="0" collapsed="false">
      <c r="B153" s="244"/>
      <c r="C153" s="245"/>
      <c r="D153" s="224" t="s">
        <v>155</v>
      </c>
      <c r="E153" s="246"/>
      <c r="F153" s="247" t="s">
        <v>183</v>
      </c>
      <c r="G153" s="245"/>
      <c r="H153" s="248" t="n">
        <v>209.38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5</v>
      </c>
      <c r="AU153" s="254" t="s">
        <v>88</v>
      </c>
      <c r="AV153" s="243" t="s">
        <v>149</v>
      </c>
      <c r="AW153" s="243" t="s">
        <v>32</v>
      </c>
      <c r="AX153" s="243" t="s">
        <v>86</v>
      </c>
      <c r="AY153" s="254" t="s">
        <v>142</v>
      </c>
    </row>
    <row r="154" s="31" customFormat="true" ht="21.75" hidden="false" customHeight="true" outlineLevel="0" collapsed="false">
      <c r="A154" s="24"/>
      <c r="B154" s="25"/>
      <c r="C154" s="211" t="s">
        <v>191</v>
      </c>
      <c r="D154" s="211" t="s">
        <v>144</v>
      </c>
      <c r="E154" s="212" t="s">
        <v>1025</v>
      </c>
      <c r="F154" s="213" t="s">
        <v>1026</v>
      </c>
      <c r="G154" s="214" t="s">
        <v>147</v>
      </c>
      <c r="H154" s="215" t="n">
        <v>418.77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9</v>
      </c>
      <c r="BM154" s="222" t="s">
        <v>134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102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3</v>
      </c>
      <c r="E156" s="26"/>
      <c r="F156" s="230" t="s">
        <v>102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8</v>
      </c>
    </row>
    <row r="157" s="231" customFormat="true" ht="12.8" hidden="false" customHeight="false" outlineLevel="0" collapsed="false">
      <c r="B157" s="232"/>
      <c r="C157" s="233"/>
      <c r="D157" s="224" t="s">
        <v>155</v>
      </c>
      <c r="E157" s="234"/>
      <c r="F157" s="235" t="s">
        <v>1343</v>
      </c>
      <c r="G157" s="233"/>
      <c r="H157" s="236" t="n">
        <v>346.17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5</v>
      </c>
      <c r="AU157" s="242" t="s">
        <v>88</v>
      </c>
      <c r="AV157" s="231" t="s">
        <v>88</v>
      </c>
      <c r="AW157" s="231" t="s">
        <v>32</v>
      </c>
      <c r="AX157" s="231" t="s">
        <v>78</v>
      </c>
      <c r="AY157" s="242" t="s">
        <v>142</v>
      </c>
    </row>
    <row r="158" s="231" customFormat="true" ht="12.8" hidden="false" customHeight="false" outlineLevel="0" collapsed="false">
      <c r="B158" s="232"/>
      <c r="C158" s="233"/>
      <c r="D158" s="224" t="s">
        <v>155</v>
      </c>
      <c r="E158" s="234"/>
      <c r="F158" s="235" t="s">
        <v>1344</v>
      </c>
      <c r="G158" s="233"/>
      <c r="H158" s="236" t="n">
        <v>72.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5</v>
      </c>
      <c r="AU158" s="242" t="s">
        <v>88</v>
      </c>
      <c r="AV158" s="231" t="s">
        <v>88</v>
      </c>
      <c r="AW158" s="231" t="s">
        <v>32</v>
      </c>
      <c r="AX158" s="231" t="s">
        <v>78</v>
      </c>
      <c r="AY158" s="242" t="s">
        <v>142</v>
      </c>
    </row>
    <row r="159" s="243" customFormat="true" ht="12.8" hidden="false" customHeight="false" outlineLevel="0" collapsed="false">
      <c r="B159" s="244"/>
      <c r="C159" s="245"/>
      <c r="D159" s="224" t="s">
        <v>155</v>
      </c>
      <c r="E159" s="246"/>
      <c r="F159" s="247" t="s">
        <v>183</v>
      </c>
      <c r="G159" s="245"/>
      <c r="H159" s="248" t="n">
        <v>418.77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55</v>
      </c>
      <c r="AU159" s="254" t="s">
        <v>88</v>
      </c>
      <c r="AV159" s="243" t="s">
        <v>149</v>
      </c>
      <c r="AW159" s="243" t="s">
        <v>32</v>
      </c>
      <c r="AX159" s="243" t="s">
        <v>86</v>
      </c>
      <c r="AY159" s="254" t="s">
        <v>142</v>
      </c>
    </row>
    <row r="160" s="31" customFormat="true" ht="24.15" hidden="false" customHeight="true" outlineLevel="0" collapsed="false">
      <c r="A160" s="24"/>
      <c r="B160" s="25"/>
      <c r="C160" s="211" t="s">
        <v>198</v>
      </c>
      <c r="D160" s="211" t="s">
        <v>144</v>
      </c>
      <c r="E160" s="212" t="s">
        <v>1034</v>
      </c>
      <c r="F160" s="213" t="s">
        <v>1035</v>
      </c>
      <c r="G160" s="214" t="s">
        <v>147</v>
      </c>
      <c r="H160" s="215" t="n">
        <v>418.77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9</v>
      </c>
      <c r="BM160" s="222" t="s">
        <v>1345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103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3</v>
      </c>
      <c r="E162" s="26"/>
      <c r="F162" s="230" t="s">
        <v>103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8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1346</v>
      </c>
      <c r="G163" s="233"/>
      <c r="H163" s="236" t="n">
        <v>418.77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86</v>
      </c>
      <c r="AY163" s="242" t="s">
        <v>142</v>
      </c>
    </row>
    <row r="164" s="31" customFormat="true" ht="37.8" hidden="false" customHeight="true" outlineLevel="0" collapsed="false">
      <c r="A164" s="24"/>
      <c r="B164" s="25"/>
      <c r="C164" s="211" t="s">
        <v>205</v>
      </c>
      <c r="D164" s="211" t="s">
        <v>144</v>
      </c>
      <c r="E164" s="212" t="s">
        <v>714</v>
      </c>
      <c r="F164" s="213" t="s">
        <v>715</v>
      </c>
      <c r="G164" s="214" t="s">
        <v>240</v>
      </c>
      <c r="H164" s="215" t="n">
        <v>241.4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1347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71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71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1348</v>
      </c>
      <c r="G167" s="233"/>
      <c r="H167" s="236" t="n">
        <v>241.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31" customFormat="true" ht="37.8" hidden="false" customHeight="true" outlineLevel="0" collapsed="false">
      <c r="A168" s="24"/>
      <c r="B168" s="25"/>
      <c r="C168" s="211" t="s">
        <v>213</v>
      </c>
      <c r="D168" s="211" t="s">
        <v>144</v>
      </c>
      <c r="E168" s="212" t="s">
        <v>473</v>
      </c>
      <c r="F168" s="213" t="s">
        <v>474</v>
      </c>
      <c r="G168" s="214" t="s">
        <v>240</v>
      </c>
      <c r="H168" s="215" t="n">
        <v>241.4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9</v>
      </c>
      <c r="AT168" s="222" t="s">
        <v>144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9</v>
      </c>
      <c r="BM168" s="222" t="s">
        <v>134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1</v>
      </c>
      <c r="E169" s="26"/>
      <c r="F169" s="225" t="s">
        <v>47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3</v>
      </c>
      <c r="E170" s="26"/>
      <c r="F170" s="230" t="s">
        <v>47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8</v>
      </c>
    </row>
    <row r="171" s="231" customFormat="true" ht="12.8" hidden="false" customHeight="false" outlineLevel="0" collapsed="false">
      <c r="B171" s="232"/>
      <c r="C171" s="233"/>
      <c r="D171" s="224" t="s">
        <v>155</v>
      </c>
      <c r="E171" s="234"/>
      <c r="F171" s="235" t="s">
        <v>1350</v>
      </c>
      <c r="G171" s="233"/>
      <c r="H171" s="236" t="n">
        <v>241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5</v>
      </c>
      <c r="AU171" s="242" t="s">
        <v>88</v>
      </c>
      <c r="AV171" s="231" t="s">
        <v>88</v>
      </c>
      <c r="AW171" s="231" t="s">
        <v>32</v>
      </c>
      <c r="AX171" s="231" t="s">
        <v>86</v>
      </c>
      <c r="AY171" s="242" t="s">
        <v>142</v>
      </c>
    </row>
    <row r="172" s="31" customFormat="true" ht="37.8" hidden="false" customHeight="true" outlineLevel="0" collapsed="false">
      <c r="A172" s="24"/>
      <c r="B172" s="25"/>
      <c r="C172" s="211" t="s">
        <v>220</v>
      </c>
      <c r="D172" s="211" t="s">
        <v>144</v>
      </c>
      <c r="E172" s="212" t="s">
        <v>479</v>
      </c>
      <c r="F172" s="213" t="s">
        <v>480</v>
      </c>
      <c r="G172" s="214" t="s">
        <v>240</v>
      </c>
      <c r="H172" s="215" t="n">
        <v>2414</v>
      </c>
      <c r="I172" s="216"/>
      <c r="J172" s="217" t="n">
        <f aca="false">ROUND(I172*H172,2)</f>
        <v>0</v>
      </c>
      <c r="K172" s="213" t="s">
        <v>148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9</v>
      </c>
      <c r="AT172" s="222" t="s">
        <v>144</v>
      </c>
      <c r="AU172" s="222" t="s">
        <v>88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49</v>
      </c>
      <c r="BM172" s="222" t="s">
        <v>135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1</v>
      </c>
      <c r="E173" s="26"/>
      <c r="F173" s="225" t="s">
        <v>48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29" t="s">
        <v>153</v>
      </c>
      <c r="E174" s="26"/>
      <c r="F174" s="230" t="s">
        <v>48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8</v>
      </c>
    </row>
    <row r="175" s="231" customFormat="true" ht="12.8" hidden="false" customHeight="false" outlineLevel="0" collapsed="false">
      <c r="B175" s="232"/>
      <c r="C175" s="233"/>
      <c r="D175" s="224" t="s">
        <v>155</v>
      </c>
      <c r="E175" s="234"/>
      <c r="F175" s="235" t="s">
        <v>1350</v>
      </c>
      <c r="G175" s="233"/>
      <c r="H175" s="236" t="n">
        <v>241.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5</v>
      </c>
      <c r="AU175" s="242" t="s">
        <v>88</v>
      </c>
      <c r="AV175" s="231" t="s">
        <v>88</v>
      </c>
      <c r="AW175" s="231" t="s">
        <v>32</v>
      </c>
      <c r="AX175" s="231" t="s">
        <v>86</v>
      </c>
      <c r="AY175" s="242" t="s">
        <v>142</v>
      </c>
    </row>
    <row r="176" s="231" customFormat="true" ht="12.8" hidden="false" customHeight="false" outlineLevel="0" collapsed="false">
      <c r="B176" s="232"/>
      <c r="C176" s="233"/>
      <c r="D176" s="224" t="s">
        <v>155</v>
      </c>
      <c r="E176" s="233"/>
      <c r="F176" s="235" t="s">
        <v>1352</v>
      </c>
      <c r="G176" s="233"/>
      <c r="H176" s="236" t="n">
        <v>241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5</v>
      </c>
      <c r="AU176" s="242" t="s">
        <v>88</v>
      </c>
      <c r="AV176" s="231" t="s">
        <v>88</v>
      </c>
      <c r="AW176" s="231" t="s">
        <v>3</v>
      </c>
      <c r="AX176" s="231" t="s">
        <v>86</v>
      </c>
      <c r="AY176" s="242" t="s">
        <v>142</v>
      </c>
    </row>
    <row r="177" s="31" customFormat="true" ht="24.15" hidden="false" customHeight="true" outlineLevel="0" collapsed="false">
      <c r="A177" s="24"/>
      <c r="B177" s="25"/>
      <c r="C177" s="211" t="s">
        <v>7</v>
      </c>
      <c r="D177" s="211" t="s">
        <v>144</v>
      </c>
      <c r="E177" s="212" t="s">
        <v>485</v>
      </c>
      <c r="F177" s="213" t="s">
        <v>486</v>
      </c>
      <c r="G177" s="214" t="s">
        <v>240</v>
      </c>
      <c r="H177" s="215" t="n">
        <v>241.4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9</v>
      </c>
      <c r="BM177" s="222" t="s">
        <v>135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48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3</v>
      </c>
      <c r="E179" s="26"/>
      <c r="F179" s="230" t="s">
        <v>48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8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1350</v>
      </c>
      <c r="G180" s="233"/>
      <c r="H180" s="236" t="n">
        <v>241.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86</v>
      </c>
      <c r="AY180" s="242" t="s">
        <v>142</v>
      </c>
    </row>
    <row r="181" s="31" customFormat="true" ht="33" hidden="false" customHeight="true" outlineLevel="0" collapsed="false">
      <c r="A181" s="24"/>
      <c r="B181" s="25"/>
      <c r="C181" s="211" t="s">
        <v>231</v>
      </c>
      <c r="D181" s="211" t="s">
        <v>144</v>
      </c>
      <c r="E181" s="212" t="s">
        <v>490</v>
      </c>
      <c r="F181" s="213" t="s">
        <v>491</v>
      </c>
      <c r="G181" s="214" t="s">
        <v>408</v>
      </c>
      <c r="H181" s="215" t="n">
        <v>386.24</v>
      </c>
      <c r="I181" s="216"/>
      <c r="J181" s="217" t="n">
        <f aca="false">ROUND(I181*H181,2)</f>
        <v>0</v>
      </c>
      <c r="K181" s="213" t="s">
        <v>148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9</v>
      </c>
      <c r="BM181" s="222" t="s">
        <v>135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1</v>
      </c>
      <c r="E182" s="26"/>
      <c r="F182" s="225" t="s">
        <v>44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29" t="s">
        <v>153</v>
      </c>
      <c r="E183" s="26"/>
      <c r="F183" s="230" t="s">
        <v>49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8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1355</v>
      </c>
      <c r="G184" s="233"/>
      <c r="H184" s="236" t="n">
        <v>386.2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86</v>
      </c>
      <c r="AY184" s="242" t="s">
        <v>142</v>
      </c>
    </row>
    <row r="185" s="31" customFormat="true" ht="24.15" hidden="false" customHeight="true" outlineLevel="0" collapsed="false">
      <c r="A185" s="24"/>
      <c r="B185" s="25"/>
      <c r="C185" s="211" t="s">
        <v>237</v>
      </c>
      <c r="D185" s="211" t="s">
        <v>144</v>
      </c>
      <c r="E185" s="212" t="s">
        <v>727</v>
      </c>
      <c r="F185" s="213" t="s">
        <v>728</v>
      </c>
      <c r="G185" s="214" t="s">
        <v>240</v>
      </c>
      <c r="H185" s="215" t="n">
        <v>114.096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9</v>
      </c>
      <c r="BM185" s="222" t="s">
        <v>135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73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3</v>
      </c>
      <c r="E187" s="26"/>
      <c r="F187" s="230" t="s">
        <v>73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231" customFormat="true" ht="12.8" hidden="false" customHeight="false" outlineLevel="0" collapsed="false">
      <c r="B188" s="232"/>
      <c r="C188" s="233"/>
      <c r="D188" s="224" t="s">
        <v>155</v>
      </c>
      <c r="E188" s="234"/>
      <c r="F188" s="235" t="s">
        <v>1357</v>
      </c>
      <c r="G188" s="233"/>
      <c r="H188" s="236" t="n">
        <v>88.11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5</v>
      </c>
      <c r="AU188" s="242" t="s">
        <v>88</v>
      </c>
      <c r="AV188" s="231" t="s">
        <v>88</v>
      </c>
      <c r="AW188" s="231" t="s">
        <v>32</v>
      </c>
      <c r="AX188" s="231" t="s">
        <v>78</v>
      </c>
      <c r="AY188" s="242" t="s">
        <v>142</v>
      </c>
    </row>
    <row r="189" s="231" customFormat="true" ht="12.8" hidden="false" customHeight="false" outlineLevel="0" collapsed="false">
      <c r="B189" s="232"/>
      <c r="C189" s="233"/>
      <c r="D189" s="224" t="s">
        <v>155</v>
      </c>
      <c r="E189" s="234"/>
      <c r="F189" s="235" t="s">
        <v>1358</v>
      </c>
      <c r="G189" s="233"/>
      <c r="H189" s="236" t="n">
        <v>18.4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5</v>
      </c>
      <c r="AU189" s="242" t="s">
        <v>88</v>
      </c>
      <c r="AV189" s="231" t="s">
        <v>88</v>
      </c>
      <c r="AW189" s="231" t="s">
        <v>32</v>
      </c>
      <c r="AX189" s="231" t="s">
        <v>78</v>
      </c>
      <c r="AY189" s="242" t="s">
        <v>142</v>
      </c>
    </row>
    <row r="190" s="231" customFormat="true" ht="12.8" hidden="false" customHeight="false" outlineLevel="0" collapsed="false">
      <c r="B190" s="232"/>
      <c r="C190" s="233"/>
      <c r="D190" s="224" t="s">
        <v>155</v>
      </c>
      <c r="E190" s="234"/>
      <c r="F190" s="235" t="s">
        <v>1359</v>
      </c>
      <c r="G190" s="233"/>
      <c r="H190" s="236" t="n">
        <v>7.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5</v>
      </c>
      <c r="AU190" s="242" t="s">
        <v>88</v>
      </c>
      <c r="AV190" s="231" t="s">
        <v>88</v>
      </c>
      <c r="AW190" s="231" t="s">
        <v>32</v>
      </c>
      <c r="AX190" s="231" t="s">
        <v>78</v>
      </c>
      <c r="AY190" s="242" t="s">
        <v>142</v>
      </c>
    </row>
    <row r="191" s="243" customFormat="true" ht="12.8" hidden="false" customHeight="false" outlineLevel="0" collapsed="false">
      <c r="B191" s="244"/>
      <c r="C191" s="245"/>
      <c r="D191" s="224" t="s">
        <v>155</v>
      </c>
      <c r="E191" s="246"/>
      <c r="F191" s="247" t="s">
        <v>183</v>
      </c>
      <c r="G191" s="245"/>
      <c r="H191" s="248" t="n">
        <v>114.09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5</v>
      </c>
      <c r="AU191" s="254" t="s">
        <v>88</v>
      </c>
      <c r="AV191" s="243" t="s">
        <v>149</v>
      </c>
      <c r="AW191" s="243" t="s">
        <v>32</v>
      </c>
      <c r="AX191" s="243" t="s">
        <v>86</v>
      </c>
      <c r="AY191" s="254" t="s">
        <v>142</v>
      </c>
    </row>
    <row r="192" s="31" customFormat="true" ht="16.5" hidden="false" customHeight="true" outlineLevel="0" collapsed="false">
      <c r="A192" s="24"/>
      <c r="B192" s="25"/>
      <c r="C192" s="255" t="s">
        <v>246</v>
      </c>
      <c r="D192" s="255" t="s">
        <v>291</v>
      </c>
      <c r="E192" s="256" t="s">
        <v>733</v>
      </c>
      <c r="F192" s="257" t="s">
        <v>734</v>
      </c>
      <c r="G192" s="258" t="s">
        <v>408</v>
      </c>
      <c r="H192" s="259" t="n">
        <v>205.38</v>
      </c>
      <c r="I192" s="260"/>
      <c r="J192" s="261" t="n">
        <f aca="false">ROUND(I192*H192,2)</f>
        <v>0</v>
      </c>
      <c r="K192" s="257"/>
      <c r="L192" s="262"/>
      <c r="M192" s="263"/>
      <c r="N192" s="264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98</v>
      </c>
      <c r="AT192" s="222" t="s">
        <v>291</v>
      </c>
      <c r="AU192" s="222" t="s">
        <v>88</v>
      </c>
      <c r="AY192" s="3" t="s">
        <v>14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9</v>
      </c>
      <c r="BM192" s="222" t="s">
        <v>1360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1361</v>
      </c>
      <c r="G193" s="233"/>
      <c r="H193" s="236" t="n">
        <v>205.3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31" customFormat="true" ht="24.15" hidden="false" customHeight="true" outlineLevel="0" collapsed="false">
      <c r="A194" s="24"/>
      <c r="B194" s="25"/>
      <c r="C194" s="211" t="s">
        <v>252</v>
      </c>
      <c r="D194" s="211" t="s">
        <v>144</v>
      </c>
      <c r="E194" s="212" t="s">
        <v>737</v>
      </c>
      <c r="F194" s="213" t="s">
        <v>738</v>
      </c>
      <c r="G194" s="214" t="s">
        <v>240</v>
      </c>
      <c r="H194" s="215" t="n">
        <v>50.76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9</v>
      </c>
      <c r="AT194" s="222" t="s">
        <v>144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9</v>
      </c>
      <c r="BM194" s="222" t="s">
        <v>136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1</v>
      </c>
      <c r="E195" s="26"/>
      <c r="F195" s="225" t="s">
        <v>74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3</v>
      </c>
      <c r="E196" s="26"/>
      <c r="F196" s="230" t="s">
        <v>74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8</v>
      </c>
    </row>
    <row r="197" s="231" customFormat="true" ht="12.8" hidden="false" customHeight="false" outlineLevel="0" collapsed="false">
      <c r="B197" s="232"/>
      <c r="C197" s="233"/>
      <c r="D197" s="224" t="s">
        <v>155</v>
      </c>
      <c r="E197" s="234"/>
      <c r="F197" s="235" t="s">
        <v>1363</v>
      </c>
      <c r="G197" s="233"/>
      <c r="H197" s="236" t="n">
        <v>41.9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5</v>
      </c>
      <c r="AU197" s="242" t="s">
        <v>88</v>
      </c>
      <c r="AV197" s="231" t="s">
        <v>88</v>
      </c>
      <c r="AW197" s="231" t="s">
        <v>32</v>
      </c>
      <c r="AX197" s="231" t="s">
        <v>78</v>
      </c>
      <c r="AY197" s="242" t="s">
        <v>142</v>
      </c>
    </row>
    <row r="198" s="231" customFormat="true" ht="12.8" hidden="false" customHeight="false" outlineLevel="0" collapsed="false">
      <c r="B198" s="232"/>
      <c r="C198" s="233"/>
      <c r="D198" s="224" t="s">
        <v>155</v>
      </c>
      <c r="E198" s="234"/>
      <c r="F198" s="235" t="s">
        <v>1364</v>
      </c>
      <c r="G198" s="233"/>
      <c r="H198" s="236" t="n">
        <v>8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5</v>
      </c>
      <c r="AU198" s="242" t="s">
        <v>88</v>
      </c>
      <c r="AV198" s="231" t="s">
        <v>88</v>
      </c>
      <c r="AW198" s="231" t="s">
        <v>32</v>
      </c>
      <c r="AX198" s="231" t="s">
        <v>78</v>
      </c>
      <c r="AY198" s="242" t="s">
        <v>142</v>
      </c>
    </row>
    <row r="199" s="243" customFormat="true" ht="12.8" hidden="false" customHeight="false" outlineLevel="0" collapsed="false">
      <c r="B199" s="244"/>
      <c r="C199" s="245"/>
      <c r="D199" s="224" t="s">
        <v>155</v>
      </c>
      <c r="E199" s="246"/>
      <c r="F199" s="247" t="s">
        <v>183</v>
      </c>
      <c r="G199" s="245"/>
      <c r="H199" s="248" t="n">
        <v>50.76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55</v>
      </c>
      <c r="AU199" s="254" t="s">
        <v>88</v>
      </c>
      <c r="AV199" s="243" t="s">
        <v>149</v>
      </c>
      <c r="AW199" s="243" t="s">
        <v>32</v>
      </c>
      <c r="AX199" s="243" t="s">
        <v>86</v>
      </c>
      <c r="AY199" s="254" t="s">
        <v>142</v>
      </c>
    </row>
    <row r="200" s="31" customFormat="true" ht="16.5" hidden="false" customHeight="true" outlineLevel="0" collapsed="false">
      <c r="A200" s="24"/>
      <c r="B200" s="25"/>
      <c r="C200" s="255" t="s">
        <v>258</v>
      </c>
      <c r="D200" s="255" t="s">
        <v>291</v>
      </c>
      <c r="E200" s="256" t="s">
        <v>743</v>
      </c>
      <c r="F200" s="257" t="s">
        <v>744</v>
      </c>
      <c r="G200" s="258" t="s">
        <v>408</v>
      </c>
      <c r="H200" s="259" t="n">
        <v>91.368</v>
      </c>
      <c r="I200" s="260"/>
      <c r="J200" s="261" t="n">
        <f aca="false">ROUND(I200*H200,2)</f>
        <v>0</v>
      </c>
      <c r="K200" s="257" t="s">
        <v>148</v>
      </c>
      <c r="L200" s="262"/>
      <c r="M200" s="263"/>
      <c r="N200" s="264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98</v>
      </c>
      <c r="AT200" s="222" t="s">
        <v>291</v>
      </c>
      <c r="AU200" s="222" t="s">
        <v>88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9</v>
      </c>
      <c r="BM200" s="222" t="s">
        <v>136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74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8</v>
      </c>
    </row>
    <row r="202" s="231" customFormat="true" ht="12.8" hidden="false" customHeight="false" outlineLevel="0" collapsed="false">
      <c r="B202" s="232"/>
      <c r="C202" s="233"/>
      <c r="D202" s="224" t="s">
        <v>155</v>
      </c>
      <c r="E202" s="234"/>
      <c r="F202" s="235" t="s">
        <v>1366</v>
      </c>
      <c r="G202" s="233"/>
      <c r="H202" s="236" t="n">
        <v>91.36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5</v>
      </c>
      <c r="AU202" s="242" t="s">
        <v>88</v>
      </c>
      <c r="AV202" s="231" t="s">
        <v>88</v>
      </c>
      <c r="AW202" s="231" t="s">
        <v>32</v>
      </c>
      <c r="AX202" s="231" t="s">
        <v>86</v>
      </c>
      <c r="AY202" s="242" t="s">
        <v>142</v>
      </c>
    </row>
    <row r="203" s="194" customFormat="true" ht="22.8" hidden="false" customHeight="true" outlineLevel="0" collapsed="false">
      <c r="B203" s="195"/>
      <c r="C203" s="196"/>
      <c r="D203" s="197" t="s">
        <v>77</v>
      </c>
      <c r="E203" s="209" t="s">
        <v>149</v>
      </c>
      <c r="F203" s="209" t="s">
        <v>950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9)</f>
        <v>0</v>
      </c>
      <c r="Q203" s="203"/>
      <c r="R203" s="204" t="n">
        <f aca="false">SUM(R204:R209)</f>
        <v>0</v>
      </c>
      <c r="S203" s="203"/>
      <c r="T203" s="205" t="n">
        <f aca="false">SUM(T204:T209)</f>
        <v>0</v>
      </c>
      <c r="AR203" s="206" t="s">
        <v>86</v>
      </c>
      <c r="AT203" s="207" t="s">
        <v>77</v>
      </c>
      <c r="AU203" s="207" t="s">
        <v>86</v>
      </c>
      <c r="AY203" s="206" t="s">
        <v>142</v>
      </c>
      <c r="BK203" s="208" t="n">
        <f aca="false">SUM(BK204:BK209)</f>
        <v>0</v>
      </c>
    </row>
    <row r="204" s="31" customFormat="true" ht="24.15" hidden="false" customHeight="true" outlineLevel="0" collapsed="false">
      <c r="A204" s="24"/>
      <c r="B204" s="25"/>
      <c r="C204" s="211" t="s">
        <v>264</v>
      </c>
      <c r="D204" s="211" t="s">
        <v>144</v>
      </c>
      <c r="E204" s="212" t="s">
        <v>1071</v>
      </c>
      <c r="F204" s="213" t="s">
        <v>1072</v>
      </c>
      <c r="G204" s="214" t="s">
        <v>240</v>
      </c>
      <c r="H204" s="215" t="n">
        <v>19.035</v>
      </c>
      <c r="I204" s="216"/>
      <c r="J204" s="217" t="n">
        <f aca="false">ROUND(I204*H204,2)</f>
        <v>0</v>
      </c>
      <c r="K204" s="213" t="s">
        <v>148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9</v>
      </c>
      <c r="AT204" s="222" t="s">
        <v>144</v>
      </c>
      <c r="AU204" s="222" t="s">
        <v>88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9</v>
      </c>
      <c r="BM204" s="222" t="s">
        <v>136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1</v>
      </c>
      <c r="E205" s="26"/>
      <c r="F205" s="225" t="s">
        <v>107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3</v>
      </c>
      <c r="E206" s="26"/>
      <c r="F206" s="230" t="s">
        <v>107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8</v>
      </c>
    </row>
    <row r="207" s="231" customFormat="true" ht="12.8" hidden="false" customHeight="false" outlineLevel="0" collapsed="false">
      <c r="B207" s="232"/>
      <c r="C207" s="233"/>
      <c r="D207" s="224" t="s">
        <v>155</v>
      </c>
      <c r="E207" s="234"/>
      <c r="F207" s="235" t="s">
        <v>1368</v>
      </c>
      <c r="G207" s="233"/>
      <c r="H207" s="236" t="n">
        <v>15.73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5</v>
      </c>
      <c r="AU207" s="242" t="s">
        <v>88</v>
      </c>
      <c r="AV207" s="231" t="s">
        <v>88</v>
      </c>
      <c r="AW207" s="231" t="s">
        <v>32</v>
      </c>
      <c r="AX207" s="231" t="s">
        <v>78</v>
      </c>
      <c r="AY207" s="242" t="s">
        <v>142</v>
      </c>
    </row>
    <row r="208" s="231" customFormat="true" ht="12.8" hidden="false" customHeight="false" outlineLevel="0" collapsed="false">
      <c r="B208" s="232"/>
      <c r="C208" s="233"/>
      <c r="D208" s="224" t="s">
        <v>155</v>
      </c>
      <c r="E208" s="234"/>
      <c r="F208" s="235" t="s">
        <v>1369</v>
      </c>
      <c r="G208" s="233"/>
      <c r="H208" s="236" t="n">
        <v>3.3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5</v>
      </c>
      <c r="AU208" s="242" t="s">
        <v>88</v>
      </c>
      <c r="AV208" s="231" t="s">
        <v>88</v>
      </c>
      <c r="AW208" s="231" t="s">
        <v>32</v>
      </c>
      <c r="AX208" s="231" t="s">
        <v>78</v>
      </c>
      <c r="AY208" s="242" t="s">
        <v>142</v>
      </c>
    </row>
    <row r="209" s="243" customFormat="true" ht="12.8" hidden="false" customHeight="false" outlineLevel="0" collapsed="false">
      <c r="B209" s="244"/>
      <c r="C209" s="245"/>
      <c r="D209" s="224" t="s">
        <v>155</v>
      </c>
      <c r="E209" s="246"/>
      <c r="F209" s="247" t="s">
        <v>183</v>
      </c>
      <c r="G209" s="245"/>
      <c r="H209" s="248" t="n">
        <v>19.035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5</v>
      </c>
      <c r="AU209" s="254" t="s">
        <v>88</v>
      </c>
      <c r="AV209" s="243" t="s">
        <v>149</v>
      </c>
      <c r="AW209" s="243" t="s">
        <v>32</v>
      </c>
      <c r="AX209" s="243" t="s">
        <v>86</v>
      </c>
      <c r="AY209" s="254" t="s">
        <v>142</v>
      </c>
    </row>
    <row r="210" s="194" customFormat="true" ht="22.8" hidden="false" customHeight="true" outlineLevel="0" collapsed="false">
      <c r="B210" s="195"/>
      <c r="C210" s="196"/>
      <c r="D210" s="197" t="s">
        <v>77</v>
      </c>
      <c r="E210" s="209" t="s">
        <v>198</v>
      </c>
      <c r="F210" s="209" t="s">
        <v>595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327)</f>
        <v>0</v>
      </c>
      <c r="Q210" s="203"/>
      <c r="R210" s="204" t="n">
        <f aca="false">SUM(R211:R327)</f>
        <v>10.52601516</v>
      </c>
      <c r="S210" s="203"/>
      <c r="T210" s="205" t="n">
        <f aca="false">SUM(T211:T327)</f>
        <v>0</v>
      </c>
      <c r="AR210" s="206" t="s">
        <v>86</v>
      </c>
      <c r="AT210" s="207" t="s">
        <v>77</v>
      </c>
      <c r="AU210" s="207" t="s">
        <v>86</v>
      </c>
      <c r="AY210" s="206" t="s">
        <v>142</v>
      </c>
      <c r="BK210" s="208" t="n">
        <f aca="false">SUM(BK211:BK327)</f>
        <v>0</v>
      </c>
    </row>
    <row r="211" s="31" customFormat="true" ht="24.15" hidden="false" customHeight="true" outlineLevel="0" collapsed="false">
      <c r="A211" s="24"/>
      <c r="B211" s="25"/>
      <c r="C211" s="211" t="s">
        <v>270</v>
      </c>
      <c r="D211" s="211" t="s">
        <v>144</v>
      </c>
      <c r="E211" s="212" t="s">
        <v>1370</v>
      </c>
      <c r="F211" s="213" t="s">
        <v>1371</v>
      </c>
      <c r="G211" s="214" t="s">
        <v>159</v>
      </c>
      <c r="H211" s="215" t="n">
        <v>9</v>
      </c>
      <c r="I211" s="216"/>
      <c r="J211" s="217" t="n">
        <f aca="false">ROUND(I211*H211,2)</f>
        <v>0</v>
      </c>
      <c r="K211" s="213" t="s">
        <v>148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.0001</v>
      </c>
      <c r="R211" s="220" t="n">
        <f aca="false">Q211*H211</f>
        <v>0.0009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9</v>
      </c>
      <c r="AT211" s="222" t="s">
        <v>144</v>
      </c>
      <c r="AU211" s="222" t="s">
        <v>88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49</v>
      </c>
      <c r="BM211" s="222" t="s">
        <v>137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137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3</v>
      </c>
      <c r="E213" s="26"/>
      <c r="F213" s="230" t="s">
        <v>137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8</v>
      </c>
    </row>
    <row r="214" s="231" customFormat="true" ht="12.8" hidden="false" customHeight="false" outlineLevel="0" collapsed="false">
      <c r="B214" s="232"/>
      <c r="C214" s="233"/>
      <c r="D214" s="224" t="s">
        <v>155</v>
      </c>
      <c r="E214" s="234"/>
      <c r="F214" s="235" t="s">
        <v>1375</v>
      </c>
      <c r="G214" s="233"/>
      <c r="H214" s="236" t="n">
        <v>3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55</v>
      </c>
      <c r="AU214" s="242" t="s">
        <v>88</v>
      </c>
      <c r="AV214" s="231" t="s">
        <v>88</v>
      </c>
      <c r="AW214" s="231" t="s">
        <v>32</v>
      </c>
      <c r="AX214" s="231" t="s">
        <v>78</v>
      </c>
      <c r="AY214" s="242" t="s">
        <v>142</v>
      </c>
    </row>
    <row r="215" s="231" customFormat="true" ht="12.8" hidden="false" customHeight="false" outlineLevel="0" collapsed="false">
      <c r="B215" s="232"/>
      <c r="C215" s="233"/>
      <c r="D215" s="224" t="s">
        <v>155</v>
      </c>
      <c r="E215" s="234"/>
      <c r="F215" s="235" t="s">
        <v>1376</v>
      </c>
      <c r="G215" s="233"/>
      <c r="H215" s="236" t="n">
        <v>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55</v>
      </c>
      <c r="AU215" s="242" t="s">
        <v>88</v>
      </c>
      <c r="AV215" s="231" t="s">
        <v>88</v>
      </c>
      <c r="AW215" s="231" t="s">
        <v>32</v>
      </c>
      <c r="AX215" s="231" t="s">
        <v>78</v>
      </c>
      <c r="AY215" s="242" t="s">
        <v>142</v>
      </c>
    </row>
    <row r="216" s="231" customFormat="true" ht="12.8" hidden="false" customHeight="false" outlineLevel="0" collapsed="false">
      <c r="B216" s="232"/>
      <c r="C216" s="233"/>
      <c r="D216" s="224" t="s">
        <v>155</v>
      </c>
      <c r="E216" s="234"/>
      <c r="F216" s="235" t="s">
        <v>1377</v>
      </c>
      <c r="G216" s="233"/>
      <c r="H216" s="236" t="n">
        <v>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5</v>
      </c>
      <c r="AU216" s="242" t="s">
        <v>88</v>
      </c>
      <c r="AV216" s="231" t="s">
        <v>88</v>
      </c>
      <c r="AW216" s="231" t="s">
        <v>32</v>
      </c>
      <c r="AX216" s="231" t="s">
        <v>78</v>
      </c>
      <c r="AY216" s="242" t="s">
        <v>142</v>
      </c>
    </row>
    <row r="217" s="231" customFormat="true" ht="12.8" hidden="false" customHeight="false" outlineLevel="0" collapsed="false">
      <c r="B217" s="232"/>
      <c r="C217" s="233"/>
      <c r="D217" s="224" t="s">
        <v>155</v>
      </c>
      <c r="E217" s="234"/>
      <c r="F217" s="235" t="s">
        <v>1378</v>
      </c>
      <c r="G217" s="233"/>
      <c r="H217" s="236" t="n">
        <v>2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5</v>
      </c>
      <c r="AU217" s="242" t="s">
        <v>88</v>
      </c>
      <c r="AV217" s="231" t="s">
        <v>88</v>
      </c>
      <c r="AW217" s="231" t="s">
        <v>32</v>
      </c>
      <c r="AX217" s="231" t="s">
        <v>78</v>
      </c>
      <c r="AY217" s="242" t="s">
        <v>142</v>
      </c>
    </row>
    <row r="218" s="243" customFormat="true" ht="12.8" hidden="false" customHeight="false" outlineLevel="0" collapsed="false">
      <c r="B218" s="244"/>
      <c r="C218" s="245"/>
      <c r="D218" s="224" t="s">
        <v>155</v>
      </c>
      <c r="E218" s="246"/>
      <c r="F218" s="247" t="s">
        <v>183</v>
      </c>
      <c r="G218" s="245"/>
      <c r="H218" s="248" t="n">
        <v>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5</v>
      </c>
      <c r="AU218" s="254" t="s">
        <v>88</v>
      </c>
      <c r="AV218" s="243" t="s">
        <v>149</v>
      </c>
      <c r="AW218" s="243" t="s">
        <v>32</v>
      </c>
      <c r="AX218" s="243" t="s">
        <v>86</v>
      </c>
      <c r="AY218" s="254" t="s">
        <v>142</v>
      </c>
    </row>
    <row r="219" s="31" customFormat="true" ht="24.15" hidden="false" customHeight="true" outlineLevel="0" collapsed="false">
      <c r="A219" s="24"/>
      <c r="B219" s="25"/>
      <c r="C219" s="211" t="s">
        <v>277</v>
      </c>
      <c r="D219" s="211" t="s">
        <v>144</v>
      </c>
      <c r="E219" s="212" t="s">
        <v>1379</v>
      </c>
      <c r="F219" s="213" t="s">
        <v>1380</v>
      </c>
      <c r="G219" s="214" t="s">
        <v>208</v>
      </c>
      <c r="H219" s="215" t="n">
        <v>22</v>
      </c>
      <c r="I219" s="216"/>
      <c r="J219" s="217" t="n">
        <f aca="false">ROUND(I219*H219,2)</f>
        <v>0</v>
      </c>
      <c r="K219" s="213" t="s">
        <v>148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9</v>
      </c>
      <c r="AT219" s="222" t="s">
        <v>144</v>
      </c>
      <c r="AU219" s="222" t="s">
        <v>88</v>
      </c>
      <c r="AY219" s="3" t="s">
        <v>14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49</v>
      </c>
      <c r="BM219" s="222" t="s">
        <v>1381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1</v>
      </c>
      <c r="E220" s="26"/>
      <c r="F220" s="225" t="s">
        <v>138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29" t="s">
        <v>153</v>
      </c>
      <c r="E221" s="26"/>
      <c r="F221" s="230" t="s">
        <v>138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8</v>
      </c>
    </row>
    <row r="222" s="231" customFormat="true" ht="12.8" hidden="false" customHeight="false" outlineLevel="0" collapsed="false">
      <c r="B222" s="232"/>
      <c r="C222" s="233"/>
      <c r="D222" s="224" t="s">
        <v>155</v>
      </c>
      <c r="E222" s="234"/>
      <c r="F222" s="235" t="s">
        <v>1384</v>
      </c>
      <c r="G222" s="233"/>
      <c r="H222" s="236" t="n">
        <v>2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5</v>
      </c>
      <c r="AU222" s="242" t="s">
        <v>88</v>
      </c>
      <c r="AV222" s="231" t="s">
        <v>88</v>
      </c>
      <c r="AW222" s="231" t="s">
        <v>32</v>
      </c>
      <c r="AX222" s="231" t="s">
        <v>86</v>
      </c>
      <c r="AY222" s="242" t="s">
        <v>142</v>
      </c>
    </row>
    <row r="223" s="31" customFormat="true" ht="24.15" hidden="false" customHeight="true" outlineLevel="0" collapsed="false">
      <c r="A223" s="24"/>
      <c r="B223" s="25"/>
      <c r="C223" s="255" t="s">
        <v>6</v>
      </c>
      <c r="D223" s="255" t="s">
        <v>291</v>
      </c>
      <c r="E223" s="256" t="s">
        <v>1385</v>
      </c>
      <c r="F223" s="257" t="s">
        <v>1386</v>
      </c>
      <c r="G223" s="258" t="s">
        <v>208</v>
      </c>
      <c r="H223" s="259" t="n">
        <v>23.76</v>
      </c>
      <c r="I223" s="260"/>
      <c r="J223" s="261" t="n">
        <f aca="false">ROUND(I223*H223,2)</f>
        <v>0</v>
      </c>
      <c r="K223" s="257" t="s">
        <v>148</v>
      </c>
      <c r="L223" s="262"/>
      <c r="M223" s="263"/>
      <c r="N223" s="264" t="s">
        <v>43</v>
      </c>
      <c r="O223" s="74"/>
      <c r="P223" s="220" t="n">
        <f aca="false">O223*H223</f>
        <v>0</v>
      </c>
      <c r="Q223" s="220" t="n">
        <v>0.00027</v>
      </c>
      <c r="R223" s="220" t="n">
        <f aca="false">Q223*H223</f>
        <v>0.00641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8</v>
      </c>
      <c r="AT223" s="222" t="s">
        <v>291</v>
      </c>
      <c r="AU223" s="222" t="s">
        <v>88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9</v>
      </c>
      <c r="BM223" s="222" t="s">
        <v>138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1</v>
      </c>
      <c r="E224" s="26"/>
      <c r="F224" s="225" t="s">
        <v>138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8</v>
      </c>
    </row>
    <row r="225" s="231" customFormat="true" ht="12.8" hidden="false" customHeight="false" outlineLevel="0" collapsed="false">
      <c r="B225" s="232"/>
      <c r="C225" s="233"/>
      <c r="D225" s="224" t="s">
        <v>155</v>
      </c>
      <c r="E225" s="234"/>
      <c r="F225" s="235" t="s">
        <v>290</v>
      </c>
      <c r="G225" s="233"/>
      <c r="H225" s="236" t="n">
        <v>2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5</v>
      </c>
      <c r="AU225" s="242" t="s">
        <v>88</v>
      </c>
      <c r="AV225" s="231" t="s">
        <v>88</v>
      </c>
      <c r="AW225" s="231" t="s">
        <v>32</v>
      </c>
      <c r="AX225" s="231" t="s">
        <v>86</v>
      </c>
      <c r="AY225" s="242" t="s">
        <v>142</v>
      </c>
    </row>
    <row r="226" s="231" customFormat="true" ht="12.8" hidden="false" customHeight="false" outlineLevel="0" collapsed="false">
      <c r="B226" s="232"/>
      <c r="C226" s="233"/>
      <c r="D226" s="224" t="s">
        <v>155</v>
      </c>
      <c r="E226" s="233"/>
      <c r="F226" s="235" t="s">
        <v>1388</v>
      </c>
      <c r="G226" s="233"/>
      <c r="H226" s="236" t="n">
        <v>23.7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5</v>
      </c>
      <c r="AU226" s="242" t="s">
        <v>88</v>
      </c>
      <c r="AV226" s="231" t="s">
        <v>88</v>
      </c>
      <c r="AW226" s="231" t="s">
        <v>3</v>
      </c>
      <c r="AX226" s="231" t="s">
        <v>86</v>
      </c>
      <c r="AY226" s="242" t="s">
        <v>142</v>
      </c>
    </row>
    <row r="227" s="31" customFormat="true" ht="33" hidden="false" customHeight="true" outlineLevel="0" collapsed="false">
      <c r="A227" s="24"/>
      <c r="B227" s="25"/>
      <c r="C227" s="211" t="s">
        <v>290</v>
      </c>
      <c r="D227" s="211" t="s">
        <v>144</v>
      </c>
      <c r="E227" s="212" t="s">
        <v>1389</v>
      </c>
      <c r="F227" s="213" t="s">
        <v>1390</v>
      </c>
      <c r="G227" s="214" t="s">
        <v>208</v>
      </c>
      <c r="H227" s="215" t="n">
        <v>104.9</v>
      </c>
      <c r="I227" s="216"/>
      <c r="J227" s="217" t="n">
        <f aca="false">ROUND(I227*H227,2)</f>
        <v>0</v>
      </c>
      <c r="K227" s="213" t="s">
        <v>148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9</v>
      </c>
      <c r="AT227" s="222" t="s">
        <v>144</v>
      </c>
      <c r="AU227" s="222" t="s">
        <v>88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9</v>
      </c>
      <c r="BM227" s="222" t="s">
        <v>1391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1</v>
      </c>
      <c r="E228" s="26"/>
      <c r="F228" s="225" t="s">
        <v>139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8</v>
      </c>
    </row>
    <row r="229" s="31" customFormat="true" ht="12.8" hidden="false" customHeight="false" outlineLevel="0" collapsed="false">
      <c r="A229" s="24"/>
      <c r="B229" s="25"/>
      <c r="C229" s="26"/>
      <c r="D229" s="229" t="s">
        <v>153</v>
      </c>
      <c r="E229" s="26"/>
      <c r="F229" s="230" t="s">
        <v>1393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8</v>
      </c>
    </row>
    <row r="230" s="231" customFormat="true" ht="12.8" hidden="false" customHeight="false" outlineLevel="0" collapsed="false">
      <c r="B230" s="232"/>
      <c r="C230" s="233"/>
      <c r="D230" s="224" t="s">
        <v>155</v>
      </c>
      <c r="E230" s="234"/>
      <c r="F230" s="235" t="s">
        <v>1394</v>
      </c>
      <c r="G230" s="233"/>
      <c r="H230" s="236" t="n">
        <v>104.9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5</v>
      </c>
      <c r="AU230" s="242" t="s">
        <v>88</v>
      </c>
      <c r="AV230" s="231" t="s">
        <v>88</v>
      </c>
      <c r="AW230" s="231" t="s">
        <v>32</v>
      </c>
      <c r="AX230" s="231" t="s">
        <v>86</v>
      </c>
      <c r="AY230" s="242" t="s">
        <v>142</v>
      </c>
    </row>
    <row r="231" s="31" customFormat="true" ht="21.75" hidden="false" customHeight="true" outlineLevel="0" collapsed="false">
      <c r="A231" s="24"/>
      <c r="B231" s="25"/>
      <c r="C231" s="255" t="s">
        <v>297</v>
      </c>
      <c r="D231" s="255" t="s">
        <v>291</v>
      </c>
      <c r="E231" s="256" t="s">
        <v>1395</v>
      </c>
      <c r="F231" s="257" t="s">
        <v>1396</v>
      </c>
      <c r="G231" s="258" t="s">
        <v>208</v>
      </c>
      <c r="H231" s="259" t="n">
        <v>108.047</v>
      </c>
      <c r="I231" s="260"/>
      <c r="J231" s="261" t="n">
        <f aca="false">ROUND(I231*H231,2)</f>
        <v>0</v>
      </c>
      <c r="K231" s="257" t="s">
        <v>148</v>
      </c>
      <c r="L231" s="262"/>
      <c r="M231" s="263"/>
      <c r="N231" s="264" t="s">
        <v>43</v>
      </c>
      <c r="O231" s="74"/>
      <c r="P231" s="220" t="n">
        <f aca="false">O231*H231</f>
        <v>0</v>
      </c>
      <c r="Q231" s="220" t="n">
        <v>0.00214</v>
      </c>
      <c r="R231" s="220" t="n">
        <f aca="false">Q231*H231</f>
        <v>0.2312205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98</v>
      </c>
      <c r="AT231" s="222" t="s">
        <v>291</v>
      </c>
      <c r="AU231" s="222" t="s">
        <v>88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9</v>
      </c>
      <c r="BM231" s="222" t="s">
        <v>139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1</v>
      </c>
      <c r="E232" s="26"/>
      <c r="F232" s="225" t="s">
        <v>139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8</v>
      </c>
    </row>
    <row r="233" s="231" customFormat="true" ht="12.8" hidden="false" customHeight="false" outlineLevel="0" collapsed="false">
      <c r="B233" s="232"/>
      <c r="C233" s="233"/>
      <c r="D233" s="224" t="s">
        <v>155</v>
      </c>
      <c r="E233" s="233"/>
      <c r="F233" s="235" t="s">
        <v>1398</v>
      </c>
      <c r="G233" s="233"/>
      <c r="H233" s="236" t="n">
        <v>108.047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55</v>
      </c>
      <c r="AU233" s="242" t="s">
        <v>88</v>
      </c>
      <c r="AV233" s="231" t="s">
        <v>88</v>
      </c>
      <c r="AW233" s="231" t="s">
        <v>3</v>
      </c>
      <c r="AX233" s="231" t="s">
        <v>86</v>
      </c>
      <c r="AY233" s="242" t="s">
        <v>142</v>
      </c>
    </row>
    <row r="234" s="31" customFormat="true" ht="24.15" hidden="false" customHeight="true" outlineLevel="0" collapsed="false">
      <c r="A234" s="24"/>
      <c r="B234" s="25"/>
      <c r="C234" s="211" t="s">
        <v>304</v>
      </c>
      <c r="D234" s="211" t="s">
        <v>144</v>
      </c>
      <c r="E234" s="212" t="s">
        <v>1399</v>
      </c>
      <c r="F234" s="213" t="s">
        <v>1400</v>
      </c>
      <c r="G234" s="214" t="s">
        <v>159</v>
      </c>
      <c r="H234" s="215" t="n">
        <v>5</v>
      </c>
      <c r="I234" s="216"/>
      <c r="J234" s="217" t="n">
        <f aca="false">ROUND(I234*H234,2)</f>
        <v>0</v>
      </c>
      <c r="K234" s="213" t="s">
        <v>148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9</v>
      </c>
      <c r="AT234" s="222" t="s">
        <v>144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9</v>
      </c>
      <c r="BM234" s="222" t="s">
        <v>140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140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3</v>
      </c>
      <c r="E236" s="26"/>
      <c r="F236" s="230" t="s">
        <v>140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8</v>
      </c>
    </row>
    <row r="237" s="231" customFormat="true" ht="12.8" hidden="false" customHeight="false" outlineLevel="0" collapsed="false">
      <c r="B237" s="232"/>
      <c r="C237" s="233"/>
      <c r="D237" s="224" t="s">
        <v>155</v>
      </c>
      <c r="E237" s="234"/>
      <c r="F237" s="235" t="s">
        <v>1404</v>
      </c>
      <c r="G237" s="233"/>
      <c r="H237" s="236" t="n">
        <v>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5</v>
      </c>
      <c r="AU237" s="242" t="s">
        <v>88</v>
      </c>
      <c r="AV237" s="231" t="s">
        <v>88</v>
      </c>
      <c r="AW237" s="231" t="s">
        <v>32</v>
      </c>
      <c r="AX237" s="231" t="s">
        <v>86</v>
      </c>
      <c r="AY237" s="242" t="s">
        <v>142</v>
      </c>
    </row>
    <row r="238" s="31" customFormat="true" ht="16.5" hidden="false" customHeight="true" outlineLevel="0" collapsed="false">
      <c r="A238" s="24"/>
      <c r="B238" s="25"/>
      <c r="C238" s="255" t="s">
        <v>309</v>
      </c>
      <c r="D238" s="255" t="s">
        <v>291</v>
      </c>
      <c r="E238" s="256" t="s">
        <v>1405</v>
      </c>
      <c r="F238" s="257" t="s">
        <v>1406</v>
      </c>
      <c r="G238" s="258" t="s">
        <v>159</v>
      </c>
      <c r="H238" s="259" t="n">
        <v>5</v>
      </c>
      <c r="I238" s="260"/>
      <c r="J238" s="261" t="n">
        <f aca="false">ROUND(I238*H238,2)</f>
        <v>0</v>
      </c>
      <c r="K238" s="257" t="s">
        <v>148</v>
      </c>
      <c r="L238" s="262"/>
      <c r="M238" s="263"/>
      <c r="N238" s="264" t="s">
        <v>43</v>
      </c>
      <c r="O238" s="74"/>
      <c r="P238" s="220" t="n">
        <f aca="false">O238*H238</f>
        <v>0</v>
      </c>
      <c r="Q238" s="220" t="n">
        <v>6E-005</v>
      </c>
      <c r="R238" s="220" t="n">
        <f aca="false">Q238*H238</f>
        <v>0.0003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98</v>
      </c>
      <c r="AT238" s="222" t="s">
        <v>291</v>
      </c>
      <c r="AU238" s="222" t="s">
        <v>88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9</v>
      </c>
      <c r="BM238" s="222" t="s">
        <v>1407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1</v>
      </c>
      <c r="E239" s="26"/>
      <c r="F239" s="225" t="s">
        <v>140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8</v>
      </c>
    </row>
    <row r="240" s="31" customFormat="true" ht="24.15" hidden="false" customHeight="true" outlineLevel="0" collapsed="false">
      <c r="A240" s="24"/>
      <c r="B240" s="25"/>
      <c r="C240" s="211" t="s">
        <v>314</v>
      </c>
      <c r="D240" s="211" t="s">
        <v>144</v>
      </c>
      <c r="E240" s="212" t="s">
        <v>1408</v>
      </c>
      <c r="F240" s="213" t="s">
        <v>1409</v>
      </c>
      <c r="G240" s="214" t="s">
        <v>159</v>
      </c>
      <c r="H240" s="215" t="n">
        <v>16.742</v>
      </c>
      <c r="I240" s="216"/>
      <c r="J240" s="217" t="n">
        <f aca="false">ROUND(I240*H240,2)</f>
        <v>0</v>
      </c>
      <c r="K240" s="213" t="s">
        <v>148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9</v>
      </c>
      <c r="AT240" s="222" t="s">
        <v>144</v>
      </c>
      <c r="AU240" s="222" t="s">
        <v>88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9</v>
      </c>
      <c r="BM240" s="222" t="s">
        <v>141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1</v>
      </c>
      <c r="E241" s="26"/>
      <c r="F241" s="225" t="s">
        <v>141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3</v>
      </c>
      <c r="E242" s="26"/>
      <c r="F242" s="230" t="s">
        <v>141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8</v>
      </c>
    </row>
    <row r="243" s="231" customFormat="true" ht="12.8" hidden="false" customHeight="false" outlineLevel="0" collapsed="false">
      <c r="B243" s="232"/>
      <c r="C243" s="233"/>
      <c r="D243" s="224" t="s">
        <v>155</v>
      </c>
      <c r="E243" s="234"/>
      <c r="F243" s="235" t="s">
        <v>1413</v>
      </c>
      <c r="G243" s="233"/>
      <c r="H243" s="236" t="n">
        <v>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5</v>
      </c>
      <c r="AU243" s="242" t="s">
        <v>88</v>
      </c>
      <c r="AV243" s="231" t="s">
        <v>88</v>
      </c>
      <c r="AW243" s="231" t="s">
        <v>32</v>
      </c>
      <c r="AX243" s="231" t="s">
        <v>78</v>
      </c>
      <c r="AY243" s="242" t="s">
        <v>142</v>
      </c>
    </row>
    <row r="244" s="231" customFormat="true" ht="12.8" hidden="false" customHeight="false" outlineLevel="0" collapsed="false">
      <c r="B244" s="232"/>
      <c r="C244" s="233"/>
      <c r="D244" s="224" t="s">
        <v>155</v>
      </c>
      <c r="E244" s="234"/>
      <c r="F244" s="235" t="s">
        <v>1414</v>
      </c>
      <c r="G244" s="233"/>
      <c r="H244" s="236" t="n">
        <v>8.742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55</v>
      </c>
      <c r="AU244" s="242" t="s">
        <v>88</v>
      </c>
      <c r="AV244" s="231" t="s">
        <v>88</v>
      </c>
      <c r="AW244" s="231" t="s">
        <v>32</v>
      </c>
      <c r="AX244" s="231" t="s">
        <v>78</v>
      </c>
      <c r="AY244" s="242" t="s">
        <v>142</v>
      </c>
    </row>
    <row r="245" s="243" customFormat="true" ht="12.8" hidden="false" customHeight="false" outlineLevel="0" collapsed="false">
      <c r="B245" s="244"/>
      <c r="C245" s="245"/>
      <c r="D245" s="224" t="s">
        <v>155</v>
      </c>
      <c r="E245" s="246"/>
      <c r="F245" s="247" t="s">
        <v>183</v>
      </c>
      <c r="G245" s="245"/>
      <c r="H245" s="248" t="n">
        <v>16.742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5</v>
      </c>
      <c r="AU245" s="254" t="s">
        <v>88</v>
      </c>
      <c r="AV245" s="243" t="s">
        <v>149</v>
      </c>
      <c r="AW245" s="243" t="s">
        <v>32</v>
      </c>
      <c r="AX245" s="243" t="s">
        <v>86</v>
      </c>
      <c r="AY245" s="254" t="s">
        <v>142</v>
      </c>
    </row>
    <row r="246" s="31" customFormat="true" ht="16.5" hidden="false" customHeight="true" outlineLevel="0" collapsed="false">
      <c r="A246" s="24"/>
      <c r="B246" s="25"/>
      <c r="C246" s="255" t="s">
        <v>321</v>
      </c>
      <c r="D246" s="255" t="s">
        <v>291</v>
      </c>
      <c r="E246" s="256" t="s">
        <v>1415</v>
      </c>
      <c r="F246" s="257" t="s">
        <v>1416</v>
      </c>
      <c r="G246" s="258" t="s">
        <v>159</v>
      </c>
      <c r="H246" s="259" t="n">
        <v>16.742</v>
      </c>
      <c r="I246" s="260"/>
      <c r="J246" s="261" t="n">
        <f aca="false">ROUND(I246*H246,2)</f>
        <v>0</v>
      </c>
      <c r="K246" s="257" t="s">
        <v>148</v>
      </c>
      <c r="L246" s="262"/>
      <c r="M246" s="263"/>
      <c r="N246" s="264" t="s">
        <v>43</v>
      </c>
      <c r="O246" s="74"/>
      <c r="P246" s="220" t="n">
        <f aca="false">O246*H246</f>
        <v>0</v>
      </c>
      <c r="Q246" s="220" t="n">
        <v>0.00039</v>
      </c>
      <c r="R246" s="220" t="n">
        <f aca="false">Q246*H246</f>
        <v>0.0065293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98</v>
      </c>
      <c r="AT246" s="222" t="s">
        <v>291</v>
      </c>
      <c r="AU246" s="222" t="s">
        <v>88</v>
      </c>
      <c r="AY246" s="3" t="s">
        <v>14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9</v>
      </c>
      <c r="BM246" s="222" t="s">
        <v>1417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1</v>
      </c>
      <c r="E247" s="26"/>
      <c r="F247" s="225" t="s">
        <v>141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8</v>
      </c>
    </row>
    <row r="248" s="31" customFormat="true" ht="24.15" hidden="false" customHeight="true" outlineLevel="0" collapsed="false">
      <c r="A248" s="24"/>
      <c r="B248" s="25"/>
      <c r="C248" s="211" t="s">
        <v>327</v>
      </c>
      <c r="D248" s="211" t="s">
        <v>144</v>
      </c>
      <c r="E248" s="212" t="s">
        <v>1418</v>
      </c>
      <c r="F248" s="213" t="s">
        <v>1419</v>
      </c>
      <c r="G248" s="214" t="s">
        <v>159</v>
      </c>
      <c r="H248" s="215" t="n">
        <v>4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9</v>
      </c>
      <c r="BM248" s="222" t="s">
        <v>1420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142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1422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231" customFormat="true" ht="12.8" hidden="false" customHeight="false" outlineLevel="0" collapsed="false">
      <c r="B251" s="232"/>
      <c r="C251" s="233"/>
      <c r="D251" s="224" t="s">
        <v>155</v>
      </c>
      <c r="E251" s="234"/>
      <c r="F251" s="235" t="s">
        <v>1423</v>
      </c>
      <c r="G251" s="233"/>
      <c r="H251" s="236" t="n">
        <v>4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5</v>
      </c>
      <c r="AU251" s="242" t="s">
        <v>88</v>
      </c>
      <c r="AV251" s="231" t="s">
        <v>88</v>
      </c>
      <c r="AW251" s="231" t="s">
        <v>32</v>
      </c>
      <c r="AX251" s="231" t="s">
        <v>86</v>
      </c>
      <c r="AY251" s="242" t="s">
        <v>142</v>
      </c>
    </row>
    <row r="252" s="31" customFormat="true" ht="16.5" hidden="false" customHeight="true" outlineLevel="0" collapsed="false">
      <c r="A252" s="24"/>
      <c r="B252" s="25"/>
      <c r="C252" s="255" t="s">
        <v>333</v>
      </c>
      <c r="D252" s="255" t="s">
        <v>291</v>
      </c>
      <c r="E252" s="256" t="s">
        <v>1424</v>
      </c>
      <c r="F252" s="257" t="s">
        <v>1425</v>
      </c>
      <c r="G252" s="258" t="s">
        <v>159</v>
      </c>
      <c r="H252" s="259" t="n">
        <v>4</v>
      </c>
      <c r="I252" s="260"/>
      <c r="J252" s="261" t="n">
        <f aca="false">ROUND(I252*H252,2)</f>
        <v>0</v>
      </c>
      <c r="K252" s="257" t="s">
        <v>148</v>
      </c>
      <c r="L252" s="262"/>
      <c r="M252" s="263"/>
      <c r="N252" s="264" t="s">
        <v>43</v>
      </c>
      <c r="O252" s="74"/>
      <c r="P252" s="220" t="n">
        <f aca="false">O252*H252</f>
        <v>0</v>
      </c>
      <c r="Q252" s="220" t="n">
        <v>0.00072</v>
      </c>
      <c r="R252" s="220" t="n">
        <f aca="false">Q252*H252</f>
        <v>0.00288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98</v>
      </c>
      <c r="AT252" s="222" t="s">
        <v>291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9</v>
      </c>
      <c r="BM252" s="222" t="s">
        <v>1426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1425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31" customFormat="true" ht="24.15" hidden="false" customHeight="true" outlineLevel="0" collapsed="false">
      <c r="A254" s="24"/>
      <c r="B254" s="25"/>
      <c r="C254" s="211" t="s">
        <v>338</v>
      </c>
      <c r="D254" s="211" t="s">
        <v>144</v>
      </c>
      <c r="E254" s="212" t="s">
        <v>1427</v>
      </c>
      <c r="F254" s="213" t="s">
        <v>1428</v>
      </c>
      <c r="G254" s="214" t="s">
        <v>159</v>
      </c>
      <c r="H254" s="215" t="n">
        <v>2</v>
      </c>
      <c r="I254" s="216"/>
      <c r="J254" s="217" t="n">
        <f aca="false">ROUND(I254*H254,2)</f>
        <v>0</v>
      </c>
      <c r="K254" s="213" t="s">
        <v>148</v>
      </c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9</v>
      </c>
      <c r="AT254" s="222" t="s">
        <v>144</v>
      </c>
      <c r="AU254" s="222" t="s">
        <v>88</v>
      </c>
      <c r="AY254" s="3" t="s">
        <v>14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49</v>
      </c>
      <c r="BM254" s="222" t="s">
        <v>1429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1</v>
      </c>
      <c r="E255" s="26"/>
      <c r="F255" s="225" t="s">
        <v>1430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29" t="s">
        <v>153</v>
      </c>
      <c r="E256" s="26"/>
      <c r="F256" s="230" t="s">
        <v>143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55" t="s">
        <v>344</v>
      </c>
      <c r="D257" s="255" t="s">
        <v>291</v>
      </c>
      <c r="E257" s="256" t="s">
        <v>1432</v>
      </c>
      <c r="F257" s="257" t="s">
        <v>1433</v>
      </c>
      <c r="G257" s="258" t="s">
        <v>159</v>
      </c>
      <c r="H257" s="259" t="n">
        <v>2</v>
      </c>
      <c r="I257" s="260"/>
      <c r="J257" s="261" t="n">
        <f aca="false">ROUND(I257*H257,2)</f>
        <v>0</v>
      </c>
      <c r="K257" s="257" t="s">
        <v>148</v>
      </c>
      <c r="L257" s="262"/>
      <c r="M257" s="263"/>
      <c r="N257" s="264" t="s">
        <v>43</v>
      </c>
      <c r="O257" s="74"/>
      <c r="P257" s="220" t="n">
        <f aca="false">O257*H257</f>
        <v>0</v>
      </c>
      <c r="Q257" s="220" t="n">
        <v>0.00145</v>
      </c>
      <c r="R257" s="220" t="n">
        <f aca="false">Q257*H257</f>
        <v>0.0029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98</v>
      </c>
      <c r="AT257" s="222" t="s">
        <v>291</v>
      </c>
      <c r="AU257" s="222" t="s">
        <v>88</v>
      </c>
      <c r="AY257" s="3" t="s">
        <v>14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9</v>
      </c>
      <c r="BM257" s="222" t="s">
        <v>1434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1</v>
      </c>
      <c r="E258" s="26"/>
      <c r="F258" s="225" t="s">
        <v>143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8</v>
      </c>
    </row>
    <row r="259" s="231" customFormat="true" ht="12.8" hidden="false" customHeight="false" outlineLevel="0" collapsed="false">
      <c r="B259" s="232"/>
      <c r="C259" s="233"/>
      <c r="D259" s="224" t="s">
        <v>155</v>
      </c>
      <c r="E259" s="234"/>
      <c r="F259" s="235" t="s">
        <v>88</v>
      </c>
      <c r="G259" s="233"/>
      <c r="H259" s="236" t="n">
        <v>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55</v>
      </c>
      <c r="AU259" s="242" t="s">
        <v>88</v>
      </c>
      <c r="AV259" s="231" t="s">
        <v>88</v>
      </c>
      <c r="AW259" s="231" t="s">
        <v>32</v>
      </c>
      <c r="AX259" s="231" t="s">
        <v>86</v>
      </c>
      <c r="AY259" s="242" t="s">
        <v>142</v>
      </c>
    </row>
    <row r="260" s="31" customFormat="true" ht="16.5" hidden="false" customHeight="true" outlineLevel="0" collapsed="false">
      <c r="A260" s="24"/>
      <c r="B260" s="25"/>
      <c r="C260" s="211" t="s">
        <v>348</v>
      </c>
      <c r="D260" s="211" t="s">
        <v>144</v>
      </c>
      <c r="E260" s="212" t="s">
        <v>1435</v>
      </c>
      <c r="F260" s="213" t="s">
        <v>1436</v>
      </c>
      <c r="G260" s="214" t="s">
        <v>159</v>
      </c>
      <c r="H260" s="215" t="n">
        <v>5</v>
      </c>
      <c r="I260" s="216"/>
      <c r="J260" s="217" t="n">
        <f aca="false">ROUND(I260*H260,2)</f>
        <v>0</v>
      </c>
      <c r="K260" s="213" t="s">
        <v>148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.00038</v>
      </c>
      <c r="R260" s="220" t="n">
        <f aca="false">Q260*H260</f>
        <v>0.0019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9</v>
      </c>
      <c r="AT260" s="222" t="s">
        <v>144</v>
      </c>
      <c r="AU260" s="222" t="s">
        <v>88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9</v>
      </c>
      <c r="BM260" s="222" t="s">
        <v>143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1</v>
      </c>
      <c r="E261" s="26"/>
      <c r="F261" s="225" t="s">
        <v>143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29" t="s">
        <v>153</v>
      </c>
      <c r="E262" s="26"/>
      <c r="F262" s="230" t="s">
        <v>143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88</v>
      </c>
    </row>
    <row r="263" s="31" customFormat="true" ht="33" hidden="false" customHeight="true" outlineLevel="0" collapsed="false">
      <c r="A263" s="24"/>
      <c r="B263" s="25"/>
      <c r="C263" s="255" t="s">
        <v>355</v>
      </c>
      <c r="D263" s="255" t="s">
        <v>291</v>
      </c>
      <c r="E263" s="256" t="s">
        <v>1440</v>
      </c>
      <c r="F263" s="257" t="s">
        <v>1441</v>
      </c>
      <c r="G263" s="258" t="s">
        <v>159</v>
      </c>
      <c r="H263" s="259" t="n">
        <v>5</v>
      </c>
      <c r="I263" s="260"/>
      <c r="J263" s="261" t="n">
        <f aca="false">ROUND(I263*H263,2)</f>
        <v>0</v>
      </c>
      <c r="K263" s="257" t="s">
        <v>148</v>
      </c>
      <c r="L263" s="262"/>
      <c r="M263" s="263"/>
      <c r="N263" s="264" t="s">
        <v>43</v>
      </c>
      <c r="O263" s="74"/>
      <c r="P263" s="220" t="n">
        <f aca="false">O263*H263</f>
        <v>0</v>
      </c>
      <c r="Q263" s="220" t="n">
        <v>0.0019</v>
      </c>
      <c r="R263" s="220" t="n">
        <f aca="false">Q263*H263</f>
        <v>0.009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98</v>
      </c>
      <c r="AT263" s="222" t="s">
        <v>291</v>
      </c>
      <c r="AU263" s="222" t="s">
        <v>88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9</v>
      </c>
      <c r="BM263" s="222" t="s">
        <v>144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1</v>
      </c>
      <c r="E264" s="26"/>
      <c r="F264" s="225" t="s">
        <v>144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8</v>
      </c>
    </row>
    <row r="265" s="31" customFormat="true" ht="24.15" hidden="false" customHeight="true" outlineLevel="0" collapsed="false">
      <c r="A265" s="24"/>
      <c r="B265" s="25"/>
      <c r="C265" s="255" t="s">
        <v>361</v>
      </c>
      <c r="D265" s="255" t="s">
        <v>291</v>
      </c>
      <c r="E265" s="256" t="s">
        <v>1443</v>
      </c>
      <c r="F265" s="257" t="s">
        <v>1444</v>
      </c>
      <c r="G265" s="258" t="s">
        <v>159</v>
      </c>
      <c r="H265" s="259" t="n">
        <v>5</v>
      </c>
      <c r="I265" s="260"/>
      <c r="J265" s="261" t="n">
        <f aca="false">ROUND(I265*H265,2)</f>
        <v>0</v>
      </c>
      <c r="K265" s="257"/>
      <c r="L265" s="262"/>
      <c r="M265" s="263"/>
      <c r="N265" s="264" t="s">
        <v>43</v>
      </c>
      <c r="O265" s="74"/>
      <c r="P265" s="220" t="n">
        <f aca="false">O265*H265</f>
        <v>0</v>
      </c>
      <c r="Q265" s="220" t="n">
        <v>0.00016</v>
      </c>
      <c r="R265" s="220" t="n">
        <f aca="false">Q265*H265</f>
        <v>0.000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98</v>
      </c>
      <c r="AT265" s="222" t="s">
        <v>291</v>
      </c>
      <c r="AU265" s="222" t="s">
        <v>88</v>
      </c>
      <c r="AY265" s="3" t="s">
        <v>14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49</v>
      </c>
      <c r="BM265" s="222" t="s">
        <v>1445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1</v>
      </c>
      <c r="E266" s="26"/>
      <c r="F266" s="225" t="s">
        <v>144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8</v>
      </c>
    </row>
    <row r="267" s="31" customFormat="true" ht="21.75" hidden="false" customHeight="true" outlineLevel="0" collapsed="false">
      <c r="A267" s="24"/>
      <c r="B267" s="25"/>
      <c r="C267" s="211" t="s">
        <v>370</v>
      </c>
      <c r="D267" s="211" t="s">
        <v>144</v>
      </c>
      <c r="E267" s="212" t="s">
        <v>1446</v>
      </c>
      <c r="F267" s="213" t="s">
        <v>1447</v>
      </c>
      <c r="G267" s="214" t="s">
        <v>159</v>
      </c>
      <c r="H267" s="215" t="n">
        <v>5</v>
      </c>
      <c r="I267" s="216"/>
      <c r="J267" s="217" t="n">
        <f aca="false">ROUND(I267*H267,2)</f>
        <v>0</v>
      </c>
      <c r="K267" s="213" t="s">
        <v>148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00072</v>
      </c>
      <c r="R267" s="220" t="n">
        <f aca="false">Q267*H267</f>
        <v>0.003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9</v>
      </c>
      <c r="AT267" s="222" t="s">
        <v>144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9</v>
      </c>
      <c r="BM267" s="222" t="s">
        <v>1448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1449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31" customFormat="true" ht="12.8" hidden="false" customHeight="false" outlineLevel="0" collapsed="false">
      <c r="A269" s="24"/>
      <c r="B269" s="25"/>
      <c r="C269" s="26"/>
      <c r="D269" s="229" t="s">
        <v>153</v>
      </c>
      <c r="E269" s="26"/>
      <c r="F269" s="230" t="s">
        <v>1450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8</v>
      </c>
    </row>
    <row r="270" s="31" customFormat="true" ht="24.15" hidden="false" customHeight="true" outlineLevel="0" collapsed="false">
      <c r="A270" s="24"/>
      <c r="B270" s="25"/>
      <c r="C270" s="255" t="s">
        <v>377</v>
      </c>
      <c r="D270" s="255" t="s">
        <v>291</v>
      </c>
      <c r="E270" s="256" t="s">
        <v>1451</v>
      </c>
      <c r="F270" s="257" t="s">
        <v>1452</v>
      </c>
      <c r="G270" s="258" t="s">
        <v>159</v>
      </c>
      <c r="H270" s="259" t="n">
        <v>5</v>
      </c>
      <c r="I270" s="260"/>
      <c r="J270" s="261" t="n">
        <f aca="false">ROUND(I270*H270,2)</f>
        <v>0</v>
      </c>
      <c r="K270" s="257"/>
      <c r="L270" s="262"/>
      <c r="M270" s="263"/>
      <c r="N270" s="264" t="s">
        <v>43</v>
      </c>
      <c r="O270" s="74"/>
      <c r="P270" s="220" t="n">
        <f aca="false">O270*H270</f>
        <v>0</v>
      </c>
      <c r="Q270" s="220" t="n">
        <v>0.0038</v>
      </c>
      <c r="R270" s="220" t="n">
        <f aca="false">Q270*H270</f>
        <v>0.019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98</v>
      </c>
      <c r="AT270" s="222" t="s">
        <v>291</v>
      </c>
      <c r="AU270" s="222" t="s">
        <v>88</v>
      </c>
      <c r="AY270" s="3" t="s">
        <v>14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9</v>
      </c>
      <c r="BM270" s="222" t="s">
        <v>1453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1</v>
      </c>
      <c r="E271" s="26"/>
      <c r="F271" s="225" t="s">
        <v>145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8</v>
      </c>
    </row>
    <row r="272" s="31" customFormat="true" ht="21.75" hidden="false" customHeight="true" outlineLevel="0" collapsed="false">
      <c r="A272" s="24"/>
      <c r="B272" s="25"/>
      <c r="C272" s="255" t="s">
        <v>383</v>
      </c>
      <c r="D272" s="255" t="s">
        <v>291</v>
      </c>
      <c r="E272" s="256" t="s">
        <v>1454</v>
      </c>
      <c r="F272" s="257" t="s">
        <v>1455</v>
      </c>
      <c r="G272" s="258" t="s">
        <v>159</v>
      </c>
      <c r="H272" s="259" t="n">
        <v>5</v>
      </c>
      <c r="I272" s="260"/>
      <c r="J272" s="261" t="n">
        <f aca="false">ROUND(I272*H272,2)</f>
        <v>0</v>
      </c>
      <c r="K272" s="257" t="s">
        <v>148</v>
      </c>
      <c r="L272" s="262"/>
      <c r="M272" s="263"/>
      <c r="N272" s="264" t="s">
        <v>43</v>
      </c>
      <c r="O272" s="74"/>
      <c r="P272" s="220" t="n">
        <f aca="false">O272*H272</f>
        <v>0</v>
      </c>
      <c r="Q272" s="220" t="n">
        <v>0.0035</v>
      </c>
      <c r="R272" s="220" t="n">
        <f aca="false">Q272*H272</f>
        <v>0.017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98</v>
      </c>
      <c r="AT272" s="222" t="s">
        <v>291</v>
      </c>
      <c r="AU272" s="222" t="s">
        <v>88</v>
      </c>
      <c r="AY272" s="3" t="s">
        <v>14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49</v>
      </c>
      <c r="BM272" s="222" t="s">
        <v>1456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1</v>
      </c>
      <c r="E273" s="26"/>
      <c r="F273" s="225" t="s">
        <v>1455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8</v>
      </c>
    </row>
    <row r="274" s="31" customFormat="true" ht="24.15" hidden="false" customHeight="true" outlineLevel="0" collapsed="false">
      <c r="A274" s="24"/>
      <c r="B274" s="25"/>
      <c r="C274" s="255" t="s">
        <v>389</v>
      </c>
      <c r="D274" s="255" t="s">
        <v>291</v>
      </c>
      <c r="E274" s="256" t="s">
        <v>1457</v>
      </c>
      <c r="F274" s="257" t="s">
        <v>1458</v>
      </c>
      <c r="G274" s="258" t="s">
        <v>159</v>
      </c>
      <c r="H274" s="259" t="n">
        <v>5</v>
      </c>
      <c r="I274" s="260"/>
      <c r="J274" s="261" t="n">
        <f aca="false">ROUND(I274*H274,2)</f>
        <v>0</v>
      </c>
      <c r="K274" s="257" t="s">
        <v>148</v>
      </c>
      <c r="L274" s="262"/>
      <c r="M274" s="263"/>
      <c r="N274" s="264" t="s">
        <v>43</v>
      </c>
      <c r="O274" s="74"/>
      <c r="P274" s="220" t="n">
        <f aca="false">O274*H274</f>
        <v>0</v>
      </c>
      <c r="Q274" s="220" t="n">
        <v>0.0034</v>
      </c>
      <c r="R274" s="220" t="n">
        <f aca="false">Q274*H274</f>
        <v>0.017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98</v>
      </c>
      <c r="AT274" s="222" t="s">
        <v>291</v>
      </c>
      <c r="AU274" s="222" t="s">
        <v>88</v>
      </c>
      <c r="AY274" s="3" t="s">
        <v>14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9</v>
      </c>
      <c r="BM274" s="222" t="s">
        <v>145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1</v>
      </c>
      <c r="E275" s="26"/>
      <c r="F275" s="225" t="s">
        <v>145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8</v>
      </c>
    </row>
    <row r="276" s="31" customFormat="true" ht="24.15" hidden="false" customHeight="true" outlineLevel="0" collapsed="false">
      <c r="A276" s="24"/>
      <c r="B276" s="25"/>
      <c r="C276" s="255" t="s">
        <v>396</v>
      </c>
      <c r="D276" s="255" t="s">
        <v>291</v>
      </c>
      <c r="E276" s="256" t="s">
        <v>1460</v>
      </c>
      <c r="F276" s="257" t="s">
        <v>1461</v>
      </c>
      <c r="G276" s="258" t="s">
        <v>159</v>
      </c>
      <c r="H276" s="259" t="n">
        <v>5</v>
      </c>
      <c r="I276" s="260"/>
      <c r="J276" s="261" t="n">
        <f aca="false">ROUND(I276*H276,2)</f>
        <v>0</v>
      </c>
      <c r="K276" s="257" t="s">
        <v>148</v>
      </c>
      <c r="L276" s="262"/>
      <c r="M276" s="263"/>
      <c r="N276" s="264" t="s">
        <v>43</v>
      </c>
      <c r="O276" s="74"/>
      <c r="P276" s="220" t="n">
        <f aca="false">O276*H276</f>
        <v>0</v>
      </c>
      <c r="Q276" s="220" t="n">
        <v>0.0009</v>
      </c>
      <c r="R276" s="220" t="n">
        <f aca="false">Q276*H276</f>
        <v>0.004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98</v>
      </c>
      <c r="AT276" s="222" t="s">
        <v>291</v>
      </c>
      <c r="AU276" s="222" t="s">
        <v>88</v>
      </c>
      <c r="AY276" s="3" t="s">
        <v>14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49</v>
      </c>
      <c r="BM276" s="222" t="s">
        <v>146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1</v>
      </c>
      <c r="E277" s="26"/>
      <c r="F277" s="225" t="s">
        <v>146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8</v>
      </c>
    </row>
    <row r="278" s="31" customFormat="true" ht="21.75" hidden="false" customHeight="true" outlineLevel="0" collapsed="false">
      <c r="A278" s="24"/>
      <c r="B278" s="25"/>
      <c r="C278" s="211" t="s">
        <v>405</v>
      </c>
      <c r="D278" s="211" t="s">
        <v>144</v>
      </c>
      <c r="E278" s="212" t="s">
        <v>1463</v>
      </c>
      <c r="F278" s="213" t="s">
        <v>1464</v>
      </c>
      <c r="G278" s="214" t="s">
        <v>159</v>
      </c>
      <c r="H278" s="215" t="n">
        <v>8</v>
      </c>
      <c r="I278" s="216"/>
      <c r="J278" s="217" t="n">
        <f aca="false">ROUND(I278*H278,2)</f>
        <v>0</v>
      </c>
      <c r="K278" s="213" t="s">
        <v>148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.00162</v>
      </c>
      <c r="R278" s="220" t="n">
        <f aca="false">Q278*H278</f>
        <v>0.01296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9</v>
      </c>
      <c r="AT278" s="222" t="s">
        <v>144</v>
      </c>
      <c r="AU278" s="222" t="s">
        <v>88</v>
      </c>
      <c r="AY278" s="3" t="s">
        <v>14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49</v>
      </c>
      <c r="BM278" s="222" t="s">
        <v>146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1</v>
      </c>
      <c r="E279" s="26"/>
      <c r="F279" s="225" t="s">
        <v>146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29" t="s">
        <v>153</v>
      </c>
      <c r="E280" s="26"/>
      <c r="F280" s="230" t="s">
        <v>146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8</v>
      </c>
    </row>
    <row r="281" s="231" customFormat="true" ht="12.8" hidden="false" customHeight="false" outlineLevel="0" collapsed="false">
      <c r="B281" s="232"/>
      <c r="C281" s="233"/>
      <c r="D281" s="224" t="s">
        <v>155</v>
      </c>
      <c r="E281" s="234"/>
      <c r="F281" s="235" t="s">
        <v>1468</v>
      </c>
      <c r="G281" s="233"/>
      <c r="H281" s="236" t="n">
        <v>8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55</v>
      </c>
      <c r="AU281" s="242" t="s">
        <v>88</v>
      </c>
      <c r="AV281" s="231" t="s">
        <v>88</v>
      </c>
      <c r="AW281" s="231" t="s">
        <v>32</v>
      </c>
      <c r="AX281" s="231" t="s">
        <v>86</v>
      </c>
      <c r="AY281" s="242" t="s">
        <v>142</v>
      </c>
    </row>
    <row r="282" s="31" customFormat="true" ht="16.5" hidden="false" customHeight="true" outlineLevel="0" collapsed="false">
      <c r="A282" s="24"/>
      <c r="B282" s="25"/>
      <c r="C282" s="255" t="s">
        <v>412</v>
      </c>
      <c r="D282" s="255" t="s">
        <v>291</v>
      </c>
      <c r="E282" s="256" t="s">
        <v>1469</v>
      </c>
      <c r="F282" s="257" t="s">
        <v>1470</v>
      </c>
      <c r="G282" s="258" t="s">
        <v>159</v>
      </c>
      <c r="H282" s="259" t="n">
        <v>8</v>
      </c>
      <c r="I282" s="260"/>
      <c r="J282" s="261" t="n">
        <f aca="false">ROUND(I282*H282,2)</f>
        <v>0</v>
      </c>
      <c r="K282" s="257" t="s">
        <v>148</v>
      </c>
      <c r="L282" s="262"/>
      <c r="M282" s="263"/>
      <c r="N282" s="264" t="s">
        <v>43</v>
      </c>
      <c r="O282" s="74"/>
      <c r="P282" s="220" t="n">
        <f aca="false">O282*H282</f>
        <v>0</v>
      </c>
      <c r="Q282" s="220" t="n">
        <v>0.01847</v>
      </c>
      <c r="R282" s="220" t="n">
        <f aca="false">Q282*H282</f>
        <v>0.1477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98</v>
      </c>
      <c r="AT282" s="222" t="s">
        <v>291</v>
      </c>
      <c r="AU282" s="222" t="s">
        <v>88</v>
      </c>
      <c r="AY282" s="3" t="s">
        <v>14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9</v>
      </c>
      <c r="BM282" s="222" t="s">
        <v>147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51</v>
      </c>
      <c r="E283" s="26"/>
      <c r="F283" s="225" t="s">
        <v>1470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8</v>
      </c>
    </row>
    <row r="284" s="31" customFormat="true" ht="24.15" hidden="false" customHeight="true" outlineLevel="0" collapsed="false">
      <c r="A284" s="24"/>
      <c r="B284" s="25"/>
      <c r="C284" s="255" t="s">
        <v>419</v>
      </c>
      <c r="D284" s="255" t="s">
        <v>291</v>
      </c>
      <c r="E284" s="256" t="s">
        <v>1472</v>
      </c>
      <c r="F284" s="257" t="s">
        <v>1473</v>
      </c>
      <c r="G284" s="258" t="s">
        <v>159</v>
      </c>
      <c r="H284" s="259" t="n">
        <v>8</v>
      </c>
      <c r="I284" s="260"/>
      <c r="J284" s="261" t="n">
        <f aca="false">ROUND(I284*H284,2)</f>
        <v>0</v>
      </c>
      <c r="K284" s="257" t="s">
        <v>148</v>
      </c>
      <c r="L284" s="262"/>
      <c r="M284" s="263"/>
      <c r="N284" s="264" t="s">
        <v>43</v>
      </c>
      <c r="O284" s="74"/>
      <c r="P284" s="220" t="n">
        <f aca="false">O284*H284</f>
        <v>0</v>
      </c>
      <c r="Q284" s="220" t="n">
        <v>0.0035</v>
      </c>
      <c r="R284" s="220" t="n">
        <f aca="false">Q284*H284</f>
        <v>0.028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98</v>
      </c>
      <c r="AT284" s="222" t="s">
        <v>291</v>
      </c>
      <c r="AU284" s="222" t="s">
        <v>88</v>
      </c>
      <c r="AY284" s="3" t="s">
        <v>14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49</v>
      </c>
      <c r="BM284" s="222" t="s">
        <v>1474</v>
      </c>
    </row>
    <row r="285" s="31" customFormat="true" ht="12.8" hidden="false" customHeight="false" outlineLevel="0" collapsed="false">
      <c r="A285" s="24"/>
      <c r="B285" s="25"/>
      <c r="C285" s="26"/>
      <c r="D285" s="224" t="s">
        <v>151</v>
      </c>
      <c r="E285" s="26"/>
      <c r="F285" s="225" t="s">
        <v>147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8</v>
      </c>
    </row>
    <row r="286" s="31" customFormat="true" ht="24.15" hidden="false" customHeight="true" outlineLevel="0" collapsed="false">
      <c r="A286" s="24"/>
      <c r="B286" s="25"/>
      <c r="C286" s="255" t="s">
        <v>395</v>
      </c>
      <c r="D286" s="255" t="s">
        <v>291</v>
      </c>
      <c r="E286" s="256" t="s">
        <v>1475</v>
      </c>
      <c r="F286" s="257" t="s">
        <v>1476</v>
      </c>
      <c r="G286" s="258" t="s">
        <v>159</v>
      </c>
      <c r="H286" s="259" t="n">
        <v>8</v>
      </c>
      <c r="I286" s="260"/>
      <c r="J286" s="261" t="n">
        <f aca="false">ROUND(I286*H286,2)</f>
        <v>0</v>
      </c>
      <c r="K286" s="257" t="s">
        <v>148</v>
      </c>
      <c r="L286" s="262"/>
      <c r="M286" s="263"/>
      <c r="N286" s="264" t="s">
        <v>43</v>
      </c>
      <c r="O286" s="74"/>
      <c r="P286" s="220" t="n">
        <f aca="false">O286*H286</f>
        <v>0</v>
      </c>
      <c r="Q286" s="220" t="n">
        <v>0.0069</v>
      </c>
      <c r="R286" s="220" t="n">
        <f aca="false">Q286*H286</f>
        <v>0.0552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98</v>
      </c>
      <c r="AT286" s="222" t="s">
        <v>291</v>
      </c>
      <c r="AU286" s="222" t="s">
        <v>88</v>
      </c>
      <c r="AY286" s="3" t="s">
        <v>14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49</v>
      </c>
      <c r="BM286" s="222" t="s">
        <v>147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1</v>
      </c>
      <c r="E287" s="26"/>
      <c r="F287" s="225" t="s">
        <v>147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8</v>
      </c>
    </row>
    <row r="288" s="31" customFormat="true" ht="16.5" hidden="false" customHeight="true" outlineLevel="0" collapsed="false">
      <c r="A288" s="24"/>
      <c r="B288" s="25"/>
      <c r="C288" s="255" t="s">
        <v>431</v>
      </c>
      <c r="D288" s="255" t="s">
        <v>291</v>
      </c>
      <c r="E288" s="256" t="s">
        <v>1478</v>
      </c>
      <c r="F288" s="257" t="s">
        <v>1479</v>
      </c>
      <c r="G288" s="258" t="s">
        <v>159</v>
      </c>
      <c r="H288" s="259" t="n">
        <v>8</v>
      </c>
      <c r="I288" s="260"/>
      <c r="J288" s="261" t="n">
        <f aca="false">ROUND(I288*H288,2)</f>
        <v>0</v>
      </c>
      <c r="K288" s="257" t="s">
        <v>148</v>
      </c>
      <c r="L288" s="262"/>
      <c r="M288" s="263"/>
      <c r="N288" s="264" t="s">
        <v>43</v>
      </c>
      <c r="O288" s="74"/>
      <c r="P288" s="220" t="n">
        <f aca="false">O288*H288</f>
        <v>0</v>
      </c>
      <c r="Q288" s="220" t="n">
        <v>0.00048</v>
      </c>
      <c r="R288" s="220" t="n">
        <f aca="false">Q288*H288</f>
        <v>0.0038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98</v>
      </c>
      <c r="AT288" s="222" t="s">
        <v>291</v>
      </c>
      <c r="AU288" s="222" t="s">
        <v>88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9</v>
      </c>
      <c r="BM288" s="222" t="s">
        <v>1480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1</v>
      </c>
      <c r="E289" s="26"/>
      <c r="F289" s="225" t="s">
        <v>147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8</v>
      </c>
    </row>
    <row r="290" s="31" customFormat="true" ht="21.75" hidden="false" customHeight="true" outlineLevel="0" collapsed="false">
      <c r="A290" s="24"/>
      <c r="B290" s="25"/>
      <c r="C290" s="255" t="s">
        <v>438</v>
      </c>
      <c r="D290" s="255" t="s">
        <v>291</v>
      </c>
      <c r="E290" s="256" t="s">
        <v>1481</v>
      </c>
      <c r="F290" s="257" t="s">
        <v>1482</v>
      </c>
      <c r="G290" s="258" t="s">
        <v>159</v>
      </c>
      <c r="H290" s="259" t="n">
        <v>8</v>
      </c>
      <c r="I290" s="260"/>
      <c r="J290" s="261" t="n">
        <f aca="false">ROUND(I290*H290,2)</f>
        <v>0</v>
      </c>
      <c r="K290" s="257" t="s">
        <v>148</v>
      </c>
      <c r="L290" s="262"/>
      <c r="M290" s="263"/>
      <c r="N290" s="264" t="s">
        <v>43</v>
      </c>
      <c r="O290" s="74"/>
      <c r="P290" s="220" t="n">
        <f aca="false">O290*H290</f>
        <v>0</v>
      </c>
      <c r="Q290" s="220" t="n">
        <v>0.0036</v>
      </c>
      <c r="R290" s="220" t="n">
        <f aca="false">Q290*H290</f>
        <v>0.0288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98</v>
      </c>
      <c r="AT290" s="222" t="s">
        <v>291</v>
      </c>
      <c r="AU290" s="222" t="s">
        <v>88</v>
      </c>
      <c r="AY290" s="3" t="s">
        <v>14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49</v>
      </c>
      <c r="BM290" s="222" t="s">
        <v>14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1</v>
      </c>
      <c r="E291" s="26"/>
      <c r="F291" s="225" t="s">
        <v>1482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8</v>
      </c>
    </row>
    <row r="292" s="31" customFormat="true" ht="16.5" hidden="false" customHeight="true" outlineLevel="0" collapsed="false">
      <c r="A292" s="24"/>
      <c r="B292" s="25"/>
      <c r="C292" s="211" t="s">
        <v>444</v>
      </c>
      <c r="D292" s="211" t="s">
        <v>144</v>
      </c>
      <c r="E292" s="212" t="s">
        <v>1484</v>
      </c>
      <c r="F292" s="213" t="s">
        <v>1485</v>
      </c>
      <c r="G292" s="214" t="s">
        <v>159</v>
      </c>
      <c r="H292" s="215" t="n">
        <v>2</v>
      </c>
      <c r="I292" s="216"/>
      <c r="J292" s="217" t="n">
        <f aca="false">ROUND(I292*H292,2)</f>
        <v>0</v>
      </c>
      <c r="K292" s="213" t="s">
        <v>148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.00136</v>
      </c>
      <c r="R292" s="220" t="n">
        <f aca="false">Q292*H292</f>
        <v>0.0027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9</v>
      </c>
      <c r="AT292" s="222" t="s">
        <v>144</v>
      </c>
      <c r="AU292" s="222" t="s">
        <v>88</v>
      </c>
      <c r="AY292" s="3" t="s">
        <v>14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49</v>
      </c>
      <c r="BM292" s="222" t="s">
        <v>148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1</v>
      </c>
      <c r="E293" s="26"/>
      <c r="F293" s="225" t="s">
        <v>148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8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3</v>
      </c>
      <c r="E294" s="26"/>
      <c r="F294" s="230" t="s">
        <v>148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88</v>
      </c>
    </row>
    <row r="295" s="231" customFormat="true" ht="12.8" hidden="false" customHeight="false" outlineLevel="0" collapsed="false">
      <c r="B295" s="232"/>
      <c r="C295" s="233"/>
      <c r="D295" s="224" t="s">
        <v>155</v>
      </c>
      <c r="E295" s="234"/>
      <c r="F295" s="235" t="s">
        <v>88</v>
      </c>
      <c r="G295" s="233"/>
      <c r="H295" s="236" t="n">
        <v>2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55</v>
      </c>
      <c r="AU295" s="242" t="s">
        <v>88</v>
      </c>
      <c r="AV295" s="231" t="s">
        <v>88</v>
      </c>
      <c r="AW295" s="231" t="s">
        <v>32</v>
      </c>
      <c r="AX295" s="231" t="s">
        <v>86</v>
      </c>
      <c r="AY295" s="242" t="s">
        <v>142</v>
      </c>
    </row>
    <row r="296" s="31" customFormat="true" ht="24.15" hidden="false" customHeight="true" outlineLevel="0" collapsed="false">
      <c r="A296" s="24"/>
      <c r="B296" s="25"/>
      <c r="C296" s="255" t="s">
        <v>452</v>
      </c>
      <c r="D296" s="255" t="s">
        <v>291</v>
      </c>
      <c r="E296" s="256" t="s">
        <v>1489</v>
      </c>
      <c r="F296" s="257" t="s">
        <v>1490</v>
      </c>
      <c r="G296" s="258" t="s">
        <v>159</v>
      </c>
      <c r="H296" s="259" t="n">
        <v>2</v>
      </c>
      <c r="I296" s="260"/>
      <c r="J296" s="261" t="n">
        <f aca="false">ROUND(I296*H296,2)</f>
        <v>0</v>
      </c>
      <c r="K296" s="257" t="s">
        <v>148</v>
      </c>
      <c r="L296" s="262"/>
      <c r="M296" s="263"/>
      <c r="N296" s="264" t="s">
        <v>43</v>
      </c>
      <c r="O296" s="74"/>
      <c r="P296" s="220" t="n">
        <f aca="false">O296*H296</f>
        <v>0</v>
      </c>
      <c r="Q296" s="220" t="n">
        <v>0.0375</v>
      </c>
      <c r="R296" s="220" t="n">
        <f aca="false">Q296*H296</f>
        <v>0.07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98</v>
      </c>
      <c r="AT296" s="222" t="s">
        <v>291</v>
      </c>
      <c r="AU296" s="222" t="s">
        <v>88</v>
      </c>
      <c r="AY296" s="3" t="s">
        <v>14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9</v>
      </c>
      <c r="BM296" s="222" t="s">
        <v>1491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1</v>
      </c>
      <c r="E297" s="26"/>
      <c r="F297" s="225" t="s">
        <v>149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8</v>
      </c>
    </row>
    <row r="298" s="31" customFormat="true" ht="16.5" hidden="false" customHeight="true" outlineLevel="0" collapsed="false">
      <c r="A298" s="24"/>
      <c r="B298" s="25"/>
      <c r="C298" s="211" t="s">
        <v>1202</v>
      </c>
      <c r="D298" s="211" t="s">
        <v>144</v>
      </c>
      <c r="E298" s="212" t="s">
        <v>1492</v>
      </c>
      <c r="F298" s="213" t="s">
        <v>1493</v>
      </c>
      <c r="G298" s="214" t="s">
        <v>208</v>
      </c>
      <c r="H298" s="215" t="n">
        <v>104.9</v>
      </c>
      <c r="I298" s="216"/>
      <c r="J298" s="217" t="n">
        <f aca="false">ROUND(I298*H298,2)</f>
        <v>0</v>
      </c>
      <c r="K298" s="213" t="s">
        <v>148</v>
      </c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9</v>
      </c>
      <c r="AT298" s="222" t="s">
        <v>144</v>
      </c>
      <c r="AU298" s="222" t="s">
        <v>88</v>
      </c>
      <c r="AY298" s="3" t="s">
        <v>14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49</v>
      </c>
      <c r="BM298" s="222" t="s">
        <v>149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1</v>
      </c>
      <c r="E299" s="26"/>
      <c r="F299" s="225" t="s">
        <v>149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8</v>
      </c>
    </row>
    <row r="300" s="31" customFormat="true" ht="12.8" hidden="false" customHeight="false" outlineLevel="0" collapsed="false">
      <c r="A300" s="24"/>
      <c r="B300" s="25"/>
      <c r="C300" s="26"/>
      <c r="D300" s="229" t="s">
        <v>153</v>
      </c>
      <c r="E300" s="26"/>
      <c r="F300" s="230" t="s">
        <v>1496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8</v>
      </c>
    </row>
    <row r="301" s="231" customFormat="true" ht="12.8" hidden="false" customHeight="false" outlineLevel="0" collapsed="false">
      <c r="B301" s="232"/>
      <c r="C301" s="233"/>
      <c r="D301" s="224" t="s">
        <v>155</v>
      </c>
      <c r="E301" s="234"/>
      <c r="F301" s="235" t="s">
        <v>1497</v>
      </c>
      <c r="G301" s="233"/>
      <c r="H301" s="236" t="n">
        <v>104.9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55</v>
      </c>
      <c r="AU301" s="242" t="s">
        <v>88</v>
      </c>
      <c r="AV301" s="231" t="s">
        <v>88</v>
      </c>
      <c r="AW301" s="231" t="s">
        <v>32</v>
      </c>
      <c r="AX301" s="231" t="s">
        <v>86</v>
      </c>
      <c r="AY301" s="242" t="s">
        <v>142</v>
      </c>
    </row>
    <row r="302" s="31" customFormat="true" ht="24.15" hidden="false" customHeight="true" outlineLevel="0" collapsed="false">
      <c r="A302" s="24"/>
      <c r="B302" s="25"/>
      <c r="C302" s="211" t="s">
        <v>1206</v>
      </c>
      <c r="D302" s="211" t="s">
        <v>144</v>
      </c>
      <c r="E302" s="212" t="s">
        <v>1498</v>
      </c>
      <c r="F302" s="213" t="s">
        <v>1499</v>
      </c>
      <c r="G302" s="214" t="s">
        <v>208</v>
      </c>
      <c r="H302" s="215" t="n">
        <v>104.9</v>
      </c>
      <c r="I302" s="216"/>
      <c r="J302" s="217" t="n">
        <f aca="false">ROUND(I302*H302,2)</f>
        <v>0</v>
      </c>
      <c r="K302" s="213" t="s">
        <v>148</v>
      </c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9</v>
      </c>
      <c r="AT302" s="222" t="s">
        <v>144</v>
      </c>
      <c r="AU302" s="222" t="s">
        <v>88</v>
      </c>
      <c r="AY302" s="3" t="s">
        <v>14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49</v>
      </c>
      <c r="BM302" s="222" t="s">
        <v>150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1</v>
      </c>
      <c r="E303" s="26"/>
      <c r="F303" s="225" t="s">
        <v>149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29" t="s">
        <v>153</v>
      </c>
      <c r="E304" s="26"/>
      <c r="F304" s="230" t="s">
        <v>150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88</v>
      </c>
    </row>
    <row r="305" s="231" customFormat="true" ht="12.8" hidden="false" customHeight="false" outlineLevel="0" collapsed="false">
      <c r="B305" s="232"/>
      <c r="C305" s="233"/>
      <c r="D305" s="224" t="s">
        <v>155</v>
      </c>
      <c r="E305" s="234"/>
      <c r="F305" s="235" t="s">
        <v>1497</v>
      </c>
      <c r="G305" s="233"/>
      <c r="H305" s="236" t="n">
        <v>104.9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55</v>
      </c>
      <c r="AU305" s="242" t="s">
        <v>88</v>
      </c>
      <c r="AV305" s="231" t="s">
        <v>88</v>
      </c>
      <c r="AW305" s="231" t="s">
        <v>32</v>
      </c>
      <c r="AX305" s="231" t="s">
        <v>86</v>
      </c>
      <c r="AY305" s="242" t="s">
        <v>142</v>
      </c>
    </row>
    <row r="306" s="31" customFormat="true" ht="16.5" hidden="false" customHeight="true" outlineLevel="0" collapsed="false">
      <c r="A306" s="24"/>
      <c r="B306" s="25"/>
      <c r="C306" s="211" t="s">
        <v>1210</v>
      </c>
      <c r="D306" s="211" t="s">
        <v>144</v>
      </c>
      <c r="E306" s="212" t="s">
        <v>1502</v>
      </c>
      <c r="F306" s="213" t="s">
        <v>1503</v>
      </c>
      <c r="G306" s="214" t="s">
        <v>685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9</v>
      </c>
      <c r="AT306" s="222" t="s">
        <v>144</v>
      </c>
      <c r="AU306" s="222" t="s">
        <v>88</v>
      </c>
      <c r="AY306" s="3" t="s">
        <v>14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9</v>
      </c>
      <c r="BM306" s="222" t="s">
        <v>1504</v>
      </c>
    </row>
    <row r="307" s="231" customFormat="true" ht="12.8" hidden="false" customHeight="false" outlineLevel="0" collapsed="false">
      <c r="B307" s="232"/>
      <c r="C307" s="233"/>
      <c r="D307" s="224" t="s">
        <v>155</v>
      </c>
      <c r="E307" s="234"/>
      <c r="F307" s="235" t="s">
        <v>86</v>
      </c>
      <c r="G307" s="233"/>
      <c r="H307" s="236" t="n">
        <v>1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55</v>
      </c>
      <c r="AU307" s="242" t="s">
        <v>88</v>
      </c>
      <c r="AV307" s="231" t="s">
        <v>88</v>
      </c>
      <c r="AW307" s="231" t="s">
        <v>32</v>
      </c>
      <c r="AX307" s="231" t="s">
        <v>86</v>
      </c>
      <c r="AY307" s="242" t="s">
        <v>142</v>
      </c>
    </row>
    <row r="308" s="31" customFormat="true" ht="33" hidden="false" customHeight="true" outlineLevel="0" collapsed="false">
      <c r="A308" s="24"/>
      <c r="B308" s="25"/>
      <c r="C308" s="211" t="s">
        <v>1214</v>
      </c>
      <c r="D308" s="211" t="s">
        <v>144</v>
      </c>
      <c r="E308" s="212" t="s">
        <v>1505</v>
      </c>
      <c r="F308" s="213" t="s">
        <v>1506</v>
      </c>
      <c r="G308" s="214" t="s">
        <v>159</v>
      </c>
      <c r="H308" s="215" t="n">
        <v>5</v>
      </c>
      <c r="I308" s="216"/>
      <c r="J308" s="217" t="n">
        <f aca="false">ROUND(I308*H308,2)</f>
        <v>0</v>
      </c>
      <c r="K308" s="213" t="s">
        <v>148</v>
      </c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1.90687</v>
      </c>
      <c r="R308" s="220" t="n">
        <f aca="false">Q308*H308</f>
        <v>9.53435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9</v>
      </c>
      <c r="AT308" s="222" t="s">
        <v>144</v>
      </c>
      <c r="AU308" s="222" t="s">
        <v>88</v>
      </c>
      <c r="AY308" s="3" t="s">
        <v>14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49</v>
      </c>
      <c r="BM308" s="222" t="s">
        <v>150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51</v>
      </c>
      <c r="E309" s="26"/>
      <c r="F309" s="225" t="s">
        <v>150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8</v>
      </c>
    </row>
    <row r="310" s="31" customFormat="true" ht="12.8" hidden="false" customHeight="false" outlineLevel="0" collapsed="false">
      <c r="A310" s="24"/>
      <c r="B310" s="25"/>
      <c r="C310" s="26"/>
      <c r="D310" s="229" t="s">
        <v>153</v>
      </c>
      <c r="E310" s="26"/>
      <c r="F310" s="230" t="s">
        <v>1509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88</v>
      </c>
    </row>
    <row r="311" s="231" customFormat="true" ht="12.8" hidden="false" customHeight="false" outlineLevel="0" collapsed="false">
      <c r="B311" s="232"/>
      <c r="C311" s="233"/>
      <c r="D311" s="224" t="s">
        <v>155</v>
      </c>
      <c r="E311" s="234"/>
      <c r="F311" s="235" t="s">
        <v>175</v>
      </c>
      <c r="G311" s="233"/>
      <c r="H311" s="236" t="n">
        <v>5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55</v>
      </c>
      <c r="AU311" s="242" t="s">
        <v>88</v>
      </c>
      <c r="AV311" s="231" t="s">
        <v>88</v>
      </c>
      <c r="AW311" s="231" t="s">
        <v>32</v>
      </c>
      <c r="AX311" s="231" t="s">
        <v>86</v>
      </c>
      <c r="AY311" s="242" t="s">
        <v>142</v>
      </c>
    </row>
    <row r="312" s="31" customFormat="true" ht="24.15" hidden="false" customHeight="true" outlineLevel="0" collapsed="false">
      <c r="A312" s="24"/>
      <c r="B312" s="25"/>
      <c r="C312" s="255" t="s">
        <v>1218</v>
      </c>
      <c r="D312" s="255" t="s">
        <v>291</v>
      </c>
      <c r="E312" s="256" t="s">
        <v>1510</v>
      </c>
      <c r="F312" s="257" t="s">
        <v>1511</v>
      </c>
      <c r="G312" s="258" t="s">
        <v>159</v>
      </c>
      <c r="H312" s="259" t="n">
        <v>5</v>
      </c>
      <c r="I312" s="260"/>
      <c r="J312" s="261" t="n">
        <f aca="false">ROUND(I312*H312,2)</f>
        <v>0</v>
      </c>
      <c r="K312" s="257" t="s">
        <v>148</v>
      </c>
      <c r="L312" s="262"/>
      <c r="M312" s="263"/>
      <c r="N312" s="264" t="s">
        <v>43</v>
      </c>
      <c r="O312" s="74"/>
      <c r="P312" s="220" t="n">
        <f aca="false">O312*H312</f>
        <v>0</v>
      </c>
      <c r="Q312" s="220" t="n">
        <v>0.055</v>
      </c>
      <c r="R312" s="220" t="n">
        <f aca="false">Q312*H312</f>
        <v>0.27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98</v>
      </c>
      <c r="AT312" s="222" t="s">
        <v>291</v>
      </c>
      <c r="AU312" s="222" t="s">
        <v>88</v>
      </c>
      <c r="AY312" s="3" t="s">
        <v>14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149</v>
      </c>
      <c r="BM312" s="222" t="s">
        <v>151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1</v>
      </c>
      <c r="E313" s="26"/>
      <c r="F313" s="225" t="s">
        <v>1511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8</v>
      </c>
    </row>
    <row r="314" s="31" customFormat="true" ht="16.5" hidden="false" customHeight="true" outlineLevel="0" collapsed="false">
      <c r="A314" s="24"/>
      <c r="B314" s="25"/>
      <c r="C314" s="211" t="s">
        <v>1222</v>
      </c>
      <c r="D314" s="211" t="s">
        <v>144</v>
      </c>
      <c r="E314" s="212" t="s">
        <v>1513</v>
      </c>
      <c r="F314" s="213" t="s">
        <v>1514</v>
      </c>
      <c r="G314" s="214" t="s">
        <v>208</v>
      </c>
      <c r="H314" s="215" t="n">
        <v>150.3</v>
      </c>
      <c r="I314" s="216"/>
      <c r="J314" s="217" t="n">
        <f aca="false">ROUND(I314*H314,2)</f>
        <v>0</v>
      </c>
      <c r="K314" s="213" t="s">
        <v>148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.00019</v>
      </c>
      <c r="R314" s="220" t="n">
        <f aca="false">Q314*H314</f>
        <v>0.028557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9</v>
      </c>
      <c r="AT314" s="222" t="s">
        <v>144</v>
      </c>
      <c r="AU314" s="222" t="s">
        <v>88</v>
      </c>
      <c r="AY314" s="3" t="s">
        <v>14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49</v>
      </c>
      <c r="BM314" s="222" t="s">
        <v>1515</v>
      </c>
    </row>
    <row r="315" s="31" customFormat="true" ht="12.8" hidden="false" customHeight="false" outlineLevel="0" collapsed="false">
      <c r="A315" s="24"/>
      <c r="B315" s="25"/>
      <c r="C315" s="26"/>
      <c r="D315" s="224" t="s">
        <v>151</v>
      </c>
      <c r="E315" s="26"/>
      <c r="F315" s="225" t="s">
        <v>1516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8</v>
      </c>
    </row>
    <row r="316" s="31" customFormat="true" ht="12.8" hidden="false" customHeight="false" outlineLevel="0" collapsed="false">
      <c r="A316" s="24"/>
      <c r="B316" s="25"/>
      <c r="C316" s="26"/>
      <c r="D316" s="229" t="s">
        <v>153</v>
      </c>
      <c r="E316" s="26"/>
      <c r="F316" s="230" t="s">
        <v>151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8</v>
      </c>
    </row>
    <row r="317" s="231" customFormat="true" ht="12.8" hidden="false" customHeight="false" outlineLevel="0" collapsed="false">
      <c r="B317" s="232"/>
      <c r="C317" s="233"/>
      <c r="D317" s="224" t="s">
        <v>155</v>
      </c>
      <c r="E317" s="234"/>
      <c r="F317" s="235" t="s">
        <v>1518</v>
      </c>
      <c r="G317" s="233"/>
      <c r="H317" s="236" t="n">
        <v>22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55</v>
      </c>
      <c r="AU317" s="242" t="s">
        <v>88</v>
      </c>
      <c r="AV317" s="231" t="s">
        <v>88</v>
      </c>
      <c r="AW317" s="231" t="s">
        <v>32</v>
      </c>
      <c r="AX317" s="231" t="s">
        <v>78</v>
      </c>
      <c r="AY317" s="242" t="s">
        <v>142</v>
      </c>
    </row>
    <row r="318" s="231" customFormat="true" ht="12.8" hidden="false" customHeight="false" outlineLevel="0" collapsed="false">
      <c r="B318" s="232"/>
      <c r="C318" s="233"/>
      <c r="D318" s="224" t="s">
        <v>155</v>
      </c>
      <c r="E318" s="234"/>
      <c r="F318" s="235" t="s">
        <v>1519</v>
      </c>
      <c r="G318" s="233"/>
      <c r="H318" s="236" t="n">
        <v>104.9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5</v>
      </c>
      <c r="AU318" s="242" t="s">
        <v>88</v>
      </c>
      <c r="AV318" s="231" t="s">
        <v>88</v>
      </c>
      <c r="AW318" s="231" t="s">
        <v>32</v>
      </c>
      <c r="AX318" s="231" t="s">
        <v>78</v>
      </c>
      <c r="AY318" s="242" t="s">
        <v>142</v>
      </c>
    </row>
    <row r="319" s="231" customFormat="true" ht="12.8" hidden="false" customHeight="false" outlineLevel="0" collapsed="false">
      <c r="B319" s="232"/>
      <c r="C319" s="233"/>
      <c r="D319" s="224" t="s">
        <v>155</v>
      </c>
      <c r="E319" s="234"/>
      <c r="F319" s="235" t="s">
        <v>1520</v>
      </c>
      <c r="G319" s="233"/>
      <c r="H319" s="236" t="n">
        <v>14.4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55</v>
      </c>
      <c r="AU319" s="242" t="s">
        <v>88</v>
      </c>
      <c r="AV319" s="231" t="s">
        <v>88</v>
      </c>
      <c r="AW319" s="231" t="s">
        <v>32</v>
      </c>
      <c r="AX319" s="231" t="s">
        <v>78</v>
      </c>
      <c r="AY319" s="242" t="s">
        <v>142</v>
      </c>
    </row>
    <row r="320" s="231" customFormat="true" ht="12.8" hidden="false" customHeight="false" outlineLevel="0" collapsed="false">
      <c r="B320" s="232"/>
      <c r="C320" s="233"/>
      <c r="D320" s="224" t="s">
        <v>155</v>
      </c>
      <c r="E320" s="234"/>
      <c r="F320" s="235" t="s">
        <v>1521</v>
      </c>
      <c r="G320" s="233"/>
      <c r="H320" s="236" t="n">
        <v>9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55</v>
      </c>
      <c r="AU320" s="242" t="s">
        <v>88</v>
      </c>
      <c r="AV320" s="231" t="s">
        <v>88</v>
      </c>
      <c r="AW320" s="231" t="s">
        <v>32</v>
      </c>
      <c r="AX320" s="231" t="s">
        <v>78</v>
      </c>
      <c r="AY320" s="242" t="s">
        <v>142</v>
      </c>
    </row>
    <row r="321" s="243" customFormat="true" ht="12.8" hidden="false" customHeight="false" outlineLevel="0" collapsed="false">
      <c r="B321" s="244"/>
      <c r="C321" s="245"/>
      <c r="D321" s="224" t="s">
        <v>155</v>
      </c>
      <c r="E321" s="246"/>
      <c r="F321" s="247" t="s">
        <v>183</v>
      </c>
      <c r="G321" s="245"/>
      <c r="H321" s="248" t="n">
        <v>150.3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55</v>
      </c>
      <c r="AU321" s="254" t="s">
        <v>88</v>
      </c>
      <c r="AV321" s="243" t="s">
        <v>149</v>
      </c>
      <c r="AW321" s="243" t="s">
        <v>32</v>
      </c>
      <c r="AX321" s="243" t="s">
        <v>86</v>
      </c>
      <c r="AY321" s="254" t="s">
        <v>142</v>
      </c>
    </row>
    <row r="322" s="31" customFormat="true" ht="24.15" hidden="false" customHeight="true" outlineLevel="0" collapsed="false">
      <c r="A322" s="24"/>
      <c r="B322" s="25"/>
      <c r="C322" s="211" t="s">
        <v>1228</v>
      </c>
      <c r="D322" s="211" t="s">
        <v>144</v>
      </c>
      <c r="E322" s="212" t="s">
        <v>1522</v>
      </c>
      <c r="F322" s="213" t="s">
        <v>1523</v>
      </c>
      <c r="G322" s="214" t="s">
        <v>208</v>
      </c>
      <c r="H322" s="215" t="n">
        <v>126.9</v>
      </c>
      <c r="I322" s="216"/>
      <c r="J322" s="217" t="n">
        <f aca="false">ROUND(I322*H322,2)</f>
        <v>0</v>
      </c>
      <c r="K322" s="213" t="s">
        <v>148</v>
      </c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7E-005</v>
      </c>
      <c r="R322" s="220" t="n">
        <f aca="false">Q322*H322</f>
        <v>0.008883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9</v>
      </c>
      <c r="AT322" s="222" t="s">
        <v>144</v>
      </c>
      <c r="AU322" s="222" t="s">
        <v>88</v>
      </c>
      <c r="AY322" s="3" t="s">
        <v>14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49</v>
      </c>
      <c r="BM322" s="222" t="s">
        <v>1524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1</v>
      </c>
      <c r="E323" s="26"/>
      <c r="F323" s="225" t="s">
        <v>1525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29" t="s">
        <v>153</v>
      </c>
      <c r="E324" s="26"/>
      <c r="F324" s="230" t="s">
        <v>152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8</v>
      </c>
    </row>
    <row r="325" s="231" customFormat="true" ht="12.8" hidden="false" customHeight="false" outlineLevel="0" collapsed="false">
      <c r="B325" s="232"/>
      <c r="C325" s="233"/>
      <c r="D325" s="224" t="s">
        <v>155</v>
      </c>
      <c r="E325" s="234"/>
      <c r="F325" s="235" t="s">
        <v>1518</v>
      </c>
      <c r="G325" s="233"/>
      <c r="H325" s="236" t="n">
        <v>22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5</v>
      </c>
      <c r="AU325" s="242" t="s">
        <v>88</v>
      </c>
      <c r="AV325" s="231" t="s">
        <v>88</v>
      </c>
      <c r="AW325" s="231" t="s">
        <v>32</v>
      </c>
      <c r="AX325" s="231" t="s">
        <v>78</v>
      </c>
      <c r="AY325" s="242" t="s">
        <v>142</v>
      </c>
    </row>
    <row r="326" s="231" customFormat="true" ht="12.8" hidden="false" customHeight="false" outlineLevel="0" collapsed="false">
      <c r="B326" s="232"/>
      <c r="C326" s="233"/>
      <c r="D326" s="224" t="s">
        <v>155</v>
      </c>
      <c r="E326" s="234"/>
      <c r="F326" s="235" t="s">
        <v>1519</v>
      </c>
      <c r="G326" s="233"/>
      <c r="H326" s="236" t="n">
        <v>104.9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55</v>
      </c>
      <c r="AU326" s="242" t="s">
        <v>88</v>
      </c>
      <c r="AV326" s="231" t="s">
        <v>88</v>
      </c>
      <c r="AW326" s="231" t="s">
        <v>32</v>
      </c>
      <c r="AX326" s="231" t="s">
        <v>78</v>
      </c>
      <c r="AY326" s="242" t="s">
        <v>142</v>
      </c>
    </row>
    <row r="327" s="243" customFormat="true" ht="12.8" hidden="false" customHeight="false" outlineLevel="0" collapsed="false">
      <c r="B327" s="244"/>
      <c r="C327" s="245"/>
      <c r="D327" s="224" t="s">
        <v>155</v>
      </c>
      <c r="E327" s="246"/>
      <c r="F327" s="247" t="s">
        <v>183</v>
      </c>
      <c r="G327" s="245"/>
      <c r="H327" s="248" t="n">
        <v>126.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5</v>
      </c>
      <c r="AU327" s="254" t="s">
        <v>88</v>
      </c>
      <c r="AV327" s="243" t="s">
        <v>149</v>
      </c>
      <c r="AW327" s="243" t="s">
        <v>32</v>
      </c>
      <c r="AX327" s="243" t="s">
        <v>86</v>
      </c>
      <c r="AY327" s="254" t="s">
        <v>142</v>
      </c>
    </row>
    <row r="328" s="194" customFormat="true" ht="22.8" hidden="false" customHeight="true" outlineLevel="0" collapsed="false">
      <c r="B328" s="195"/>
      <c r="C328" s="196"/>
      <c r="D328" s="197" t="s">
        <v>77</v>
      </c>
      <c r="E328" s="209" t="s">
        <v>450</v>
      </c>
      <c r="F328" s="209" t="s">
        <v>451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1)</f>
        <v>0</v>
      </c>
      <c r="Q328" s="203"/>
      <c r="R328" s="204" t="n">
        <f aca="false">SUM(R329:R331)</f>
        <v>0</v>
      </c>
      <c r="S328" s="203"/>
      <c r="T328" s="205" t="n">
        <f aca="false">SUM(T329:T331)</f>
        <v>0</v>
      </c>
      <c r="AR328" s="206" t="s">
        <v>86</v>
      </c>
      <c r="AT328" s="207" t="s">
        <v>77</v>
      </c>
      <c r="AU328" s="207" t="s">
        <v>86</v>
      </c>
      <c r="AY328" s="206" t="s">
        <v>142</v>
      </c>
      <c r="BK328" s="208" t="n">
        <f aca="false">SUM(BK329:BK331)</f>
        <v>0</v>
      </c>
    </row>
    <row r="329" s="31" customFormat="true" ht="24.15" hidden="false" customHeight="true" outlineLevel="0" collapsed="false">
      <c r="A329" s="24"/>
      <c r="B329" s="25"/>
      <c r="C329" s="211" t="s">
        <v>1234</v>
      </c>
      <c r="D329" s="211" t="s">
        <v>144</v>
      </c>
      <c r="E329" s="212" t="s">
        <v>1527</v>
      </c>
      <c r="F329" s="213" t="s">
        <v>1528</v>
      </c>
      <c r="G329" s="214" t="s">
        <v>408</v>
      </c>
      <c r="H329" s="215" t="n">
        <v>10.533</v>
      </c>
      <c r="I329" s="216"/>
      <c r="J329" s="217" t="n">
        <f aca="false">ROUND(I329*H329,2)</f>
        <v>0</v>
      </c>
      <c r="K329" s="213" t="s">
        <v>148</v>
      </c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9</v>
      </c>
      <c r="AT329" s="222" t="s">
        <v>144</v>
      </c>
      <c r="AU329" s="222" t="s">
        <v>88</v>
      </c>
      <c r="AY329" s="3" t="s">
        <v>14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9</v>
      </c>
      <c r="BM329" s="222" t="s">
        <v>152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1</v>
      </c>
      <c r="E330" s="26"/>
      <c r="F330" s="225" t="s">
        <v>153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29" t="s">
        <v>153</v>
      </c>
      <c r="E331" s="26"/>
      <c r="F331" s="230" t="s">
        <v>1531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8</v>
      </c>
    </row>
    <row r="332" s="194" customFormat="true" ht="25.9" hidden="false" customHeight="true" outlineLevel="0" collapsed="false">
      <c r="B332" s="195"/>
      <c r="C332" s="196"/>
      <c r="D332" s="197" t="s">
        <v>77</v>
      </c>
      <c r="E332" s="198" t="s">
        <v>111</v>
      </c>
      <c r="F332" s="198" t="s">
        <v>680</v>
      </c>
      <c r="G332" s="196"/>
      <c r="H332" s="196"/>
      <c r="I332" s="199"/>
      <c r="J332" s="200" t="n">
        <f aca="false">BK332</f>
        <v>0</v>
      </c>
      <c r="K332" s="196"/>
      <c r="L332" s="201"/>
      <c r="M332" s="202"/>
      <c r="N332" s="203"/>
      <c r="O332" s="203"/>
      <c r="P332" s="204" t="n">
        <f aca="false">P333+P337</f>
        <v>0</v>
      </c>
      <c r="Q332" s="203"/>
      <c r="R332" s="204" t="n">
        <f aca="false">R333+R337</f>
        <v>0</v>
      </c>
      <c r="S332" s="203"/>
      <c r="T332" s="205" t="n">
        <f aca="false">T333+T337</f>
        <v>0</v>
      </c>
      <c r="AR332" s="206" t="s">
        <v>175</v>
      </c>
      <c r="AT332" s="207" t="s">
        <v>77</v>
      </c>
      <c r="AU332" s="207" t="s">
        <v>78</v>
      </c>
      <c r="AY332" s="206" t="s">
        <v>142</v>
      </c>
      <c r="BK332" s="208" t="n">
        <f aca="false">BK333+BK337</f>
        <v>0</v>
      </c>
    </row>
    <row r="333" s="194" customFormat="true" ht="22.8" hidden="false" customHeight="true" outlineLevel="0" collapsed="false">
      <c r="B333" s="195"/>
      <c r="C333" s="196"/>
      <c r="D333" s="197" t="s">
        <v>77</v>
      </c>
      <c r="E333" s="209" t="s">
        <v>681</v>
      </c>
      <c r="F333" s="209" t="s">
        <v>682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36)</f>
        <v>0</v>
      </c>
      <c r="Q333" s="203"/>
      <c r="R333" s="204" t="n">
        <f aca="false">SUM(R334:R336)</f>
        <v>0</v>
      </c>
      <c r="S333" s="203"/>
      <c r="T333" s="205" t="n">
        <f aca="false">SUM(T334:T336)</f>
        <v>0</v>
      </c>
      <c r="AR333" s="206" t="s">
        <v>175</v>
      </c>
      <c r="AT333" s="207" t="s">
        <v>77</v>
      </c>
      <c r="AU333" s="207" t="s">
        <v>86</v>
      </c>
      <c r="AY333" s="206" t="s">
        <v>142</v>
      </c>
      <c r="BK333" s="208" t="n">
        <f aca="false">SUM(BK334:BK336)</f>
        <v>0</v>
      </c>
    </row>
    <row r="334" s="31" customFormat="true" ht="16.5" hidden="false" customHeight="true" outlineLevel="0" collapsed="false">
      <c r="A334" s="24"/>
      <c r="B334" s="25"/>
      <c r="C334" s="211" t="s">
        <v>1240</v>
      </c>
      <c r="D334" s="211" t="s">
        <v>144</v>
      </c>
      <c r="E334" s="212" t="s">
        <v>683</v>
      </c>
      <c r="F334" s="213" t="s">
        <v>684</v>
      </c>
      <c r="G334" s="214" t="s">
        <v>685</v>
      </c>
      <c r="H334" s="215" t="n">
        <v>1</v>
      </c>
      <c r="I334" s="216"/>
      <c r="J334" s="217" t="n">
        <f aca="false">ROUND(I334*H334,2)</f>
        <v>0</v>
      </c>
      <c r="K334" s="213" t="s">
        <v>148</v>
      </c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686</v>
      </c>
      <c r="AT334" s="222" t="s">
        <v>144</v>
      </c>
      <c r="AU334" s="222" t="s">
        <v>88</v>
      </c>
      <c r="AY334" s="3" t="s">
        <v>14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686</v>
      </c>
      <c r="BM334" s="222" t="s">
        <v>1532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1</v>
      </c>
      <c r="E335" s="26"/>
      <c r="F335" s="225" t="s">
        <v>684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8</v>
      </c>
    </row>
    <row r="336" s="31" customFormat="true" ht="12.8" hidden="false" customHeight="false" outlineLevel="0" collapsed="false">
      <c r="A336" s="24"/>
      <c r="B336" s="25"/>
      <c r="C336" s="26"/>
      <c r="D336" s="229" t="s">
        <v>153</v>
      </c>
      <c r="E336" s="26"/>
      <c r="F336" s="230" t="s">
        <v>68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88</v>
      </c>
    </row>
    <row r="337" s="194" customFormat="true" ht="22.8" hidden="false" customHeight="true" outlineLevel="0" collapsed="false">
      <c r="B337" s="195"/>
      <c r="C337" s="196"/>
      <c r="D337" s="197" t="s">
        <v>77</v>
      </c>
      <c r="E337" s="209" t="s">
        <v>689</v>
      </c>
      <c r="F337" s="209" t="s">
        <v>690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41)</f>
        <v>0</v>
      </c>
      <c r="Q337" s="203"/>
      <c r="R337" s="204" t="n">
        <f aca="false">SUM(R338:R341)</f>
        <v>0</v>
      </c>
      <c r="S337" s="203"/>
      <c r="T337" s="205" t="n">
        <f aca="false">SUM(T338:T341)</f>
        <v>0</v>
      </c>
      <c r="AR337" s="206" t="s">
        <v>175</v>
      </c>
      <c r="AT337" s="207" t="s">
        <v>77</v>
      </c>
      <c r="AU337" s="207" t="s">
        <v>86</v>
      </c>
      <c r="AY337" s="206" t="s">
        <v>142</v>
      </c>
      <c r="BK337" s="208" t="n">
        <f aca="false">SUM(BK338:BK341)</f>
        <v>0</v>
      </c>
    </row>
    <row r="338" s="31" customFormat="true" ht="16.5" hidden="false" customHeight="true" outlineLevel="0" collapsed="false">
      <c r="A338" s="24"/>
      <c r="B338" s="25"/>
      <c r="C338" s="211" t="s">
        <v>1246</v>
      </c>
      <c r="D338" s="211" t="s">
        <v>144</v>
      </c>
      <c r="E338" s="212" t="s">
        <v>691</v>
      </c>
      <c r="F338" s="213" t="s">
        <v>692</v>
      </c>
      <c r="G338" s="214" t="s">
        <v>693</v>
      </c>
      <c r="H338" s="215" t="n">
        <v>4</v>
      </c>
      <c r="I338" s="216"/>
      <c r="J338" s="217" t="n">
        <f aca="false">ROUND(I338*H338,2)</f>
        <v>0</v>
      </c>
      <c r="K338" s="213" t="s">
        <v>148</v>
      </c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686</v>
      </c>
      <c r="AT338" s="222" t="s">
        <v>144</v>
      </c>
      <c r="AU338" s="222" t="s">
        <v>88</v>
      </c>
      <c r="AY338" s="3" t="s">
        <v>14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686</v>
      </c>
      <c r="BM338" s="222" t="s">
        <v>153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1</v>
      </c>
      <c r="E339" s="26"/>
      <c r="F339" s="225" t="s">
        <v>69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8</v>
      </c>
    </row>
    <row r="340" s="31" customFormat="true" ht="12.8" hidden="false" customHeight="false" outlineLevel="0" collapsed="false">
      <c r="A340" s="24"/>
      <c r="B340" s="25"/>
      <c r="C340" s="26"/>
      <c r="D340" s="229" t="s">
        <v>153</v>
      </c>
      <c r="E340" s="26"/>
      <c r="F340" s="230" t="s">
        <v>695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88</v>
      </c>
    </row>
    <row r="341" s="231" customFormat="true" ht="12.8" hidden="false" customHeight="false" outlineLevel="0" collapsed="false">
      <c r="B341" s="232"/>
      <c r="C341" s="233"/>
      <c r="D341" s="224" t="s">
        <v>155</v>
      </c>
      <c r="E341" s="234"/>
      <c r="F341" s="235" t="s">
        <v>1323</v>
      </c>
      <c r="G341" s="233"/>
      <c r="H341" s="236" t="n">
        <v>4</v>
      </c>
      <c r="I341" s="237"/>
      <c r="J341" s="233"/>
      <c r="K341" s="233"/>
      <c r="L341" s="238"/>
      <c r="M341" s="269"/>
      <c r="N341" s="270"/>
      <c r="O341" s="270"/>
      <c r="P341" s="270"/>
      <c r="Q341" s="270"/>
      <c r="R341" s="270"/>
      <c r="S341" s="270"/>
      <c r="T341" s="271"/>
      <c r="AT341" s="242" t="s">
        <v>155</v>
      </c>
      <c r="AU341" s="242" t="s">
        <v>88</v>
      </c>
      <c r="AV341" s="231" t="s">
        <v>88</v>
      </c>
      <c r="AW341" s="231" t="s">
        <v>32</v>
      </c>
      <c r="AX341" s="231" t="s">
        <v>86</v>
      </c>
      <c r="AY341" s="242" t="s">
        <v>142</v>
      </c>
    </row>
    <row r="342" s="31" customFormat="true" ht="6.9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DRdx1YaHy4qEGzQvdjKa6EfjiBFHg5TrEvo/+6VlnFpll4tW2dojr68bdxpv7qaLQMH2XlbtU+g7a5dRg/b5GQ==" saltValue="uNhqmvZXuwfAEdmsu2vUmLUWcv0fcme0x1voCsSB5LsS5DsmzLvPh1U2UhMeiT8D5YjzyLryWmWOSPwvakn0Qw==" spinCount="100000" sheet="true" password="cc35" objects="true" scenarios="true" formatColumns="false" formatRows="false" autoFilter="false"/>
  <autoFilter ref="C123:K3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4_01/115101201"/>
    <hyperlink ref="F133" r:id="rId2" display="https://podminky.urs.cz/item/CS_URS_2024_01/115101302"/>
    <hyperlink ref="F137" r:id="rId3" display="https://podminky.urs.cz/item/CS_URS_2024_01/119001421"/>
    <hyperlink ref="F144" r:id="rId4" display="https://podminky.urs.cz/item/CS_URS_2024_01/131251104"/>
    <hyperlink ref="F148" r:id="rId5" display="https://podminky.urs.cz/item/CS_URS_2024_01/132254204"/>
    <hyperlink ref="F156" r:id="rId6" display="https://podminky.urs.cz/item/CS_URS_2024_01/151101101"/>
    <hyperlink ref="F162" r:id="rId7" display="https://podminky.urs.cz/item/CS_URS_2024_01/151101111"/>
    <hyperlink ref="F166" r:id="rId8" display="https://podminky.urs.cz/item/CS_URS_2024_01/162351103"/>
    <hyperlink ref="F170" r:id="rId9" display="https://podminky.urs.cz/item/CS_URS_2024_01/162751117"/>
    <hyperlink ref="F174" r:id="rId10" display="https://podminky.urs.cz/item/CS_URS_2024_01/162751119"/>
    <hyperlink ref="F179" r:id="rId11" display="https://podminky.urs.cz/item/CS_URS_2024_01/167151111"/>
    <hyperlink ref="F183" r:id="rId12" display="https://podminky.urs.cz/item/CS_URS_2024_01/171201231"/>
    <hyperlink ref="F187" r:id="rId13" display="https://podminky.urs.cz/item/CS_URS_2024_01/174101101"/>
    <hyperlink ref="F196" r:id="rId14" display="https://podminky.urs.cz/item/CS_URS_2024_01/175151101"/>
    <hyperlink ref="F206" r:id="rId15" display="https://podminky.urs.cz/item/CS_URS_2024_01/451572111"/>
    <hyperlink ref="F213" r:id="rId16" display="https://podminky.urs.cz/item/CS_URS_2024_01/857251151"/>
    <hyperlink ref="F221" r:id="rId17" display="https://podminky.urs.cz/item/CS_URS_2024_01/871161141"/>
    <hyperlink ref="F229" r:id="rId18" display="https://podminky.urs.cz/item/CS_URS_2024_01/871241211"/>
    <hyperlink ref="F236" r:id="rId19" display="https://podminky.urs.cz/item/CS_URS_2024_01/877161118"/>
    <hyperlink ref="F242" r:id="rId20" display="https://podminky.urs.cz/item/CS_URS_2024_01/877241101"/>
    <hyperlink ref="F250" r:id="rId21" display="https://podminky.urs.cz/item/CS_URS_2024_01/877241110"/>
    <hyperlink ref="F256" r:id="rId22" display="https://podminky.urs.cz/item/CS_URS_2024_01/877241113"/>
    <hyperlink ref="F262" r:id="rId23" display="https://podminky.urs.cz/item/CS_URS_2024_01/879171111"/>
    <hyperlink ref="F269" r:id="rId24" display="https://podminky.urs.cz/item/CS_URS_2024_01/891181112"/>
    <hyperlink ref="F280" r:id="rId25" display="https://podminky.urs.cz/item/CS_URS_2024_01/891241112"/>
    <hyperlink ref="F294" r:id="rId26" display="https://podminky.urs.cz/item/CS_URS_2024_01/891247112"/>
    <hyperlink ref="F300" r:id="rId27" display="https://podminky.urs.cz/item/CS_URS_2024_01/892241111"/>
    <hyperlink ref="F304" r:id="rId28" display="https://podminky.urs.cz/item/CS_URS_2024_01/892273122"/>
    <hyperlink ref="F310" r:id="rId29" display="https://podminky.urs.cz/item/CS_URS_2024_01/893811263"/>
    <hyperlink ref="F316" r:id="rId30" display="https://podminky.urs.cz/item/CS_URS_2024_01/899721111"/>
    <hyperlink ref="F324" r:id="rId31" display="https://podminky.urs.cz/item/CS_URS_2024_01/899722112"/>
    <hyperlink ref="F331" r:id="rId32" display="https://podminky.urs.cz/item/CS_URS_2024_01/998276101"/>
    <hyperlink ref="F336" r:id="rId33" display="https://podminky.urs.cz/item/CS_URS_2024_01/013254000"/>
    <hyperlink ref="F340" r:id="rId34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280)),  2)</f>
        <v>0</v>
      </c>
      <c r="G33" s="24"/>
      <c r="H33" s="24"/>
      <c r="I33" s="141" t="n">
        <v>0.21</v>
      </c>
      <c r="J33" s="140" t="n">
        <f aca="false">ROUND(((SUM(BE125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280)),  2)</f>
        <v>0</v>
      </c>
      <c r="G34" s="24"/>
      <c r="H34" s="24"/>
      <c r="I34" s="141" t="n">
        <v>0.12</v>
      </c>
      <c r="J34" s="140" t="n">
        <f aca="false">ROUND(((SUM(BF125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2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28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2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4 - Plynovod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4</v>
      </c>
      <c r="E99" s="179"/>
      <c r="F99" s="179"/>
      <c r="G99" s="179"/>
      <c r="H99" s="179"/>
      <c r="I99" s="179"/>
      <c r="J99" s="180" t="n">
        <f aca="false">J19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6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699</v>
      </c>
      <c r="E101" s="172"/>
      <c r="F101" s="172"/>
      <c r="G101" s="172"/>
      <c r="H101" s="172"/>
      <c r="I101" s="172"/>
      <c r="J101" s="173" t="n">
        <f aca="false">J205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979</v>
      </c>
      <c r="E102" s="179"/>
      <c r="F102" s="179"/>
      <c r="G102" s="179"/>
      <c r="H102" s="179"/>
      <c r="I102" s="179"/>
      <c r="J102" s="180" t="n">
        <f aca="false">J20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60</v>
      </c>
      <c r="E103" s="172"/>
      <c r="F103" s="172"/>
      <c r="G103" s="172"/>
      <c r="H103" s="172"/>
      <c r="I103" s="172"/>
      <c r="J103" s="173" t="n">
        <f aca="false">J26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61</v>
      </c>
      <c r="E104" s="179"/>
      <c r="F104" s="179"/>
      <c r="G104" s="179"/>
      <c r="H104" s="179"/>
      <c r="I104" s="179"/>
      <c r="J104" s="180" t="n">
        <f aca="false">J27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62</v>
      </c>
      <c r="E105" s="179"/>
      <c r="F105" s="179"/>
      <c r="G105" s="179"/>
      <c r="H105" s="179"/>
      <c r="I105" s="179"/>
      <c r="J105" s="180" t="n">
        <f aca="false">J27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Ul.Vítězná, Sokolov. Výstavba technické a dopravní infrastruktur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504 - Plynovod přípoj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 p.č. 3479, 3487</v>
      </c>
      <c r="G119" s="26"/>
      <c r="H119" s="26"/>
      <c r="I119" s="17" t="s">
        <v>21</v>
      </c>
      <c r="J119" s="161" t="str">
        <f aca="false">IF(J12="","",J12)</f>
        <v>16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8</v>
      </c>
      <c r="D124" s="185" t="s">
        <v>63</v>
      </c>
      <c r="E124" s="185" t="s">
        <v>59</v>
      </c>
      <c r="F124" s="185" t="s">
        <v>60</v>
      </c>
      <c r="G124" s="185" t="s">
        <v>129</v>
      </c>
      <c r="H124" s="185" t="s">
        <v>130</v>
      </c>
      <c r="I124" s="185" t="s">
        <v>131</v>
      </c>
      <c r="J124" s="185" t="s">
        <v>118</v>
      </c>
      <c r="K124" s="186" t="s">
        <v>132</v>
      </c>
      <c r="L124" s="187"/>
      <c r="M124" s="82"/>
      <c r="N124" s="83" t="s">
        <v>42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05+P269</f>
        <v>0</v>
      </c>
      <c r="Q125" s="86"/>
      <c r="R125" s="191" t="n">
        <f aca="false">R126+R205+R269</f>
        <v>0.18592</v>
      </c>
      <c r="S125" s="86"/>
      <c r="T125" s="192" t="n">
        <f aca="false">T126+T205+T26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20</v>
      </c>
      <c r="BK125" s="193" t="n">
        <f aca="false">BK126+BK205+BK269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40</v>
      </c>
      <c r="F126" s="198" t="s">
        <v>14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94+P201</f>
        <v>0</v>
      </c>
      <c r="Q126" s="203"/>
      <c r="R126" s="204" t="n">
        <f aca="false">R127+R194+R201</f>
        <v>0.0369</v>
      </c>
      <c r="S126" s="203"/>
      <c r="T126" s="205" t="n">
        <f aca="false">T127+T194+T201</f>
        <v>0</v>
      </c>
      <c r="AR126" s="206" t="s">
        <v>86</v>
      </c>
      <c r="AT126" s="207" t="s">
        <v>77</v>
      </c>
      <c r="AU126" s="207" t="s">
        <v>78</v>
      </c>
      <c r="AY126" s="206" t="s">
        <v>142</v>
      </c>
      <c r="BK126" s="208" t="n">
        <f aca="false">BK127+BK194+BK201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93)</f>
        <v>0</v>
      </c>
      <c r="Q127" s="203"/>
      <c r="R127" s="204" t="n">
        <f aca="false">SUM(R128:R193)</f>
        <v>0.0369</v>
      </c>
      <c r="S127" s="203"/>
      <c r="T127" s="205" t="n">
        <f aca="false">SUM(T128:T193)</f>
        <v>0</v>
      </c>
      <c r="AR127" s="206" t="s">
        <v>86</v>
      </c>
      <c r="AT127" s="207" t="s">
        <v>77</v>
      </c>
      <c r="AU127" s="207" t="s">
        <v>86</v>
      </c>
      <c r="AY127" s="206" t="s">
        <v>142</v>
      </c>
      <c r="BK127" s="208" t="n">
        <f aca="false">SUM(BK128:BK193)</f>
        <v>0</v>
      </c>
    </row>
    <row r="128" s="31" customFormat="true" ht="24.15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994</v>
      </c>
      <c r="F128" s="213" t="s">
        <v>995</v>
      </c>
      <c r="G128" s="214" t="s">
        <v>208</v>
      </c>
      <c r="H128" s="215" t="n">
        <v>1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.0369</v>
      </c>
      <c r="R128" s="220" t="n">
        <f aca="false">Q128*H128</f>
        <v>0.036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153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5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29" t="s">
        <v>153</v>
      </c>
      <c r="E130" s="26"/>
      <c r="F130" s="230" t="s">
        <v>99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8</v>
      </c>
    </row>
    <row r="131" s="231" customFormat="true" ht="12.8" hidden="false" customHeight="false" outlineLevel="0" collapsed="false">
      <c r="B131" s="232"/>
      <c r="C131" s="233"/>
      <c r="D131" s="224" t="s">
        <v>155</v>
      </c>
      <c r="E131" s="234"/>
      <c r="F131" s="235" t="s">
        <v>999</v>
      </c>
      <c r="G131" s="233"/>
      <c r="H131" s="236" t="n">
        <v>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5</v>
      </c>
      <c r="AU131" s="242" t="s">
        <v>88</v>
      </c>
      <c r="AV131" s="231" t="s">
        <v>88</v>
      </c>
      <c r="AW131" s="231" t="s">
        <v>32</v>
      </c>
      <c r="AX131" s="231" t="s">
        <v>86</v>
      </c>
      <c r="AY131" s="242" t="s">
        <v>142</v>
      </c>
    </row>
    <row r="132" s="31" customFormat="true" ht="24.15" hidden="false" customHeight="true" outlineLevel="0" collapsed="false">
      <c r="A132" s="24"/>
      <c r="B132" s="25"/>
      <c r="C132" s="211" t="s">
        <v>88</v>
      </c>
      <c r="D132" s="211" t="s">
        <v>144</v>
      </c>
      <c r="E132" s="212" t="s">
        <v>1000</v>
      </c>
      <c r="F132" s="213" t="s">
        <v>1537</v>
      </c>
      <c r="G132" s="214" t="s">
        <v>240</v>
      </c>
      <c r="H132" s="215" t="n">
        <v>8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153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53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29" t="s">
        <v>153</v>
      </c>
      <c r="E134" s="26"/>
      <c r="F134" s="230" t="s">
        <v>154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8</v>
      </c>
    </row>
    <row r="135" s="231" customFormat="true" ht="12.8" hidden="false" customHeight="false" outlineLevel="0" collapsed="false">
      <c r="B135" s="232"/>
      <c r="C135" s="233"/>
      <c r="D135" s="224" t="s">
        <v>155</v>
      </c>
      <c r="E135" s="234"/>
      <c r="F135" s="235" t="s">
        <v>1004</v>
      </c>
      <c r="G135" s="233"/>
      <c r="H135" s="236" t="n">
        <v>8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5</v>
      </c>
      <c r="AU135" s="242" t="s">
        <v>88</v>
      </c>
      <c r="AV135" s="231" t="s">
        <v>88</v>
      </c>
      <c r="AW135" s="231" t="s">
        <v>32</v>
      </c>
      <c r="AX135" s="231" t="s">
        <v>86</v>
      </c>
      <c r="AY135" s="242" t="s">
        <v>142</v>
      </c>
    </row>
    <row r="136" s="31" customFormat="true" ht="24.15" hidden="false" customHeight="true" outlineLevel="0" collapsed="false">
      <c r="A136" s="24"/>
      <c r="B136" s="25"/>
      <c r="C136" s="211" t="s">
        <v>163</v>
      </c>
      <c r="D136" s="211" t="s">
        <v>144</v>
      </c>
      <c r="E136" s="212" t="s">
        <v>1541</v>
      </c>
      <c r="F136" s="213" t="s">
        <v>1542</v>
      </c>
      <c r="G136" s="214" t="s">
        <v>240</v>
      </c>
      <c r="H136" s="215" t="n">
        <v>3.375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9</v>
      </c>
      <c r="BM136" s="222" t="s">
        <v>154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54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9" t="s">
        <v>153</v>
      </c>
      <c r="E138" s="26"/>
      <c r="F138" s="230" t="s">
        <v>15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8</v>
      </c>
    </row>
    <row r="139" s="231" customFormat="true" ht="12.8" hidden="false" customHeight="false" outlineLevel="0" collapsed="false">
      <c r="B139" s="232"/>
      <c r="C139" s="233"/>
      <c r="D139" s="224" t="s">
        <v>155</v>
      </c>
      <c r="E139" s="234"/>
      <c r="F139" s="235" t="s">
        <v>1546</v>
      </c>
      <c r="G139" s="233"/>
      <c r="H139" s="236" t="n">
        <v>3.37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5</v>
      </c>
      <c r="AU139" s="242" t="s">
        <v>88</v>
      </c>
      <c r="AV139" s="231" t="s">
        <v>88</v>
      </c>
      <c r="AW139" s="231" t="s">
        <v>32</v>
      </c>
      <c r="AX139" s="231" t="s">
        <v>86</v>
      </c>
      <c r="AY139" s="242" t="s">
        <v>142</v>
      </c>
    </row>
    <row r="140" s="31" customFormat="true" ht="33" hidden="false" customHeight="true" outlineLevel="0" collapsed="false">
      <c r="A140" s="24"/>
      <c r="B140" s="25"/>
      <c r="C140" s="211" t="s">
        <v>149</v>
      </c>
      <c r="D140" s="211" t="s">
        <v>144</v>
      </c>
      <c r="E140" s="212" t="s">
        <v>1547</v>
      </c>
      <c r="F140" s="213" t="s">
        <v>1548</v>
      </c>
      <c r="G140" s="214" t="s">
        <v>240</v>
      </c>
      <c r="H140" s="215" t="n">
        <v>167.64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154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55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3</v>
      </c>
      <c r="E142" s="26"/>
      <c r="F142" s="230" t="s">
        <v>15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1552</v>
      </c>
      <c r="G143" s="233"/>
      <c r="H143" s="236" t="n">
        <v>122.7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78</v>
      </c>
      <c r="AY143" s="242" t="s">
        <v>142</v>
      </c>
    </row>
    <row r="144" s="231" customFormat="true" ht="12.8" hidden="false" customHeight="false" outlineLevel="0" collapsed="false">
      <c r="B144" s="232"/>
      <c r="C144" s="233"/>
      <c r="D144" s="224" t="s">
        <v>155</v>
      </c>
      <c r="E144" s="234"/>
      <c r="F144" s="235" t="s">
        <v>1553</v>
      </c>
      <c r="G144" s="233"/>
      <c r="H144" s="236" t="n">
        <v>44.8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5</v>
      </c>
      <c r="AU144" s="242" t="s">
        <v>88</v>
      </c>
      <c r="AV144" s="231" t="s">
        <v>88</v>
      </c>
      <c r="AW144" s="231" t="s">
        <v>32</v>
      </c>
      <c r="AX144" s="231" t="s">
        <v>78</v>
      </c>
      <c r="AY144" s="242" t="s">
        <v>142</v>
      </c>
    </row>
    <row r="145" s="243" customFormat="true" ht="12.8" hidden="false" customHeight="false" outlineLevel="0" collapsed="false">
      <c r="B145" s="244"/>
      <c r="C145" s="245"/>
      <c r="D145" s="224" t="s">
        <v>155</v>
      </c>
      <c r="E145" s="246"/>
      <c r="F145" s="247" t="s">
        <v>183</v>
      </c>
      <c r="G145" s="245"/>
      <c r="H145" s="248" t="n">
        <v>167.6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55</v>
      </c>
      <c r="AU145" s="254" t="s">
        <v>88</v>
      </c>
      <c r="AV145" s="243" t="s">
        <v>149</v>
      </c>
      <c r="AW145" s="243" t="s">
        <v>32</v>
      </c>
      <c r="AX145" s="243" t="s">
        <v>86</v>
      </c>
      <c r="AY145" s="254" t="s">
        <v>142</v>
      </c>
    </row>
    <row r="146" s="31" customFormat="true" ht="21.75" hidden="false" customHeight="true" outlineLevel="0" collapsed="false">
      <c r="A146" s="24"/>
      <c r="B146" s="25"/>
      <c r="C146" s="211" t="s">
        <v>175</v>
      </c>
      <c r="D146" s="211" t="s">
        <v>144</v>
      </c>
      <c r="E146" s="212" t="s">
        <v>1025</v>
      </c>
      <c r="F146" s="213" t="s">
        <v>1026</v>
      </c>
      <c r="G146" s="214" t="s">
        <v>147</v>
      </c>
      <c r="H146" s="215" t="n">
        <v>419.1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9</v>
      </c>
      <c r="AT146" s="222" t="s">
        <v>144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9</v>
      </c>
      <c r="BM146" s="222" t="s">
        <v>155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102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3</v>
      </c>
      <c r="E148" s="26"/>
      <c r="F148" s="230" t="s">
        <v>102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8</v>
      </c>
    </row>
    <row r="149" s="231" customFormat="true" ht="12.8" hidden="false" customHeight="false" outlineLevel="0" collapsed="false">
      <c r="B149" s="232"/>
      <c r="C149" s="233"/>
      <c r="D149" s="224" t="s">
        <v>155</v>
      </c>
      <c r="E149" s="234"/>
      <c r="F149" s="235" t="s">
        <v>1555</v>
      </c>
      <c r="G149" s="233"/>
      <c r="H149" s="236" t="n">
        <v>306.9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5</v>
      </c>
      <c r="AU149" s="242" t="s">
        <v>88</v>
      </c>
      <c r="AV149" s="231" t="s">
        <v>88</v>
      </c>
      <c r="AW149" s="231" t="s">
        <v>32</v>
      </c>
      <c r="AX149" s="231" t="s">
        <v>78</v>
      </c>
      <c r="AY149" s="242" t="s">
        <v>142</v>
      </c>
    </row>
    <row r="150" s="231" customFormat="true" ht="12.8" hidden="false" customHeight="false" outlineLevel="0" collapsed="false">
      <c r="B150" s="232"/>
      <c r="C150" s="233"/>
      <c r="D150" s="224" t="s">
        <v>155</v>
      </c>
      <c r="E150" s="234"/>
      <c r="F150" s="235" t="s">
        <v>1556</v>
      </c>
      <c r="G150" s="233"/>
      <c r="H150" s="236" t="n">
        <v>112.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5</v>
      </c>
      <c r="AU150" s="242" t="s">
        <v>88</v>
      </c>
      <c r="AV150" s="231" t="s">
        <v>88</v>
      </c>
      <c r="AW150" s="231" t="s">
        <v>32</v>
      </c>
      <c r="AX150" s="231" t="s">
        <v>78</v>
      </c>
      <c r="AY150" s="242" t="s">
        <v>142</v>
      </c>
    </row>
    <row r="151" s="243" customFormat="true" ht="12.8" hidden="false" customHeight="false" outlineLevel="0" collapsed="false">
      <c r="B151" s="244"/>
      <c r="C151" s="245"/>
      <c r="D151" s="224" t="s">
        <v>155</v>
      </c>
      <c r="E151" s="246"/>
      <c r="F151" s="247" t="s">
        <v>183</v>
      </c>
      <c r="G151" s="245"/>
      <c r="H151" s="248" t="n">
        <v>419.1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55</v>
      </c>
      <c r="AU151" s="254" t="s">
        <v>88</v>
      </c>
      <c r="AV151" s="243" t="s">
        <v>149</v>
      </c>
      <c r="AW151" s="243" t="s">
        <v>32</v>
      </c>
      <c r="AX151" s="243" t="s">
        <v>86</v>
      </c>
      <c r="AY151" s="254" t="s">
        <v>142</v>
      </c>
    </row>
    <row r="152" s="31" customFormat="true" ht="24.15" hidden="false" customHeight="true" outlineLevel="0" collapsed="false">
      <c r="A152" s="24"/>
      <c r="B152" s="25"/>
      <c r="C152" s="211" t="s">
        <v>184</v>
      </c>
      <c r="D152" s="211" t="s">
        <v>144</v>
      </c>
      <c r="E152" s="212" t="s">
        <v>1034</v>
      </c>
      <c r="F152" s="213" t="s">
        <v>1035</v>
      </c>
      <c r="G152" s="214" t="s">
        <v>147</v>
      </c>
      <c r="H152" s="215" t="n">
        <v>419.1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9</v>
      </c>
      <c r="AT152" s="222" t="s">
        <v>144</v>
      </c>
      <c r="AU152" s="222" t="s">
        <v>88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9</v>
      </c>
      <c r="BM152" s="222" t="s">
        <v>155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103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3</v>
      </c>
      <c r="E154" s="26"/>
      <c r="F154" s="230" t="s">
        <v>103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8</v>
      </c>
    </row>
    <row r="155" s="231" customFormat="true" ht="12.8" hidden="false" customHeight="false" outlineLevel="0" collapsed="false">
      <c r="B155" s="232"/>
      <c r="C155" s="233"/>
      <c r="D155" s="224" t="s">
        <v>155</v>
      </c>
      <c r="E155" s="234"/>
      <c r="F155" s="235" t="s">
        <v>1558</v>
      </c>
      <c r="G155" s="233"/>
      <c r="H155" s="236" t="n">
        <v>419.1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5</v>
      </c>
      <c r="AU155" s="242" t="s">
        <v>88</v>
      </c>
      <c r="AV155" s="231" t="s">
        <v>88</v>
      </c>
      <c r="AW155" s="231" t="s">
        <v>32</v>
      </c>
      <c r="AX155" s="231" t="s">
        <v>86</v>
      </c>
      <c r="AY155" s="242" t="s">
        <v>142</v>
      </c>
    </row>
    <row r="156" s="31" customFormat="true" ht="37.8" hidden="false" customHeight="true" outlineLevel="0" collapsed="false">
      <c r="A156" s="24"/>
      <c r="B156" s="25"/>
      <c r="C156" s="211" t="s">
        <v>191</v>
      </c>
      <c r="D156" s="211" t="s">
        <v>144</v>
      </c>
      <c r="E156" s="212" t="s">
        <v>714</v>
      </c>
      <c r="F156" s="213" t="s">
        <v>715</v>
      </c>
      <c r="G156" s="214" t="s">
        <v>240</v>
      </c>
      <c r="H156" s="215" t="n">
        <v>171.1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9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9</v>
      </c>
      <c r="BM156" s="222" t="s">
        <v>155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71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3</v>
      </c>
      <c r="E158" s="26"/>
      <c r="F158" s="230" t="s">
        <v>71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8</v>
      </c>
    </row>
    <row r="159" s="231" customFormat="true" ht="12.8" hidden="false" customHeight="false" outlineLevel="0" collapsed="false">
      <c r="B159" s="232"/>
      <c r="C159" s="233"/>
      <c r="D159" s="224" t="s">
        <v>155</v>
      </c>
      <c r="E159" s="234"/>
      <c r="F159" s="235" t="s">
        <v>1560</v>
      </c>
      <c r="G159" s="233"/>
      <c r="H159" s="236" t="n">
        <v>171.1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5</v>
      </c>
      <c r="AU159" s="242" t="s">
        <v>88</v>
      </c>
      <c r="AV159" s="231" t="s">
        <v>88</v>
      </c>
      <c r="AW159" s="231" t="s">
        <v>32</v>
      </c>
      <c r="AX159" s="231" t="s">
        <v>86</v>
      </c>
      <c r="AY159" s="242" t="s">
        <v>142</v>
      </c>
    </row>
    <row r="160" s="31" customFormat="true" ht="37.8" hidden="false" customHeight="true" outlineLevel="0" collapsed="false">
      <c r="A160" s="24"/>
      <c r="B160" s="25"/>
      <c r="C160" s="211" t="s">
        <v>198</v>
      </c>
      <c r="D160" s="211" t="s">
        <v>144</v>
      </c>
      <c r="E160" s="212" t="s">
        <v>473</v>
      </c>
      <c r="F160" s="213" t="s">
        <v>474</v>
      </c>
      <c r="G160" s="214" t="s">
        <v>240</v>
      </c>
      <c r="H160" s="215" t="n">
        <v>171.1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9</v>
      </c>
      <c r="AT160" s="222" t="s">
        <v>144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9</v>
      </c>
      <c r="BM160" s="222" t="s">
        <v>156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47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3</v>
      </c>
      <c r="E162" s="26"/>
      <c r="F162" s="230" t="s">
        <v>47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8</v>
      </c>
    </row>
    <row r="163" s="231" customFormat="true" ht="12.8" hidden="false" customHeight="false" outlineLevel="0" collapsed="false">
      <c r="B163" s="232"/>
      <c r="C163" s="233"/>
      <c r="D163" s="224" t="s">
        <v>155</v>
      </c>
      <c r="E163" s="234"/>
      <c r="F163" s="235" t="s">
        <v>1562</v>
      </c>
      <c r="G163" s="233"/>
      <c r="H163" s="236" t="n">
        <v>171.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5</v>
      </c>
      <c r="AU163" s="242" t="s">
        <v>88</v>
      </c>
      <c r="AV163" s="231" t="s">
        <v>88</v>
      </c>
      <c r="AW163" s="231" t="s">
        <v>32</v>
      </c>
      <c r="AX163" s="231" t="s">
        <v>86</v>
      </c>
      <c r="AY163" s="242" t="s">
        <v>142</v>
      </c>
    </row>
    <row r="164" s="31" customFormat="true" ht="37.8" hidden="false" customHeight="true" outlineLevel="0" collapsed="false">
      <c r="A164" s="24"/>
      <c r="B164" s="25"/>
      <c r="C164" s="211" t="s">
        <v>205</v>
      </c>
      <c r="D164" s="211" t="s">
        <v>144</v>
      </c>
      <c r="E164" s="212" t="s">
        <v>479</v>
      </c>
      <c r="F164" s="213" t="s">
        <v>480</v>
      </c>
      <c r="G164" s="214" t="s">
        <v>240</v>
      </c>
      <c r="H164" s="215" t="n">
        <v>1711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9</v>
      </c>
      <c r="BM164" s="222" t="s">
        <v>156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48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9" t="s">
        <v>153</v>
      </c>
      <c r="E166" s="26"/>
      <c r="F166" s="230" t="s">
        <v>48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8</v>
      </c>
    </row>
    <row r="167" s="231" customFormat="true" ht="12.8" hidden="false" customHeight="false" outlineLevel="0" collapsed="false">
      <c r="B167" s="232"/>
      <c r="C167" s="233"/>
      <c r="D167" s="224" t="s">
        <v>155</v>
      </c>
      <c r="E167" s="234"/>
      <c r="F167" s="235" t="s">
        <v>1562</v>
      </c>
      <c r="G167" s="233"/>
      <c r="H167" s="236" t="n">
        <v>171.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5</v>
      </c>
      <c r="AU167" s="242" t="s">
        <v>88</v>
      </c>
      <c r="AV167" s="231" t="s">
        <v>88</v>
      </c>
      <c r="AW167" s="231" t="s">
        <v>32</v>
      </c>
      <c r="AX167" s="231" t="s">
        <v>86</v>
      </c>
      <c r="AY167" s="242" t="s">
        <v>142</v>
      </c>
    </row>
    <row r="168" s="231" customFormat="true" ht="12.8" hidden="false" customHeight="false" outlineLevel="0" collapsed="false">
      <c r="B168" s="232"/>
      <c r="C168" s="233"/>
      <c r="D168" s="224" t="s">
        <v>155</v>
      </c>
      <c r="E168" s="233"/>
      <c r="F168" s="235" t="s">
        <v>1564</v>
      </c>
      <c r="G168" s="233"/>
      <c r="H168" s="236" t="n">
        <v>171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5</v>
      </c>
      <c r="AU168" s="242" t="s">
        <v>88</v>
      </c>
      <c r="AV168" s="231" t="s">
        <v>88</v>
      </c>
      <c r="AW168" s="231" t="s">
        <v>3</v>
      </c>
      <c r="AX168" s="231" t="s">
        <v>86</v>
      </c>
      <c r="AY168" s="242" t="s">
        <v>142</v>
      </c>
    </row>
    <row r="169" s="31" customFormat="true" ht="24.15" hidden="false" customHeight="true" outlineLevel="0" collapsed="false">
      <c r="A169" s="24"/>
      <c r="B169" s="25"/>
      <c r="C169" s="211" t="s">
        <v>213</v>
      </c>
      <c r="D169" s="211" t="s">
        <v>144</v>
      </c>
      <c r="E169" s="212" t="s">
        <v>485</v>
      </c>
      <c r="F169" s="213" t="s">
        <v>486</v>
      </c>
      <c r="G169" s="214" t="s">
        <v>240</v>
      </c>
      <c r="H169" s="215" t="n">
        <v>171.1</v>
      </c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9</v>
      </c>
      <c r="AT169" s="222" t="s">
        <v>144</v>
      </c>
      <c r="AU169" s="222" t="s">
        <v>88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9</v>
      </c>
      <c r="BM169" s="222" t="s">
        <v>156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48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3</v>
      </c>
      <c r="E171" s="26"/>
      <c r="F171" s="230" t="s">
        <v>48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8</v>
      </c>
    </row>
    <row r="172" s="231" customFormat="true" ht="12.8" hidden="false" customHeight="false" outlineLevel="0" collapsed="false">
      <c r="B172" s="232"/>
      <c r="C172" s="233"/>
      <c r="D172" s="224" t="s">
        <v>155</v>
      </c>
      <c r="E172" s="234"/>
      <c r="F172" s="235" t="s">
        <v>1562</v>
      </c>
      <c r="G172" s="233"/>
      <c r="H172" s="236" t="n">
        <v>171.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5</v>
      </c>
      <c r="AU172" s="242" t="s">
        <v>88</v>
      </c>
      <c r="AV172" s="231" t="s">
        <v>88</v>
      </c>
      <c r="AW172" s="231" t="s">
        <v>32</v>
      </c>
      <c r="AX172" s="231" t="s">
        <v>86</v>
      </c>
      <c r="AY172" s="242" t="s">
        <v>142</v>
      </c>
    </row>
    <row r="173" s="31" customFormat="true" ht="33" hidden="false" customHeight="true" outlineLevel="0" collapsed="false">
      <c r="A173" s="24"/>
      <c r="B173" s="25"/>
      <c r="C173" s="211" t="s">
        <v>220</v>
      </c>
      <c r="D173" s="211" t="s">
        <v>144</v>
      </c>
      <c r="E173" s="212" t="s">
        <v>490</v>
      </c>
      <c r="F173" s="213" t="s">
        <v>491</v>
      </c>
      <c r="G173" s="214" t="s">
        <v>408</v>
      </c>
      <c r="H173" s="215" t="n">
        <v>273.76</v>
      </c>
      <c r="I173" s="216"/>
      <c r="J173" s="217" t="n">
        <f aca="false">ROUND(I173*H173,2)</f>
        <v>0</v>
      </c>
      <c r="K173" s="213" t="s">
        <v>148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9</v>
      </c>
      <c r="AT173" s="222" t="s">
        <v>144</v>
      </c>
      <c r="AU173" s="222" t="s">
        <v>88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9</v>
      </c>
      <c r="BM173" s="222" t="s">
        <v>156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1</v>
      </c>
      <c r="E174" s="26"/>
      <c r="F174" s="225" t="s">
        <v>440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3</v>
      </c>
      <c r="E175" s="26"/>
      <c r="F175" s="230" t="s">
        <v>49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8</v>
      </c>
    </row>
    <row r="176" s="231" customFormat="true" ht="12.8" hidden="false" customHeight="false" outlineLevel="0" collapsed="false">
      <c r="B176" s="232"/>
      <c r="C176" s="233"/>
      <c r="D176" s="224" t="s">
        <v>155</v>
      </c>
      <c r="E176" s="234"/>
      <c r="F176" s="235" t="s">
        <v>1567</v>
      </c>
      <c r="G176" s="233"/>
      <c r="H176" s="236" t="n">
        <v>273.7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5</v>
      </c>
      <c r="AU176" s="242" t="s">
        <v>88</v>
      </c>
      <c r="AV176" s="231" t="s">
        <v>88</v>
      </c>
      <c r="AW176" s="231" t="s">
        <v>32</v>
      </c>
      <c r="AX176" s="231" t="s">
        <v>86</v>
      </c>
      <c r="AY176" s="242" t="s">
        <v>142</v>
      </c>
    </row>
    <row r="177" s="31" customFormat="true" ht="24.15" hidden="false" customHeight="true" outlineLevel="0" collapsed="false">
      <c r="A177" s="24"/>
      <c r="B177" s="25"/>
      <c r="C177" s="211" t="s">
        <v>7</v>
      </c>
      <c r="D177" s="211" t="s">
        <v>144</v>
      </c>
      <c r="E177" s="212" t="s">
        <v>727</v>
      </c>
      <c r="F177" s="213" t="s">
        <v>728</v>
      </c>
      <c r="G177" s="214" t="s">
        <v>240</v>
      </c>
      <c r="H177" s="215" t="n">
        <v>85.344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9</v>
      </c>
      <c r="AT177" s="222" t="s">
        <v>144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9</v>
      </c>
      <c r="BM177" s="222" t="s">
        <v>156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1</v>
      </c>
      <c r="E178" s="26"/>
      <c r="F178" s="225" t="s">
        <v>73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3</v>
      </c>
      <c r="E179" s="26"/>
      <c r="F179" s="230" t="s">
        <v>73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8</v>
      </c>
    </row>
    <row r="180" s="231" customFormat="true" ht="12.8" hidden="false" customHeight="false" outlineLevel="0" collapsed="false">
      <c r="B180" s="232"/>
      <c r="C180" s="233"/>
      <c r="D180" s="224" t="s">
        <v>155</v>
      </c>
      <c r="E180" s="234"/>
      <c r="F180" s="235" t="s">
        <v>1569</v>
      </c>
      <c r="G180" s="233"/>
      <c r="H180" s="236" t="n">
        <v>62.49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5</v>
      </c>
      <c r="AU180" s="242" t="s">
        <v>88</v>
      </c>
      <c r="AV180" s="231" t="s">
        <v>88</v>
      </c>
      <c r="AW180" s="231" t="s">
        <v>32</v>
      </c>
      <c r="AX180" s="231" t="s">
        <v>78</v>
      </c>
      <c r="AY180" s="242" t="s">
        <v>142</v>
      </c>
    </row>
    <row r="181" s="231" customFormat="true" ht="12.8" hidden="false" customHeight="false" outlineLevel="0" collapsed="false">
      <c r="B181" s="232"/>
      <c r="C181" s="233"/>
      <c r="D181" s="224" t="s">
        <v>155</v>
      </c>
      <c r="E181" s="234"/>
      <c r="F181" s="235" t="s">
        <v>1570</v>
      </c>
      <c r="G181" s="233"/>
      <c r="H181" s="236" t="n">
        <v>22.848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55</v>
      </c>
      <c r="AU181" s="242" t="s">
        <v>88</v>
      </c>
      <c r="AV181" s="231" t="s">
        <v>88</v>
      </c>
      <c r="AW181" s="231" t="s">
        <v>32</v>
      </c>
      <c r="AX181" s="231" t="s">
        <v>78</v>
      </c>
      <c r="AY181" s="242" t="s">
        <v>142</v>
      </c>
    </row>
    <row r="182" s="243" customFormat="true" ht="12.8" hidden="false" customHeight="false" outlineLevel="0" collapsed="false">
      <c r="B182" s="244"/>
      <c r="C182" s="245"/>
      <c r="D182" s="224" t="s">
        <v>155</v>
      </c>
      <c r="E182" s="246"/>
      <c r="F182" s="247" t="s">
        <v>183</v>
      </c>
      <c r="G182" s="245"/>
      <c r="H182" s="248" t="n">
        <v>85.344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55</v>
      </c>
      <c r="AU182" s="254" t="s">
        <v>88</v>
      </c>
      <c r="AV182" s="243" t="s">
        <v>149</v>
      </c>
      <c r="AW182" s="243" t="s">
        <v>32</v>
      </c>
      <c r="AX182" s="243" t="s">
        <v>86</v>
      </c>
      <c r="AY182" s="254" t="s">
        <v>142</v>
      </c>
    </row>
    <row r="183" s="31" customFormat="true" ht="16.5" hidden="false" customHeight="true" outlineLevel="0" collapsed="false">
      <c r="A183" s="24"/>
      <c r="B183" s="25"/>
      <c r="C183" s="255" t="s">
        <v>231</v>
      </c>
      <c r="D183" s="255" t="s">
        <v>291</v>
      </c>
      <c r="E183" s="256" t="s">
        <v>733</v>
      </c>
      <c r="F183" s="257" t="s">
        <v>734</v>
      </c>
      <c r="G183" s="258" t="s">
        <v>408</v>
      </c>
      <c r="H183" s="259" t="n">
        <v>153.612</v>
      </c>
      <c r="I183" s="260"/>
      <c r="J183" s="261" t="n">
        <f aca="false">ROUND(I183*H183,2)</f>
        <v>0</v>
      </c>
      <c r="K183" s="257"/>
      <c r="L183" s="262"/>
      <c r="M183" s="263"/>
      <c r="N183" s="264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98</v>
      </c>
      <c r="AT183" s="222" t="s">
        <v>291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9</v>
      </c>
      <c r="BM183" s="222" t="s">
        <v>1571</v>
      </c>
    </row>
    <row r="184" s="231" customFormat="true" ht="12.8" hidden="false" customHeight="false" outlineLevel="0" collapsed="false">
      <c r="B184" s="232"/>
      <c r="C184" s="233"/>
      <c r="D184" s="224" t="s">
        <v>155</v>
      </c>
      <c r="E184" s="234"/>
      <c r="F184" s="235" t="s">
        <v>1572</v>
      </c>
      <c r="G184" s="233"/>
      <c r="H184" s="236" t="n">
        <v>153.61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5</v>
      </c>
      <c r="AU184" s="242" t="s">
        <v>88</v>
      </c>
      <c r="AV184" s="231" t="s">
        <v>88</v>
      </c>
      <c r="AW184" s="231" t="s">
        <v>32</v>
      </c>
      <c r="AX184" s="231" t="s">
        <v>86</v>
      </c>
      <c r="AY184" s="242" t="s">
        <v>142</v>
      </c>
    </row>
    <row r="185" s="31" customFormat="true" ht="24.15" hidden="false" customHeight="true" outlineLevel="0" collapsed="false">
      <c r="A185" s="24"/>
      <c r="B185" s="25"/>
      <c r="C185" s="211" t="s">
        <v>237</v>
      </c>
      <c r="D185" s="211" t="s">
        <v>144</v>
      </c>
      <c r="E185" s="212" t="s">
        <v>737</v>
      </c>
      <c r="F185" s="213" t="s">
        <v>738</v>
      </c>
      <c r="G185" s="214" t="s">
        <v>240</v>
      </c>
      <c r="H185" s="215" t="n">
        <v>30.48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9</v>
      </c>
      <c r="BM185" s="222" t="s">
        <v>157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74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3</v>
      </c>
      <c r="E187" s="26"/>
      <c r="F187" s="230" t="s">
        <v>74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8</v>
      </c>
    </row>
    <row r="188" s="231" customFormat="true" ht="12.8" hidden="false" customHeight="false" outlineLevel="0" collapsed="false">
      <c r="B188" s="232"/>
      <c r="C188" s="233"/>
      <c r="D188" s="224" t="s">
        <v>155</v>
      </c>
      <c r="E188" s="234"/>
      <c r="F188" s="235" t="s">
        <v>1574</v>
      </c>
      <c r="G188" s="233"/>
      <c r="H188" s="236" t="n">
        <v>22.3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5</v>
      </c>
      <c r="AU188" s="242" t="s">
        <v>88</v>
      </c>
      <c r="AV188" s="231" t="s">
        <v>88</v>
      </c>
      <c r="AW188" s="231" t="s">
        <v>32</v>
      </c>
      <c r="AX188" s="231" t="s">
        <v>78</v>
      </c>
      <c r="AY188" s="242" t="s">
        <v>142</v>
      </c>
    </row>
    <row r="189" s="231" customFormat="true" ht="12.8" hidden="false" customHeight="false" outlineLevel="0" collapsed="false">
      <c r="B189" s="232"/>
      <c r="C189" s="233"/>
      <c r="D189" s="224" t="s">
        <v>155</v>
      </c>
      <c r="E189" s="234"/>
      <c r="F189" s="235" t="s">
        <v>1575</v>
      </c>
      <c r="G189" s="233"/>
      <c r="H189" s="236" t="n">
        <v>8.1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5</v>
      </c>
      <c r="AU189" s="242" t="s">
        <v>88</v>
      </c>
      <c r="AV189" s="231" t="s">
        <v>88</v>
      </c>
      <c r="AW189" s="231" t="s">
        <v>32</v>
      </c>
      <c r="AX189" s="231" t="s">
        <v>78</v>
      </c>
      <c r="AY189" s="242" t="s">
        <v>142</v>
      </c>
    </row>
    <row r="190" s="243" customFormat="true" ht="12.8" hidden="false" customHeight="false" outlineLevel="0" collapsed="false">
      <c r="B190" s="244"/>
      <c r="C190" s="245"/>
      <c r="D190" s="224" t="s">
        <v>155</v>
      </c>
      <c r="E190" s="246"/>
      <c r="F190" s="247" t="s">
        <v>183</v>
      </c>
      <c r="G190" s="245"/>
      <c r="H190" s="248" t="n">
        <v>30.4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5</v>
      </c>
      <c r="AU190" s="254" t="s">
        <v>88</v>
      </c>
      <c r="AV190" s="243" t="s">
        <v>149</v>
      </c>
      <c r="AW190" s="243" t="s">
        <v>32</v>
      </c>
      <c r="AX190" s="243" t="s">
        <v>86</v>
      </c>
      <c r="AY190" s="254" t="s">
        <v>142</v>
      </c>
    </row>
    <row r="191" s="31" customFormat="true" ht="16.5" hidden="false" customHeight="true" outlineLevel="0" collapsed="false">
      <c r="A191" s="24"/>
      <c r="B191" s="25"/>
      <c r="C191" s="255" t="s">
        <v>246</v>
      </c>
      <c r="D191" s="255" t="s">
        <v>291</v>
      </c>
      <c r="E191" s="256" t="s">
        <v>743</v>
      </c>
      <c r="F191" s="257" t="s">
        <v>744</v>
      </c>
      <c r="G191" s="258" t="s">
        <v>408</v>
      </c>
      <c r="H191" s="259" t="n">
        <v>54.864</v>
      </c>
      <c r="I191" s="260"/>
      <c r="J191" s="261" t="n">
        <f aca="false">ROUND(I191*H191,2)</f>
        <v>0</v>
      </c>
      <c r="K191" s="257" t="s">
        <v>148</v>
      </c>
      <c r="L191" s="262"/>
      <c r="M191" s="263"/>
      <c r="N191" s="264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98</v>
      </c>
      <c r="AT191" s="222" t="s">
        <v>291</v>
      </c>
      <c r="AU191" s="222" t="s">
        <v>88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9</v>
      </c>
      <c r="BM191" s="222" t="s">
        <v>157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1</v>
      </c>
      <c r="E192" s="26"/>
      <c r="F192" s="225" t="s">
        <v>74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8</v>
      </c>
    </row>
    <row r="193" s="231" customFormat="true" ht="12.8" hidden="false" customHeight="false" outlineLevel="0" collapsed="false">
      <c r="B193" s="232"/>
      <c r="C193" s="233"/>
      <c r="D193" s="224" t="s">
        <v>155</v>
      </c>
      <c r="E193" s="234"/>
      <c r="F193" s="235" t="s">
        <v>1577</v>
      </c>
      <c r="G193" s="233"/>
      <c r="H193" s="236" t="n">
        <v>54.86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8</v>
      </c>
      <c r="AV193" s="231" t="s">
        <v>88</v>
      </c>
      <c r="AW193" s="231" t="s">
        <v>32</v>
      </c>
      <c r="AX193" s="231" t="s">
        <v>86</v>
      </c>
      <c r="AY193" s="242" t="s">
        <v>142</v>
      </c>
    </row>
    <row r="194" s="194" customFormat="true" ht="22.8" hidden="false" customHeight="true" outlineLevel="0" collapsed="false">
      <c r="B194" s="195"/>
      <c r="C194" s="196"/>
      <c r="D194" s="197" t="s">
        <v>77</v>
      </c>
      <c r="E194" s="209" t="s">
        <v>149</v>
      </c>
      <c r="F194" s="209" t="s">
        <v>950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0)</f>
        <v>0</v>
      </c>
      <c r="Q194" s="203"/>
      <c r="R194" s="204" t="n">
        <f aca="false">SUM(R195:R200)</f>
        <v>0</v>
      </c>
      <c r="S194" s="203"/>
      <c r="T194" s="205" t="n">
        <f aca="false">SUM(T195:T200)</f>
        <v>0</v>
      </c>
      <c r="AR194" s="206" t="s">
        <v>86</v>
      </c>
      <c r="AT194" s="207" t="s">
        <v>77</v>
      </c>
      <c r="AU194" s="207" t="s">
        <v>86</v>
      </c>
      <c r="AY194" s="206" t="s">
        <v>142</v>
      </c>
      <c r="BK194" s="208" t="n">
        <f aca="false">SUM(BK195:BK200)</f>
        <v>0</v>
      </c>
    </row>
    <row r="195" s="31" customFormat="true" ht="24.15" hidden="false" customHeight="true" outlineLevel="0" collapsed="false">
      <c r="A195" s="24"/>
      <c r="B195" s="25"/>
      <c r="C195" s="211" t="s">
        <v>252</v>
      </c>
      <c r="D195" s="211" t="s">
        <v>144</v>
      </c>
      <c r="E195" s="212" t="s">
        <v>1071</v>
      </c>
      <c r="F195" s="213" t="s">
        <v>1072</v>
      </c>
      <c r="G195" s="214" t="s">
        <v>240</v>
      </c>
      <c r="H195" s="215" t="n">
        <v>10.16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9</v>
      </c>
      <c r="AT195" s="222" t="s">
        <v>144</v>
      </c>
      <c r="AU195" s="222" t="s">
        <v>88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9</v>
      </c>
      <c r="BM195" s="222" t="s">
        <v>157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1</v>
      </c>
      <c r="E196" s="26"/>
      <c r="F196" s="225" t="s">
        <v>10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29" t="s">
        <v>153</v>
      </c>
      <c r="E197" s="26"/>
      <c r="F197" s="230" t="s">
        <v>107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8</v>
      </c>
    </row>
    <row r="198" s="231" customFormat="true" ht="12.8" hidden="false" customHeight="false" outlineLevel="0" collapsed="false">
      <c r="B198" s="232"/>
      <c r="C198" s="233"/>
      <c r="D198" s="224" t="s">
        <v>155</v>
      </c>
      <c r="E198" s="234"/>
      <c r="F198" s="235" t="s">
        <v>1579</v>
      </c>
      <c r="G198" s="233"/>
      <c r="H198" s="236" t="n">
        <v>7.4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5</v>
      </c>
      <c r="AU198" s="242" t="s">
        <v>88</v>
      </c>
      <c r="AV198" s="231" t="s">
        <v>88</v>
      </c>
      <c r="AW198" s="231" t="s">
        <v>32</v>
      </c>
      <c r="AX198" s="231" t="s">
        <v>78</v>
      </c>
      <c r="AY198" s="242" t="s">
        <v>142</v>
      </c>
    </row>
    <row r="199" s="231" customFormat="true" ht="12.8" hidden="false" customHeight="false" outlineLevel="0" collapsed="false">
      <c r="B199" s="232"/>
      <c r="C199" s="233"/>
      <c r="D199" s="224" t="s">
        <v>155</v>
      </c>
      <c r="E199" s="234"/>
      <c r="F199" s="235" t="s">
        <v>1580</v>
      </c>
      <c r="G199" s="233"/>
      <c r="H199" s="236" t="n">
        <v>2.72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5</v>
      </c>
      <c r="AU199" s="242" t="s">
        <v>88</v>
      </c>
      <c r="AV199" s="231" t="s">
        <v>88</v>
      </c>
      <c r="AW199" s="231" t="s">
        <v>32</v>
      </c>
      <c r="AX199" s="231" t="s">
        <v>78</v>
      </c>
      <c r="AY199" s="242" t="s">
        <v>142</v>
      </c>
    </row>
    <row r="200" s="243" customFormat="true" ht="12.8" hidden="false" customHeight="false" outlineLevel="0" collapsed="false">
      <c r="B200" s="244"/>
      <c r="C200" s="245"/>
      <c r="D200" s="224" t="s">
        <v>155</v>
      </c>
      <c r="E200" s="246"/>
      <c r="F200" s="247" t="s">
        <v>183</v>
      </c>
      <c r="G200" s="245"/>
      <c r="H200" s="248" t="n">
        <v>10.16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5</v>
      </c>
      <c r="AU200" s="254" t="s">
        <v>88</v>
      </c>
      <c r="AV200" s="243" t="s">
        <v>149</v>
      </c>
      <c r="AW200" s="243" t="s">
        <v>32</v>
      </c>
      <c r="AX200" s="243" t="s">
        <v>86</v>
      </c>
      <c r="AY200" s="254" t="s">
        <v>142</v>
      </c>
    </row>
    <row r="201" s="194" customFormat="true" ht="22.8" hidden="false" customHeight="true" outlineLevel="0" collapsed="false">
      <c r="B201" s="195"/>
      <c r="C201" s="196"/>
      <c r="D201" s="197" t="s">
        <v>77</v>
      </c>
      <c r="E201" s="209" t="s">
        <v>450</v>
      </c>
      <c r="F201" s="209" t="s">
        <v>451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4)</f>
        <v>0</v>
      </c>
      <c r="Q201" s="203"/>
      <c r="R201" s="204" t="n">
        <f aca="false">SUM(R202:R204)</f>
        <v>0</v>
      </c>
      <c r="S201" s="203"/>
      <c r="T201" s="205" t="n">
        <f aca="false">SUM(T202:T204)</f>
        <v>0</v>
      </c>
      <c r="AR201" s="206" t="s">
        <v>86</v>
      </c>
      <c r="AT201" s="207" t="s">
        <v>77</v>
      </c>
      <c r="AU201" s="207" t="s">
        <v>86</v>
      </c>
      <c r="AY201" s="206" t="s">
        <v>142</v>
      </c>
      <c r="BK201" s="208" t="n">
        <f aca="false">SUM(BK202:BK204)</f>
        <v>0</v>
      </c>
    </row>
    <row r="202" s="31" customFormat="true" ht="24.15" hidden="false" customHeight="true" outlineLevel="0" collapsed="false">
      <c r="A202" s="24"/>
      <c r="B202" s="25"/>
      <c r="C202" s="211" t="s">
        <v>258</v>
      </c>
      <c r="D202" s="211" t="s">
        <v>144</v>
      </c>
      <c r="E202" s="212" t="s">
        <v>1527</v>
      </c>
      <c r="F202" s="213" t="s">
        <v>1528</v>
      </c>
      <c r="G202" s="214" t="s">
        <v>408</v>
      </c>
      <c r="H202" s="215" t="n">
        <v>0.037</v>
      </c>
      <c r="I202" s="216"/>
      <c r="J202" s="217" t="n">
        <f aca="false">ROUND(I202*H202,2)</f>
        <v>0</v>
      </c>
      <c r="K202" s="213" t="s">
        <v>148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9</v>
      </c>
      <c r="AT202" s="222" t="s">
        <v>144</v>
      </c>
      <c r="AU202" s="222" t="s">
        <v>88</v>
      </c>
      <c r="AY202" s="3" t="s">
        <v>14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49</v>
      </c>
      <c r="BM202" s="222" t="s">
        <v>15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51</v>
      </c>
      <c r="E203" s="26"/>
      <c r="F203" s="225" t="s">
        <v>153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8</v>
      </c>
    </row>
    <row r="204" s="31" customFormat="true" ht="12.8" hidden="false" customHeight="false" outlineLevel="0" collapsed="false">
      <c r="A204" s="24"/>
      <c r="B204" s="25"/>
      <c r="C204" s="26"/>
      <c r="D204" s="229" t="s">
        <v>153</v>
      </c>
      <c r="E204" s="26"/>
      <c r="F204" s="230" t="s">
        <v>153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8</v>
      </c>
    </row>
    <row r="205" s="194" customFormat="true" ht="25.9" hidden="false" customHeight="true" outlineLevel="0" collapsed="false">
      <c r="B205" s="195"/>
      <c r="C205" s="196"/>
      <c r="D205" s="197" t="s">
        <v>77</v>
      </c>
      <c r="E205" s="198" t="s">
        <v>291</v>
      </c>
      <c r="F205" s="198" t="s">
        <v>783</v>
      </c>
      <c r="G205" s="196"/>
      <c r="H205" s="196"/>
      <c r="I205" s="199"/>
      <c r="J205" s="200" t="n">
        <f aca="false">BK205</f>
        <v>0</v>
      </c>
      <c r="K205" s="196"/>
      <c r="L205" s="201"/>
      <c r="M205" s="202"/>
      <c r="N205" s="203"/>
      <c r="O205" s="203"/>
      <c r="P205" s="204" t="n">
        <f aca="false">P206</f>
        <v>0</v>
      </c>
      <c r="Q205" s="203"/>
      <c r="R205" s="204" t="n">
        <f aca="false">R206</f>
        <v>0.14902</v>
      </c>
      <c r="S205" s="203"/>
      <c r="T205" s="205" t="n">
        <f aca="false">T206</f>
        <v>0</v>
      </c>
      <c r="AR205" s="206" t="s">
        <v>163</v>
      </c>
      <c r="AT205" s="207" t="s">
        <v>77</v>
      </c>
      <c r="AU205" s="207" t="s">
        <v>78</v>
      </c>
      <c r="AY205" s="206" t="s">
        <v>142</v>
      </c>
      <c r="BK205" s="208" t="n">
        <f aca="false">BK206</f>
        <v>0</v>
      </c>
    </row>
    <row r="206" s="194" customFormat="true" ht="22.8" hidden="false" customHeight="true" outlineLevel="0" collapsed="false">
      <c r="B206" s="195"/>
      <c r="C206" s="196"/>
      <c r="D206" s="197" t="s">
        <v>77</v>
      </c>
      <c r="E206" s="209" t="s">
        <v>1299</v>
      </c>
      <c r="F206" s="209" t="s">
        <v>1300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68)</f>
        <v>0</v>
      </c>
      <c r="Q206" s="203"/>
      <c r="R206" s="204" t="n">
        <f aca="false">SUM(R207:R268)</f>
        <v>0.14902</v>
      </c>
      <c r="S206" s="203"/>
      <c r="T206" s="205" t="n">
        <f aca="false">SUM(T207:T268)</f>
        <v>0</v>
      </c>
      <c r="AR206" s="206" t="s">
        <v>163</v>
      </c>
      <c r="AT206" s="207" t="s">
        <v>77</v>
      </c>
      <c r="AU206" s="207" t="s">
        <v>86</v>
      </c>
      <c r="AY206" s="206" t="s">
        <v>142</v>
      </c>
      <c r="BK206" s="208" t="n">
        <f aca="false">SUM(BK207:BK268)</f>
        <v>0</v>
      </c>
    </row>
    <row r="207" s="31" customFormat="true" ht="37.8" hidden="false" customHeight="true" outlineLevel="0" collapsed="false">
      <c r="A207" s="24"/>
      <c r="B207" s="25"/>
      <c r="C207" s="211" t="s">
        <v>264</v>
      </c>
      <c r="D207" s="211" t="s">
        <v>144</v>
      </c>
      <c r="E207" s="212" t="s">
        <v>1582</v>
      </c>
      <c r="F207" s="213" t="s">
        <v>1583</v>
      </c>
      <c r="G207" s="214" t="s">
        <v>159</v>
      </c>
      <c r="H207" s="215" t="n">
        <v>2</v>
      </c>
      <c r="I207" s="216"/>
      <c r="J207" s="217" t="n">
        <f aca="false">ROUND(I207*H207,2)</f>
        <v>0</v>
      </c>
      <c r="K207" s="213" t="s">
        <v>148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.00024</v>
      </c>
      <c r="R207" s="220" t="n">
        <f aca="false">Q207*H207</f>
        <v>0.0004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749</v>
      </c>
      <c r="AT207" s="222" t="s">
        <v>144</v>
      </c>
      <c r="AU207" s="222" t="s">
        <v>88</v>
      </c>
      <c r="AY207" s="3" t="s">
        <v>14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749</v>
      </c>
      <c r="BM207" s="222" t="s">
        <v>158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1</v>
      </c>
      <c r="E208" s="26"/>
      <c r="F208" s="225" t="s">
        <v>158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29" t="s">
        <v>153</v>
      </c>
      <c r="E209" s="26"/>
      <c r="F209" s="230" t="s">
        <v>158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11" t="s">
        <v>270</v>
      </c>
      <c r="D210" s="211" t="s">
        <v>144</v>
      </c>
      <c r="E210" s="212" t="s">
        <v>1587</v>
      </c>
      <c r="F210" s="213" t="s">
        <v>1588</v>
      </c>
      <c r="G210" s="214" t="s">
        <v>208</v>
      </c>
      <c r="H210" s="215" t="n">
        <v>34</v>
      </c>
      <c r="I210" s="216"/>
      <c r="J210" s="217" t="n">
        <f aca="false">ROUND(I210*H210,2)</f>
        <v>0</v>
      </c>
      <c r="K210" s="213" t="s">
        <v>148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749</v>
      </c>
      <c r="AT210" s="222" t="s">
        <v>144</v>
      </c>
      <c r="AU210" s="222" t="s">
        <v>88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749</v>
      </c>
      <c r="BM210" s="222" t="s">
        <v>158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1</v>
      </c>
      <c r="E211" s="26"/>
      <c r="F211" s="225" t="s">
        <v>159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29" t="s">
        <v>153</v>
      </c>
      <c r="E212" s="26"/>
      <c r="F212" s="230" t="s">
        <v>159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8</v>
      </c>
    </row>
    <row r="213" s="231" customFormat="true" ht="12.8" hidden="false" customHeight="false" outlineLevel="0" collapsed="false">
      <c r="B213" s="232"/>
      <c r="C213" s="233"/>
      <c r="D213" s="224" t="s">
        <v>155</v>
      </c>
      <c r="E213" s="234"/>
      <c r="F213" s="235" t="s">
        <v>1592</v>
      </c>
      <c r="G213" s="233"/>
      <c r="H213" s="236" t="n">
        <v>34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5</v>
      </c>
      <c r="AU213" s="242" t="s">
        <v>88</v>
      </c>
      <c r="AV213" s="231" t="s">
        <v>88</v>
      </c>
      <c r="AW213" s="231" t="s">
        <v>32</v>
      </c>
      <c r="AX213" s="231" t="s">
        <v>86</v>
      </c>
      <c r="AY213" s="242" t="s">
        <v>142</v>
      </c>
    </row>
    <row r="214" s="31" customFormat="true" ht="24.15" hidden="false" customHeight="true" outlineLevel="0" collapsed="false">
      <c r="A214" s="24"/>
      <c r="B214" s="25"/>
      <c r="C214" s="211" t="s">
        <v>277</v>
      </c>
      <c r="D214" s="211" t="s">
        <v>144</v>
      </c>
      <c r="E214" s="212" t="s">
        <v>1593</v>
      </c>
      <c r="F214" s="213" t="s">
        <v>1594</v>
      </c>
      <c r="G214" s="214" t="s">
        <v>208</v>
      </c>
      <c r="H214" s="215" t="n">
        <v>93</v>
      </c>
      <c r="I214" s="216"/>
      <c r="J214" s="217" t="n">
        <f aca="false">ROUND(I214*H214,2)</f>
        <v>0</v>
      </c>
      <c r="K214" s="213" t="s">
        <v>148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749</v>
      </c>
      <c r="AT214" s="222" t="s">
        <v>144</v>
      </c>
      <c r="AU214" s="222" t="s">
        <v>88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749</v>
      </c>
      <c r="BM214" s="222" t="s">
        <v>159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1</v>
      </c>
      <c r="E215" s="26"/>
      <c r="F215" s="225" t="s">
        <v>159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29" t="s">
        <v>153</v>
      </c>
      <c r="E216" s="26"/>
      <c r="F216" s="230" t="s">
        <v>159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8</v>
      </c>
    </row>
    <row r="217" s="231" customFormat="true" ht="12.8" hidden="false" customHeight="false" outlineLevel="0" collapsed="false">
      <c r="B217" s="232"/>
      <c r="C217" s="233"/>
      <c r="D217" s="224" t="s">
        <v>155</v>
      </c>
      <c r="E217" s="234"/>
      <c r="F217" s="235" t="s">
        <v>1598</v>
      </c>
      <c r="G217" s="233"/>
      <c r="H217" s="236" t="n">
        <v>9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5</v>
      </c>
      <c r="AU217" s="242" t="s">
        <v>88</v>
      </c>
      <c r="AV217" s="231" t="s">
        <v>88</v>
      </c>
      <c r="AW217" s="231" t="s">
        <v>32</v>
      </c>
      <c r="AX217" s="231" t="s">
        <v>86</v>
      </c>
      <c r="AY217" s="242" t="s">
        <v>142</v>
      </c>
    </row>
    <row r="218" s="31" customFormat="true" ht="24.15" hidden="false" customHeight="true" outlineLevel="0" collapsed="false">
      <c r="A218" s="24"/>
      <c r="B218" s="25"/>
      <c r="C218" s="255" t="s">
        <v>6</v>
      </c>
      <c r="D218" s="255" t="s">
        <v>291</v>
      </c>
      <c r="E218" s="256" t="s">
        <v>1599</v>
      </c>
      <c r="F218" s="257" t="s">
        <v>1600</v>
      </c>
      <c r="G218" s="258" t="s">
        <v>208</v>
      </c>
      <c r="H218" s="259" t="n">
        <v>34</v>
      </c>
      <c r="I218" s="260"/>
      <c r="J218" s="261" t="n">
        <f aca="false">ROUND(I218*H218,2)</f>
        <v>0</v>
      </c>
      <c r="K218" s="257" t="s">
        <v>148</v>
      </c>
      <c r="L218" s="262"/>
      <c r="M218" s="263"/>
      <c r="N218" s="264" t="s">
        <v>43</v>
      </c>
      <c r="O218" s="74"/>
      <c r="P218" s="220" t="n">
        <f aca="false">O218*H218</f>
        <v>0</v>
      </c>
      <c r="Q218" s="220" t="n">
        <v>0.00043</v>
      </c>
      <c r="R218" s="220" t="n">
        <f aca="false">Q218*H218</f>
        <v>0.0146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793</v>
      </c>
      <c r="AT218" s="222" t="s">
        <v>291</v>
      </c>
      <c r="AU218" s="222" t="s">
        <v>88</v>
      </c>
      <c r="AY218" s="3" t="s">
        <v>14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793</v>
      </c>
      <c r="BM218" s="222" t="s">
        <v>160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1</v>
      </c>
      <c r="E219" s="26"/>
      <c r="F219" s="225" t="s">
        <v>160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55" t="s">
        <v>290</v>
      </c>
      <c r="D220" s="255" t="s">
        <v>291</v>
      </c>
      <c r="E220" s="256" t="s">
        <v>1602</v>
      </c>
      <c r="F220" s="257" t="s">
        <v>1603</v>
      </c>
      <c r="G220" s="258" t="s">
        <v>208</v>
      </c>
      <c r="H220" s="259" t="n">
        <v>93</v>
      </c>
      <c r="I220" s="260"/>
      <c r="J220" s="261" t="n">
        <f aca="false">ROUND(I220*H220,2)</f>
        <v>0</v>
      </c>
      <c r="K220" s="257" t="s">
        <v>148</v>
      </c>
      <c r="L220" s="262"/>
      <c r="M220" s="263"/>
      <c r="N220" s="264" t="s">
        <v>43</v>
      </c>
      <c r="O220" s="74"/>
      <c r="P220" s="220" t="n">
        <f aca="false">O220*H220</f>
        <v>0</v>
      </c>
      <c r="Q220" s="220" t="n">
        <v>0.00144</v>
      </c>
      <c r="R220" s="220" t="n">
        <f aca="false">Q220*H220</f>
        <v>0.1339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793</v>
      </c>
      <c r="AT220" s="222" t="s">
        <v>291</v>
      </c>
      <c r="AU220" s="222" t="s">
        <v>88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793</v>
      </c>
      <c r="BM220" s="222" t="s">
        <v>160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1</v>
      </c>
      <c r="E221" s="26"/>
      <c r="F221" s="225" t="s">
        <v>160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55" t="s">
        <v>297</v>
      </c>
      <c r="D222" s="255" t="s">
        <v>291</v>
      </c>
      <c r="E222" s="256" t="s">
        <v>1605</v>
      </c>
      <c r="F222" s="257" t="s">
        <v>1606</v>
      </c>
      <c r="G222" s="258" t="s">
        <v>693</v>
      </c>
      <c r="H222" s="259" t="n">
        <v>5</v>
      </c>
      <c r="I222" s="260"/>
      <c r="J222" s="261" t="n">
        <f aca="false">ROUND(I222*H222,2)</f>
        <v>0</v>
      </c>
      <c r="K222" s="257"/>
      <c r="L222" s="262"/>
      <c r="M222" s="263"/>
      <c r="N222" s="264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766</v>
      </c>
      <c r="AT222" s="222" t="s">
        <v>291</v>
      </c>
      <c r="AU222" s="222" t="s">
        <v>88</v>
      </c>
      <c r="AY222" s="3" t="s">
        <v>14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749</v>
      </c>
      <c r="BM222" s="222" t="s">
        <v>160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1</v>
      </c>
      <c r="E223" s="26"/>
      <c r="F223" s="225" t="s">
        <v>160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8</v>
      </c>
    </row>
    <row r="224" s="31" customFormat="true" ht="21.75" hidden="false" customHeight="true" outlineLevel="0" collapsed="false">
      <c r="A224" s="24"/>
      <c r="B224" s="25"/>
      <c r="C224" s="255" t="s">
        <v>304</v>
      </c>
      <c r="D224" s="255" t="s">
        <v>291</v>
      </c>
      <c r="E224" s="256" t="s">
        <v>1608</v>
      </c>
      <c r="F224" s="257" t="s">
        <v>1609</v>
      </c>
      <c r="G224" s="258" t="s">
        <v>693</v>
      </c>
      <c r="H224" s="259" t="n">
        <v>1</v>
      </c>
      <c r="I224" s="260"/>
      <c r="J224" s="261" t="n">
        <f aca="false">ROUND(I224*H224,2)</f>
        <v>0</v>
      </c>
      <c r="K224" s="257"/>
      <c r="L224" s="262"/>
      <c r="M224" s="263"/>
      <c r="N224" s="264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766</v>
      </c>
      <c r="AT224" s="222" t="s">
        <v>291</v>
      </c>
      <c r="AU224" s="222" t="s">
        <v>88</v>
      </c>
      <c r="AY224" s="3" t="s">
        <v>14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749</v>
      </c>
      <c r="BM224" s="222" t="s">
        <v>161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1</v>
      </c>
      <c r="E225" s="26"/>
      <c r="F225" s="225" t="s">
        <v>1609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8</v>
      </c>
    </row>
    <row r="226" s="31" customFormat="true" ht="16.5" hidden="false" customHeight="true" outlineLevel="0" collapsed="false">
      <c r="A226" s="24"/>
      <c r="B226" s="25"/>
      <c r="C226" s="255" t="s">
        <v>309</v>
      </c>
      <c r="D226" s="255" t="s">
        <v>291</v>
      </c>
      <c r="E226" s="256" t="s">
        <v>1611</v>
      </c>
      <c r="F226" s="257" t="s">
        <v>1612</v>
      </c>
      <c r="G226" s="258" t="s">
        <v>693</v>
      </c>
      <c r="H226" s="259" t="n">
        <v>5</v>
      </c>
      <c r="I226" s="260"/>
      <c r="J226" s="261" t="n">
        <f aca="false">ROUND(I226*H226,2)</f>
        <v>0</v>
      </c>
      <c r="K226" s="257"/>
      <c r="L226" s="262"/>
      <c r="M226" s="263"/>
      <c r="N226" s="264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766</v>
      </c>
      <c r="AT226" s="222" t="s">
        <v>291</v>
      </c>
      <c r="AU226" s="222" t="s">
        <v>88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749</v>
      </c>
      <c r="BM226" s="222" t="s">
        <v>1613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1</v>
      </c>
      <c r="E227" s="26"/>
      <c r="F227" s="225" t="s">
        <v>161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55" t="s">
        <v>314</v>
      </c>
      <c r="D228" s="255" t="s">
        <v>291</v>
      </c>
      <c r="E228" s="256" t="s">
        <v>1615</v>
      </c>
      <c r="F228" s="257" t="s">
        <v>1616</v>
      </c>
      <c r="G228" s="258" t="s">
        <v>693</v>
      </c>
      <c r="H228" s="259" t="n">
        <v>3</v>
      </c>
      <c r="I228" s="260"/>
      <c r="J228" s="261" t="n">
        <f aca="false">ROUND(I228*H228,2)</f>
        <v>0</v>
      </c>
      <c r="K228" s="257"/>
      <c r="L228" s="262"/>
      <c r="M228" s="263"/>
      <c r="N228" s="264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766</v>
      </c>
      <c r="AT228" s="222" t="s">
        <v>291</v>
      </c>
      <c r="AU228" s="222" t="s">
        <v>88</v>
      </c>
      <c r="AY228" s="3" t="s">
        <v>14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749</v>
      </c>
      <c r="BM228" s="222" t="s">
        <v>1617</v>
      </c>
    </row>
    <row r="229" s="31" customFormat="true" ht="16.5" hidden="false" customHeight="true" outlineLevel="0" collapsed="false">
      <c r="A229" s="24"/>
      <c r="B229" s="25"/>
      <c r="C229" s="255" t="s">
        <v>321</v>
      </c>
      <c r="D229" s="255" t="s">
        <v>291</v>
      </c>
      <c r="E229" s="256" t="s">
        <v>1618</v>
      </c>
      <c r="F229" s="257" t="s">
        <v>1619</v>
      </c>
      <c r="G229" s="258" t="s">
        <v>693</v>
      </c>
      <c r="H229" s="259" t="n">
        <v>3</v>
      </c>
      <c r="I229" s="260"/>
      <c r="J229" s="261" t="n">
        <f aca="false">ROUND(I229*H229,2)</f>
        <v>0</v>
      </c>
      <c r="K229" s="257"/>
      <c r="L229" s="262"/>
      <c r="M229" s="263"/>
      <c r="N229" s="264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766</v>
      </c>
      <c r="AT229" s="222" t="s">
        <v>291</v>
      </c>
      <c r="AU229" s="222" t="s">
        <v>88</v>
      </c>
      <c r="AY229" s="3" t="s">
        <v>14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749</v>
      </c>
      <c r="BM229" s="222" t="s">
        <v>162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1</v>
      </c>
      <c r="E230" s="26"/>
      <c r="F230" s="225" t="s">
        <v>162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55" t="s">
        <v>327</v>
      </c>
      <c r="D231" s="255" t="s">
        <v>291</v>
      </c>
      <c r="E231" s="256" t="s">
        <v>1622</v>
      </c>
      <c r="F231" s="257" t="s">
        <v>1623</v>
      </c>
      <c r="G231" s="258" t="s">
        <v>693</v>
      </c>
      <c r="H231" s="259" t="n">
        <v>2</v>
      </c>
      <c r="I231" s="260"/>
      <c r="J231" s="261" t="n">
        <f aca="false">ROUND(I231*H231,2)</f>
        <v>0</v>
      </c>
      <c r="K231" s="257"/>
      <c r="L231" s="262"/>
      <c r="M231" s="263"/>
      <c r="N231" s="264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766</v>
      </c>
      <c r="AT231" s="222" t="s">
        <v>291</v>
      </c>
      <c r="AU231" s="222" t="s">
        <v>88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749</v>
      </c>
      <c r="BM231" s="222" t="s">
        <v>1624</v>
      </c>
    </row>
    <row r="232" s="31" customFormat="true" ht="16.5" hidden="false" customHeight="true" outlineLevel="0" collapsed="false">
      <c r="A232" s="24"/>
      <c r="B232" s="25"/>
      <c r="C232" s="255" t="s">
        <v>333</v>
      </c>
      <c r="D232" s="255" t="s">
        <v>291</v>
      </c>
      <c r="E232" s="256" t="s">
        <v>1625</v>
      </c>
      <c r="F232" s="257" t="s">
        <v>1626</v>
      </c>
      <c r="G232" s="258" t="s">
        <v>693</v>
      </c>
      <c r="H232" s="259" t="n">
        <v>5</v>
      </c>
      <c r="I232" s="260"/>
      <c r="J232" s="261" t="n">
        <f aca="false">ROUND(I232*H232,2)</f>
        <v>0</v>
      </c>
      <c r="K232" s="257"/>
      <c r="L232" s="262"/>
      <c r="M232" s="263"/>
      <c r="N232" s="264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766</v>
      </c>
      <c r="AT232" s="222" t="s">
        <v>291</v>
      </c>
      <c r="AU232" s="222" t="s">
        <v>88</v>
      </c>
      <c r="AY232" s="3" t="s">
        <v>14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749</v>
      </c>
      <c r="BM232" s="222" t="s">
        <v>162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1</v>
      </c>
      <c r="E233" s="26"/>
      <c r="F233" s="225" t="s">
        <v>162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55" t="s">
        <v>338</v>
      </c>
      <c r="D234" s="255" t="s">
        <v>291</v>
      </c>
      <c r="E234" s="256" t="s">
        <v>1629</v>
      </c>
      <c r="F234" s="257" t="s">
        <v>1630</v>
      </c>
      <c r="G234" s="258" t="s">
        <v>693</v>
      </c>
      <c r="H234" s="259" t="n">
        <v>1</v>
      </c>
      <c r="I234" s="260"/>
      <c r="J234" s="261" t="n">
        <f aca="false">ROUND(I234*H234,2)</f>
        <v>0</v>
      </c>
      <c r="K234" s="257"/>
      <c r="L234" s="262"/>
      <c r="M234" s="263"/>
      <c r="N234" s="264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766</v>
      </c>
      <c r="AT234" s="222" t="s">
        <v>291</v>
      </c>
      <c r="AU234" s="222" t="s">
        <v>88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749</v>
      </c>
      <c r="BM234" s="222" t="s">
        <v>163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1</v>
      </c>
      <c r="E235" s="26"/>
      <c r="F235" s="225" t="s">
        <v>163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55" t="s">
        <v>344</v>
      </c>
      <c r="D236" s="255" t="s">
        <v>291</v>
      </c>
      <c r="E236" s="256" t="s">
        <v>1633</v>
      </c>
      <c r="F236" s="257" t="s">
        <v>1634</v>
      </c>
      <c r="G236" s="258" t="s">
        <v>693</v>
      </c>
      <c r="H236" s="259" t="n">
        <v>1</v>
      </c>
      <c r="I236" s="260"/>
      <c r="J236" s="261" t="n">
        <f aca="false">ROUND(I236*H236,2)</f>
        <v>0</v>
      </c>
      <c r="K236" s="257"/>
      <c r="L236" s="262"/>
      <c r="M236" s="263"/>
      <c r="N236" s="264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766</v>
      </c>
      <c r="AT236" s="222" t="s">
        <v>291</v>
      </c>
      <c r="AU236" s="222" t="s">
        <v>88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749</v>
      </c>
      <c r="BM236" s="222" t="s">
        <v>1635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1</v>
      </c>
      <c r="E237" s="26"/>
      <c r="F237" s="225" t="s">
        <v>163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8</v>
      </c>
    </row>
    <row r="238" s="31" customFormat="true" ht="24.15" hidden="false" customHeight="true" outlineLevel="0" collapsed="false">
      <c r="A238" s="24"/>
      <c r="B238" s="25"/>
      <c r="C238" s="255" t="s">
        <v>348</v>
      </c>
      <c r="D238" s="255" t="s">
        <v>291</v>
      </c>
      <c r="E238" s="256" t="s">
        <v>1637</v>
      </c>
      <c r="F238" s="257" t="s">
        <v>1638</v>
      </c>
      <c r="G238" s="258" t="s">
        <v>693</v>
      </c>
      <c r="H238" s="259" t="n">
        <v>5</v>
      </c>
      <c r="I238" s="260"/>
      <c r="J238" s="261" t="n">
        <f aca="false">ROUND(I238*H238,2)</f>
        <v>0</v>
      </c>
      <c r="K238" s="257"/>
      <c r="L238" s="262"/>
      <c r="M238" s="263"/>
      <c r="N238" s="264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766</v>
      </c>
      <c r="AT238" s="222" t="s">
        <v>291</v>
      </c>
      <c r="AU238" s="222" t="s">
        <v>88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749</v>
      </c>
      <c r="BM238" s="222" t="s">
        <v>1639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1</v>
      </c>
      <c r="E239" s="26"/>
      <c r="F239" s="225" t="s">
        <v>164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55" t="s">
        <v>355</v>
      </c>
      <c r="D240" s="255" t="s">
        <v>291</v>
      </c>
      <c r="E240" s="256" t="s">
        <v>1641</v>
      </c>
      <c r="F240" s="257" t="s">
        <v>1642</v>
      </c>
      <c r="G240" s="258" t="s">
        <v>693</v>
      </c>
      <c r="H240" s="259" t="n">
        <v>5</v>
      </c>
      <c r="I240" s="260"/>
      <c r="J240" s="261" t="n">
        <f aca="false">ROUND(I240*H240,2)</f>
        <v>0</v>
      </c>
      <c r="K240" s="257"/>
      <c r="L240" s="262"/>
      <c r="M240" s="263"/>
      <c r="N240" s="264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766</v>
      </c>
      <c r="AT240" s="222" t="s">
        <v>291</v>
      </c>
      <c r="AU240" s="222" t="s">
        <v>88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749</v>
      </c>
      <c r="BM240" s="222" t="s">
        <v>164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1</v>
      </c>
      <c r="E241" s="26"/>
      <c r="F241" s="225" t="s">
        <v>164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8</v>
      </c>
    </row>
    <row r="242" s="31" customFormat="true" ht="24.15" hidden="false" customHeight="true" outlineLevel="0" collapsed="false">
      <c r="A242" s="24"/>
      <c r="B242" s="25"/>
      <c r="C242" s="211" t="s">
        <v>361</v>
      </c>
      <c r="D242" s="211" t="s">
        <v>144</v>
      </c>
      <c r="E242" s="212" t="s">
        <v>1644</v>
      </c>
      <c r="F242" s="213" t="s">
        <v>1645</v>
      </c>
      <c r="G242" s="214" t="s">
        <v>159</v>
      </c>
      <c r="H242" s="215" t="n">
        <v>25</v>
      </c>
      <c r="I242" s="216"/>
      <c r="J242" s="217" t="n">
        <f aca="false">ROUND(I242*H242,2)</f>
        <v>0</v>
      </c>
      <c r="K242" s="213" t="s">
        <v>148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749</v>
      </c>
      <c r="AT242" s="222" t="s">
        <v>144</v>
      </c>
      <c r="AU242" s="222" t="s">
        <v>88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749</v>
      </c>
      <c r="BM242" s="222" t="s">
        <v>164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1</v>
      </c>
      <c r="E243" s="26"/>
      <c r="F243" s="225" t="s">
        <v>164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3</v>
      </c>
      <c r="E244" s="26"/>
      <c r="F244" s="230" t="s">
        <v>164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8</v>
      </c>
    </row>
    <row r="245" s="31" customFormat="true" ht="24.15" hidden="false" customHeight="true" outlineLevel="0" collapsed="false">
      <c r="A245" s="24"/>
      <c r="B245" s="25"/>
      <c r="C245" s="211" t="s">
        <v>370</v>
      </c>
      <c r="D245" s="211" t="s">
        <v>144</v>
      </c>
      <c r="E245" s="212" t="s">
        <v>1649</v>
      </c>
      <c r="F245" s="213" t="s">
        <v>1650</v>
      </c>
      <c r="G245" s="214" t="s">
        <v>159</v>
      </c>
      <c r="H245" s="215" t="n">
        <v>11</v>
      </c>
      <c r="I245" s="216"/>
      <c r="J245" s="217" t="n">
        <f aca="false">ROUND(I245*H245,2)</f>
        <v>0</v>
      </c>
      <c r="K245" s="213" t="s">
        <v>148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749</v>
      </c>
      <c r="AT245" s="222" t="s">
        <v>144</v>
      </c>
      <c r="AU245" s="222" t="s">
        <v>88</v>
      </c>
      <c r="AY245" s="3" t="s">
        <v>14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749</v>
      </c>
      <c r="BM245" s="222" t="s">
        <v>165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1</v>
      </c>
      <c r="E246" s="26"/>
      <c r="F246" s="225" t="s">
        <v>165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29" t="s">
        <v>153</v>
      </c>
      <c r="E247" s="26"/>
      <c r="F247" s="230" t="s">
        <v>165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8</v>
      </c>
    </row>
    <row r="248" s="31" customFormat="true" ht="21.75" hidden="false" customHeight="true" outlineLevel="0" collapsed="false">
      <c r="A248" s="24"/>
      <c r="B248" s="25"/>
      <c r="C248" s="211" t="s">
        <v>377</v>
      </c>
      <c r="D248" s="211" t="s">
        <v>144</v>
      </c>
      <c r="E248" s="212" t="s">
        <v>1654</v>
      </c>
      <c r="F248" s="213" t="s">
        <v>1655</v>
      </c>
      <c r="G248" s="214" t="s">
        <v>208</v>
      </c>
      <c r="H248" s="215" t="n">
        <v>127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749</v>
      </c>
      <c r="AT248" s="222" t="s">
        <v>144</v>
      </c>
      <c r="AU248" s="222" t="s">
        <v>88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749</v>
      </c>
      <c r="BM248" s="222" t="s">
        <v>1656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1657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29" t="s">
        <v>153</v>
      </c>
      <c r="E250" s="26"/>
      <c r="F250" s="230" t="s">
        <v>165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8</v>
      </c>
    </row>
    <row r="251" s="231" customFormat="true" ht="12.8" hidden="false" customHeight="false" outlineLevel="0" collapsed="false">
      <c r="B251" s="232"/>
      <c r="C251" s="233"/>
      <c r="D251" s="224" t="s">
        <v>155</v>
      </c>
      <c r="E251" s="234"/>
      <c r="F251" s="235" t="s">
        <v>1659</v>
      </c>
      <c r="G251" s="233"/>
      <c r="H251" s="236" t="n">
        <v>127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55</v>
      </c>
      <c r="AU251" s="242" t="s">
        <v>88</v>
      </c>
      <c r="AV251" s="231" t="s">
        <v>88</v>
      </c>
      <c r="AW251" s="231" t="s">
        <v>32</v>
      </c>
      <c r="AX251" s="231" t="s">
        <v>86</v>
      </c>
      <c r="AY251" s="242" t="s">
        <v>142</v>
      </c>
    </row>
    <row r="252" s="31" customFormat="true" ht="16.5" hidden="false" customHeight="true" outlineLevel="0" collapsed="false">
      <c r="A252" s="24"/>
      <c r="B252" s="25"/>
      <c r="C252" s="211" t="s">
        <v>383</v>
      </c>
      <c r="D252" s="211" t="s">
        <v>144</v>
      </c>
      <c r="E252" s="212" t="s">
        <v>1660</v>
      </c>
      <c r="F252" s="213" t="s">
        <v>1661</v>
      </c>
      <c r="G252" s="214" t="s">
        <v>870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749</v>
      </c>
      <c r="AT252" s="222" t="s">
        <v>144</v>
      </c>
      <c r="AU252" s="222" t="s">
        <v>88</v>
      </c>
      <c r="AY252" s="3" t="s">
        <v>14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749</v>
      </c>
      <c r="BM252" s="222" t="s">
        <v>166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1</v>
      </c>
      <c r="E253" s="26"/>
      <c r="F253" s="225" t="s">
        <v>1661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11" t="s">
        <v>389</v>
      </c>
      <c r="D254" s="211" t="s">
        <v>144</v>
      </c>
      <c r="E254" s="212" t="s">
        <v>1663</v>
      </c>
      <c r="F254" s="213" t="s">
        <v>1664</v>
      </c>
      <c r="G254" s="214" t="s">
        <v>870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749</v>
      </c>
      <c r="AT254" s="222" t="s">
        <v>144</v>
      </c>
      <c r="AU254" s="222" t="s">
        <v>88</v>
      </c>
      <c r="AY254" s="3" t="s">
        <v>14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749</v>
      </c>
      <c r="BM254" s="222" t="s">
        <v>1665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1</v>
      </c>
      <c r="E255" s="26"/>
      <c r="F255" s="225" t="s">
        <v>166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8</v>
      </c>
    </row>
    <row r="256" s="31" customFormat="true" ht="21.75" hidden="false" customHeight="true" outlineLevel="0" collapsed="false">
      <c r="A256" s="24"/>
      <c r="B256" s="25"/>
      <c r="C256" s="211" t="s">
        <v>396</v>
      </c>
      <c r="D256" s="211" t="s">
        <v>144</v>
      </c>
      <c r="E256" s="212" t="s">
        <v>1666</v>
      </c>
      <c r="F256" s="213" t="s">
        <v>1667</v>
      </c>
      <c r="G256" s="214" t="s">
        <v>870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749</v>
      </c>
      <c r="AT256" s="222" t="s">
        <v>144</v>
      </c>
      <c r="AU256" s="222" t="s">
        <v>88</v>
      </c>
      <c r="AY256" s="3" t="s">
        <v>14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749</v>
      </c>
      <c r="BM256" s="222" t="s">
        <v>166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1</v>
      </c>
      <c r="E257" s="26"/>
      <c r="F257" s="225" t="s">
        <v>166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8</v>
      </c>
    </row>
    <row r="258" s="31" customFormat="true" ht="16.5" hidden="false" customHeight="true" outlineLevel="0" collapsed="false">
      <c r="A258" s="24"/>
      <c r="B258" s="25"/>
      <c r="C258" s="211" t="s">
        <v>405</v>
      </c>
      <c r="D258" s="211" t="s">
        <v>144</v>
      </c>
      <c r="E258" s="212" t="s">
        <v>1669</v>
      </c>
      <c r="F258" s="213" t="s">
        <v>1670</v>
      </c>
      <c r="G258" s="214" t="s">
        <v>693</v>
      </c>
      <c r="H258" s="215" t="n">
        <v>7</v>
      </c>
      <c r="I258" s="216"/>
      <c r="J258" s="217" t="n">
        <f aca="false">ROUND(I258*H258,2)</f>
        <v>0</v>
      </c>
      <c r="K258" s="213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749</v>
      </c>
      <c r="AT258" s="222" t="s">
        <v>144</v>
      </c>
      <c r="AU258" s="222" t="s">
        <v>88</v>
      </c>
      <c r="AY258" s="3" t="s">
        <v>14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749</v>
      </c>
      <c r="BM258" s="222" t="s">
        <v>167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1</v>
      </c>
      <c r="E259" s="26"/>
      <c r="F259" s="225" t="s">
        <v>1670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55" t="s">
        <v>412</v>
      </c>
      <c r="D260" s="255" t="s">
        <v>291</v>
      </c>
      <c r="E260" s="256" t="s">
        <v>1672</v>
      </c>
      <c r="F260" s="257" t="s">
        <v>1673</v>
      </c>
      <c r="G260" s="258" t="s">
        <v>208</v>
      </c>
      <c r="H260" s="259" t="n">
        <v>127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766</v>
      </c>
      <c r="AT260" s="222" t="s">
        <v>291</v>
      </c>
      <c r="AU260" s="222" t="s">
        <v>88</v>
      </c>
      <c r="AY260" s="3" t="s">
        <v>14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749</v>
      </c>
      <c r="BM260" s="222" t="s">
        <v>1674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1</v>
      </c>
      <c r="E261" s="26"/>
      <c r="F261" s="225" t="s">
        <v>167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8</v>
      </c>
    </row>
    <row r="262" s="231" customFormat="true" ht="12.8" hidden="false" customHeight="false" outlineLevel="0" collapsed="false">
      <c r="B262" s="232"/>
      <c r="C262" s="233"/>
      <c r="D262" s="224" t="s">
        <v>155</v>
      </c>
      <c r="E262" s="234"/>
      <c r="F262" s="235" t="s">
        <v>1675</v>
      </c>
      <c r="G262" s="233"/>
      <c r="H262" s="236" t="n">
        <v>127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5</v>
      </c>
      <c r="AU262" s="242" t="s">
        <v>88</v>
      </c>
      <c r="AV262" s="231" t="s">
        <v>88</v>
      </c>
      <c r="AW262" s="231" t="s">
        <v>32</v>
      </c>
      <c r="AX262" s="231" t="s">
        <v>86</v>
      </c>
      <c r="AY262" s="242" t="s">
        <v>142</v>
      </c>
    </row>
    <row r="263" s="31" customFormat="true" ht="21.75" hidden="false" customHeight="true" outlineLevel="0" collapsed="false">
      <c r="A263" s="24"/>
      <c r="B263" s="25"/>
      <c r="C263" s="211" t="s">
        <v>419</v>
      </c>
      <c r="D263" s="211" t="s">
        <v>144</v>
      </c>
      <c r="E263" s="212" t="s">
        <v>1676</v>
      </c>
      <c r="F263" s="213" t="s">
        <v>1677</v>
      </c>
      <c r="G263" s="214" t="s">
        <v>870</v>
      </c>
      <c r="H263" s="215" t="n">
        <v>1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749</v>
      </c>
      <c r="AT263" s="222" t="s">
        <v>144</v>
      </c>
      <c r="AU263" s="222" t="s">
        <v>88</v>
      </c>
      <c r="AY263" s="3" t="s">
        <v>14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749</v>
      </c>
      <c r="BM263" s="222" t="s">
        <v>167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1</v>
      </c>
      <c r="E264" s="26"/>
      <c r="F264" s="225" t="s">
        <v>167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8</v>
      </c>
    </row>
    <row r="265" s="31" customFormat="true" ht="16.5" hidden="false" customHeight="true" outlineLevel="0" collapsed="false">
      <c r="A265" s="24"/>
      <c r="B265" s="25"/>
      <c r="C265" s="211" t="s">
        <v>395</v>
      </c>
      <c r="D265" s="211" t="s">
        <v>144</v>
      </c>
      <c r="E265" s="212" t="s">
        <v>1679</v>
      </c>
      <c r="F265" s="213" t="s">
        <v>1680</v>
      </c>
      <c r="G265" s="214" t="s">
        <v>870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749</v>
      </c>
      <c r="AT265" s="222" t="s">
        <v>144</v>
      </c>
      <c r="AU265" s="222" t="s">
        <v>88</v>
      </c>
      <c r="AY265" s="3" t="s">
        <v>14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749</v>
      </c>
      <c r="BM265" s="222" t="s">
        <v>16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1</v>
      </c>
      <c r="E266" s="26"/>
      <c r="F266" s="225" t="s">
        <v>168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8</v>
      </c>
    </row>
    <row r="267" s="31" customFormat="true" ht="16.5" hidden="false" customHeight="true" outlineLevel="0" collapsed="false">
      <c r="A267" s="24"/>
      <c r="B267" s="25"/>
      <c r="C267" s="211" t="s">
        <v>431</v>
      </c>
      <c r="D267" s="211" t="s">
        <v>144</v>
      </c>
      <c r="E267" s="212" t="s">
        <v>1682</v>
      </c>
      <c r="F267" s="213" t="s">
        <v>1683</v>
      </c>
      <c r="G267" s="214" t="s">
        <v>870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749</v>
      </c>
      <c r="AT267" s="222" t="s">
        <v>144</v>
      </c>
      <c r="AU267" s="222" t="s">
        <v>88</v>
      </c>
      <c r="AY267" s="3" t="s">
        <v>14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749</v>
      </c>
      <c r="BM267" s="222" t="s">
        <v>168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1</v>
      </c>
      <c r="E268" s="26"/>
      <c r="F268" s="225" t="s">
        <v>168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8</v>
      </c>
    </row>
    <row r="269" s="194" customFormat="true" ht="25.9" hidden="false" customHeight="true" outlineLevel="0" collapsed="false">
      <c r="B269" s="195"/>
      <c r="C269" s="196"/>
      <c r="D269" s="197" t="s">
        <v>77</v>
      </c>
      <c r="E269" s="198" t="s">
        <v>111</v>
      </c>
      <c r="F269" s="198" t="s">
        <v>680</v>
      </c>
      <c r="G269" s="196"/>
      <c r="H269" s="196"/>
      <c r="I269" s="199"/>
      <c r="J269" s="200" t="n">
        <f aca="false">BK269</f>
        <v>0</v>
      </c>
      <c r="K269" s="196"/>
      <c r="L269" s="201"/>
      <c r="M269" s="202"/>
      <c r="N269" s="203"/>
      <c r="O269" s="203"/>
      <c r="P269" s="204" t="n">
        <f aca="false">P270+P276</f>
        <v>0</v>
      </c>
      <c r="Q269" s="203"/>
      <c r="R269" s="204" t="n">
        <f aca="false">R270+R276</f>
        <v>0</v>
      </c>
      <c r="S269" s="203"/>
      <c r="T269" s="205" t="n">
        <f aca="false">T270+T276</f>
        <v>0</v>
      </c>
      <c r="AR269" s="206" t="s">
        <v>175</v>
      </c>
      <c r="AT269" s="207" t="s">
        <v>77</v>
      </c>
      <c r="AU269" s="207" t="s">
        <v>78</v>
      </c>
      <c r="AY269" s="206" t="s">
        <v>142</v>
      </c>
      <c r="BK269" s="208" t="n">
        <f aca="false">BK270+BK276</f>
        <v>0</v>
      </c>
    </row>
    <row r="270" s="194" customFormat="true" ht="22.8" hidden="false" customHeight="true" outlineLevel="0" collapsed="false">
      <c r="B270" s="195"/>
      <c r="C270" s="196"/>
      <c r="D270" s="197" t="s">
        <v>77</v>
      </c>
      <c r="E270" s="209" t="s">
        <v>681</v>
      </c>
      <c r="F270" s="209" t="s">
        <v>682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5)</f>
        <v>0</v>
      </c>
      <c r="Q270" s="203"/>
      <c r="R270" s="204" t="n">
        <f aca="false">SUM(R271:R275)</f>
        <v>0</v>
      </c>
      <c r="S270" s="203"/>
      <c r="T270" s="205" t="n">
        <f aca="false">SUM(T271:T275)</f>
        <v>0</v>
      </c>
      <c r="AR270" s="206" t="s">
        <v>175</v>
      </c>
      <c r="AT270" s="207" t="s">
        <v>77</v>
      </c>
      <c r="AU270" s="207" t="s">
        <v>86</v>
      </c>
      <c r="AY270" s="206" t="s">
        <v>142</v>
      </c>
      <c r="BK270" s="208" t="n">
        <f aca="false">SUM(BK271:BK275)</f>
        <v>0</v>
      </c>
    </row>
    <row r="271" s="31" customFormat="true" ht="16.5" hidden="false" customHeight="true" outlineLevel="0" collapsed="false">
      <c r="A271" s="24"/>
      <c r="B271" s="25"/>
      <c r="C271" s="211" t="s">
        <v>438</v>
      </c>
      <c r="D271" s="211" t="s">
        <v>144</v>
      </c>
      <c r="E271" s="212" t="s">
        <v>1685</v>
      </c>
      <c r="F271" s="213" t="s">
        <v>1686</v>
      </c>
      <c r="G271" s="214" t="s">
        <v>1687</v>
      </c>
      <c r="H271" s="215" t="n">
        <v>1</v>
      </c>
      <c r="I271" s="216"/>
      <c r="J271" s="217" t="n">
        <f aca="false">ROUND(I271*H271,2)</f>
        <v>0</v>
      </c>
      <c r="K271" s="213" t="s">
        <v>788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686</v>
      </c>
      <c r="AT271" s="222" t="s">
        <v>144</v>
      </c>
      <c r="AU271" s="222" t="s">
        <v>88</v>
      </c>
      <c r="AY271" s="3" t="s">
        <v>14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686</v>
      </c>
      <c r="BM271" s="222" t="s">
        <v>1688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1</v>
      </c>
      <c r="E272" s="26"/>
      <c r="F272" s="225" t="s">
        <v>168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8</v>
      </c>
    </row>
    <row r="273" s="31" customFormat="true" ht="16.5" hidden="false" customHeight="true" outlineLevel="0" collapsed="false">
      <c r="A273" s="24"/>
      <c r="B273" s="25"/>
      <c r="C273" s="211" t="s">
        <v>444</v>
      </c>
      <c r="D273" s="211" t="s">
        <v>144</v>
      </c>
      <c r="E273" s="212" t="s">
        <v>683</v>
      </c>
      <c r="F273" s="213" t="s">
        <v>684</v>
      </c>
      <c r="G273" s="214" t="s">
        <v>685</v>
      </c>
      <c r="H273" s="215" t="n">
        <v>1</v>
      </c>
      <c r="I273" s="216"/>
      <c r="J273" s="217" t="n">
        <f aca="false">ROUND(I273*H273,2)</f>
        <v>0</v>
      </c>
      <c r="K273" s="213" t="s">
        <v>148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686</v>
      </c>
      <c r="AT273" s="222" t="s">
        <v>144</v>
      </c>
      <c r="AU273" s="222" t="s">
        <v>88</v>
      </c>
      <c r="AY273" s="3" t="s">
        <v>14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686</v>
      </c>
      <c r="BM273" s="222" t="s">
        <v>168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1</v>
      </c>
      <c r="E274" s="26"/>
      <c r="F274" s="225" t="s">
        <v>68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29" t="s">
        <v>153</v>
      </c>
      <c r="E275" s="26"/>
      <c r="F275" s="230" t="s">
        <v>68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8</v>
      </c>
    </row>
    <row r="276" s="194" customFormat="true" ht="22.8" hidden="false" customHeight="true" outlineLevel="0" collapsed="false">
      <c r="B276" s="195"/>
      <c r="C276" s="196"/>
      <c r="D276" s="197" t="s">
        <v>77</v>
      </c>
      <c r="E276" s="209" t="s">
        <v>689</v>
      </c>
      <c r="F276" s="209" t="s">
        <v>690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0)</f>
        <v>0</v>
      </c>
      <c r="Q276" s="203"/>
      <c r="R276" s="204" t="n">
        <f aca="false">SUM(R277:R280)</f>
        <v>0</v>
      </c>
      <c r="S276" s="203"/>
      <c r="T276" s="205" t="n">
        <f aca="false">SUM(T277:T280)</f>
        <v>0</v>
      </c>
      <c r="AR276" s="206" t="s">
        <v>175</v>
      </c>
      <c r="AT276" s="207" t="s">
        <v>77</v>
      </c>
      <c r="AU276" s="207" t="s">
        <v>86</v>
      </c>
      <c r="AY276" s="206" t="s">
        <v>142</v>
      </c>
      <c r="BK276" s="208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211" t="s">
        <v>452</v>
      </c>
      <c r="D277" s="211" t="s">
        <v>144</v>
      </c>
      <c r="E277" s="212" t="s">
        <v>868</v>
      </c>
      <c r="F277" s="213" t="s">
        <v>869</v>
      </c>
      <c r="G277" s="214" t="s">
        <v>870</v>
      </c>
      <c r="H277" s="215" t="n">
        <v>1</v>
      </c>
      <c r="I277" s="216"/>
      <c r="J277" s="217" t="n">
        <f aca="false">ROUND(I277*H277,2)</f>
        <v>0</v>
      </c>
      <c r="K277" s="213" t="s">
        <v>788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686</v>
      </c>
      <c r="AT277" s="222" t="s">
        <v>144</v>
      </c>
      <c r="AU277" s="222" t="s">
        <v>88</v>
      </c>
      <c r="AY277" s="3" t="s">
        <v>14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686</v>
      </c>
      <c r="BM277" s="222" t="s">
        <v>169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1</v>
      </c>
      <c r="E278" s="26"/>
      <c r="F278" s="225" t="s">
        <v>86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8</v>
      </c>
    </row>
    <row r="279" s="31" customFormat="true" ht="16.5" hidden="false" customHeight="true" outlineLevel="0" collapsed="false">
      <c r="A279" s="24"/>
      <c r="B279" s="25"/>
      <c r="C279" s="211" t="s">
        <v>1202</v>
      </c>
      <c r="D279" s="211" t="s">
        <v>144</v>
      </c>
      <c r="E279" s="212" t="s">
        <v>1691</v>
      </c>
      <c r="F279" s="213" t="s">
        <v>1692</v>
      </c>
      <c r="G279" s="214" t="s">
        <v>870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686</v>
      </c>
      <c r="AT279" s="222" t="s">
        <v>144</v>
      </c>
      <c r="AU279" s="222" t="s">
        <v>88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686</v>
      </c>
      <c r="BM279" s="222" t="s">
        <v>169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869</v>
      </c>
      <c r="G280" s="26"/>
      <c r="H280" s="26"/>
      <c r="I280" s="226"/>
      <c r="J280" s="26"/>
      <c r="K280" s="26"/>
      <c r="L280" s="30"/>
      <c r="M280" s="265"/>
      <c r="N280" s="266"/>
      <c r="O280" s="267"/>
      <c r="P280" s="267"/>
      <c r="Q280" s="267"/>
      <c r="R280" s="267"/>
      <c r="S280" s="267"/>
      <c r="T280" s="2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8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KuL6Ju7L74pscWtDzh8mW4XybmgIh7aaUKf7hTiXl+1yemElgHeSBrEPTPI64SnYJlikkhig9KArR7vDN+2ktg==" saltValue="bb36kWXHyZFt5Zswg2/N0o8WptpqhJ79AmSo1v94/F51PYaDRfRCFAPIKuca3Cs7MASZQeSgal17DSA9gayl5g==" spinCount="100000" sheet="true" password="cc35" objects="true" scenarios="true" formatColumns="false" formatRows="false" autoFilter="false"/>
  <autoFilter ref="C124:K2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9001421"/>
    <hyperlink ref="F134" r:id="rId2" display="https://podminky.urs.cz/item/CS_URS_2024_01/120001101"/>
    <hyperlink ref="F138" r:id="rId3" display="https://podminky.urs.cz/item/CS_URS_2024_01/131251201"/>
    <hyperlink ref="F142" r:id="rId4" display="https://podminky.urs.cz/item/CS_URS_2024_01/132254104"/>
    <hyperlink ref="F148" r:id="rId5" display="https://podminky.urs.cz/item/CS_URS_2024_01/151101101"/>
    <hyperlink ref="F154" r:id="rId6" display="https://podminky.urs.cz/item/CS_URS_2024_01/151101111"/>
    <hyperlink ref="F158" r:id="rId7" display="https://podminky.urs.cz/item/CS_URS_2024_01/162351103"/>
    <hyperlink ref="F162" r:id="rId8" display="https://podminky.urs.cz/item/CS_URS_2024_01/162751117"/>
    <hyperlink ref="F166" r:id="rId9" display="https://podminky.urs.cz/item/CS_URS_2024_01/162751119"/>
    <hyperlink ref="F171" r:id="rId10" display="https://podminky.urs.cz/item/CS_URS_2024_01/167151111"/>
    <hyperlink ref="F175" r:id="rId11" display="https://podminky.urs.cz/item/CS_URS_2024_01/171201231"/>
    <hyperlink ref="F179" r:id="rId12" display="https://podminky.urs.cz/item/CS_URS_2024_01/174101101"/>
    <hyperlink ref="F187" r:id="rId13" display="https://podminky.urs.cz/item/CS_URS_2024_01/175151101"/>
    <hyperlink ref="F197" r:id="rId14" display="https://podminky.urs.cz/item/CS_URS_2024_01/451572111"/>
    <hyperlink ref="F204" r:id="rId15" display="https://podminky.urs.cz/item/CS_URS_2024_01/998276101"/>
    <hyperlink ref="F209" r:id="rId16" display="https://podminky.urs.cz/item/CS_URS_2024_01/230200321"/>
    <hyperlink ref="F212" r:id="rId17" display="https://podminky.urs.cz/item/CS_URS_2024_01/230205031"/>
    <hyperlink ref="F216" r:id="rId18" display="https://podminky.urs.cz/item/CS_URS_2024_01/230205051"/>
    <hyperlink ref="F244" r:id="rId19" display="https://podminky.urs.cz/item/CS_URS_2024_01/230205225"/>
    <hyperlink ref="F247" r:id="rId20" display="https://podminky.urs.cz/item/CS_URS_2024_01/230205242"/>
    <hyperlink ref="F250" r:id="rId21" display="https://podminky.urs.cz/item/CS_URS_2024_01/230230018"/>
    <hyperlink ref="F275" r:id="rId22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Ul.Vítězná, Sokolov. Výstavba technické a dopravní infrastruktu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65)),  2)</f>
        <v>0</v>
      </c>
      <c r="G33" s="24"/>
      <c r="H33" s="24"/>
      <c r="I33" s="141" t="n">
        <v>0.21</v>
      </c>
      <c r="J33" s="140" t="n">
        <f aca="false">ROUND(((SUM(BE120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65)),  2)</f>
        <v>0</v>
      </c>
      <c r="G34" s="24"/>
      <c r="H34" s="24"/>
      <c r="I34" s="141" t="n">
        <v>0.12</v>
      </c>
      <c r="J34" s="140" t="n">
        <f aca="false">ROUND(((SUM(BF120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Ul.Vítězná, Sokolov. Výstavba technické a dopravní infrastruktur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700 - Energo pilíř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 p.č. 3479, 3487</v>
      </c>
      <c r="G89" s="26"/>
      <c r="H89" s="26"/>
      <c r="I89" s="17" t="s">
        <v>21</v>
      </c>
      <c r="J89" s="161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699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95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Ul.Vítězná, Sokolov. Výstavba technické a dopravní infrastruktury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700 - Energo pilířk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 p.č. 3479, 3487</v>
      </c>
      <c r="G114" s="26"/>
      <c r="H114" s="26"/>
      <c r="I114" s="17" t="s">
        <v>21</v>
      </c>
      <c r="J114" s="161" t="str">
        <f aca="false">IF(J12="","",J12)</f>
        <v>16. 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0</v>
      </c>
      <c r="J116" s="162" t="str">
        <f aca="false">E21</f>
        <v>Ing. Ota Vetterman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MESSO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8</v>
      </c>
      <c r="D119" s="185" t="s">
        <v>63</v>
      </c>
      <c r="E119" s="185" t="s">
        <v>59</v>
      </c>
      <c r="F119" s="185" t="s">
        <v>60</v>
      </c>
      <c r="G119" s="185" t="s">
        <v>129</v>
      </c>
      <c r="H119" s="185" t="s">
        <v>130</v>
      </c>
      <c r="I119" s="185" t="s">
        <v>131</v>
      </c>
      <c r="J119" s="185" t="s">
        <v>118</v>
      </c>
      <c r="K119" s="186" t="s">
        <v>132</v>
      </c>
      <c r="L119" s="187"/>
      <c r="M119" s="82"/>
      <c r="N119" s="83" t="s">
        <v>42</v>
      </c>
      <c r="O119" s="83" t="s">
        <v>133</v>
      </c>
      <c r="P119" s="83" t="s">
        <v>134</v>
      </c>
      <c r="Q119" s="83" t="s">
        <v>135</v>
      </c>
      <c r="R119" s="83" t="s">
        <v>136</v>
      </c>
      <c r="S119" s="83" t="s">
        <v>137</v>
      </c>
      <c r="T119" s="84" t="s">
        <v>13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48</f>
        <v>0</v>
      </c>
      <c r="Q120" s="86"/>
      <c r="R120" s="191" t="n">
        <f aca="false">R121+R148</f>
        <v>4.0045</v>
      </c>
      <c r="S120" s="86"/>
      <c r="T120" s="192" t="n">
        <f aca="false">T121+T14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0</v>
      </c>
      <c r="BK120" s="193" t="n">
        <f aca="false">BK121+BK148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40</v>
      </c>
      <c r="F121" s="198" t="s">
        <v>14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6</v>
      </c>
      <c r="AT121" s="207" t="s">
        <v>77</v>
      </c>
      <c r="AU121" s="207" t="s">
        <v>78</v>
      </c>
      <c r="AY121" s="206" t="s">
        <v>142</v>
      </c>
      <c r="BK121" s="208" t="n">
        <f aca="false">BK122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3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7)</f>
        <v>0</v>
      </c>
      <c r="Q122" s="203"/>
      <c r="R122" s="204" t="n">
        <f aca="false">SUM(R123:R147)</f>
        <v>0</v>
      </c>
      <c r="S122" s="203"/>
      <c r="T122" s="205" t="n">
        <f aca="false">SUM(T123:T147)</f>
        <v>0</v>
      </c>
      <c r="AR122" s="206" t="s">
        <v>86</v>
      </c>
      <c r="AT122" s="207" t="s">
        <v>77</v>
      </c>
      <c r="AU122" s="207" t="s">
        <v>86</v>
      </c>
      <c r="AY122" s="206" t="s">
        <v>142</v>
      </c>
      <c r="BK122" s="208" t="n">
        <f aca="false">SUM(BK123:BK147)</f>
        <v>0</v>
      </c>
    </row>
    <row r="123" s="31" customFormat="true" ht="24.15" hidden="false" customHeight="true" outlineLevel="0" collapsed="false">
      <c r="A123" s="24"/>
      <c r="B123" s="25"/>
      <c r="C123" s="211" t="s">
        <v>86</v>
      </c>
      <c r="D123" s="211" t="s">
        <v>144</v>
      </c>
      <c r="E123" s="212" t="s">
        <v>1696</v>
      </c>
      <c r="F123" s="213" t="s">
        <v>1697</v>
      </c>
      <c r="G123" s="214" t="s">
        <v>240</v>
      </c>
      <c r="H123" s="215" t="n">
        <v>2.45</v>
      </c>
      <c r="I123" s="216"/>
      <c r="J123" s="217" t="n">
        <f aca="false">ROUND(I123*H123,2)</f>
        <v>0</v>
      </c>
      <c r="K123" s="213" t="s">
        <v>148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749</v>
      </c>
      <c r="AT123" s="222" t="s">
        <v>144</v>
      </c>
      <c r="AU123" s="222" t="s">
        <v>88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749</v>
      </c>
      <c r="BM123" s="222" t="s">
        <v>1698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1</v>
      </c>
      <c r="E124" s="26"/>
      <c r="F124" s="225" t="s">
        <v>169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29" t="s">
        <v>153</v>
      </c>
      <c r="E125" s="26"/>
      <c r="F125" s="230" t="s">
        <v>170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8</v>
      </c>
    </row>
    <row r="126" s="231" customFormat="true" ht="12.8" hidden="false" customHeight="false" outlineLevel="0" collapsed="false">
      <c r="B126" s="232"/>
      <c r="C126" s="233"/>
      <c r="D126" s="224" t="s">
        <v>155</v>
      </c>
      <c r="E126" s="234"/>
      <c r="F126" s="235" t="s">
        <v>1701</v>
      </c>
      <c r="G126" s="233"/>
      <c r="H126" s="236" t="n">
        <v>2.4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5</v>
      </c>
      <c r="AU126" s="242" t="s">
        <v>88</v>
      </c>
      <c r="AV126" s="231" t="s">
        <v>88</v>
      </c>
      <c r="AW126" s="231" t="s">
        <v>32</v>
      </c>
      <c r="AX126" s="231" t="s">
        <v>86</v>
      </c>
      <c r="AY126" s="242" t="s">
        <v>142</v>
      </c>
    </row>
    <row r="127" s="31" customFormat="true" ht="37.8" hidden="false" customHeight="true" outlineLevel="0" collapsed="false">
      <c r="A127" s="24"/>
      <c r="B127" s="25"/>
      <c r="C127" s="211" t="s">
        <v>88</v>
      </c>
      <c r="D127" s="211" t="s">
        <v>144</v>
      </c>
      <c r="E127" s="212" t="s">
        <v>714</v>
      </c>
      <c r="F127" s="213" t="s">
        <v>715</v>
      </c>
      <c r="G127" s="214" t="s">
        <v>240</v>
      </c>
      <c r="H127" s="215" t="n">
        <v>2.45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9</v>
      </c>
      <c r="BM127" s="222" t="s">
        <v>170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71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3</v>
      </c>
      <c r="E129" s="26"/>
      <c r="F129" s="230" t="s">
        <v>71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8</v>
      </c>
    </row>
    <row r="130" s="231" customFormat="true" ht="12.8" hidden="false" customHeight="false" outlineLevel="0" collapsed="false">
      <c r="B130" s="232"/>
      <c r="C130" s="233"/>
      <c r="D130" s="224" t="s">
        <v>155</v>
      </c>
      <c r="E130" s="234"/>
      <c r="F130" s="235" t="s">
        <v>1703</v>
      </c>
      <c r="G130" s="233"/>
      <c r="H130" s="236" t="n">
        <v>2.4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5</v>
      </c>
      <c r="AU130" s="242" t="s">
        <v>88</v>
      </c>
      <c r="AV130" s="231" t="s">
        <v>88</v>
      </c>
      <c r="AW130" s="231" t="s">
        <v>32</v>
      </c>
      <c r="AX130" s="231" t="s">
        <v>86</v>
      </c>
      <c r="AY130" s="242" t="s">
        <v>142</v>
      </c>
    </row>
    <row r="131" s="31" customFormat="true" ht="37.8" hidden="false" customHeight="true" outlineLevel="0" collapsed="false">
      <c r="A131" s="24"/>
      <c r="B131" s="25"/>
      <c r="C131" s="211" t="s">
        <v>163</v>
      </c>
      <c r="D131" s="211" t="s">
        <v>144</v>
      </c>
      <c r="E131" s="212" t="s">
        <v>473</v>
      </c>
      <c r="F131" s="213" t="s">
        <v>474</v>
      </c>
      <c r="G131" s="214" t="s">
        <v>240</v>
      </c>
      <c r="H131" s="215" t="n">
        <v>2.45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9</v>
      </c>
      <c r="BM131" s="222" t="s">
        <v>170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47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29" t="s">
        <v>153</v>
      </c>
      <c r="E133" s="26"/>
      <c r="F133" s="230" t="s">
        <v>47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8</v>
      </c>
    </row>
    <row r="134" s="231" customFormat="true" ht="12.8" hidden="false" customHeight="false" outlineLevel="0" collapsed="false">
      <c r="B134" s="232"/>
      <c r="C134" s="233"/>
      <c r="D134" s="224" t="s">
        <v>155</v>
      </c>
      <c r="E134" s="234"/>
      <c r="F134" s="235" t="s">
        <v>1703</v>
      </c>
      <c r="G134" s="233"/>
      <c r="H134" s="236" t="n">
        <v>2.4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5</v>
      </c>
      <c r="AU134" s="242" t="s">
        <v>88</v>
      </c>
      <c r="AV134" s="231" t="s">
        <v>88</v>
      </c>
      <c r="AW134" s="231" t="s">
        <v>32</v>
      </c>
      <c r="AX134" s="231" t="s">
        <v>86</v>
      </c>
      <c r="AY134" s="242" t="s">
        <v>142</v>
      </c>
    </row>
    <row r="135" s="31" customFormat="true" ht="37.8" hidden="false" customHeight="true" outlineLevel="0" collapsed="false">
      <c r="A135" s="24"/>
      <c r="B135" s="25"/>
      <c r="C135" s="211" t="s">
        <v>149</v>
      </c>
      <c r="D135" s="211" t="s">
        <v>144</v>
      </c>
      <c r="E135" s="212" t="s">
        <v>479</v>
      </c>
      <c r="F135" s="213" t="s">
        <v>480</v>
      </c>
      <c r="G135" s="214" t="s">
        <v>240</v>
      </c>
      <c r="H135" s="215" t="n">
        <v>24.5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9</v>
      </c>
      <c r="BM135" s="222" t="s">
        <v>170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48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3</v>
      </c>
      <c r="E137" s="26"/>
      <c r="F137" s="230" t="s">
        <v>48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8</v>
      </c>
    </row>
    <row r="138" s="231" customFormat="true" ht="12.8" hidden="false" customHeight="false" outlineLevel="0" collapsed="false">
      <c r="B138" s="232"/>
      <c r="C138" s="233"/>
      <c r="D138" s="224" t="s">
        <v>155</v>
      </c>
      <c r="E138" s="234"/>
      <c r="F138" s="235" t="s">
        <v>1703</v>
      </c>
      <c r="G138" s="233"/>
      <c r="H138" s="236" t="n">
        <v>2.4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5</v>
      </c>
      <c r="AU138" s="242" t="s">
        <v>88</v>
      </c>
      <c r="AV138" s="231" t="s">
        <v>88</v>
      </c>
      <c r="AW138" s="231" t="s">
        <v>32</v>
      </c>
      <c r="AX138" s="231" t="s">
        <v>86</v>
      </c>
      <c r="AY138" s="242" t="s">
        <v>142</v>
      </c>
    </row>
    <row r="139" s="231" customFormat="true" ht="12.8" hidden="false" customHeight="false" outlineLevel="0" collapsed="false">
      <c r="B139" s="232"/>
      <c r="C139" s="233"/>
      <c r="D139" s="224" t="s">
        <v>155</v>
      </c>
      <c r="E139" s="233"/>
      <c r="F139" s="235" t="s">
        <v>1706</v>
      </c>
      <c r="G139" s="233"/>
      <c r="H139" s="236" t="n">
        <v>24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5</v>
      </c>
      <c r="AU139" s="242" t="s">
        <v>88</v>
      </c>
      <c r="AV139" s="231" t="s">
        <v>88</v>
      </c>
      <c r="AW139" s="231" t="s">
        <v>3</v>
      </c>
      <c r="AX139" s="231" t="s">
        <v>86</v>
      </c>
      <c r="AY139" s="242" t="s">
        <v>142</v>
      </c>
    </row>
    <row r="140" s="31" customFormat="true" ht="24.15" hidden="false" customHeight="true" outlineLevel="0" collapsed="false">
      <c r="A140" s="24"/>
      <c r="B140" s="25"/>
      <c r="C140" s="211" t="s">
        <v>175</v>
      </c>
      <c r="D140" s="211" t="s">
        <v>144</v>
      </c>
      <c r="E140" s="212" t="s">
        <v>485</v>
      </c>
      <c r="F140" s="213" t="s">
        <v>486</v>
      </c>
      <c r="G140" s="214" t="s">
        <v>240</v>
      </c>
      <c r="H140" s="215" t="n">
        <v>2.45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170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4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3</v>
      </c>
      <c r="E142" s="26"/>
      <c r="F142" s="230" t="s">
        <v>48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8</v>
      </c>
    </row>
    <row r="143" s="231" customFormat="true" ht="12.8" hidden="false" customHeight="false" outlineLevel="0" collapsed="false">
      <c r="B143" s="232"/>
      <c r="C143" s="233"/>
      <c r="D143" s="224" t="s">
        <v>155</v>
      </c>
      <c r="E143" s="234"/>
      <c r="F143" s="235" t="s">
        <v>1703</v>
      </c>
      <c r="G143" s="233"/>
      <c r="H143" s="236" t="n">
        <v>2.4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5</v>
      </c>
      <c r="AU143" s="242" t="s">
        <v>88</v>
      </c>
      <c r="AV143" s="231" t="s">
        <v>88</v>
      </c>
      <c r="AW143" s="231" t="s">
        <v>32</v>
      </c>
      <c r="AX143" s="231" t="s">
        <v>86</v>
      </c>
      <c r="AY143" s="242" t="s">
        <v>142</v>
      </c>
    </row>
    <row r="144" s="31" customFormat="true" ht="33" hidden="false" customHeight="true" outlineLevel="0" collapsed="false">
      <c r="A144" s="24"/>
      <c r="B144" s="25"/>
      <c r="C144" s="211" t="s">
        <v>184</v>
      </c>
      <c r="D144" s="211" t="s">
        <v>144</v>
      </c>
      <c r="E144" s="212" t="s">
        <v>490</v>
      </c>
      <c r="F144" s="213" t="s">
        <v>491</v>
      </c>
      <c r="G144" s="214" t="s">
        <v>408</v>
      </c>
      <c r="H144" s="215" t="n">
        <v>3.92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9</v>
      </c>
      <c r="BM144" s="222" t="s">
        <v>170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44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3</v>
      </c>
      <c r="E146" s="26"/>
      <c r="F146" s="230" t="s">
        <v>49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8</v>
      </c>
    </row>
    <row r="147" s="231" customFormat="true" ht="12.8" hidden="false" customHeight="false" outlineLevel="0" collapsed="false">
      <c r="B147" s="232"/>
      <c r="C147" s="233"/>
      <c r="D147" s="224" t="s">
        <v>155</v>
      </c>
      <c r="E147" s="234"/>
      <c r="F147" s="235" t="s">
        <v>1709</v>
      </c>
      <c r="G147" s="233"/>
      <c r="H147" s="236" t="n">
        <v>3.9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5</v>
      </c>
      <c r="AU147" s="242" t="s">
        <v>88</v>
      </c>
      <c r="AV147" s="231" t="s">
        <v>88</v>
      </c>
      <c r="AW147" s="231" t="s">
        <v>32</v>
      </c>
      <c r="AX147" s="231" t="s">
        <v>86</v>
      </c>
      <c r="AY147" s="242" t="s">
        <v>142</v>
      </c>
    </row>
    <row r="148" s="194" customFormat="true" ht="25.9" hidden="false" customHeight="true" outlineLevel="0" collapsed="false">
      <c r="B148" s="195"/>
      <c r="C148" s="196"/>
      <c r="D148" s="197" t="s">
        <v>77</v>
      </c>
      <c r="E148" s="198" t="s">
        <v>291</v>
      </c>
      <c r="F148" s="198" t="s">
        <v>783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P149</f>
        <v>0</v>
      </c>
      <c r="Q148" s="203"/>
      <c r="R148" s="204" t="n">
        <f aca="false">R149</f>
        <v>4.0045</v>
      </c>
      <c r="S148" s="203"/>
      <c r="T148" s="205" t="n">
        <f aca="false">T149</f>
        <v>0</v>
      </c>
      <c r="AR148" s="206" t="s">
        <v>163</v>
      </c>
      <c r="AT148" s="207" t="s">
        <v>77</v>
      </c>
      <c r="AU148" s="207" t="s">
        <v>78</v>
      </c>
      <c r="AY148" s="206" t="s">
        <v>142</v>
      </c>
      <c r="BK148" s="208" t="n">
        <f aca="false">BK149</f>
        <v>0</v>
      </c>
    </row>
    <row r="149" s="194" customFormat="true" ht="22.8" hidden="false" customHeight="true" outlineLevel="0" collapsed="false">
      <c r="B149" s="195"/>
      <c r="C149" s="196"/>
      <c r="D149" s="197" t="s">
        <v>77</v>
      </c>
      <c r="E149" s="209" t="s">
        <v>1710</v>
      </c>
      <c r="F149" s="209" t="s">
        <v>1711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65)</f>
        <v>0</v>
      </c>
      <c r="Q149" s="203"/>
      <c r="R149" s="204" t="n">
        <f aca="false">SUM(R150:R165)</f>
        <v>4.0045</v>
      </c>
      <c r="S149" s="203"/>
      <c r="T149" s="205" t="n">
        <f aca="false">SUM(T150:T165)</f>
        <v>0</v>
      </c>
      <c r="AR149" s="206" t="s">
        <v>163</v>
      </c>
      <c r="AT149" s="207" t="s">
        <v>77</v>
      </c>
      <c r="AU149" s="207" t="s">
        <v>86</v>
      </c>
      <c r="AY149" s="206" t="s">
        <v>142</v>
      </c>
      <c r="BK149" s="208" t="n">
        <f aca="false">SUM(BK150:BK165)</f>
        <v>0</v>
      </c>
    </row>
    <row r="150" s="31" customFormat="true" ht="16.5" hidden="false" customHeight="true" outlineLevel="0" collapsed="false">
      <c r="A150" s="24"/>
      <c r="B150" s="25"/>
      <c r="C150" s="255" t="s">
        <v>191</v>
      </c>
      <c r="D150" s="255" t="s">
        <v>291</v>
      </c>
      <c r="E150" s="256" t="s">
        <v>1712</v>
      </c>
      <c r="F150" s="257" t="s">
        <v>1713</v>
      </c>
      <c r="G150" s="258" t="s">
        <v>408</v>
      </c>
      <c r="H150" s="259" t="n">
        <v>0.605</v>
      </c>
      <c r="I150" s="260"/>
      <c r="J150" s="261" t="n">
        <f aca="false">ROUND(I150*H150,2)</f>
        <v>0</v>
      </c>
      <c r="K150" s="257" t="s">
        <v>148</v>
      </c>
      <c r="L150" s="262"/>
      <c r="M150" s="263"/>
      <c r="N150" s="264" t="s">
        <v>43</v>
      </c>
      <c r="O150" s="74"/>
      <c r="P150" s="220" t="n">
        <f aca="false">O150*H150</f>
        <v>0</v>
      </c>
      <c r="Q150" s="220" t="n">
        <v>1</v>
      </c>
      <c r="R150" s="220" t="n">
        <f aca="false">Q150*H150</f>
        <v>0.6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766</v>
      </c>
      <c r="AT150" s="222" t="s">
        <v>291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749</v>
      </c>
      <c r="BM150" s="222" t="s">
        <v>171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171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8</v>
      </c>
    </row>
    <row r="152" s="231" customFormat="true" ht="12.8" hidden="false" customHeight="false" outlineLevel="0" collapsed="false">
      <c r="B152" s="232"/>
      <c r="C152" s="233"/>
      <c r="D152" s="224" t="s">
        <v>155</v>
      </c>
      <c r="E152" s="234"/>
      <c r="F152" s="235" t="s">
        <v>1715</v>
      </c>
      <c r="G152" s="233"/>
      <c r="H152" s="236" t="n">
        <v>0.60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5</v>
      </c>
      <c r="AU152" s="242" t="s">
        <v>88</v>
      </c>
      <c r="AV152" s="231" t="s">
        <v>88</v>
      </c>
      <c r="AW152" s="231" t="s">
        <v>32</v>
      </c>
      <c r="AX152" s="231" t="s">
        <v>86</v>
      </c>
      <c r="AY152" s="242" t="s">
        <v>142</v>
      </c>
    </row>
    <row r="153" s="31" customFormat="true" ht="16.5" hidden="false" customHeight="true" outlineLevel="0" collapsed="false">
      <c r="A153" s="24"/>
      <c r="B153" s="25"/>
      <c r="C153" s="255" t="s">
        <v>198</v>
      </c>
      <c r="D153" s="255" t="s">
        <v>291</v>
      </c>
      <c r="E153" s="256" t="s">
        <v>1716</v>
      </c>
      <c r="F153" s="257" t="s">
        <v>1717</v>
      </c>
      <c r="G153" s="258" t="s">
        <v>240</v>
      </c>
      <c r="H153" s="259" t="n">
        <v>1.8</v>
      </c>
      <c r="I153" s="260"/>
      <c r="J153" s="261" t="n">
        <f aca="false">ROUND(I153*H153,2)</f>
        <v>0</v>
      </c>
      <c r="K153" s="257"/>
      <c r="L153" s="262"/>
      <c r="M153" s="263"/>
      <c r="N153" s="264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793</v>
      </c>
      <c r="AT153" s="222" t="s">
        <v>291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793</v>
      </c>
      <c r="BM153" s="222" t="s">
        <v>171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171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231" customFormat="true" ht="12.8" hidden="false" customHeight="false" outlineLevel="0" collapsed="false">
      <c r="B155" s="232"/>
      <c r="C155" s="233"/>
      <c r="D155" s="224" t="s">
        <v>155</v>
      </c>
      <c r="E155" s="234"/>
      <c r="F155" s="235" t="s">
        <v>1719</v>
      </c>
      <c r="G155" s="233"/>
      <c r="H155" s="236" t="n">
        <v>1.8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5</v>
      </c>
      <c r="AU155" s="242" t="s">
        <v>88</v>
      </c>
      <c r="AV155" s="231" t="s">
        <v>88</v>
      </c>
      <c r="AW155" s="231" t="s">
        <v>32</v>
      </c>
      <c r="AX155" s="231" t="s">
        <v>86</v>
      </c>
      <c r="AY155" s="242" t="s">
        <v>142</v>
      </c>
    </row>
    <row r="156" s="31" customFormat="true" ht="37.8" hidden="false" customHeight="true" outlineLevel="0" collapsed="false">
      <c r="A156" s="24"/>
      <c r="B156" s="25"/>
      <c r="C156" s="211" t="s">
        <v>205</v>
      </c>
      <c r="D156" s="211" t="s">
        <v>144</v>
      </c>
      <c r="E156" s="212" t="s">
        <v>1720</v>
      </c>
      <c r="F156" s="213" t="s">
        <v>1721</v>
      </c>
      <c r="G156" s="214" t="s">
        <v>159</v>
      </c>
      <c r="H156" s="215" t="n">
        <v>4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.1395</v>
      </c>
      <c r="R156" s="220" t="n">
        <f aca="false">Q156*H156</f>
        <v>0.55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749</v>
      </c>
      <c r="AT156" s="222" t="s">
        <v>144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749</v>
      </c>
      <c r="BM156" s="222" t="s">
        <v>172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172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29" t="s">
        <v>153</v>
      </c>
      <c r="E158" s="26"/>
      <c r="F158" s="230" t="s">
        <v>172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8</v>
      </c>
    </row>
    <row r="159" s="231" customFormat="true" ht="12.8" hidden="false" customHeight="false" outlineLevel="0" collapsed="false">
      <c r="B159" s="232"/>
      <c r="C159" s="233"/>
      <c r="D159" s="224" t="s">
        <v>155</v>
      </c>
      <c r="E159" s="234"/>
      <c r="F159" s="235" t="s">
        <v>149</v>
      </c>
      <c r="G159" s="233"/>
      <c r="H159" s="236" t="n">
        <v>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5</v>
      </c>
      <c r="AU159" s="242" t="s">
        <v>88</v>
      </c>
      <c r="AV159" s="231" t="s">
        <v>88</v>
      </c>
      <c r="AW159" s="231" t="s">
        <v>32</v>
      </c>
      <c r="AX159" s="231" t="s">
        <v>86</v>
      </c>
      <c r="AY159" s="242" t="s">
        <v>142</v>
      </c>
    </row>
    <row r="160" s="31" customFormat="true" ht="33" hidden="false" customHeight="true" outlineLevel="0" collapsed="false">
      <c r="A160" s="24"/>
      <c r="B160" s="25"/>
      <c r="C160" s="255" t="s">
        <v>213</v>
      </c>
      <c r="D160" s="255" t="s">
        <v>291</v>
      </c>
      <c r="E160" s="256" t="s">
        <v>1725</v>
      </c>
      <c r="F160" s="257" t="s">
        <v>1726</v>
      </c>
      <c r="G160" s="258" t="s">
        <v>159</v>
      </c>
      <c r="H160" s="259" t="n">
        <v>4</v>
      </c>
      <c r="I160" s="260"/>
      <c r="J160" s="261" t="n">
        <f aca="false">ROUND(I160*H160,2)</f>
        <v>0</v>
      </c>
      <c r="K160" s="257"/>
      <c r="L160" s="262"/>
      <c r="M160" s="263"/>
      <c r="N160" s="264" t="s">
        <v>43</v>
      </c>
      <c r="O160" s="74"/>
      <c r="P160" s="220" t="n">
        <f aca="false">O160*H160</f>
        <v>0</v>
      </c>
      <c r="Q160" s="220" t="n">
        <v>0.021</v>
      </c>
      <c r="R160" s="220" t="n">
        <f aca="false">Q160*H160</f>
        <v>0.08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793</v>
      </c>
      <c r="AT160" s="222" t="s">
        <v>291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793</v>
      </c>
      <c r="BM160" s="222" t="s">
        <v>1727</v>
      </c>
    </row>
    <row r="161" s="31" customFormat="true" ht="37.8" hidden="false" customHeight="true" outlineLevel="0" collapsed="false">
      <c r="A161" s="24"/>
      <c r="B161" s="25"/>
      <c r="C161" s="211" t="s">
        <v>220</v>
      </c>
      <c r="D161" s="211" t="s">
        <v>144</v>
      </c>
      <c r="E161" s="212" t="s">
        <v>1728</v>
      </c>
      <c r="F161" s="213" t="s">
        <v>1729</v>
      </c>
      <c r="G161" s="214" t="s">
        <v>159</v>
      </c>
      <c r="H161" s="215" t="n">
        <v>10</v>
      </c>
      <c r="I161" s="216"/>
      <c r="J161" s="217" t="n">
        <f aca="false">ROUND(I161*H161,2)</f>
        <v>0</v>
      </c>
      <c r="K161" s="213" t="s">
        <v>148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22675</v>
      </c>
      <c r="R161" s="220" t="n">
        <f aca="false">Q161*H161</f>
        <v>2.267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749</v>
      </c>
      <c r="AT161" s="222" t="s">
        <v>144</v>
      </c>
      <c r="AU161" s="222" t="s">
        <v>88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749</v>
      </c>
      <c r="BM161" s="222" t="s">
        <v>173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173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3</v>
      </c>
      <c r="E163" s="26"/>
      <c r="F163" s="230" t="s">
        <v>173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8</v>
      </c>
    </row>
    <row r="164" s="231" customFormat="true" ht="12.8" hidden="false" customHeight="false" outlineLevel="0" collapsed="false">
      <c r="B164" s="232"/>
      <c r="C164" s="233"/>
      <c r="D164" s="224" t="s">
        <v>155</v>
      </c>
      <c r="E164" s="234"/>
      <c r="F164" s="235" t="s">
        <v>1733</v>
      </c>
      <c r="G164" s="233"/>
      <c r="H164" s="236" t="n">
        <v>10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5</v>
      </c>
      <c r="AU164" s="242" t="s">
        <v>88</v>
      </c>
      <c r="AV164" s="231" t="s">
        <v>88</v>
      </c>
      <c r="AW164" s="231" t="s">
        <v>32</v>
      </c>
      <c r="AX164" s="231" t="s">
        <v>86</v>
      </c>
      <c r="AY164" s="242" t="s">
        <v>142</v>
      </c>
    </row>
    <row r="165" s="31" customFormat="true" ht="37.8" hidden="false" customHeight="true" outlineLevel="0" collapsed="false">
      <c r="A165" s="24"/>
      <c r="B165" s="25"/>
      <c r="C165" s="255" t="s">
        <v>7</v>
      </c>
      <c r="D165" s="255" t="s">
        <v>291</v>
      </c>
      <c r="E165" s="256" t="s">
        <v>1734</v>
      </c>
      <c r="F165" s="257" t="s">
        <v>1735</v>
      </c>
      <c r="G165" s="258" t="s">
        <v>159</v>
      </c>
      <c r="H165" s="259" t="n">
        <v>10</v>
      </c>
      <c r="I165" s="260"/>
      <c r="J165" s="261" t="n">
        <f aca="false">ROUND(I165*H165,2)</f>
        <v>0</v>
      </c>
      <c r="K165" s="257"/>
      <c r="L165" s="262"/>
      <c r="M165" s="284"/>
      <c r="N165" s="285" t="s">
        <v>43</v>
      </c>
      <c r="O165" s="267"/>
      <c r="P165" s="286" t="n">
        <f aca="false">O165*H165</f>
        <v>0</v>
      </c>
      <c r="Q165" s="286" t="n">
        <v>0.049</v>
      </c>
      <c r="R165" s="286" t="n">
        <f aca="false">Q165*H165</f>
        <v>0.49</v>
      </c>
      <c r="S165" s="286" t="n">
        <v>0</v>
      </c>
      <c r="T165" s="28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793</v>
      </c>
      <c r="AT165" s="222" t="s">
        <v>291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793</v>
      </c>
      <c r="BM165" s="222" t="s">
        <v>1736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mJQ01kowRe/7p3EJjZrEaJpe7zcOsgUYGVDGVR+OVF8Dm5/lDi0csJXntLAX3WgNYk1wThfdxrvcEuXZVMWJ8Q==" saltValue="EXp9w6gr5MRWuLtODG6EkpBNA8YBp/73kprxB6ukf9iqpUQreHJBm78B9mYi4lZiY/p/53IsV4ekPX7zPadNcQ==" spinCount="100000" sheet="true" password="cc35" objects="true" scenarios="true" formatColumns="false" formatRows="false" autoFilter="false"/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1/131213701"/>
    <hyperlink ref="F129" r:id="rId2" display="https://podminky.urs.cz/item/CS_URS_2024_01/162351103"/>
    <hyperlink ref="F133" r:id="rId3" display="https://podminky.urs.cz/item/CS_URS_2024_01/162751117"/>
    <hyperlink ref="F137" r:id="rId4" display="https://podminky.urs.cz/item/CS_URS_2024_01/162751119"/>
    <hyperlink ref="F142" r:id="rId5" display="https://podminky.urs.cz/item/CS_URS_2024_01/167151111"/>
    <hyperlink ref="F146" r:id="rId6" display="https://podminky.urs.cz/item/CS_URS_2024_01/171201231"/>
    <hyperlink ref="F158" r:id="rId7" display="https://podminky.urs.cz/item/CS_URS_2024_01/460905211"/>
    <hyperlink ref="F163" r:id="rId8" display="https://podminky.urs.cz/item/CS_URS_2024_01/460905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7:54Z</dcterms:created>
  <dc:creator>Ota Vettermann</dc:creator>
  <dc:description/>
  <dc:language>en-US</dc:language>
  <cp:lastModifiedBy>Ota Vettermann</cp:lastModifiedBy>
  <dcterms:modified xsi:type="dcterms:W3CDTF">2024-10-02T05:18:00Z</dcterms:modified>
  <cp:revision>0</cp:revision>
  <dc:subject/>
  <dc:title/>
</cp:coreProperties>
</file>