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96 - Demolice budov v are..." sheetId="2" state="visible" r:id="rId3"/>
  </sheets>
  <definedNames>
    <definedName function="false" hidden="false" localSheetId="1" name="_xlnm.Print_Area" vbProcedure="false">'96 - Demolice budov v are...'!$C$4:$J$39,'96 - Demolice budov v are...'!$C$50:$J$76,'96 - Demolice budov v are...'!$C$82:$J$111,'96 - Demolice budov v are...'!$C$117:$J$217</definedName>
    <definedName function="false" hidden="false" localSheetId="1" name="_xlnm.Print_Titles" vbProcedure="false">'96 - Demolice budov v are...'!$129:$129</definedName>
    <definedName function="false" hidden="true" localSheetId="1" name="_xlnm._FilterDatabase" vbProcedure="false">'96 - Demolice budov v are...'!$C$129:$K$21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1" uniqueCount="288">
  <si>
    <t xml:space="preserve">Export Komplet</t>
  </si>
  <si>
    <t xml:space="preserve">2.0</t>
  </si>
  <si>
    <t xml:space="preserve">ZAMOK</t>
  </si>
  <si>
    <t xml:space="preserve">False</t>
  </si>
  <si>
    <t xml:space="preserve">{3d0f42bf-bb48-4930-b472-fe25eb84aec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5 VV 96 - Demolice budov v areálu bývalého DEPA (zadání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0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96</t>
  </si>
  <si>
    <t xml:space="preserve">Demolice budov v are...</t>
  </si>
  <si>
    <t xml:space="preserve">STA</t>
  </si>
  <si>
    <t xml:space="preserve">1</t>
  </si>
  <si>
    <t xml:space="preserve">{682de03c-94bf-423d-902f-0f24495eedb7}</t>
  </si>
  <si>
    <t xml:space="preserve">2</t>
  </si>
  <si>
    <t xml:space="preserve">KRYCÍ LIST SOUPISU PRACÍ</t>
  </si>
  <si>
    <t xml:space="preserve">Objekt:</t>
  </si>
  <si>
    <t xml:space="preserve">96 - Demolice budov v are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8 - Demolice a sanace</t>
  </si>
  <si>
    <t xml:space="preserve">PSV - Práce a dodávky PSV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2 - Demolice budov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R</t>
  </si>
  <si>
    <t xml:space="preserve">Odstranění stromů a náletových dřevin, vč. odvětvování a nařezání na délku</t>
  </si>
  <si>
    <t xml:space="preserve">kpl</t>
  </si>
  <si>
    <t xml:space="preserve">4</t>
  </si>
  <si>
    <t xml:space="preserve">PP</t>
  </si>
  <si>
    <t xml:space="preserve">Odstranění stromů a náletových dřevin, vč. odvětvování, nařezání na délku a naložení. Odvoz dřevní hmoty bude zajištěn objednatelem.</t>
  </si>
  <si>
    <t xml:space="preserve">119003211R</t>
  </si>
  <si>
    <t xml:space="preserve">Oplocení a zajištění staveniště po celou dobu demolice</t>
  </si>
  <si>
    <t xml:space="preserve">9</t>
  </si>
  <si>
    <t xml:space="preserve">Ostatní konstrukce a práce, bourání</t>
  </si>
  <si>
    <t xml:space="preserve">3</t>
  </si>
  <si>
    <t xml:space="preserve">913121111R</t>
  </si>
  <si>
    <t xml:space="preserve">Dočasná dopravní opatření</t>
  </si>
  <si>
    <t xml:space="preserve">6</t>
  </si>
  <si>
    <t xml:space="preserve">Náklady spojené se zajištěním dočasného dopravního opatření vč. dodání dopravních značek a světelné signalizace, jejich rozmístění, údržby po celou dobu demolice a následné odstranění</t>
  </si>
  <si>
    <t xml:space="preserve">919741111R</t>
  </si>
  <si>
    <t xml:space="preserve">Opatření proti nadměrné prašnosti</t>
  </si>
  <si>
    <t xml:space="preserve">8</t>
  </si>
  <si>
    <t xml:space="preserve">Opatření proti nadměrné prašnosti např. skrápěním</t>
  </si>
  <si>
    <t xml:space="preserve">5</t>
  </si>
  <si>
    <t xml:space="preserve">023203000-10.1R</t>
  </si>
  <si>
    <t xml:space="preserve">Odstranění podzemní nádrže na p. p. č. 346/38</t>
  </si>
  <si>
    <t xml:space="preserve">10</t>
  </si>
  <si>
    <t xml:space="preserve">Odstranění podzemní nádrže na p. p. č. 346/38, bude zajištěno ekologické odstranění, šrot bude odečten z fakturace, jámy budou zavezeny materiálem nacházejícím se v prostoru bývalého depa a zhutněny.</t>
  </si>
  <si>
    <t xml:space="preserve">023203000-10/R</t>
  </si>
  <si>
    <t xml:space="preserve">Neočekávané demolice objektů</t>
  </si>
  <si>
    <t xml:space="preserve">Demolice objektu "Sklad PHM" p. p. č. 346/38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7</t>
  </si>
  <si>
    <t xml:space="preserve">023203000-11/R</t>
  </si>
  <si>
    <t xml:space="preserve">Demolice objektu "Železobetonový sklad" p. p. č. 853</t>
  </si>
  <si>
    <t xml:space="preserve">14</t>
  </si>
  <si>
    <t xml:space="preserve">Demolice objektu "Železobetonový sklad" p. p. č. 853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023203000-12/R</t>
  </si>
  <si>
    <t xml:space="preserve">Odstranění dvou podzemních nádrží na PHM na p. p. č. 1169</t>
  </si>
  <si>
    <t xml:space="preserve">16</t>
  </si>
  <si>
    <t xml:space="preserve">Odstranění dvou podzemních nádrží na PHM na p. p. č. 1169 vč. betonových jímek. Bude zajištěno jejich ekologické odstranění, šrot bude odečten z fakturace, jámy budou zavezeny materiálem nacházejícím se v prostoru bývalého depa a zhutněny.</t>
  </si>
  <si>
    <t xml:space="preserve">023203000-13/R</t>
  </si>
  <si>
    <t xml:space="preserve">Demolice objektu "Malá rotunda" p. p. č. 1168</t>
  </si>
  <si>
    <t xml:space="preserve">18</t>
  </si>
  <si>
    <t xml:space="preserve">Demolice objektu "Malá rotunda" p. p. č. 1168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023203000-14R</t>
  </si>
  <si>
    <t xml:space="preserve">Demolice objektu na p. p. č. 810</t>
  </si>
  <si>
    <t xml:space="preserve">20</t>
  </si>
  <si>
    <t xml:space="preserve">Demolice objektu na p. p. č. 810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1</t>
  </si>
  <si>
    <t xml:space="preserve">023203000-15R</t>
  </si>
  <si>
    <t xml:space="preserve">Demolice objektu na p. p. č. 808</t>
  </si>
  <si>
    <t xml:space="preserve">22</t>
  </si>
  <si>
    <t xml:space="preserve">Demolice objektu na p. p. č. 808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02320300-02/R</t>
  </si>
  <si>
    <t xml:space="preserve">Demolice objektu "Stavba technického vybavení" p. p. č. 346/15</t>
  </si>
  <si>
    <t xml:space="preserve">24</t>
  </si>
  <si>
    <t xml:space="preserve">Demolice objektu "Stavba technického vybavení" p. p. č. 346/15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3</t>
  </si>
  <si>
    <t xml:space="preserve">02320300-03/R</t>
  </si>
  <si>
    <t xml:space="preserve">Demolice objektu "Administrativní budova staráí" p. p. č. 847</t>
  </si>
  <si>
    <t xml:space="preserve">26</t>
  </si>
  <si>
    <t xml:space="preserve">Demolice objektu "Administrativní budova staráí" p. p. č. 847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02320300-04/R</t>
  </si>
  <si>
    <t xml:space="preserve">Demolice objektu "Garáž MUV" p. p. č. 846</t>
  </si>
  <si>
    <t xml:space="preserve">28</t>
  </si>
  <si>
    <t xml:space="preserve">Demolice objektu "Garáž MUV" p. p. č. 846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5</t>
  </si>
  <si>
    <t xml:space="preserve">02320300-05/R</t>
  </si>
  <si>
    <t xml:space="preserve">Demolice objektu "Rotunda velká" p. p. č. 848</t>
  </si>
  <si>
    <t xml:space="preserve">30</t>
  </si>
  <si>
    <t xml:space="preserve">Demolice objektu "Rotunda velká" p. p. č. 848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02320300-06/R</t>
  </si>
  <si>
    <t xml:space="preserve">Demolice objektu "Truhlárnaí" p. p. č. 849</t>
  </si>
  <si>
    <t xml:space="preserve">32</t>
  </si>
  <si>
    <t xml:space="preserve">Demolice objektu "Truhlárnaí" p. p. č. 849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7</t>
  </si>
  <si>
    <t xml:space="preserve">02320300-07/R</t>
  </si>
  <si>
    <t xml:space="preserve">Demolice objektu "Sklad Unimont" p. p. č. 850/2</t>
  </si>
  <si>
    <t xml:space="preserve">34</t>
  </si>
  <si>
    <t xml:space="preserve">Demolice objektu "Sklad Unimont" p. p. č. 850/2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02320300-08/R</t>
  </si>
  <si>
    <t xml:space="preserve">Demolice objektu "Sklad barev" p. p. č. 851</t>
  </si>
  <si>
    <t xml:space="preserve">36</t>
  </si>
  <si>
    <t xml:space="preserve">Demolice objektu "Sklad barev" p. p. č. 851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9</t>
  </si>
  <si>
    <t xml:space="preserve">02320300-09/R</t>
  </si>
  <si>
    <t xml:space="preserve">Demolice objektu "Sklad oleje" p. p. č. 852</t>
  </si>
  <si>
    <t xml:space="preserve">38</t>
  </si>
  <si>
    <t xml:space="preserve">Demolice objektu "Sklad oleje" p. p. č. 852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02320300-01R</t>
  </si>
  <si>
    <t xml:space="preserve">Demolice objektu "Stavba technického vybavení" p. p. č. 346/14</t>
  </si>
  <si>
    <t xml:space="preserve">40</t>
  </si>
  <si>
    <t xml:space="preserve">Demolice objektu "Stavba technického vybavení" p. p. č. 346/14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98</t>
  </si>
  <si>
    <t xml:space="preserve">Demolice a sanace</t>
  </si>
  <si>
    <t xml:space="preserve">PSV</t>
  </si>
  <si>
    <t xml:space="preserve">Práce a dodávky PSV</t>
  </si>
  <si>
    <t xml:space="preserve">M</t>
  </si>
  <si>
    <t xml:space="preserve">Práce a dodávky M</t>
  </si>
  <si>
    <t xml:space="preserve">46-M</t>
  </si>
  <si>
    <t xml:space="preserve">Zemní práce při extr.mont.pracích</t>
  </si>
  <si>
    <t xml:space="preserve">4605811311R</t>
  </si>
  <si>
    <t xml:space="preserve">Úprava a srovnání pozemk p. č. 346/38 vč. odstranění sutě, srovnáním a dosetím trávy</t>
  </si>
  <si>
    <t xml:space="preserve">64</t>
  </si>
  <si>
    <t xml:space="preserve">-1476219642</t>
  </si>
  <si>
    <t xml:space="preserve">Úprava a srovnání pozemku p. č. 346/38 vč. odstranění případné sutě, srovnáním a dosetím trávy</t>
  </si>
  <si>
    <t xml:space="preserve">460581131R</t>
  </si>
  <si>
    <t xml:space="preserve">Úprava a srovnání pozemků dotčených stavbou s vyhrabáním, srovnáním a dosetím trávy</t>
  </si>
  <si>
    <t xml:space="preserve">4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3</t>
  </si>
  <si>
    <t xml:space="preserve">011002000</t>
  </si>
  <si>
    <t xml:space="preserve">Průzkumné práce</t>
  </si>
  <si>
    <t xml:space="preserve">44</t>
  </si>
  <si>
    <t xml:space="preserve">Online PSC</t>
  </si>
  <si>
    <t xml:space="preserve">https://podminky.urs.cz/item/CS_URS_2024_02/011002000</t>
  </si>
  <si>
    <t xml:space="preserve">012164000R</t>
  </si>
  <si>
    <t xml:space="preserve">Vytyčení a zaměření inženýrských sítí vč. odpojení dotčených objektů</t>
  </si>
  <si>
    <t xml:space="preserve">46</t>
  </si>
  <si>
    <t xml:space="preserve">Vytyčení a zaměření inženýrských sítí vč. odpojení dotčených objektů od sítí technické nfrastruktury. Před zahájením demoličních prací budou ověřeny všechny stávající sítě - elektroinstalace, vody, plynu, kanalizace a podzemní kabelů. Přípojky instalací pro objekty určené k demolici budou vhodným způsobem odpojeny a zaslepeny. Poté bude oprávněnou osobou zkontrolováno, zda jsou všechny dotčené objekty opravdu odpojeny, zejména bude překontrolováno zaslepení přípojek.</t>
  </si>
  <si>
    <t xml:space="preserve">25</t>
  </si>
  <si>
    <t xml:space="preserve">013264000</t>
  </si>
  <si>
    <t xml:space="preserve">Dokumentace bouracích prací</t>
  </si>
  <si>
    <t xml:space="preserve">…</t>
  </si>
  <si>
    <t xml:space="preserve">48</t>
  </si>
  <si>
    <t xml:space="preserve">https://podminky.urs.cz/item/CS_URS_2024_02/013264000</t>
  </si>
  <si>
    <t xml:space="preserve">VRN2</t>
  </si>
  <si>
    <t xml:space="preserve">Demolice budov</t>
  </si>
  <si>
    <t xml:space="preserve">VRN3</t>
  </si>
  <si>
    <t xml:space="preserve">Zařízení staveniště</t>
  </si>
  <si>
    <t xml:space="preserve">030001000</t>
  </si>
  <si>
    <t xml:space="preserve">50</t>
  </si>
  <si>
    <t xml:space="preserve">https://podminky.urs.cz/item/CS_URS_2024_02/030001000</t>
  </si>
  <si>
    <t xml:space="preserve">27</t>
  </si>
  <si>
    <t xml:space="preserve">034002000</t>
  </si>
  <si>
    <t xml:space="preserve">Zabezpečení staveniště</t>
  </si>
  <si>
    <t xml:space="preserve">52</t>
  </si>
  <si>
    <t xml:space="preserve">https://podminky.urs.cz/item/CS_URS_2024_02/034002000</t>
  </si>
  <si>
    <t xml:space="preserve">034002000R</t>
  </si>
  <si>
    <t xml:space="preserve">54</t>
  </si>
  <si>
    <t xml:space="preserve">Zabezpečení a ochrana inženýrských sítí v prostorách dotčených stavbou.</t>
  </si>
  <si>
    <t xml:space="preserve">29</t>
  </si>
  <si>
    <t xml:space="preserve">034203000R</t>
  </si>
  <si>
    <t xml:space="preserve">Opatření na ochranu pozemků a objektů sousedních se staveništěm</t>
  </si>
  <si>
    <t xml:space="preserve">56</t>
  </si>
  <si>
    <t xml:space="preserve">VRN4</t>
  </si>
  <si>
    <t xml:space="preserve">Inženýrská činnost</t>
  </si>
  <si>
    <t xml:space="preserve">040001000</t>
  </si>
  <si>
    <t xml:space="preserve">58</t>
  </si>
  <si>
    <t xml:space="preserve">https://podminky.urs.cz/item/CS_URS_2024_02/040001000</t>
  </si>
  <si>
    <t xml:space="preserve">VRN7</t>
  </si>
  <si>
    <t xml:space="preserve">Provozní vlivy</t>
  </si>
  <si>
    <t xml:space="preserve">31</t>
  </si>
  <si>
    <t xml:space="preserve">074203000</t>
  </si>
  <si>
    <t xml:space="preserve">Železniční a městský kolejový provoz - výluka</t>
  </si>
  <si>
    <t xml:space="preserve">60</t>
  </si>
  <si>
    <t xml:space="preserve">Železniční a městský kolejový provoz - výluka, položka je vč. veškerých nákladů spojenených se zajištěním a provedením výluky na železniční trati v souvislosti s demolicí budov bývalého depa ČD</t>
  </si>
  <si>
    <t xml:space="preserve">https://podminky.urs.cz/item/CS_URS_2024_02/074203000</t>
  </si>
  <si>
    <t xml:space="preserve">VRN9</t>
  </si>
  <si>
    <t xml:space="preserve">Ostatní náklady</t>
  </si>
  <si>
    <t xml:space="preserve">090001000</t>
  </si>
  <si>
    <t xml:space="preserve">62</t>
  </si>
  <si>
    <t xml:space="preserve">Ostatní náklady spojené s demolicí</t>
  </si>
  <si>
    <t xml:space="preserve">https://podminky.urs.cz/item/CS_URS_2024_02/090001000</t>
  </si>
  <si>
    <t xml:space="preserve">33</t>
  </si>
  <si>
    <t xml:space="preserve">091803000R</t>
  </si>
  <si>
    <t xml:space="preserve">Náklady na zajištění podmínek BOZ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3264000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hyperlink" Target="https://podminky.urs.cz/item/CS_URS_2024_02/034002000" TargetMode="External"/><Relationship Id="rId5" Type="http://schemas.openxmlformats.org/officeDocument/2006/relationships/hyperlink" Target="https://podminky.urs.cz/item/CS_URS_2024_02/040001000" TargetMode="External"/><Relationship Id="rId6" Type="http://schemas.openxmlformats.org/officeDocument/2006/relationships/hyperlink" Target="https://podminky.urs.cz/item/CS_URS_2024_02/074203000" TargetMode="External"/><Relationship Id="rId7" Type="http://schemas.openxmlformats.org/officeDocument/2006/relationships/hyperlink" Target="https://podminky.urs.cz/item/CS_URS_2024_02/090001000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5 VV 96 - Demolice budov v areálu bývalého DEPA (zadání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0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96 - Demolice budov v ar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96 - Demolice budov v are...'!P130</f>
        <v>0</v>
      </c>
      <c r="AV95" s="111" t="n">
        <f aca="false">'96 - Demolice budov v are...'!J33</f>
        <v>0</v>
      </c>
      <c r="AW95" s="111" t="n">
        <f aca="false">'96 - Demolice budov v are...'!J34</f>
        <v>0</v>
      </c>
      <c r="AX95" s="111" t="n">
        <f aca="false">'96 - Demolice budov v are...'!J35</f>
        <v>0</v>
      </c>
      <c r="AY95" s="111" t="n">
        <f aca="false">'96 - Demolice budov v are...'!J36</f>
        <v>0</v>
      </c>
      <c r="AZ95" s="111" t="n">
        <f aca="false">'96 - Demolice budov v are...'!F33</f>
        <v>0</v>
      </c>
      <c r="BA95" s="111" t="n">
        <f aca="false">'96 - Demolice budov v are...'!F34</f>
        <v>0</v>
      </c>
      <c r="BB95" s="111" t="n">
        <f aca="false">'96 - Demolice budov v are...'!F35</f>
        <v>0</v>
      </c>
      <c r="BC95" s="111" t="n">
        <f aca="false">'96 - Demolice budov v are...'!F36</f>
        <v>0</v>
      </c>
      <c r="BD95" s="113" t="n">
        <f aca="false">'96 - Demolice budov v are...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7Bo3VX448215/9B4vZ/FkFmd8MyhgX7EMdE57jRx0KLmTZz252Gu164yGiqeae4CM5Tdzeq6mNngtuS5cGONKg==" saltValue="6s8oZlnqR3UhtO2vuCI31/2T7iilc/91WFNGQawu6vd6XOA3zQ788FoJV4lU4L4GK1hxQpfkM9wea2WHIhoqe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96 - Demolice budov v ar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5 VV 96 - Demolice budov v areálu bývalého DEPA (zadání)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0:BE217)),  2)</f>
        <v>0</v>
      </c>
      <c r="G33" s="24"/>
      <c r="H33" s="24"/>
      <c r="I33" s="137" t="n">
        <v>0.21</v>
      </c>
      <c r="J33" s="136" t="n">
        <f aca="false">ROUND(((SUM(BE130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0:BF217)),  2)</f>
        <v>0</v>
      </c>
      <c r="G34" s="24"/>
      <c r="H34" s="24"/>
      <c r="I34" s="137" t="n">
        <v>0.12</v>
      </c>
      <c r="J34" s="136" t="n">
        <f aca="false">ROUND(((SUM(BF130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0:BG21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0:BH217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0:BI21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P5 VV 96 - Demolice budov v areálu bývalého DEPA (zadání)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6 - Demolice budov v are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7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31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32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37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74</f>
        <v>0</v>
      </c>
      <c r="K100" s="173"/>
      <c r="L100" s="177"/>
    </row>
    <row r="101" s="164" customFormat="true" ht="24.75" hidden="false" customHeight="true" outlineLevel="0" collapsed="false">
      <c r="B101" s="165"/>
      <c r="C101" s="166"/>
      <c r="D101" s="167" t="s">
        <v>94</v>
      </c>
      <c r="E101" s="168"/>
      <c r="F101" s="168"/>
      <c r="G101" s="168"/>
      <c r="H101" s="168"/>
      <c r="I101" s="168"/>
      <c r="J101" s="169" t="n">
        <f aca="false">J175</f>
        <v>0</v>
      </c>
      <c r="K101" s="166"/>
      <c r="L101" s="170"/>
    </row>
    <row r="102" s="164" customFormat="true" ht="24.75" hidden="false" customHeight="true" outlineLevel="0" collapsed="false">
      <c r="B102" s="165"/>
      <c r="C102" s="166"/>
      <c r="D102" s="167" t="s">
        <v>95</v>
      </c>
      <c r="E102" s="168"/>
      <c r="F102" s="168"/>
      <c r="G102" s="168"/>
      <c r="H102" s="168"/>
      <c r="I102" s="168"/>
      <c r="J102" s="169" t="n">
        <f aca="false">J176</f>
        <v>0</v>
      </c>
      <c r="K102" s="166"/>
      <c r="L102" s="170"/>
    </row>
    <row r="103" s="171" customFormat="true" ht="19.5" hidden="fals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77</f>
        <v>0</v>
      </c>
      <c r="K103" s="173"/>
      <c r="L103" s="177"/>
    </row>
    <row r="104" s="164" customFormat="true" ht="24.75" hidden="false" customHeight="true" outlineLevel="0" collapsed="false">
      <c r="B104" s="165"/>
      <c r="C104" s="166"/>
      <c r="D104" s="167" t="s">
        <v>97</v>
      </c>
      <c r="E104" s="168"/>
      <c r="F104" s="168"/>
      <c r="G104" s="168"/>
      <c r="H104" s="168"/>
      <c r="I104" s="168"/>
      <c r="J104" s="169" t="n">
        <f aca="false">J182</f>
        <v>0</v>
      </c>
      <c r="K104" s="166"/>
      <c r="L104" s="170"/>
    </row>
    <row r="105" s="171" customFormat="true" ht="19.5" hidden="fals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183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192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193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204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208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212</f>
        <v>0</v>
      </c>
      <c r="K110" s="173"/>
      <c r="L110" s="177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56" t="str">
        <f aca="false">E7</f>
        <v>P5 VV 96 - Demolice budov v areálu bývalého DEPA (zadání)</v>
      </c>
      <c r="F120" s="156"/>
      <c r="G120" s="156"/>
      <c r="H120" s="15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96 - Demolice budov v are...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57" t="str">
        <f aca="false">IF(J12="","",J12)</f>
        <v>1. 10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58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58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5" customFormat="true" ht="29.25" hidden="false" customHeight="true" outlineLevel="0" collapsed="false">
      <c r="A129" s="178"/>
      <c r="B129" s="179"/>
      <c r="C129" s="180" t="s">
        <v>105</v>
      </c>
      <c r="D129" s="181" t="s">
        <v>57</v>
      </c>
      <c r="E129" s="181" t="s">
        <v>53</v>
      </c>
      <c r="F129" s="181" t="s">
        <v>54</v>
      </c>
      <c r="G129" s="181" t="s">
        <v>106</v>
      </c>
      <c r="H129" s="181" t="s">
        <v>107</v>
      </c>
      <c r="I129" s="181" t="s">
        <v>108</v>
      </c>
      <c r="J129" s="182" t="s">
        <v>87</v>
      </c>
      <c r="K129" s="183" t="s">
        <v>109</v>
      </c>
      <c r="L129" s="184"/>
      <c r="M129" s="82"/>
      <c r="N129" s="83" t="s">
        <v>36</v>
      </c>
      <c r="O129" s="83" t="s">
        <v>110</v>
      </c>
      <c r="P129" s="83" t="s">
        <v>111</v>
      </c>
      <c r="Q129" s="83" t="s">
        <v>112</v>
      </c>
      <c r="R129" s="83" t="s">
        <v>113</v>
      </c>
      <c r="S129" s="83" t="s">
        <v>114</v>
      </c>
      <c r="T129" s="84" t="s">
        <v>115</v>
      </c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</row>
    <row r="130" s="31" customFormat="true" ht="22.5" hidden="false" customHeight="true" outlineLevel="0" collapsed="false">
      <c r="A130" s="24"/>
      <c r="B130" s="25"/>
      <c r="C130" s="90" t="s">
        <v>116</v>
      </c>
      <c r="D130" s="26"/>
      <c r="E130" s="26"/>
      <c r="F130" s="26"/>
      <c r="G130" s="26"/>
      <c r="H130" s="26"/>
      <c r="I130" s="26"/>
      <c r="J130" s="186" t="n">
        <f aca="false">BK130</f>
        <v>0</v>
      </c>
      <c r="K130" s="26"/>
      <c r="L130" s="30"/>
      <c r="M130" s="85"/>
      <c r="N130" s="187"/>
      <c r="O130" s="86"/>
      <c r="P130" s="188" t="n">
        <f aca="false">P131+P175+P176+P182</f>
        <v>0</v>
      </c>
      <c r="Q130" s="86"/>
      <c r="R130" s="188" t="n">
        <f aca="false">R131+R175+R176+R182</f>
        <v>0</v>
      </c>
      <c r="S130" s="86"/>
      <c r="T130" s="189" t="n">
        <f aca="false">T131+T175+T176+T182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89</v>
      </c>
      <c r="BK130" s="190" t="n">
        <f aca="false">BK131+BK175+BK176+BK182</f>
        <v>0</v>
      </c>
    </row>
    <row r="131" s="191" customFormat="true" ht="25.5" hidden="false" customHeight="true" outlineLevel="0" collapsed="false">
      <c r="B131" s="192"/>
      <c r="C131" s="193"/>
      <c r="D131" s="194" t="s">
        <v>71</v>
      </c>
      <c r="E131" s="195" t="s">
        <v>117</v>
      </c>
      <c r="F131" s="195" t="s">
        <v>118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137+P174</f>
        <v>0</v>
      </c>
      <c r="Q131" s="200"/>
      <c r="R131" s="201" t="n">
        <f aca="false">R132+R137+R174</f>
        <v>0</v>
      </c>
      <c r="S131" s="200"/>
      <c r="T131" s="202" t="n">
        <f aca="false">T132+T137+T174</f>
        <v>0</v>
      </c>
      <c r="AR131" s="203" t="s">
        <v>79</v>
      </c>
      <c r="AT131" s="204" t="s">
        <v>71</v>
      </c>
      <c r="AU131" s="204" t="s">
        <v>72</v>
      </c>
      <c r="AY131" s="203" t="s">
        <v>119</v>
      </c>
      <c r="BK131" s="205" t="n">
        <f aca="false">BK132+BK137+BK174</f>
        <v>0</v>
      </c>
    </row>
    <row r="132" s="191" customFormat="true" ht="22.5" hidden="false" customHeight="true" outlineLevel="0" collapsed="false">
      <c r="B132" s="192"/>
      <c r="C132" s="193"/>
      <c r="D132" s="194" t="s">
        <v>71</v>
      </c>
      <c r="E132" s="206" t="s">
        <v>79</v>
      </c>
      <c r="F132" s="206" t="s">
        <v>120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6)</f>
        <v>0</v>
      </c>
      <c r="Q132" s="200"/>
      <c r="R132" s="201" t="n">
        <f aca="false">SUM(R133:R136)</f>
        <v>0</v>
      </c>
      <c r="S132" s="200"/>
      <c r="T132" s="202" t="n">
        <f aca="false">SUM(T133:T136)</f>
        <v>0</v>
      </c>
      <c r="AR132" s="203" t="s">
        <v>79</v>
      </c>
      <c r="AT132" s="204" t="s">
        <v>71</v>
      </c>
      <c r="AU132" s="204" t="s">
        <v>79</v>
      </c>
      <c r="AY132" s="203" t="s">
        <v>119</v>
      </c>
      <c r="BK132" s="205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08" t="s">
        <v>79</v>
      </c>
      <c r="D133" s="208" t="s">
        <v>121</v>
      </c>
      <c r="E133" s="209" t="s">
        <v>122</v>
      </c>
      <c r="F133" s="210" t="s">
        <v>123</v>
      </c>
      <c r="G133" s="211" t="s">
        <v>124</v>
      </c>
      <c r="H133" s="212" t="n">
        <v>1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5</v>
      </c>
      <c r="AT133" s="220" t="s">
        <v>121</v>
      </c>
      <c r="AU133" s="220" t="s">
        <v>81</v>
      </c>
      <c r="AY133" s="3" t="s">
        <v>11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9</v>
      </c>
      <c r="BK133" s="221" t="n">
        <f aca="false">ROUND(I133*H133,2)</f>
        <v>0</v>
      </c>
      <c r="BL133" s="3" t="s">
        <v>125</v>
      </c>
      <c r="BM133" s="220" t="s">
        <v>81</v>
      </c>
    </row>
    <row r="134" s="31" customFormat="true" ht="11.25" hidden="false" customHeight="false" outlineLevel="0" collapsed="false">
      <c r="A134" s="24"/>
      <c r="B134" s="25"/>
      <c r="C134" s="26"/>
      <c r="D134" s="222" t="s">
        <v>126</v>
      </c>
      <c r="E134" s="26"/>
      <c r="F134" s="223" t="s">
        <v>127</v>
      </c>
      <c r="G134" s="26"/>
      <c r="H134" s="26"/>
      <c r="I134" s="224"/>
      <c r="J134" s="26"/>
      <c r="K134" s="26"/>
      <c r="L134" s="30"/>
      <c r="M134" s="225"/>
      <c r="N134" s="22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08" t="s">
        <v>81</v>
      </c>
      <c r="D135" s="208" t="s">
        <v>121</v>
      </c>
      <c r="E135" s="209" t="s">
        <v>128</v>
      </c>
      <c r="F135" s="210" t="s">
        <v>129</v>
      </c>
      <c r="G135" s="211" t="s">
        <v>124</v>
      </c>
      <c r="H135" s="212" t="n">
        <v>1</v>
      </c>
      <c r="I135" s="213"/>
      <c r="J135" s="214" t="n">
        <f aca="false">ROUND(I135*H135,2)</f>
        <v>0</v>
      </c>
      <c r="K135" s="215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5</v>
      </c>
      <c r="AT135" s="220" t="s">
        <v>121</v>
      </c>
      <c r="AU135" s="220" t="s">
        <v>81</v>
      </c>
      <c r="AY135" s="3" t="s">
        <v>11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9</v>
      </c>
      <c r="BK135" s="221" t="n">
        <f aca="false">ROUND(I135*H135,2)</f>
        <v>0</v>
      </c>
      <c r="BL135" s="3" t="s">
        <v>125</v>
      </c>
      <c r="BM135" s="220" t="s">
        <v>125</v>
      </c>
    </row>
    <row r="136" s="31" customFormat="true" ht="11.25" hidden="false" customHeight="false" outlineLevel="0" collapsed="false">
      <c r="A136" s="24"/>
      <c r="B136" s="25"/>
      <c r="C136" s="26"/>
      <c r="D136" s="222" t="s">
        <v>126</v>
      </c>
      <c r="E136" s="26"/>
      <c r="F136" s="223" t="s">
        <v>129</v>
      </c>
      <c r="G136" s="26"/>
      <c r="H136" s="26"/>
      <c r="I136" s="224"/>
      <c r="J136" s="26"/>
      <c r="K136" s="26"/>
      <c r="L136" s="30"/>
      <c r="M136" s="225"/>
      <c r="N136" s="22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1</v>
      </c>
    </row>
    <row r="137" s="191" customFormat="true" ht="22.5" hidden="false" customHeight="true" outlineLevel="0" collapsed="false">
      <c r="B137" s="192"/>
      <c r="C137" s="193"/>
      <c r="D137" s="194" t="s">
        <v>71</v>
      </c>
      <c r="E137" s="206" t="s">
        <v>130</v>
      </c>
      <c r="F137" s="206" t="s">
        <v>131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73)</f>
        <v>0</v>
      </c>
      <c r="Q137" s="200"/>
      <c r="R137" s="201" t="n">
        <f aca="false">SUM(R138:R173)</f>
        <v>0</v>
      </c>
      <c r="S137" s="200"/>
      <c r="T137" s="202" t="n">
        <f aca="false">SUM(T138:T173)</f>
        <v>0</v>
      </c>
      <c r="AR137" s="203" t="s">
        <v>79</v>
      </c>
      <c r="AT137" s="204" t="s">
        <v>71</v>
      </c>
      <c r="AU137" s="204" t="s">
        <v>79</v>
      </c>
      <c r="AY137" s="203" t="s">
        <v>119</v>
      </c>
      <c r="BK137" s="205" t="n">
        <f aca="false">SUM(BK138:BK173)</f>
        <v>0</v>
      </c>
    </row>
    <row r="138" s="31" customFormat="true" ht="16.5" hidden="false" customHeight="true" outlineLevel="0" collapsed="false">
      <c r="A138" s="24"/>
      <c r="B138" s="25"/>
      <c r="C138" s="208" t="s">
        <v>132</v>
      </c>
      <c r="D138" s="208" t="s">
        <v>121</v>
      </c>
      <c r="E138" s="209" t="s">
        <v>133</v>
      </c>
      <c r="F138" s="210" t="s">
        <v>134</v>
      </c>
      <c r="G138" s="211" t="s">
        <v>124</v>
      </c>
      <c r="H138" s="212" t="n">
        <v>1</v>
      </c>
      <c r="I138" s="213"/>
      <c r="J138" s="214" t="n">
        <f aca="false">ROUND(I138*H138,2)</f>
        <v>0</v>
      </c>
      <c r="K138" s="215"/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25</v>
      </c>
      <c r="AT138" s="220" t="s">
        <v>121</v>
      </c>
      <c r="AU138" s="220" t="s">
        <v>81</v>
      </c>
      <c r="AY138" s="3" t="s">
        <v>11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9</v>
      </c>
      <c r="BK138" s="221" t="n">
        <f aca="false">ROUND(I138*H138,2)</f>
        <v>0</v>
      </c>
      <c r="BL138" s="3" t="s">
        <v>125</v>
      </c>
      <c r="BM138" s="220" t="s">
        <v>135</v>
      </c>
    </row>
    <row r="139" s="31" customFormat="true" ht="19.5" hidden="false" customHeight="false" outlineLevel="0" collapsed="false">
      <c r="A139" s="24"/>
      <c r="B139" s="25"/>
      <c r="C139" s="26"/>
      <c r="D139" s="222" t="s">
        <v>126</v>
      </c>
      <c r="E139" s="26"/>
      <c r="F139" s="223" t="s">
        <v>136</v>
      </c>
      <c r="G139" s="26"/>
      <c r="H139" s="26"/>
      <c r="I139" s="224"/>
      <c r="J139" s="26"/>
      <c r="K139" s="26"/>
      <c r="L139" s="30"/>
      <c r="M139" s="225"/>
      <c r="N139" s="22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08" t="s">
        <v>125</v>
      </c>
      <c r="D140" s="208" t="s">
        <v>121</v>
      </c>
      <c r="E140" s="209" t="s">
        <v>137</v>
      </c>
      <c r="F140" s="210" t="s">
        <v>138</v>
      </c>
      <c r="G140" s="211" t="s">
        <v>124</v>
      </c>
      <c r="H140" s="212" t="n">
        <v>1</v>
      </c>
      <c r="I140" s="213"/>
      <c r="J140" s="214" t="n">
        <f aca="false">ROUND(I140*H140,2)</f>
        <v>0</v>
      </c>
      <c r="K140" s="215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5</v>
      </c>
      <c r="AT140" s="220" t="s">
        <v>121</v>
      </c>
      <c r="AU140" s="220" t="s">
        <v>81</v>
      </c>
      <c r="AY140" s="3" t="s">
        <v>11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9</v>
      </c>
      <c r="BK140" s="221" t="n">
        <f aca="false">ROUND(I140*H140,2)</f>
        <v>0</v>
      </c>
      <c r="BL140" s="3" t="s">
        <v>125</v>
      </c>
      <c r="BM140" s="220" t="s">
        <v>139</v>
      </c>
    </row>
    <row r="141" s="31" customFormat="true" ht="11.25" hidden="false" customHeight="false" outlineLevel="0" collapsed="false">
      <c r="A141" s="24"/>
      <c r="B141" s="25"/>
      <c r="C141" s="26"/>
      <c r="D141" s="222" t="s">
        <v>126</v>
      </c>
      <c r="E141" s="26"/>
      <c r="F141" s="223" t="s">
        <v>140</v>
      </c>
      <c r="G141" s="26"/>
      <c r="H141" s="26"/>
      <c r="I141" s="224"/>
      <c r="J141" s="26"/>
      <c r="K141" s="26"/>
      <c r="L141" s="30"/>
      <c r="M141" s="225"/>
      <c r="N141" s="22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1</v>
      </c>
    </row>
    <row r="142" s="31" customFormat="true" ht="24" hidden="false" customHeight="true" outlineLevel="0" collapsed="false">
      <c r="A142" s="24"/>
      <c r="B142" s="25"/>
      <c r="C142" s="208" t="s">
        <v>141</v>
      </c>
      <c r="D142" s="208" t="s">
        <v>121</v>
      </c>
      <c r="E142" s="209" t="s">
        <v>142</v>
      </c>
      <c r="F142" s="210" t="s">
        <v>143</v>
      </c>
      <c r="G142" s="211" t="s">
        <v>124</v>
      </c>
      <c r="H142" s="212" t="n">
        <v>1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5</v>
      </c>
      <c r="AT142" s="220" t="s">
        <v>121</v>
      </c>
      <c r="AU142" s="220" t="s">
        <v>81</v>
      </c>
      <c r="AY142" s="3" t="s">
        <v>11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9</v>
      </c>
      <c r="BK142" s="221" t="n">
        <f aca="false">ROUND(I142*H142,2)</f>
        <v>0</v>
      </c>
      <c r="BL142" s="3" t="s">
        <v>125</v>
      </c>
      <c r="BM142" s="220" t="s">
        <v>144</v>
      </c>
    </row>
    <row r="143" s="31" customFormat="true" ht="19.5" hidden="false" customHeight="false" outlineLevel="0" collapsed="false">
      <c r="A143" s="24"/>
      <c r="B143" s="25"/>
      <c r="C143" s="26"/>
      <c r="D143" s="222" t="s">
        <v>126</v>
      </c>
      <c r="E143" s="26"/>
      <c r="F143" s="223" t="s">
        <v>145</v>
      </c>
      <c r="G143" s="26"/>
      <c r="H143" s="26"/>
      <c r="I143" s="224"/>
      <c r="J143" s="26"/>
      <c r="K143" s="26"/>
      <c r="L143" s="30"/>
      <c r="M143" s="225"/>
      <c r="N143" s="22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08" t="s">
        <v>135</v>
      </c>
      <c r="D144" s="208" t="s">
        <v>121</v>
      </c>
      <c r="E144" s="209" t="s">
        <v>146</v>
      </c>
      <c r="F144" s="210" t="s">
        <v>147</v>
      </c>
      <c r="G144" s="211" t="s">
        <v>124</v>
      </c>
      <c r="H144" s="212" t="n">
        <v>1</v>
      </c>
      <c r="I144" s="213"/>
      <c r="J144" s="214" t="n">
        <f aca="false">ROUND(I144*H144,2)</f>
        <v>0</v>
      </c>
      <c r="K144" s="215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5</v>
      </c>
      <c r="AT144" s="220" t="s">
        <v>121</v>
      </c>
      <c r="AU144" s="220" t="s">
        <v>81</v>
      </c>
      <c r="AY144" s="3" t="s">
        <v>11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9</v>
      </c>
      <c r="BK144" s="221" t="n">
        <f aca="false">ROUND(I144*H144,2)</f>
        <v>0</v>
      </c>
      <c r="BL144" s="3" t="s">
        <v>125</v>
      </c>
      <c r="BM144" s="220" t="s">
        <v>7</v>
      </c>
    </row>
    <row r="145" s="31" customFormat="true" ht="48.75" hidden="false" customHeight="false" outlineLevel="0" collapsed="false">
      <c r="A145" s="24"/>
      <c r="B145" s="25"/>
      <c r="C145" s="26"/>
      <c r="D145" s="222" t="s">
        <v>126</v>
      </c>
      <c r="E145" s="26"/>
      <c r="F145" s="223" t="s">
        <v>148</v>
      </c>
      <c r="G145" s="26"/>
      <c r="H145" s="26"/>
      <c r="I145" s="224"/>
      <c r="J145" s="26"/>
      <c r="K145" s="26"/>
      <c r="L145" s="30"/>
      <c r="M145" s="225"/>
      <c r="N145" s="22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6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08" t="s">
        <v>149</v>
      </c>
      <c r="D146" s="208" t="s">
        <v>121</v>
      </c>
      <c r="E146" s="209" t="s">
        <v>150</v>
      </c>
      <c r="F146" s="210" t="s">
        <v>151</v>
      </c>
      <c r="G146" s="211" t="s">
        <v>124</v>
      </c>
      <c r="H146" s="212" t="n">
        <v>1</v>
      </c>
      <c r="I146" s="213"/>
      <c r="J146" s="214" t="n">
        <f aca="false">ROUND(I146*H146,2)</f>
        <v>0</v>
      </c>
      <c r="K146" s="215"/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25</v>
      </c>
      <c r="AT146" s="220" t="s">
        <v>121</v>
      </c>
      <c r="AU146" s="220" t="s">
        <v>81</v>
      </c>
      <c r="AY146" s="3" t="s">
        <v>11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9</v>
      </c>
      <c r="BK146" s="221" t="n">
        <f aca="false">ROUND(I146*H146,2)</f>
        <v>0</v>
      </c>
      <c r="BL146" s="3" t="s">
        <v>125</v>
      </c>
      <c r="BM146" s="220" t="s">
        <v>152</v>
      </c>
    </row>
    <row r="147" s="31" customFormat="true" ht="48.75" hidden="false" customHeight="false" outlineLevel="0" collapsed="false">
      <c r="A147" s="24"/>
      <c r="B147" s="25"/>
      <c r="C147" s="26"/>
      <c r="D147" s="222" t="s">
        <v>126</v>
      </c>
      <c r="E147" s="26"/>
      <c r="F147" s="223" t="s">
        <v>153</v>
      </c>
      <c r="G147" s="26"/>
      <c r="H147" s="26"/>
      <c r="I147" s="224"/>
      <c r="J147" s="26"/>
      <c r="K147" s="26"/>
      <c r="L147" s="30"/>
      <c r="M147" s="225"/>
      <c r="N147" s="22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08" t="s">
        <v>139</v>
      </c>
      <c r="D148" s="208" t="s">
        <v>121</v>
      </c>
      <c r="E148" s="209" t="s">
        <v>154</v>
      </c>
      <c r="F148" s="210" t="s">
        <v>155</v>
      </c>
      <c r="G148" s="211" t="s">
        <v>124</v>
      </c>
      <c r="H148" s="212" t="n">
        <v>1</v>
      </c>
      <c r="I148" s="213"/>
      <c r="J148" s="214" t="n">
        <f aca="false">ROUND(I148*H148,2)</f>
        <v>0</v>
      </c>
      <c r="K148" s="215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25</v>
      </c>
      <c r="AT148" s="220" t="s">
        <v>121</v>
      </c>
      <c r="AU148" s="220" t="s">
        <v>81</v>
      </c>
      <c r="AY148" s="3" t="s">
        <v>119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9</v>
      </c>
      <c r="BK148" s="221" t="n">
        <f aca="false">ROUND(I148*H148,2)</f>
        <v>0</v>
      </c>
      <c r="BL148" s="3" t="s">
        <v>125</v>
      </c>
      <c r="BM148" s="220" t="s">
        <v>156</v>
      </c>
    </row>
    <row r="149" s="31" customFormat="true" ht="19.5" hidden="false" customHeight="false" outlineLevel="0" collapsed="false">
      <c r="A149" s="24"/>
      <c r="B149" s="25"/>
      <c r="C149" s="26"/>
      <c r="D149" s="222" t="s">
        <v>126</v>
      </c>
      <c r="E149" s="26"/>
      <c r="F149" s="223" t="s">
        <v>157</v>
      </c>
      <c r="G149" s="26"/>
      <c r="H149" s="26"/>
      <c r="I149" s="224"/>
      <c r="J149" s="26"/>
      <c r="K149" s="26"/>
      <c r="L149" s="30"/>
      <c r="M149" s="225"/>
      <c r="N149" s="22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08" t="s">
        <v>130</v>
      </c>
      <c r="D150" s="208" t="s">
        <v>121</v>
      </c>
      <c r="E150" s="209" t="s">
        <v>158</v>
      </c>
      <c r="F150" s="210" t="s">
        <v>159</v>
      </c>
      <c r="G150" s="211" t="s">
        <v>124</v>
      </c>
      <c r="H150" s="212" t="n">
        <v>1</v>
      </c>
      <c r="I150" s="213"/>
      <c r="J150" s="214" t="n">
        <f aca="false">ROUND(I150*H150,2)</f>
        <v>0</v>
      </c>
      <c r="K150" s="215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25</v>
      </c>
      <c r="AT150" s="220" t="s">
        <v>121</v>
      </c>
      <c r="AU150" s="220" t="s">
        <v>81</v>
      </c>
      <c r="AY150" s="3" t="s">
        <v>11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9</v>
      </c>
      <c r="BK150" s="221" t="n">
        <f aca="false">ROUND(I150*H150,2)</f>
        <v>0</v>
      </c>
      <c r="BL150" s="3" t="s">
        <v>125</v>
      </c>
      <c r="BM150" s="220" t="s">
        <v>160</v>
      </c>
    </row>
    <row r="151" s="31" customFormat="true" ht="48.75" hidden="false" customHeight="false" outlineLevel="0" collapsed="false">
      <c r="A151" s="24"/>
      <c r="B151" s="25"/>
      <c r="C151" s="26"/>
      <c r="D151" s="222" t="s">
        <v>126</v>
      </c>
      <c r="E151" s="26"/>
      <c r="F151" s="223" t="s">
        <v>161</v>
      </c>
      <c r="G151" s="26"/>
      <c r="H151" s="26"/>
      <c r="I151" s="224"/>
      <c r="J151" s="26"/>
      <c r="K151" s="26"/>
      <c r="L151" s="30"/>
      <c r="M151" s="225"/>
      <c r="N151" s="22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6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8" t="s">
        <v>144</v>
      </c>
      <c r="D152" s="208" t="s">
        <v>121</v>
      </c>
      <c r="E152" s="209" t="s">
        <v>162</v>
      </c>
      <c r="F152" s="210" t="s">
        <v>163</v>
      </c>
      <c r="G152" s="211" t="s">
        <v>124</v>
      </c>
      <c r="H152" s="212" t="n">
        <v>1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5</v>
      </c>
      <c r="AT152" s="220" t="s">
        <v>121</v>
      </c>
      <c r="AU152" s="220" t="s">
        <v>81</v>
      </c>
      <c r="AY152" s="3" t="s">
        <v>119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9</v>
      </c>
      <c r="BK152" s="221" t="n">
        <f aca="false">ROUND(I152*H152,2)</f>
        <v>0</v>
      </c>
      <c r="BL152" s="3" t="s">
        <v>125</v>
      </c>
      <c r="BM152" s="220" t="s">
        <v>164</v>
      </c>
    </row>
    <row r="153" s="31" customFormat="true" ht="48.75" hidden="false" customHeight="false" outlineLevel="0" collapsed="false">
      <c r="A153" s="24"/>
      <c r="B153" s="25"/>
      <c r="C153" s="26"/>
      <c r="D153" s="222" t="s">
        <v>126</v>
      </c>
      <c r="E153" s="26"/>
      <c r="F153" s="223" t="s">
        <v>165</v>
      </c>
      <c r="G153" s="26"/>
      <c r="H153" s="26"/>
      <c r="I153" s="224"/>
      <c r="J153" s="26"/>
      <c r="K153" s="26"/>
      <c r="L153" s="30"/>
      <c r="M153" s="225"/>
      <c r="N153" s="22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08" t="s">
        <v>166</v>
      </c>
      <c r="D154" s="208" t="s">
        <v>121</v>
      </c>
      <c r="E154" s="209" t="s">
        <v>167</v>
      </c>
      <c r="F154" s="210" t="s">
        <v>168</v>
      </c>
      <c r="G154" s="211" t="s">
        <v>124</v>
      </c>
      <c r="H154" s="212" t="n">
        <v>1</v>
      </c>
      <c r="I154" s="213"/>
      <c r="J154" s="214" t="n">
        <f aca="false">ROUND(I154*H154,2)</f>
        <v>0</v>
      </c>
      <c r="K154" s="215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5</v>
      </c>
      <c r="AT154" s="220" t="s">
        <v>121</v>
      </c>
      <c r="AU154" s="220" t="s">
        <v>81</v>
      </c>
      <c r="AY154" s="3" t="s">
        <v>11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9</v>
      </c>
      <c r="BK154" s="221" t="n">
        <f aca="false">ROUND(I154*H154,2)</f>
        <v>0</v>
      </c>
      <c r="BL154" s="3" t="s">
        <v>125</v>
      </c>
      <c r="BM154" s="220" t="s">
        <v>169</v>
      </c>
    </row>
    <row r="155" s="31" customFormat="true" ht="48.75" hidden="false" customHeight="false" outlineLevel="0" collapsed="false">
      <c r="A155" s="24"/>
      <c r="B155" s="25"/>
      <c r="C155" s="26"/>
      <c r="D155" s="222" t="s">
        <v>126</v>
      </c>
      <c r="E155" s="26"/>
      <c r="F155" s="223" t="s">
        <v>170</v>
      </c>
      <c r="G155" s="26"/>
      <c r="H155" s="26"/>
      <c r="I155" s="224"/>
      <c r="J155" s="26"/>
      <c r="K155" s="26"/>
      <c r="L155" s="30"/>
      <c r="M155" s="225"/>
      <c r="N155" s="22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8" t="s">
        <v>7</v>
      </c>
      <c r="D156" s="208" t="s">
        <v>121</v>
      </c>
      <c r="E156" s="209" t="s">
        <v>171</v>
      </c>
      <c r="F156" s="210" t="s">
        <v>172</v>
      </c>
      <c r="G156" s="211" t="s">
        <v>124</v>
      </c>
      <c r="H156" s="212" t="n">
        <v>1</v>
      </c>
      <c r="I156" s="213"/>
      <c r="J156" s="214" t="n">
        <f aca="false">ROUND(I156*H156,2)</f>
        <v>0</v>
      </c>
      <c r="K156" s="215"/>
      <c r="L156" s="30"/>
      <c r="M156" s="216"/>
      <c r="N156" s="217" t="s">
        <v>37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25</v>
      </c>
      <c r="AT156" s="220" t="s">
        <v>121</v>
      </c>
      <c r="AU156" s="220" t="s">
        <v>81</v>
      </c>
      <c r="AY156" s="3" t="s">
        <v>119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9</v>
      </c>
      <c r="BK156" s="221" t="n">
        <f aca="false">ROUND(I156*H156,2)</f>
        <v>0</v>
      </c>
      <c r="BL156" s="3" t="s">
        <v>125</v>
      </c>
      <c r="BM156" s="220" t="s">
        <v>173</v>
      </c>
    </row>
    <row r="157" s="31" customFormat="true" ht="48.75" hidden="false" customHeight="false" outlineLevel="0" collapsed="false">
      <c r="A157" s="24"/>
      <c r="B157" s="25"/>
      <c r="C157" s="26"/>
      <c r="D157" s="222" t="s">
        <v>126</v>
      </c>
      <c r="E157" s="26"/>
      <c r="F157" s="223" t="s">
        <v>174</v>
      </c>
      <c r="G157" s="26"/>
      <c r="H157" s="26"/>
      <c r="I157" s="224"/>
      <c r="J157" s="26"/>
      <c r="K157" s="26"/>
      <c r="L157" s="30"/>
      <c r="M157" s="225"/>
      <c r="N157" s="22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08" t="s">
        <v>175</v>
      </c>
      <c r="D158" s="208" t="s">
        <v>121</v>
      </c>
      <c r="E158" s="209" t="s">
        <v>176</v>
      </c>
      <c r="F158" s="210" t="s">
        <v>177</v>
      </c>
      <c r="G158" s="211" t="s">
        <v>124</v>
      </c>
      <c r="H158" s="212" t="n">
        <v>1</v>
      </c>
      <c r="I158" s="213"/>
      <c r="J158" s="214" t="n">
        <f aca="false">ROUND(I158*H158,2)</f>
        <v>0</v>
      </c>
      <c r="K158" s="215"/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5</v>
      </c>
      <c r="AT158" s="220" t="s">
        <v>121</v>
      </c>
      <c r="AU158" s="220" t="s">
        <v>81</v>
      </c>
      <c r="AY158" s="3" t="s">
        <v>119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9</v>
      </c>
      <c r="BK158" s="221" t="n">
        <f aca="false">ROUND(I158*H158,2)</f>
        <v>0</v>
      </c>
      <c r="BL158" s="3" t="s">
        <v>125</v>
      </c>
      <c r="BM158" s="220" t="s">
        <v>178</v>
      </c>
    </row>
    <row r="159" s="31" customFormat="true" ht="48.75" hidden="false" customHeight="false" outlineLevel="0" collapsed="false">
      <c r="A159" s="24"/>
      <c r="B159" s="25"/>
      <c r="C159" s="26"/>
      <c r="D159" s="222" t="s">
        <v>126</v>
      </c>
      <c r="E159" s="26"/>
      <c r="F159" s="223" t="s">
        <v>179</v>
      </c>
      <c r="G159" s="26"/>
      <c r="H159" s="26"/>
      <c r="I159" s="224"/>
      <c r="J159" s="26"/>
      <c r="K159" s="26"/>
      <c r="L159" s="30"/>
      <c r="M159" s="225"/>
      <c r="N159" s="22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08" t="s">
        <v>152</v>
      </c>
      <c r="D160" s="208" t="s">
        <v>121</v>
      </c>
      <c r="E160" s="209" t="s">
        <v>180</v>
      </c>
      <c r="F160" s="210" t="s">
        <v>181</v>
      </c>
      <c r="G160" s="211" t="s">
        <v>124</v>
      </c>
      <c r="H160" s="212" t="n">
        <v>1</v>
      </c>
      <c r="I160" s="213"/>
      <c r="J160" s="214" t="n">
        <f aca="false">ROUND(I160*H160,2)</f>
        <v>0</v>
      </c>
      <c r="K160" s="215"/>
      <c r="L160" s="30"/>
      <c r="M160" s="216"/>
      <c r="N160" s="217" t="s">
        <v>37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25</v>
      </c>
      <c r="AT160" s="220" t="s">
        <v>121</v>
      </c>
      <c r="AU160" s="220" t="s">
        <v>81</v>
      </c>
      <c r="AY160" s="3" t="s">
        <v>119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9</v>
      </c>
      <c r="BK160" s="221" t="n">
        <f aca="false">ROUND(I160*H160,2)</f>
        <v>0</v>
      </c>
      <c r="BL160" s="3" t="s">
        <v>125</v>
      </c>
      <c r="BM160" s="220" t="s">
        <v>182</v>
      </c>
    </row>
    <row r="161" s="31" customFormat="true" ht="48.75" hidden="false" customHeight="false" outlineLevel="0" collapsed="false">
      <c r="A161" s="24"/>
      <c r="B161" s="25"/>
      <c r="C161" s="26"/>
      <c r="D161" s="222" t="s">
        <v>126</v>
      </c>
      <c r="E161" s="26"/>
      <c r="F161" s="223" t="s">
        <v>183</v>
      </c>
      <c r="G161" s="26"/>
      <c r="H161" s="26"/>
      <c r="I161" s="224"/>
      <c r="J161" s="26"/>
      <c r="K161" s="26"/>
      <c r="L161" s="30"/>
      <c r="M161" s="225"/>
      <c r="N161" s="22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08" t="s">
        <v>184</v>
      </c>
      <c r="D162" s="208" t="s">
        <v>121</v>
      </c>
      <c r="E162" s="209" t="s">
        <v>185</v>
      </c>
      <c r="F162" s="210" t="s">
        <v>186</v>
      </c>
      <c r="G162" s="211" t="s">
        <v>124</v>
      </c>
      <c r="H162" s="212" t="n">
        <v>1</v>
      </c>
      <c r="I162" s="213"/>
      <c r="J162" s="214" t="n">
        <f aca="false">ROUND(I162*H162,2)</f>
        <v>0</v>
      </c>
      <c r="K162" s="215"/>
      <c r="L162" s="30"/>
      <c r="M162" s="216"/>
      <c r="N162" s="217" t="s">
        <v>37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5</v>
      </c>
      <c r="AT162" s="220" t="s">
        <v>121</v>
      </c>
      <c r="AU162" s="220" t="s">
        <v>81</v>
      </c>
      <c r="AY162" s="3" t="s">
        <v>119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9</v>
      </c>
      <c r="BK162" s="221" t="n">
        <f aca="false">ROUND(I162*H162,2)</f>
        <v>0</v>
      </c>
      <c r="BL162" s="3" t="s">
        <v>125</v>
      </c>
      <c r="BM162" s="220" t="s">
        <v>187</v>
      </c>
    </row>
    <row r="163" s="31" customFormat="true" ht="48.75" hidden="false" customHeight="false" outlineLevel="0" collapsed="false">
      <c r="A163" s="24"/>
      <c r="B163" s="25"/>
      <c r="C163" s="26"/>
      <c r="D163" s="222" t="s">
        <v>126</v>
      </c>
      <c r="E163" s="26"/>
      <c r="F163" s="223" t="s">
        <v>188</v>
      </c>
      <c r="G163" s="26"/>
      <c r="H163" s="26"/>
      <c r="I163" s="224"/>
      <c r="J163" s="26"/>
      <c r="K163" s="26"/>
      <c r="L163" s="30"/>
      <c r="M163" s="225"/>
      <c r="N163" s="22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8" t="s">
        <v>156</v>
      </c>
      <c r="D164" s="208" t="s">
        <v>121</v>
      </c>
      <c r="E164" s="209" t="s">
        <v>189</v>
      </c>
      <c r="F164" s="210" t="s">
        <v>190</v>
      </c>
      <c r="G164" s="211" t="s">
        <v>124</v>
      </c>
      <c r="H164" s="212" t="n">
        <v>1</v>
      </c>
      <c r="I164" s="213"/>
      <c r="J164" s="214" t="n">
        <f aca="false">ROUND(I164*H164,2)</f>
        <v>0</v>
      </c>
      <c r="K164" s="215"/>
      <c r="L164" s="30"/>
      <c r="M164" s="216"/>
      <c r="N164" s="217" t="s">
        <v>37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25</v>
      </c>
      <c r="AT164" s="220" t="s">
        <v>121</v>
      </c>
      <c r="AU164" s="220" t="s">
        <v>81</v>
      </c>
      <c r="AY164" s="3" t="s">
        <v>119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9</v>
      </c>
      <c r="BK164" s="221" t="n">
        <f aca="false">ROUND(I164*H164,2)</f>
        <v>0</v>
      </c>
      <c r="BL164" s="3" t="s">
        <v>125</v>
      </c>
      <c r="BM164" s="220" t="s">
        <v>191</v>
      </c>
    </row>
    <row r="165" s="31" customFormat="true" ht="48.75" hidden="false" customHeight="false" outlineLevel="0" collapsed="false">
      <c r="A165" s="24"/>
      <c r="B165" s="25"/>
      <c r="C165" s="26"/>
      <c r="D165" s="222" t="s">
        <v>126</v>
      </c>
      <c r="E165" s="26"/>
      <c r="F165" s="223" t="s">
        <v>192</v>
      </c>
      <c r="G165" s="26"/>
      <c r="H165" s="26"/>
      <c r="I165" s="224"/>
      <c r="J165" s="26"/>
      <c r="K165" s="26"/>
      <c r="L165" s="30"/>
      <c r="M165" s="225"/>
      <c r="N165" s="22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6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208" t="s">
        <v>193</v>
      </c>
      <c r="D166" s="208" t="s">
        <v>121</v>
      </c>
      <c r="E166" s="209" t="s">
        <v>194</v>
      </c>
      <c r="F166" s="210" t="s">
        <v>195</v>
      </c>
      <c r="G166" s="211" t="s">
        <v>124</v>
      </c>
      <c r="H166" s="212" t="n">
        <v>1</v>
      </c>
      <c r="I166" s="213"/>
      <c r="J166" s="214" t="n">
        <f aca="false">ROUND(I166*H166,2)</f>
        <v>0</v>
      </c>
      <c r="K166" s="215"/>
      <c r="L166" s="30"/>
      <c r="M166" s="216"/>
      <c r="N166" s="217" t="s">
        <v>37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25</v>
      </c>
      <c r="AT166" s="220" t="s">
        <v>121</v>
      </c>
      <c r="AU166" s="220" t="s">
        <v>81</v>
      </c>
      <c r="AY166" s="3" t="s">
        <v>119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9</v>
      </c>
      <c r="BK166" s="221" t="n">
        <f aca="false">ROUND(I166*H166,2)</f>
        <v>0</v>
      </c>
      <c r="BL166" s="3" t="s">
        <v>125</v>
      </c>
      <c r="BM166" s="220" t="s">
        <v>196</v>
      </c>
    </row>
    <row r="167" s="31" customFormat="true" ht="48.75" hidden="false" customHeight="false" outlineLevel="0" collapsed="false">
      <c r="A167" s="24"/>
      <c r="B167" s="25"/>
      <c r="C167" s="26"/>
      <c r="D167" s="222" t="s">
        <v>126</v>
      </c>
      <c r="E167" s="26"/>
      <c r="F167" s="223" t="s">
        <v>197</v>
      </c>
      <c r="G167" s="26"/>
      <c r="H167" s="26"/>
      <c r="I167" s="224"/>
      <c r="J167" s="26"/>
      <c r="K167" s="26"/>
      <c r="L167" s="30"/>
      <c r="M167" s="225"/>
      <c r="N167" s="22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08" t="s">
        <v>160</v>
      </c>
      <c r="D168" s="208" t="s">
        <v>121</v>
      </c>
      <c r="E168" s="209" t="s">
        <v>198</v>
      </c>
      <c r="F168" s="210" t="s">
        <v>199</v>
      </c>
      <c r="G168" s="211" t="s">
        <v>124</v>
      </c>
      <c r="H168" s="212" t="n">
        <v>1</v>
      </c>
      <c r="I168" s="213"/>
      <c r="J168" s="214" t="n">
        <f aca="false">ROUND(I168*H168,2)</f>
        <v>0</v>
      </c>
      <c r="K168" s="215"/>
      <c r="L168" s="30"/>
      <c r="M168" s="216"/>
      <c r="N168" s="217" t="s">
        <v>37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25</v>
      </c>
      <c r="AT168" s="220" t="s">
        <v>121</v>
      </c>
      <c r="AU168" s="220" t="s">
        <v>81</v>
      </c>
      <c r="AY168" s="3" t="s">
        <v>11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9</v>
      </c>
      <c r="BK168" s="221" t="n">
        <f aca="false">ROUND(I168*H168,2)</f>
        <v>0</v>
      </c>
      <c r="BL168" s="3" t="s">
        <v>125</v>
      </c>
      <c r="BM168" s="220" t="s">
        <v>200</v>
      </c>
    </row>
    <row r="169" s="31" customFormat="true" ht="48.75" hidden="false" customHeight="false" outlineLevel="0" collapsed="false">
      <c r="A169" s="24"/>
      <c r="B169" s="25"/>
      <c r="C169" s="26"/>
      <c r="D169" s="222" t="s">
        <v>126</v>
      </c>
      <c r="E169" s="26"/>
      <c r="F169" s="223" t="s">
        <v>201</v>
      </c>
      <c r="G169" s="26"/>
      <c r="H169" s="26"/>
      <c r="I169" s="224"/>
      <c r="J169" s="26"/>
      <c r="K169" s="26"/>
      <c r="L169" s="30"/>
      <c r="M169" s="225"/>
      <c r="N169" s="22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6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08" t="s">
        <v>202</v>
      </c>
      <c r="D170" s="208" t="s">
        <v>121</v>
      </c>
      <c r="E170" s="209" t="s">
        <v>203</v>
      </c>
      <c r="F170" s="210" t="s">
        <v>204</v>
      </c>
      <c r="G170" s="211" t="s">
        <v>124</v>
      </c>
      <c r="H170" s="212" t="n">
        <v>1</v>
      </c>
      <c r="I170" s="213"/>
      <c r="J170" s="214" t="n">
        <f aca="false">ROUND(I170*H170,2)</f>
        <v>0</v>
      </c>
      <c r="K170" s="215"/>
      <c r="L170" s="30"/>
      <c r="M170" s="216"/>
      <c r="N170" s="217" t="s">
        <v>37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25</v>
      </c>
      <c r="AT170" s="220" t="s">
        <v>121</v>
      </c>
      <c r="AU170" s="220" t="s">
        <v>81</v>
      </c>
      <c r="AY170" s="3" t="s">
        <v>11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9</v>
      </c>
      <c r="BK170" s="221" t="n">
        <f aca="false">ROUND(I170*H170,2)</f>
        <v>0</v>
      </c>
      <c r="BL170" s="3" t="s">
        <v>125</v>
      </c>
      <c r="BM170" s="220" t="s">
        <v>205</v>
      </c>
    </row>
    <row r="171" s="31" customFormat="true" ht="48.75" hidden="false" customHeight="false" outlineLevel="0" collapsed="false">
      <c r="A171" s="24"/>
      <c r="B171" s="25"/>
      <c r="C171" s="26"/>
      <c r="D171" s="222" t="s">
        <v>126</v>
      </c>
      <c r="E171" s="26"/>
      <c r="F171" s="223" t="s">
        <v>206</v>
      </c>
      <c r="G171" s="26"/>
      <c r="H171" s="26"/>
      <c r="I171" s="224"/>
      <c r="J171" s="26"/>
      <c r="K171" s="26"/>
      <c r="L171" s="30"/>
      <c r="M171" s="225"/>
      <c r="N171" s="22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6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08" t="s">
        <v>164</v>
      </c>
      <c r="D172" s="208" t="s">
        <v>121</v>
      </c>
      <c r="E172" s="209" t="s">
        <v>207</v>
      </c>
      <c r="F172" s="210" t="s">
        <v>208</v>
      </c>
      <c r="G172" s="211" t="s">
        <v>124</v>
      </c>
      <c r="H172" s="212" t="n">
        <v>1</v>
      </c>
      <c r="I172" s="213"/>
      <c r="J172" s="214" t="n">
        <f aca="false">ROUND(I172*H172,2)</f>
        <v>0</v>
      </c>
      <c r="K172" s="215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25</v>
      </c>
      <c r="AT172" s="220" t="s">
        <v>121</v>
      </c>
      <c r="AU172" s="220" t="s">
        <v>81</v>
      </c>
      <c r="AY172" s="3" t="s">
        <v>119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9</v>
      </c>
      <c r="BK172" s="221" t="n">
        <f aca="false">ROUND(I172*H172,2)</f>
        <v>0</v>
      </c>
      <c r="BL172" s="3" t="s">
        <v>125</v>
      </c>
      <c r="BM172" s="220" t="s">
        <v>209</v>
      </c>
    </row>
    <row r="173" s="31" customFormat="true" ht="48.75" hidden="false" customHeight="false" outlineLevel="0" collapsed="false">
      <c r="A173" s="24"/>
      <c r="B173" s="25"/>
      <c r="C173" s="26"/>
      <c r="D173" s="222" t="s">
        <v>126</v>
      </c>
      <c r="E173" s="26"/>
      <c r="F173" s="223" t="s">
        <v>210</v>
      </c>
      <c r="G173" s="26"/>
      <c r="H173" s="26"/>
      <c r="I173" s="224"/>
      <c r="J173" s="26"/>
      <c r="K173" s="26"/>
      <c r="L173" s="30"/>
      <c r="M173" s="225"/>
      <c r="N173" s="22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1</v>
      </c>
    </row>
    <row r="174" s="191" customFormat="true" ht="22.5" hidden="false" customHeight="true" outlineLevel="0" collapsed="false">
      <c r="B174" s="192"/>
      <c r="C174" s="193"/>
      <c r="D174" s="194" t="s">
        <v>71</v>
      </c>
      <c r="E174" s="206" t="s">
        <v>211</v>
      </c>
      <c r="F174" s="206" t="s">
        <v>212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v>0</v>
      </c>
      <c r="Q174" s="200"/>
      <c r="R174" s="201" t="n">
        <v>0</v>
      </c>
      <c r="S174" s="200"/>
      <c r="T174" s="202" t="n">
        <v>0</v>
      </c>
      <c r="AR174" s="203" t="s">
        <v>79</v>
      </c>
      <c r="AT174" s="204" t="s">
        <v>71</v>
      </c>
      <c r="AU174" s="204" t="s">
        <v>79</v>
      </c>
      <c r="AY174" s="203" t="s">
        <v>119</v>
      </c>
      <c r="BK174" s="205" t="n">
        <v>0</v>
      </c>
    </row>
    <row r="175" s="191" customFormat="true" ht="25.5" hidden="false" customHeight="true" outlineLevel="0" collapsed="false">
      <c r="B175" s="192"/>
      <c r="C175" s="193"/>
      <c r="D175" s="194" t="s">
        <v>71</v>
      </c>
      <c r="E175" s="195" t="s">
        <v>213</v>
      </c>
      <c r="F175" s="195" t="s">
        <v>214</v>
      </c>
      <c r="G175" s="193"/>
      <c r="H175" s="193"/>
      <c r="I175" s="196"/>
      <c r="J175" s="197" t="n">
        <f aca="false">BK175</f>
        <v>0</v>
      </c>
      <c r="K175" s="193"/>
      <c r="L175" s="198"/>
      <c r="M175" s="199"/>
      <c r="N175" s="200"/>
      <c r="O175" s="200"/>
      <c r="P175" s="201" t="n">
        <v>0</v>
      </c>
      <c r="Q175" s="200"/>
      <c r="R175" s="201" t="n">
        <v>0</v>
      </c>
      <c r="S175" s="200"/>
      <c r="T175" s="202" t="n">
        <v>0</v>
      </c>
      <c r="AR175" s="203" t="s">
        <v>81</v>
      </c>
      <c r="AT175" s="204" t="s">
        <v>71</v>
      </c>
      <c r="AU175" s="204" t="s">
        <v>72</v>
      </c>
      <c r="AY175" s="203" t="s">
        <v>119</v>
      </c>
      <c r="BK175" s="205" t="n">
        <v>0</v>
      </c>
    </row>
    <row r="176" s="191" customFormat="true" ht="25.5" hidden="false" customHeight="true" outlineLevel="0" collapsed="false">
      <c r="B176" s="192"/>
      <c r="C176" s="193"/>
      <c r="D176" s="194" t="s">
        <v>71</v>
      </c>
      <c r="E176" s="195" t="s">
        <v>215</v>
      </c>
      <c r="F176" s="195" t="s">
        <v>216</v>
      </c>
      <c r="G176" s="193"/>
      <c r="H176" s="193"/>
      <c r="I176" s="196"/>
      <c r="J176" s="197" t="n">
        <f aca="false">BK176</f>
        <v>0</v>
      </c>
      <c r="K176" s="193"/>
      <c r="L176" s="198"/>
      <c r="M176" s="199"/>
      <c r="N176" s="200"/>
      <c r="O176" s="200"/>
      <c r="P176" s="201" t="n">
        <f aca="false">P177</f>
        <v>0</v>
      </c>
      <c r="Q176" s="200"/>
      <c r="R176" s="201" t="n">
        <f aca="false">R177</f>
        <v>0</v>
      </c>
      <c r="S176" s="200"/>
      <c r="T176" s="202" t="n">
        <f aca="false">T177</f>
        <v>0</v>
      </c>
      <c r="AR176" s="203" t="s">
        <v>132</v>
      </c>
      <c r="AT176" s="204" t="s">
        <v>71</v>
      </c>
      <c r="AU176" s="204" t="s">
        <v>72</v>
      </c>
      <c r="AY176" s="203" t="s">
        <v>119</v>
      </c>
      <c r="BK176" s="205" t="n">
        <f aca="false">BK177</f>
        <v>0</v>
      </c>
    </row>
    <row r="177" s="191" customFormat="true" ht="22.5" hidden="false" customHeight="true" outlineLevel="0" collapsed="false">
      <c r="B177" s="192"/>
      <c r="C177" s="193"/>
      <c r="D177" s="194" t="s">
        <v>71</v>
      </c>
      <c r="E177" s="206" t="s">
        <v>217</v>
      </c>
      <c r="F177" s="206" t="s">
        <v>218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SUM(P178:P181)</f>
        <v>0</v>
      </c>
      <c r="Q177" s="200"/>
      <c r="R177" s="201" t="n">
        <f aca="false">SUM(R178:R181)</f>
        <v>0</v>
      </c>
      <c r="S177" s="200"/>
      <c r="T177" s="202" t="n">
        <f aca="false">SUM(T178:T181)</f>
        <v>0</v>
      </c>
      <c r="AR177" s="203" t="s">
        <v>132</v>
      </c>
      <c r="AT177" s="204" t="s">
        <v>71</v>
      </c>
      <c r="AU177" s="204" t="s">
        <v>79</v>
      </c>
      <c r="AY177" s="203" t="s">
        <v>119</v>
      </c>
      <c r="BK177" s="205" t="n">
        <f aca="false">SUM(BK178:BK181)</f>
        <v>0</v>
      </c>
    </row>
    <row r="178" s="31" customFormat="true" ht="16.5" hidden="false" customHeight="true" outlineLevel="0" collapsed="false">
      <c r="A178" s="24"/>
      <c r="B178" s="25"/>
      <c r="C178" s="208" t="s">
        <v>6</v>
      </c>
      <c r="D178" s="208" t="s">
        <v>121</v>
      </c>
      <c r="E178" s="209" t="s">
        <v>219</v>
      </c>
      <c r="F178" s="210" t="s">
        <v>220</v>
      </c>
      <c r="G178" s="211" t="s">
        <v>124</v>
      </c>
      <c r="H178" s="212" t="n">
        <v>1</v>
      </c>
      <c r="I178" s="213"/>
      <c r="J178" s="214" t="n">
        <f aca="false">ROUND(I178*H178,2)</f>
        <v>0</v>
      </c>
      <c r="K178" s="215"/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221</v>
      </c>
      <c r="AT178" s="220" t="s">
        <v>121</v>
      </c>
      <c r="AU178" s="220" t="s">
        <v>81</v>
      </c>
      <c r="AY178" s="3" t="s">
        <v>119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79</v>
      </c>
      <c r="BK178" s="221" t="n">
        <f aca="false">ROUND(I178*H178,2)</f>
        <v>0</v>
      </c>
      <c r="BL178" s="3" t="s">
        <v>221</v>
      </c>
      <c r="BM178" s="220" t="s">
        <v>222</v>
      </c>
    </row>
    <row r="179" s="31" customFormat="true" ht="11.25" hidden="false" customHeight="false" outlineLevel="0" collapsed="false">
      <c r="A179" s="24"/>
      <c r="B179" s="25"/>
      <c r="C179" s="26"/>
      <c r="D179" s="222" t="s">
        <v>126</v>
      </c>
      <c r="E179" s="26"/>
      <c r="F179" s="223" t="s">
        <v>223</v>
      </c>
      <c r="G179" s="26"/>
      <c r="H179" s="26"/>
      <c r="I179" s="224"/>
      <c r="J179" s="26"/>
      <c r="K179" s="26"/>
      <c r="L179" s="30"/>
      <c r="M179" s="225"/>
      <c r="N179" s="22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08" t="s">
        <v>169</v>
      </c>
      <c r="D180" s="208" t="s">
        <v>121</v>
      </c>
      <c r="E180" s="209" t="s">
        <v>224</v>
      </c>
      <c r="F180" s="210" t="s">
        <v>225</v>
      </c>
      <c r="G180" s="211" t="s">
        <v>124</v>
      </c>
      <c r="H180" s="212" t="n">
        <v>1</v>
      </c>
      <c r="I180" s="213"/>
      <c r="J180" s="214" t="n">
        <f aca="false">ROUND(I180*H180,2)</f>
        <v>0</v>
      </c>
      <c r="K180" s="215"/>
      <c r="L180" s="30"/>
      <c r="M180" s="216"/>
      <c r="N180" s="217" t="s">
        <v>37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221</v>
      </c>
      <c r="AT180" s="220" t="s">
        <v>121</v>
      </c>
      <c r="AU180" s="220" t="s">
        <v>81</v>
      </c>
      <c r="AY180" s="3" t="s">
        <v>11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9</v>
      </c>
      <c r="BK180" s="221" t="n">
        <f aca="false">ROUND(I180*H180,2)</f>
        <v>0</v>
      </c>
      <c r="BL180" s="3" t="s">
        <v>221</v>
      </c>
      <c r="BM180" s="220" t="s">
        <v>226</v>
      </c>
    </row>
    <row r="181" s="31" customFormat="true" ht="11.25" hidden="false" customHeight="false" outlineLevel="0" collapsed="false">
      <c r="A181" s="24"/>
      <c r="B181" s="25"/>
      <c r="C181" s="26"/>
      <c r="D181" s="222" t="s">
        <v>126</v>
      </c>
      <c r="E181" s="26"/>
      <c r="F181" s="223" t="s">
        <v>225</v>
      </c>
      <c r="G181" s="26"/>
      <c r="H181" s="26"/>
      <c r="I181" s="224"/>
      <c r="J181" s="26"/>
      <c r="K181" s="26"/>
      <c r="L181" s="30"/>
      <c r="M181" s="225"/>
      <c r="N181" s="22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1</v>
      </c>
    </row>
    <row r="182" s="191" customFormat="true" ht="25.5" hidden="false" customHeight="true" outlineLevel="0" collapsed="false">
      <c r="B182" s="192"/>
      <c r="C182" s="193"/>
      <c r="D182" s="194" t="s">
        <v>71</v>
      </c>
      <c r="E182" s="195" t="s">
        <v>227</v>
      </c>
      <c r="F182" s="195" t="s">
        <v>228</v>
      </c>
      <c r="G182" s="193"/>
      <c r="H182" s="193"/>
      <c r="I182" s="196"/>
      <c r="J182" s="197" t="n">
        <f aca="false">BK182</f>
        <v>0</v>
      </c>
      <c r="K182" s="193"/>
      <c r="L182" s="198"/>
      <c r="M182" s="199"/>
      <c r="N182" s="200"/>
      <c r="O182" s="200"/>
      <c r="P182" s="201" t="n">
        <f aca="false">P183+P192+P193+P204+P208+P212</f>
        <v>0</v>
      </c>
      <c r="Q182" s="200"/>
      <c r="R182" s="201" t="n">
        <f aca="false">R183+R192+R193+R204+R208+R212</f>
        <v>0</v>
      </c>
      <c r="S182" s="200"/>
      <c r="T182" s="202" t="n">
        <f aca="false">T183+T192+T193+T204+T208+T212</f>
        <v>0</v>
      </c>
      <c r="AR182" s="203" t="s">
        <v>141</v>
      </c>
      <c r="AT182" s="204" t="s">
        <v>71</v>
      </c>
      <c r="AU182" s="204" t="s">
        <v>72</v>
      </c>
      <c r="AY182" s="203" t="s">
        <v>119</v>
      </c>
      <c r="BK182" s="205" t="n">
        <f aca="false">BK183+BK192+BK193+BK204+BK208+BK212</f>
        <v>0</v>
      </c>
    </row>
    <row r="183" s="191" customFormat="true" ht="22.5" hidden="false" customHeight="true" outlineLevel="0" collapsed="false">
      <c r="B183" s="192"/>
      <c r="C183" s="193"/>
      <c r="D183" s="194" t="s">
        <v>71</v>
      </c>
      <c r="E183" s="206" t="s">
        <v>229</v>
      </c>
      <c r="F183" s="206" t="s">
        <v>230</v>
      </c>
      <c r="G183" s="193"/>
      <c r="H183" s="193"/>
      <c r="I183" s="196"/>
      <c r="J183" s="207" t="n">
        <f aca="false">BK183</f>
        <v>0</v>
      </c>
      <c r="K183" s="193"/>
      <c r="L183" s="198"/>
      <c r="M183" s="199"/>
      <c r="N183" s="200"/>
      <c r="O183" s="200"/>
      <c r="P183" s="201" t="n">
        <f aca="false">SUM(P184:P191)</f>
        <v>0</v>
      </c>
      <c r="Q183" s="200"/>
      <c r="R183" s="201" t="n">
        <f aca="false">SUM(R184:R191)</f>
        <v>0</v>
      </c>
      <c r="S183" s="200"/>
      <c r="T183" s="202" t="n">
        <f aca="false">SUM(T184:T191)</f>
        <v>0</v>
      </c>
      <c r="AR183" s="203" t="s">
        <v>141</v>
      </c>
      <c r="AT183" s="204" t="s">
        <v>71</v>
      </c>
      <c r="AU183" s="204" t="s">
        <v>79</v>
      </c>
      <c r="AY183" s="203" t="s">
        <v>119</v>
      </c>
      <c r="BK183" s="205" t="n">
        <f aca="false">SUM(BK184:BK191)</f>
        <v>0</v>
      </c>
    </row>
    <row r="184" s="31" customFormat="true" ht="16.5" hidden="false" customHeight="true" outlineLevel="0" collapsed="false">
      <c r="A184" s="24"/>
      <c r="B184" s="25"/>
      <c r="C184" s="208" t="s">
        <v>231</v>
      </c>
      <c r="D184" s="208" t="s">
        <v>121</v>
      </c>
      <c r="E184" s="209" t="s">
        <v>232</v>
      </c>
      <c r="F184" s="210" t="s">
        <v>233</v>
      </c>
      <c r="G184" s="211" t="s">
        <v>124</v>
      </c>
      <c r="H184" s="212" t="n">
        <v>1</v>
      </c>
      <c r="I184" s="213"/>
      <c r="J184" s="214" t="n">
        <f aca="false">ROUND(I184*H184,2)</f>
        <v>0</v>
      </c>
      <c r="K184" s="215"/>
      <c r="L184" s="30"/>
      <c r="M184" s="216"/>
      <c r="N184" s="217" t="s">
        <v>37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25</v>
      </c>
      <c r="AT184" s="220" t="s">
        <v>121</v>
      </c>
      <c r="AU184" s="220" t="s">
        <v>81</v>
      </c>
      <c r="AY184" s="3" t="s">
        <v>119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79</v>
      </c>
      <c r="BK184" s="221" t="n">
        <f aca="false">ROUND(I184*H184,2)</f>
        <v>0</v>
      </c>
      <c r="BL184" s="3" t="s">
        <v>125</v>
      </c>
      <c r="BM184" s="220" t="s">
        <v>234</v>
      </c>
    </row>
    <row r="185" s="31" customFormat="true" ht="11.25" hidden="false" customHeight="false" outlineLevel="0" collapsed="false">
      <c r="A185" s="24"/>
      <c r="B185" s="25"/>
      <c r="C185" s="26"/>
      <c r="D185" s="222" t="s">
        <v>126</v>
      </c>
      <c r="E185" s="26"/>
      <c r="F185" s="223" t="s">
        <v>233</v>
      </c>
      <c r="G185" s="26"/>
      <c r="H185" s="26"/>
      <c r="I185" s="224"/>
      <c r="J185" s="26"/>
      <c r="K185" s="26"/>
      <c r="L185" s="30"/>
      <c r="M185" s="225"/>
      <c r="N185" s="22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6</v>
      </c>
      <c r="AU185" s="3" t="s">
        <v>81</v>
      </c>
    </row>
    <row r="186" s="31" customFormat="true" ht="11.25" hidden="false" customHeight="false" outlineLevel="0" collapsed="false">
      <c r="A186" s="24"/>
      <c r="B186" s="25"/>
      <c r="C186" s="26"/>
      <c r="D186" s="227" t="s">
        <v>235</v>
      </c>
      <c r="E186" s="26"/>
      <c r="F186" s="228" t="s">
        <v>236</v>
      </c>
      <c r="G186" s="26"/>
      <c r="H186" s="26"/>
      <c r="I186" s="224"/>
      <c r="J186" s="26"/>
      <c r="K186" s="26"/>
      <c r="L186" s="30"/>
      <c r="M186" s="225"/>
      <c r="N186" s="22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5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08" t="s">
        <v>173</v>
      </c>
      <c r="D187" s="208" t="s">
        <v>121</v>
      </c>
      <c r="E187" s="209" t="s">
        <v>237</v>
      </c>
      <c r="F187" s="210" t="s">
        <v>238</v>
      </c>
      <c r="G187" s="211" t="s">
        <v>124</v>
      </c>
      <c r="H187" s="212" t="n">
        <v>1</v>
      </c>
      <c r="I187" s="213"/>
      <c r="J187" s="214" t="n">
        <f aca="false">ROUND(I187*H187,2)</f>
        <v>0</v>
      </c>
      <c r="K187" s="215"/>
      <c r="L187" s="30"/>
      <c r="M187" s="216"/>
      <c r="N187" s="217" t="s">
        <v>37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25</v>
      </c>
      <c r="AT187" s="220" t="s">
        <v>121</v>
      </c>
      <c r="AU187" s="220" t="s">
        <v>81</v>
      </c>
      <c r="AY187" s="3" t="s">
        <v>119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79</v>
      </c>
      <c r="BK187" s="221" t="n">
        <f aca="false">ROUND(I187*H187,2)</f>
        <v>0</v>
      </c>
      <c r="BL187" s="3" t="s">
        <v>125</v>
      </c>
      <c r="BM187" s="220" t="s">
        <v>239</v>
      </c>
    </row>
    <row r="188" s="31" customFormat="true" ht="39" hidden="false" customHeight="false" outlineLevel="0" collapsed="false">
      <c r="A188" s="24"/>
      <c r="B188" s="25"/>
      <c r="C188" s="26"/>
      <c r="D188" s="222" t="s">
        <v>126</v>
      </c>
      <c r="E188" s="26"/>
      <c r="F188" s="223" t="s">
        <v>240</v>
      </c>
      <c r="G188" s="26"/>
      <c r="H188" s="26"/>
      <c r="I188" s="224"/>
      <c r="J188" s="26"/>
      <c r="K188" s="26"/>
      <c r="L188" s="30"/>
      <c r="M188" s="225"/>
      <c r="N188" s="22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6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08" t="s">
        <v>241</v>
      </c>
      <c r="D189" s="208" t="s">
        <v>121</v>
      </c>
      <c r="E189" s="209" t="s">
        <v>242</v>
      </c>
      <c r="F189" s="210" t="s">
        <v>243</v>
      </c>
      <c r="G189" s="211" t="s">
        <v>244</v>
      </c>
      <c r="H189" s="212" t="n">
        <v>1</v>
      </c>
      <c r="I189" s="213"/>
      <c r="J189" s="214" t="n">
        <f aca="false">ROUND(I189*H189,2)</f>
        <v>0</v>
      </c>
      <c r="K189" s="215"/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25</v>
      </c>
      <c r="AT189" s="220" t="s">
        <v>121</v>
      </c>
      <c r="AU189" s="220" t="s">
        <v>81</v>
      </c>
      <c r="AY189" s="3" t="s">
        <v>119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79</v>
      </c>
      <c r="BK189" s="221" t="n">
        <f aca="false">ROUND(I189*H189,2)</f>
        <v>0</v>
      </c>
      <c r="BL189" s="3" t="s">
        <v>125</v>
      </c>
      <c r="BM189" s="220" t="s">
        <v>245</v>
      </c>
    </row>
    <row r="190" s="31" customFormat="true" ht="11.25" hidden="false" customHeight="false" outlineLevel="0" collapsed="false">
      <c r="A190" s="24"/>
      <c r="B190" s="25"/>
      <c r="C190" s="26"/>
      <c r="D190" s="222" t="s">
        <v>126</v>
      </c>
      <c r="E190" s="26"/>
      <c r="F190" s="223" t="s">
        <v>243</v>
      </c>
      <c r="G190" s="26"/>
      <c r="H190" s="26"/>
      <c r="I190" s="224"/>
      <c r="J190" s="26"/>
      <c r="K190" s="26"/>
      <c r="L190" s="30"/>
      <c r="M190" s="225"/>
      <c r="N190" s="22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6</v>
      </c>
      <c r="AU190" s="3" t="s">
        <v>81</v>
      </c>
    </row>
    <row r="191" s="31" customFormat="true" ht="11.25" hidden="false" customHeight="false" outlineLevel="0" collapsed="false">
      <c r="A191" s="24"/>
      <c r="B191" s="25"/>
      <c r="C191" s="26"/>
      <c r="D191" s="227" t="s">
        <v>235</v>
      </c>
      <c r="E191" s="26"/>
      <c r="F191" s="228" t="s">
        <v>246</v>
      </c>
      <c r="G191" s="26"/>
      <c r="H191" s="26"/>
      <c r="I191" s="224"/>
      <c r="J191" s="26"/>
      <c r="K191" s="26"/>
      <c r="L191" s="30"/>
      <c r="M191" s="225"/>
      <c r="N191" s="22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5</v>
      </c>
      <c r="AU191" s="3" t="s">
        <v>81</v>
      </c>
    </row>
    <row r="192" s="191" customFormat="true" ht="22.5" hidden="false" customHeight="true" outlineLevel="0" collapsed="false">
      <c r="B192" s="192"/>
      <c r="C192" s="193"/>
      <c r="D192" s="194" t="s">
        <v>71</v>
      </c>
      <c r="E192" s="206" t="s">
        <v>247</v>
      </c>
      <c r="F192" s="206" t="s">
        <v>248</v>
      </c>
      <c r="G192" s="193"/>
      <c r="H192" s="193"/>
      <c r="I192" s="196"/>
      <c r="J192" s="207" t="n">
        <f aca="false">BK192</f>
        <v>0</v>
      </c>
      <c r="K192" s="193"/>
      <c r="L192" s="198"/>
      <c r="M192" s="199"/>
      <c r="N192" s="200"/>
      <c r="O192" s="200"/>
      <c r="P192" s="201" t="n">
        <v>0</v>
      </c>
      <c r="Q192" s="200"/>
      <c r="R192" s="201" t="n">
        <v>0</v>
      </c>
      <c r="S192" s="200"/>
      <c r="T192" s="202" t="n">
        <v>0</v>
      </c>
      <c r="AR192" s="203" t="s">
        <v>141</v>
      </c>
      <c r="AT192" s="204" t="s">
        <v>71</v>
      </c>
      <c r="AU192" s="204" t="s">
        <v>79</v>
      </c>
      <c r="AY192" s="203" t="s">
        <v>119</v>
      </c>
      <c r="BK192" s="205" t="n">
        <v>0</v>
      </c>
    </row>
    <row r="193" s="191" customFormat="true" ht="22.5" hidden="false" customHeight="true" outlineLevel="0" collapsed="false">
      <c r="B193" s="192"/>
      <c r="C193" s="193"/>
      <c r="D193" s="194" t="s">
        <v>71</v>
      </c>
      <c r="E193" s="206" t="s">
        <v>249</v>
      </c>
      <c r="F193" s="206" t="s">
        <v>250</v>
      </c>
      <c r="G193" s="193"/>
      <c r="H193" s="193"/>
      <c r="I193" s="196"/>
      <c r="J193" s="207" t="n">
        <f aca="false">BK193</f>
        <v>0</v>
      </c>
      <c r="K193" s="193"/>
      <c r="L193" s="198"/>
      <c r="M193" s="199"/>
      <c r="N193" s="200"/>
      <c r="O193" s="200"/>
      <c r="P193" s="201" t="n">
        <f aca="false">SUM(P194:P203)</f>
        <v>0</v>
      </c>
      <c r="Q193" s="200"/>
      <c r="R193" s="201" t="n">
        <f aca="false">SUM(R194:R203)</f>
        <v>0</v>
      </c>
      <c r="S193" s="200"/>
      <c r="T193" s="202" t="n">
        <f aca="false">SUM(T194:T203)</f>
        <v>0</v>
      </c>
      <c r="AR193" s="203" t="s">
        <v>141</v>
      </c>
      <c r="AT193" s="204" t="s">
        <v>71</v>
      </c>
      <c r="AU193" s="204" t="s">
        <v>79</v>
      </c>
      <c r="AY193" s="203" t="s">
        <v>119</v>
      </c>
      <c r="BK193" s="205" t="n">
        <f aca="false">SUM(BK194:BK203)</f>
        <v>0</v>
      </c>
    </row>
    <row r="194" s="31" customFormat="true" ht="16.5" hidden="false" customHeight="true" outlineLevel="0" collapsed="false">
      <c r="A194" s="24"/>
      <c r="B194" s="25"/>
      <c r="C194" s="208" t="s">
        <v>178</v>
      </c>
      <c r="D194" s="208" t="s">
        <v>121</v>
      </c>
      <c r="E194" s="209" t="s">
        <v>251</v>
      </c>
      <c r="F194" s="210" t="s">
        <v>250</v>
      </c>
      <c r="G194" s="211" t="s">
        <v>124</v>
      </c>
      <c r="H194" s="212" t="n">
        <v>1</v>
      </c>
      <c r="I194" s="213"/>
      <c r="J194" s="214" t="n">
        <f aca="false">ROUND(I194*H194,2)</f>
        <v>0</v>
      </c>
      <c r="K194" s="215"/>
      <c r="L194" s="30"/>
      <c r="M194" s="216"/>
      <c r="N194" s="217" t="s">
        <v>37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25</v>
      </c>
      <c r="AT194" s="220" t="s">
        <v>121</v>
      </c>
      <c r="AU194" s="220" t="s">
        <v>81</v>
      </c>
      <c r="AY194" s="3" t="s">
        <v>11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79</v>
      </c>
      <c r="BK194" s="221" t="n">
        <f aca="false">ROUND(I194*H194,2)</f>
        <v>0</v>
      </c>
      <c r="BL194" s="3" t="s">
        <v>125</v>
      </c>
      <c r="BM194" s="220" t="s">
        <v>252</v>
      </c>
    </row>
    <row r="195" s="31" customFormat="true" ht="11.25" hidden="false" customHeight="false" outlineLevel="0" collapsed="false">
      <c r="A195" s="24"/>
      <c r="B195" s="25"/>
      <c r="C195" s="26"/>
      <c r="D195" s="222" t="s">
        <v>126</v>
      </c>
      <c r="E195" s="26"/>
      <c r="F195" s="223" t="s">
        <v>250</v>
      </c>
      <c r="G195" s="26"/>
      <c r="H195" s="26"/>
      <c r="I195" s="224"/>
      <c r="J195" s="26"/>
      <c r="K195" s="26"/>
      <c r="L195" s="30"/>
      <c r="M195" s="225"/>
      <c r="N195" s="22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81</v>
      </c>
    </row>
    <row r="196" s="31" customFormat="true" ht="11.25" hidden="false" customHeight="false" outlineLevel="0" collapsed="false">
      <c r="A196" s="24"/>
      <c r="B196" s="25"/>
      <c r="C196" s="26"/>
      <c r="D196" s="227" t="s">
        <v>235</v>
      </c>
      <c r="E196" s="26"/>
      <c r="F196" s="228" t="s">
        <v>253</v>
      </c>
      <c r="G196" s="26"/>
      <c r="H196" s="26"/>
      <c r="I196" s="224"/>
      <c r="J196" s="26"/>
      <c r="K196" s="26"/>
      <c r="L196" s="30"/>
      <c r="M196" s="225"/>
      <c r="N196" s="22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5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08" t="s">
        <v>254</v>
      </c>
      <c r="D197" s="208" t="s">
        <v>121</v>
      </c>
      <c r="E197" s="209" t="s">
        <v>255</v>
      </c>
      <c r="F197" s="210" t="s">
        <v>256</v>
      </c>
      <c r="G197" s="211" t="s">
        <v>124</v>
      </c>
      <c r="H197" s="212" t="n">
        <v>1</v>
      </c>
      <c r="I197" s="213"/>
      <c r="J197" s="214" t="n">
        <f aca="false">ROUND(I197*H197,2)</f>
        <v>0</v>
      </c>
      <c r="K197" s="215"/>
      <c r="L197" s="30"/>
      <c r="M197" s="216"/>
      <c r="N197" s="217" t="s">
        <v>37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25</v>
      </c>
      <c r="AT197" s="220" t="s">
        <v>121</v>
      </c>
      <c r="AU197" s="220" t="s">
        <v>81</v>
      </c>
      <c r="AY197" s="3" t="s">
        <v>11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79</v>
      </c>
      <c r="BK197" s="221" t="n">
        <f aca="false">ROUND(I197*H197,2)</f>
        <v>0</v>
      </c>
      <c r="BL197" s="3" t="s">
        <v>125</v>
      </c>
      <c r="BM197" s="220" t="s">
        <v>257</v>
      </c>
    </row>
    <row r="198" s="31" customFormat="true" ht="11.25" hidden="false" customHeight="false" outlineLevel="0" collapsed="false">
      <c r="A198" s="24"/>
      <c r="B198" s="25"/>
      <c r="C198" s="26"/>
      <c r="D198" s="222" t="s">
        <v>126</v>
      </c>
      <c r="E198" s="26"/>
      <c r="F198" s="223" t="s">
        <v>256</v>
      </c>
      <c r="G198" s="26"/>
      <c r="H198" s="26"/>
      <c r="I198" s="224"/>
      <c r="J198" s="26"/>
      <c r="K198" s="26"/>
      <c r="L198" s="30"/>
      <c r="M198" s="225"/>
      <c r="N198" s="22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6</v>
      </c>
      <c r="AU198" s="3" t="s">
        <v>81</v>
      </c>
    </row>
    <row r="199" s="31" customFormat="true" ht="11.25" hidden="false" customHeight="false" outlineLevel="0" collapsed="false">
      <c r="A199" s="24"/>
      <c r="B199" s="25"/>
      <c r="C199" s="26"/>
      <c r="D199" s="227" t="s">
        <v>235</v>
      </c>
      <c r="E199" s="26"/>
      <c r="F199" s="228" t="s">
        <v>258</v>
      </c>
      <c r="G199" s="26"/>
      <c r="H199" s="26"/>
      <c r="I199" s="224"/>
      <c r="J199" s="26"/>
      <c r="K199" s="26"/>
      <c r="L199" s="30"/>
      <c r="M199" s="225"/>
      <c r="N199" s="22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35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08" t="s">
        <v>182</v>
      </c>
      <c r="D200" s="208" t="s">
        <v>121</v>
      </c>
      <c r="E200" s="209" t="s">
        <v>259</v>
      </c>
      <c r="F200" s="210" t="s">
        <v>256</v>
      </c>
      <c r="G200" s="211" t="s">
        <v>124</v>
      </c>
      <c r="H200" s="212" t="n">
        <v>1</v>
      </c>
      <c r="I200" s="213"/>
      <c r="J200" s="214" t="n">
        <f aca="false">ROUND(I200*H200,2)</f>
        <v>0</v>
      </c>
      <c r="K200" s="215"/>
      <c r="L200" s="30"/>
      <c r="M200" s="216"/>
      <c r="N200" s="217" t="s">
        <v>37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25</v>
      </c>
      <c r="AT200" s="220" t="s">
        <v>121</v>
      </c>
      <c r="AU200" s="220" t="s">
        <v>81</v>
      </c>
      <c r="AY200" s="3" t="s">
        <v>11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79</v>
      </c>
      <c r="BK200" s="221" t="n">
        <f aca="false">ROUND(I200*H200,2)</f>
        <v>0</v>
      </c>
      <c r="BL200" s="3" t="s">
        <v>125</v>
      </c>
      <c r="BM200" s="220" t="s">
        <v>260</v>
      </c>
    </row>
    <row r="201" s="31" customFormat="true" ht="11.25" hidden="false" customHeight="false" outlineLevel="0" collapsed="false">
      <c r="A201" s="24"/>
      <c r="B201" s="25"/>
      <c r="C201" s="26"/>
      <c r="D201" s="222" t="s">
        <v>126</v>
      </c>
      <c r="E201" s="26"/>
      <c r="F201" s="223" t="s">
        <v>261</v>
      </c>
      <c r="G201" s="26"/>
      <c r="H201" s="26"/>
      <c r="I201" s="224"/>
      <c r="J201" s="26"/>
      <c r="K201" s="26"/>
      <c r="L201" s="30"/>
      <c r="M201" s="225"/>
      <c r="N201" s="22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08" t="s">
        <v>262</v>
      </c>
      <c r="D202" s="208" t="s">
        <v>121</v>
      </c>
      <c r="E202" s="209" t="s">
        <v>263</v>
      </c>
      <c r="F202" s="210" t="s">
        <v>264</v>
      </c>
      <c r="G202" s="211" t="s">
        <v>124</v>
      </c>
      <c r="H202" s="212" t="n">
        <v>1</v>
      </c>
      <c r="I202" s="213"/>
      <c r="J202" s="214" t="n">
        <f aca="false">ROUND(I202*H202,2)</f>
        <v>0</v>
      </c>
      <c r="K202" s="215"/>
      <c r="L202" s="30"/>
      <c r="M202" s="216"/>
      <c r="N202" s="217" t="s">
        <v>37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25</v>
      </c>
      <c r="AT202" s="220" t="s">
        <v>121</v>
      </c>
      <c r="AU202" s="220" t="s">
        <v>81</v>
      </c>
      <c r="AY202" s="3" t="s">
        <v>11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79</v>
      </c>
      <c r="BK202" s="221" t="n">
        <f aca="false">ROUND(I202*H202,2)</f>
        <v>0</v>
      </c>
      <c r="BL202" s="3" t="s">
        <v>125</v>
      </c>
      <c r="BM202" s="220" t="s">
        <v>265</v>
      </c>
    </row>
    <row r="203" s="31" customFormat="true" ht="11.25" hidden="false" customHeight="false" outlineLevel="0" collapsed="false">
      <c r="A203" s="24"/>
      <c r="B203" s="25"/>
      <c r="C203" s="26"/>
      <c r="D203" s="222" t="s">
        <v>126</v>
      </c>
      <c r="E203" s="26"/>
      <c r="F203" s="223" t="s">
        <v>264</v>
      </c>
      <c r="G203" s="26"/>
      <c r="H203" s="26"/>
      <c r="I203" s="224"/>
      <c r="J203" s="26"/>
      <c r="K203" s="26"/>
      <c r="L203" s="30"/>
      <c r="M203" s="225"/>
      <c r="N203" s="22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6</v>
      </c>
      <c r="AU203" s="3" t="s">
        <v>81</v>
      </c>
    </row>
    <row r="204" s="191" customFormat="true" ht="22.5" hidden="false" customHeight="true" outlineLevel="0" collapsed="false">
      <c r="B204" s="192"/>
      <c r="C204" s="193"/>
      <c r="D204" s="194" t="s">
        <v>71</v>
      </c>
      <c r="E204" s="206" t="s">
        <v>266</v>
      </c>
      <c r="F204" s="206" t="s">
        <v>267</v>
      </c>
      <c r="G204" s="193"/>
      <c r="H204" s="193"/>
      <c r="I204" s="196"/>
      <c r="J204" s="207" t="n">
        <f aca="false">BK204</f>
        <v>0</v>
      </c>
      <c r="K204" s="193"/>
      <c r="L204" s="198"/>
      <c r="M204" s="199"/>
      <c r="N204" s="200"/>
      <c r="O204" s="200"/>
      <c r="P204" s="201" t="n">
        <f aca="false">SUM(P205:P207)</f>
        <v>0</v>
      </c>
      <c r="Q204" s="200"/>
      <c r="R204" s="201" t="n">
        <f aca="false">SUM(R205:R207)</f>
        <v>0</v>
      </c>
      <c r="S204" s="200"/>
      <c r="T204" s="202" t="n">
        <f aca="false">SUM(T205:T207)</f>
        <v>0</v>
      </c>
      <c r="AR204" s="203" t="s">
        <v>141</v>
      </c>
      <c r="AT204" s="204" t="s">
        <v>71</v>
      </c>
      <c r="AU204" s="204" t="s">
        <v>79</v>
      </c>
      <c r="AY204" s="203" t="s">
        <v>119</v>
      </c>
      <c r="BK204" s="205" t="n">
        <f aca="false">SUM(BK205:BK207)</f>
        <v>0</v>
      </c>
    </row>
    <row r="205" s="31" customFormat="true" ht="16.5" hidden="false" customHeight="true" outlineLevel="0" collapsed="false">
      <c r="A205" s="24"/>
      <c r="B205" s="25"/>
      <c r="C205" s="208" t="s">
        <v>187</v>
      </c>
      <c r="D205" s="208" t="s">
        <v>121</v>
      </c>
      <c r="E205" s="209" t="s">
        <v>268</v>
      </c>
      <c r="F205" s="210" t="s">
        <v>267</v>
      </c>
      <c r="G205" s="211" t="s">
        <v>124</v>
      </c>
      <c r="H205" s="212" t="n">
        <v>1</v>
      </c>
      <c r="I205" s="213"/>
      <c r="J205" s="214" t="n">
        <f aca="false">ROUND(I205*H205,2)</f>
        <v>0</v>
      </c>
      <c r="K205" s="215"/>
      <c r="L205" s="30"/>
      <c r="M205" s="216"/>
      <c r="N205" s="217" t="s">
        <v>37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25</v>
      </c>
      <c r="AT205" s="220" t="s">
        <v>121</v>
      </c>
      <c r="AU205" s="220" t="s">
        <v>81</v>
      </c>
      <c r="AY205" s="3" t="s">
        <v>119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79</v>
      </c>
      <c r="BK205" s="221" t="n">
        <f aca="false">ROUND(I205*H205,2)</f>
        <v>0</v>
      </c>
      <c r="BL205" s="3" t="s">
        <v>125</v>
      </c>
      <c r="BM205" s="220" t="s">
        <v>269</v>
      </c>
    </row>
    <row r="206" s="31" customFormat="true" ht="11.25" hidden="false" customHeight="false" outlineLevel="0" collapsed="false">
      <c r="A206" s="24"/>
      <c r="B206" s="25"/>
      <c r="C206" s="26"/>
      <c r="D206" s="222" t="s">
        <v>126</v>
      </c>
      <c r="E206" s="26"/>
      <c r="F206" s="223" t="s">
        <v>267</v>
      </c>
      <c r="G206" s="26"/>
      <c r="H206" s="26"/>
      <c r="I206" s="224"/>
      <c r="J206" s="26"/>
      <c r="K206" s="26"/>
      <c r="L206" s="30"/>
      <c r="M206" s="225"/>
      <c r="N206" s="22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6</v>
      </c>
      <c r="AU206" s="3" t="s">
        <v>81</v>
      </c>
    </row>
    <row r="207" s="31" customFormat="true" ht="11.25" hidden="false" customHeight="false" outlineLevel="0" collapsed="false">
      <c r="A207" s="24"/>
      <c r="B207" s="25"/>
      <c r="C207" s="26"/>
      <c r="D207" s="227" t="s">
        <v>235</v>
      </c>
      <c r="E207" s="26"/>
      <c r="F207" s="228" t="s">
        <v>270</v>
      </c>
      <c r="G207" s="26"/>
      <c r="H207" s="26"/>
      <c r="I207" s="224"/>
      <c r="J207" s="26"/>
      <c r="K207" s="26"/>
      <c r="L207" s="30"/>
      <c r="M207" s="225"/>
      <c r="N207" s="22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5</v>
      </c>
      <c r="AU207" s="3" t="s">
        <v>81</v>
      </c>
    </row>
    <row r="208" s="191" customFormat="true" ht="22.5" hidden="false" customHeight="true" outlineLevel="0" collapsed="false">
      <c r="B208" s="192"/>
      <c r="C208" s="193"/>
      <c r="D208" s="194" t="s">
        <v>71</v>
      </c>
      <c r="E208" s="206" t="s">
        <v>271</v>
      </c>
      <c r="F208" s="206" t="s">
        <v>272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11)</f>
        <v>0</v>
      </c>
      <c r="Q208" s="200"/>
      <c r="R208" s="201" t="n">
        <f aca="false">SUM(R209:R211)</f>
        <v>0</v>
      </c>
      <c r="S208" s="200"/>
      <c r="T208" s="202" t="n">
        <f aca="false">SUM(T209:T211)</f>
        <v>0</v>
      </c>
      <c r="AR208" s="203" t="s">
        <v>141</v>
      </c>
      <c r="AT208" s="204" t="s">
        <v>71</v>
      </c>
      <c r="AU208" s="204" t="s">
        <v>79</v>
      </c>
      <c r="AY208" s="203" t="s">
        <v>119</v>
      </c>
      <c r="BK208" s="205" t="n">
        <f aca="false">SUM(BK209:BK211)</f>
        <v>0</v>
      </c>
    </row>
    <row r="209" s="31" customFormat="true" ht="16.5" hidden="false" customHeight="true" outlineLevel="0" collapsed="false">
      <c r="A209" s="24"/>
      <c r="B209" s="25"/>
      <c r="C209" s="208" t="s">
        <v>273</v>
      </c>
      <c r="D209" s="208" t="s">
        <v>121</v>
      </c>
      <c r="E209" s="209" t="s">
        <v>274</v>
      </c>
      <c r="F209" s="210" t="s">
        <v>275</v>
      </c>
      <c r="G209" s="211" t="s">
        <v>124</v>
      </c>
      <c r="H209" s="212" t="n">
        <v>1</v>
      </c>
      <c r="I209" s="213"/>
      <c r="J209" s="214" t="n">
        <f aca="false">ROUND(I209*H209,2)</f>
        <v>0</v>
      </c>
      <c r="K209" s="215"/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25</v>
      </c>
      <c r="AT209" s="220" t="s">
        <v>121</v>
      </c>
      <c r="AU209" s="220" t="s">
        <v>81</v>
      </c>
      <c r="AY209" s="3" t="s">
        <v>11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79</v>
      </c>
      <c r="BK209" s="221" t="n">
        <f aca="false">ROUND(I209*H209,2)</f>
        <v>0</v>
      </c>
      <c r="BL209" s="3" t="s">
        <v>125</v>
      </c>
      <c r="BM209" s="220" t="s">
        <v>276</v>
      </c>
    </row>
    <row r="210" s="31" customFormat="true" ht="19.5" hidden="false" customHeight="false" outlineLevel="0" collapsed="false">
      <c r="A210" s="24"/>
      <c r="B210" s="25"/>
      <c r="C210" s="26"/>
      <c r="D210" s="222" t="s">
        <v>126</v>
      </c>
      <c r="E210" s="26"/>
      <c r="F210" s="223" t="s">
        <v>277</v>
      </c>
      <c r="G210" s="26"/>
      <c r="H210" s="26"/>
      <c r="I210" s="224"/>
      <c r="J210" s="26"/>
      <c r="K210" s="26"/>
      <c r="L210" s="30"/>
      <c r="M210" s="225"/>
      <c r="N210" s="22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6</v>
      </c>
      <c r="AU210" s="3" t="s">
        <v>81</v>
      </c>
    </row>
    <row r="211" s="31" customFormat="true" ht="11.25" hidden="false" customHeight="false" outlineLevel="0" collapsed="false">
      <c r="A211" s="24"/>
      <c r="B211" s="25"/>
      <c r="C211" s="26"/>
      <c r="D211" s="227" t="s">
        <v>235</v>
      </c>
      <c r="E211" s="26"/>
      <c r="F211" s="228" t="s">
        <v>278</v>
      </c>
      <c r="G211" s="26"/>
      <c r="H211" s="26"/>
      <c r="I211" s="224"/>
      <c r="J211" s="26"/>
      <c r="K211" s="26"/>
      <c r="L211" s="30"/>
      <c r="M211" s="225"/>
      <c r="N211" s="22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5</v>
      </c>
      <c r="AU211" s="3" t="s">
        <v>81</v>
      </c>
    </row>
    <row r="212" s="191" customFormat="true" ht="22.5" hidden="false" customHeight="true" outlineLevel="0" collapsed="false">
      <c r="B212" s="192"/>
      <c r="C212" s="193"/>
      <c r="D212" s="194" t="s">
        <v>71</v>
      </c>
      <c r="E212" s="206" t="s">
        <v>279</v>
      </c>
      <c r="F212" s="206" t="s">
        <v>280</v>
      </c>
      <c r="G212" s="193"/>
      <c r="H212" s="193"/>
      <c r="I212" s="196"/>
      <c r="J212" s="207" t="n">
        <f aca="false">BK212</f>
        <v>0</v>
      </c>
      <c r="K212" s="193"/>
      <c r="L212" s="198"/>
      <c r="M212" s="199"/>
      <c r="N212" s="200"/>
      <c r="O212" s="200"/>
      <c r="P212" s="201" t="n">
        <f aca="false">SUM(P213:P217)</f>
        <v>0</v>
      </c>
      <c r="Q212" s="200"/>
      <c r="R212" s="201" t="n">
        <f aca="false">SUM(R213:R217)</f>
        <v>0</v>
      </c>
      <c r="S212" s="200"/>
      <c r="T212" s="202" t="n">
        <f aca="false">SUM(T213:T217)</f>
        <v>0</v>
      </c>
      <c r="AR212" s="203" t="s">
        <v>141</v>
      </c>
      <c r="AT212" s="204" t="s">
        <v>71</v>
      </c>
      <c r="AU212" s="204" t="s">
        <v>79</v>
      </c>
      <c r="AY212" s="203" t="s">
        <v>119</v>
      </c>
      <c r="BK212" s="205" t="n">
        <f aca="false">SUM(BK213:BK217)</f>
        <v>0</v>
      </c>
    </row>
    <row r="213" s="31" customFormat="true" ht="16.5" hidden="false" customHeight="true" outlineLevel="0" collapsed="false">
      <c r="A213" s="24"/>
      <c r="B213" s="25"/>
      <c r="C213" s="208" t="s">
        <v>191</v>
      </c>
      <c r="D213" s="208" t="s">
        <v>121</v>
      </c>
      <c r="E213" s="209" t="s">
        <v>281</v>
      </c>
      <c r="F213" s="210" t="s">
        <v>280</v>
      </c>
      <c r="G213" s="211" t="s">
        <v>124</v>
      </c>
      <c r="H213" s="212" t="n">
        <v>1</v>
      </c>
      <c r="I213" s="213"/>
      <c r="J213" s="214" t="n">
        <f aca="false">ROUND(I213*H213,2)</f>
        <v>0</v>
      </c>
      <c r="K213" s="215"/>
      <c r="L213" s="30"/>
      <c r="M213" s="216"/>
      <c r="N213" s="217" t="s">
        <v>37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25</v>
      </c>
      <c r="AT213" s="220" t="s">
        <v>121</v>
      </c>
      <c r="AU213" s="220" t="s">
        <v>81</v>
      </c>
      <c r="AY213" s="3" t="s">
        <v>119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79</v>
      </c>
      <c r="BK213" s="221" t="n">
        <f aca="false">ROUND(I213*H213,2)</f>
        <v>0</v>
      </c>
      <c r="BL213" s="3" t="s">
        <v>125</v>
      </c>
      <c r="BM213" s="220" t="s">
        <v>282</v>
      </c>
    </row>
    <row r="214" s="31" customFormat="true" ht="11.25" hidden="false" customHeight="false" outlineLevel="0" collapsed="false">
      <c r="A214" s="24"/>
      <c r="B214" s="25"/>
      <c r="C214" s="26"/>
      <c r="D214" s="222" t="s">
        <v>126</v>
      </c>
      <c r="E214" s="26"/>
      <c r="F214" s="223" t="s">
        <v>283</v>
      </c>
      <c r="G214" s="26"/>
      <c r="H214" s="26"/>
      <c r="I214" s="224"/>
      <c r="J214" s="26"/>
      <c r="K214" s="26"/>
      <c r="L214" s="30"/>
      <c r="M214" s="225"/>
      <c r="N214" s="22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1</v>
      </c>
    </row>
    <row r="215" s="31" customFormat="true" ht="11.25" hidden="false" customHeight="false" outlineLevel="0" collapsed="false">
      <c r="A215" s="24"/>
      <c r="B215" s="25"/>
      <c r="C215" s="26"/>
      <c r="D215" s="227" t="s">
        <v>235</v>
      </c>
      <c r="E215" s="26"/>
      <c r="F215" s="228" t="s">
        <v>284</v>
      </c>
      <c r="G215" s="26"/>
      <c r="H215" s="26"/>
      <c r="I215" s="224"/>
      <c r="J215" s="26"/>
      <c r="K215" s="26"/>
      <c r="L215" s="30"/>
      <c r="M215" s="225"/>
      <c r="N215" s="22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5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08" t="s">
        <v>285</v>
      </c>
      <c r="D216" s="208" t="s">
        <v>121</v>
      </c>
      <c r="E216" s="209" t="s">
        <v>286</v>
      </c>
      <c r="F216" s="210" t="s">
        <v>287</v>
      </c>
      <c r="G216" s="211" t="s">
        <v>124</v>
      </c>
      <c r="H216" s="212" t="n">
        <v>1</v>
      </c>
      <c r="I216" s="213"/>
      <c r="J216" s="214" t="n">
        <f aca="false">ROUND(I216*H216,2)</f>
        <v>0</v>
      </c>
      <c r="K216" s="215"/>
      <c r="L216" s="30"/>
      <c r="M216" s="216"/>
      <c r="N216" s="217" t="s">
        <v>37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25</v>
      </c>
      <c r="AT216" s="220" t="s">
        <v>121</v>
      </c>
      <c r="AU216" s="220" t="s">
        <v>81</v>
      </c>
      <c r="AY216" s="3" t="s">
        <v>11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79</v>
      </c>
      <c r="BK216" s="221" t="n">
        <f aca="false">ROUND(I216*H216,2)</f>
        <v>0</v>
      </c>
      <c r="BL216" s="3" t="s">
        <v>125</v>
      </c>
      <c r="BM216" s="220" t="s">
        <v>221</v>
      </c>
    </row>
    <row r="217" s="31" customFormat="true" ht="11.25" hidden="false" customHeight="false" outlineLevel="0" collapsed="false">
      <c r="A217" s="24"/>
      <c r="B217" s="25"/>
      <c r="C217" s="26"/>
      <c r="D217" s="222" t="s">
        <v>126</v>
      </c>
      <c r="E217" s="26"/>
      <c r="F217" s="223" t="s">
        <v>287</v>
      </c>
      <c r="G217" s="26"/>
      <c r="H217" s="26"/>
      <c r="I217" s="224"/>
      <c r="J217" s="26"/>
      <c r="K217" s="26"/>
      <c r="L217" s="30"/>
      <c r="M217" s="229"/>
      <c r="N217" s="230"/>
      <c r="O217" s="231"/>
      <c r="P217" s="231"/>
      <c r="Q217" s="231"/>
      <c r="R217" s="231"/>
      <c r="S217" s="231"/>
      <c r="T217" s="232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6</v>
      </c>
      <c r="AU217" s="3" t="s">
        <v>81</v>
      </c>
    </row>
    <row r="218" s="31" customFormat="true" ht="6.7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OeP2cDd5Ohph1RcJCyQop4JZtHIJqTn9KQE0zadlyE/WWsojEuaBmZ4gIbeKlkv3Ojc+YEOCOUn1oz6dMH5tmg==" saltValue="c3IqeKEO7BwZ6u4+nvuO2g==" spinCount="100000" sheet="true" objects="true" scenarios="true" formatColumns="false" formatRows="false" autoFilter="false"/>
  <autoFilter ref="C129:K21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86" r:id="rId1" display="https://podminky.urs.cz/item/CS_URS_2024_02/011002000"/>
    <hyperlink ref="F191" r:id="rId2" display="https://podminky.urs.cz/item/CS_URS_2024_02/013264000"/>
    <hyperlink ref="F196" r:id="rId3" display="https://podminky.urs.cz/item/CS_URS_2024_02/030001000"/>
    <hyperlink ref="F199" r:id="rId4" display="https://podminky.urs.cz/item/CS_URS_2024_02/034002000"/>
    <hyperlink ref="F207" r:id="rId5" display="https://podminky.urs.cz/item/CS_URS_2024_02/040001000"/>
    <hyperlink ref="F211" r:id="rId6" display="https://podminky.urs.cz/item/CS_URS_2024_02/074203000"/>
    <hyperlink ref="F215" r:id="rId7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1:19:18Z</dcterms:created>
  <dc:creator>Pudivítr, Josef</dc:creator>
  <dc:description/>
  <dc:language>en-US</dc:language>
  <cp:lastModifiedBy>Pudivítr, Josef</cp:lastModifiedBy>
  <dcterms:modified xsi:type="dcterms:W3CDTF">2024-10-01T11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