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6 - Demolice budov v are..." sheetId="2" state="visible" r:id="rId3"/>
    <sheet name="Pokyny pro vyplnění" sheetId="3" state="visible" r:id="rId4"/>
  </sheets>
  <definedNames>
    <definedName function="false" hidden="false" localSheetId="1" name="_xlnm.Print_Area" vbProcedure="false">'96 - Demolice budov v are...'!$C$4:$J$37,'96 - Demolice budov v are...'!$C$43:$J$70,'96 - Demolice budov v are...'!$C$76:$K$172</definedName>
    <definedName function="false" hidden="false" localSheetId="1" name="_xlnm.Print_Titles" vbProcedure="false">'96 - Demolice budov v are...'!$86:$86</definedName>
    <definedName function="false" hidden="true" localSheetId="1" name="_xlnm._FilterDatabase" vbProcedure="false">'96 - Demolice budov v are...'!$C$86:$K$17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2" uniqueCount="4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c502e7-9d29-4c1a-8b3a-17d0c17554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budov v areálu bývalého DEP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5. 7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8 - Demolice a sanace</t>
  </si>
  <si>
    <t xml:space="preserve">PSV - Práce a dodávky PSV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2 - Demolice budov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R</t>
  </si>
  <si>
    <t xml:space="preserve">Odstranění stromů a náletových dřevin, vč. odvětvování a nařezání na délku  </t>
  </si>
  <si>
    <t xml:space="preserve">kpl</t>
  </si>
  <si>
    <t xml:space="preserve">4</t>
  </si>
  <si>
    <t xml:space="preserve">2005970571</t>
  </si>
  <si>
    <t xml:space="preserve">PP</t>
  </si>
  <si>
    <t xml:space="preserve">Odstranění stromů a náletových dřevin, vč. odvětvování, nařezání na délku a naložení. Odvoz dřevní hmoty bude zajištěn objednatelem. </t>
  </si>
  <si>
    <t xml:space="preserve">119003211R</t>
  </si>
  <si>
    <t xml:space="preserve">Oplocení a zajištění staveniště po celou dobu demolice</t>
  </si>
  <si>
    <t xml:space="preserve">-134393361</t>
  </si>
  <si>
    <t xml:space="preserve">9</t>
  </si>
  <si>
    <t xml:space="preserve">Ostatní konstrukce a práce, bourání</t>
  </si>
  <si>
    <t xml:space="preserve">3</t>
  </si>
  <si>
    <t xml:space="preserve">913121111R</t>
  </si>
  <si>
    <t xml:space="preserve">Dočasná dopravní opatření</t>
  </si>
  <si>
    <t xml:space="preserve">973862275</t>
  </si>
  <si>
    <t xml:space="preserve">Náklady spojené se zajištěním dočasného dopravního opatření vč. dodání dopravních značek a světelné signalizace, jejich rozmístění, údržby po celou dobu demolice a následné odstranění</t>
  </si>
  <si>
    <t xml:space="preserve">919741111R</t>
  </si>
  <si>
    <t xml:space="preserve">Opatření proti nadměrné prašnosti</t>
  </si>
  <si>
    <t xml:space="preserve">-2111354202</t>
  </si>
  <si>
    <t xml:space="preserve">Opatření proti nadměrné prašnosti např. skrápěním</t>
  </si>
  <si>
    <t xml:space="preserve">5</t>
  </si>
  <si>
    <t xml:space="preserve">023203000-10.1R</t>
  </si>
  <si>
    <t xml:space="preserve">Odstranění podzemní nádrže na p. p. č. 346/38</t>
  </si>
  <si>
    <t xml:space="preserve">-1372769292</t>
  </si>
  <si>
    <t xml:space="preserve">Odstranění podzemní nádrže na p. p. č. 346/38, bude zajištěno ekologické odstranění, šrot bude odečten z fakturace, jámy budou zavezeny materiálem nacházejícím se v prostoru bývalého depa a zhutněny.</t>
  </si>
  <si>
    <t xml:space="preserve">6</t>
  </si>
  <si>
    <t xml:space="preserve">023203000-10/R</t>
  </si>
  <si>
    <t xml:space="preserve">Neočekávané demolice objektů</t>
  </si>
  <si>
    <t xml:space="preserve">824278710</t>
  </si>
  <si>
    <t xml:space="preserve">Demolice objektu "Sklad PHM" p. p. č. 346/3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7</t>
  </si>
  <si>
    <t xml:space="preserve">023203000-11/R</t>
  </si>
  <si>
    <t xml:space="preserve">Demolice objektu "Železobetonový sklad" p. p. č. 853</t>
  </si>
  <si>
    <t xml:space="preserve">-972391510</t>
  </si>
  <si>
    <t xml:space="preserve">Demolice objektu "Železobetonový sklad" p. p. č. 853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8</t>
  </si>
  <si>
    <t xml:space="preserve">023203000-12/R</t>
  </si>
  <si>
    <t xml:space="preserve">Odstranění dvou podzemních nádrží na PHM na p. p. č. 1169</t>
  </si>
  <si>
    <t xml:space="preserve">-177857604</t>
  </si>
  <si>
    <t xml:space="preserve">Odstranění dvou podzemních nádrží na PHM na p. p. č. 1169 vč. betonových jímek. Bude zajištěno jejich ekologické odstranění, šrot bude odečten z fakturace, jámy budou zavezeny materiálem nacházejícím se v prostoru bývalého depa a zhutněny.</t>
  </si>
  <si>
    <t xml:space="preserve">023203000-13/R</t>
  </si>
  <si>
    <t xml:space="preserve">Demolice objektu "Malá rotunda" p. p. č. 1168</t>
  </si>
  <si>
    <t xml:space="preserve">162436769</t>
  </si>
  <si>
    <t xml:space="preserve">Demolice objektu "Malá rotunda" p. p. č. 116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0</t>
  </si>
  <si>
    <t xml:space="preserve">023203000-14R</t>
  </si>
  <si>
    <t xml:space="preserve">Demolice objektu na p. p. č. 810</t>
  </si>
  <si>
    <t xml:space="preserve">937662195</t>
  </si>
  <si>
    <t xml:space="preserve">Demolice objektu na p. p. č. 810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1</t>
  </si>
  <si>
    <t xml:space="preserve">023203000-15R</t>
  </si>
  <si>
    <t xml:space="preserve">Demolice objektu na p. p. č. 808</t>
  </si>
  <si>
    <t xml:space="preserve">815456088</t>
  </si>
  <si>
    <t xml:space="preserve">Demolice objektu na p. p. č. 80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02320300-02/R</t>
  </si>
  <si>
    <t xml:space="preserve">Demolice objektu "Stavba technického vybavení" p. p. č. 346/15</t>
  </si>
  <si>
    <t xml:space="preserve">1408223864</t>
  </si>
  <si>
    <t xml:space="preserve">Demolice objektu "Stavba technického vybavení" p. p. č. 346/15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3</t>
  </si>
  <si>
    <t xml:space="preserve">02320300-03/R</t>
  </si>
  <si>
    <t xml:space="preserve">Demolice objektu "Administrativní budova staráí" p. p. č. 847</t>
  </si>
  <si>
    <t xml:space="preserve">-996106978</t>
  </si>
  <si>
    <t xml:space="preserve">Demolice objektu "Administrativní budova staráí" p. p. č. 847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4</t>
  </si>
  <si>
    <t xml:space="preserve">02320300-04/R</t>
  </si>
  <si>
    <t xml:space="preserve">Demolice objektu "Garáž MUV" p. p. č. 846</t>
  </si>
  <si>
    <t xml:space="preserve">-318665293</t>
  </si>
  <si>
    <t xml:space="preserve">Demolice objektu "Garáž MUV" p. p. č. 846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5</t>
  </si>
  <si>
    <t xml:space="preserve">02320300-05/R</t>
  </si>
  <si>
    <t xml:space="preserve">Demolice objektu "Rotunda velká" p. p. č. 848</t>
  </si>
  <si>
    <t xml:space="preserve">-65093362</t>
  </si>
  <si>
    <t xml:space="preserve">Demolice objektu "Rotunda velká" p. p. č. 848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6</t>
  </si>
  <si>
    <t xml:space="preserve">02320300-06/R</t>
  </si>
  <si>
    <t xml:space="preserve">Demolice objektu "Truhlárnaí" p. p. č. 849</t>
  </si>
  <si>
    <t xml:space="preserve">202424005</t>
  </si>
  <si>
    <t xml:space="preserve">Demolice objektu "Truhlárnaí" p. p. č. 849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7</t>
  </si>
  <si>
    <t xml:space="preserve">02320300-07/R</t>
  </si>
  <si>
    <t xml:space="preserve">Demolice objektu "Sklad Unimont" p. p. č. 850/2</t>
  </si>
  <si>
    <t xml:space="preserve">-2117066128</t>
  </si>
  <si>
    <t xml:space="preserve">Demolice objektu "Sklad Unimont" p. p. č. 850/2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8</t>
  </si>
  <si>
    <t xml:space="preserve">02320300-08/R</t>
  </si>
  <si>
    <t xml:space="preserve">Demolice objektu "Sklad barev" p. p. č. 851</t>
  </si>
  <si>
    <t xml:space="preserve">1217202051</t>
  </si>
  <si>
    <t xml:space="preserve">Demolice objektu "Sklad barev" p. p. č. 851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19</t>
  </si>
  <si>
    <t xml:space="preserve">02320300-09/R</t>
  </si>
  <si>
    <t xml:space="preserve">Demolice objektu "Sklad oleje" p. p. č. 852</t>
  </si>
  <si>
    <t xml:space="preserve">851505971</t>
  </si>
  <si>
    <t xml:space="preserve">Demolice objektu "Sklad oleje" p. p. č. 852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20</t>
  </si>
  <si>
    <t xml:space="preserve">02320300-01R</t>
  </si>
  <si>
    <t xml:space="preserve">Demolice objektu "Stavba technického vybavení" p. p. č. 346/14</t>
  </si>
  <si>
    <t xml:space="preserve">1700180690</t>
  </si>
  <si>
    <t xml:space="preserve">Demolice objektu "Stavba technického vybavení" p. p. č. 346/14, položka obsahuje veškeré náklady potřebné k demoliici objektu vč, ale nejen odborné likvidaci odpadu, poplatků za likvidaci a uskladnění na skládce, případné strojové nebo ruční třídění odpadu vč. nebezpečného odpadu s obsahem azbestu, případné náklady na drcení, přesuny hmot, dopravu, poplatky spojené s likvidací odpadu. Betonové základy budou vybourány do hloubky 1 m. Celá plocha demolice bude zavezena materiálem nacházejícím se v prostoru bývalého depa. Plocha bude srovnána a zhutněna.</t>
  </si>
  <si>
    <t xml:space="preserve">98</t>
  </si>
  <si>
    <t xml:space="preserve">Demolice a sanace</t>
  </si>
  <si>
    <t xml:space="preserve">PSV</t>
  </si>
  <si>
    <t xml:space="preserve">Práce a dodávky PSV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32</t>
  </si>
  <si>
    <t xml:space="preserve">460581131R</t>
  </si>
  <si>
    <t xml:space="preserve">Úprava a srovnání pozemků dotčených stavbou s vyhrabáním, srovnáním a dosetím trávy</t>
  </si>
  <si>
    <t xml:space="preserve">64</t>
  </si>
  <si>
    <t xml:space="preserve">12116295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CS ÚRS 2024 02</t>
  </si>
  <si>
    <t xml:space="preserve">1024</t>
  </si>
  <si>
    <t xml:space="preserve">2088866006</t>
  </si>
  <si>
    <t xml:space="preserve">Online PSC</t>
  </si>
  <si>
    <t xml:space="preserve">https://podminky.urs.cz/item/CS_URS_2024_02/011002000</t>
  </si>
  <si>
    <t xml:space="preserve">22</t>
  </si>
  <si>
    <t xml:space="preserve">012164000R</t>
  </si>
  <si>
    <t xml:space="preserve">Vytyčení a zaměření inženýrských sítí vč. odpojení dotčených objektů</t>
  </si>
  <si>
    <t xml:space="preserve">1459334293</t>
  </si>
  <si>
    <t xml:space="preserve">Vytyčení a zaměření inženýrských sítí vč. odpojení dotčených objektů od sítí technické nfrastruktury. Před zahájením demoličních prací budou ověřeny všechny stávající sítě - elektroinstalace, vody, plynu, kanalizace a podzemní kabelů. Přípojky instalací pro objekty určené k demolici budou vhodným způsobem odpojeny a zaslepeny. Poté bude oprávněnou osobou zkontrolováno, zda jsou všechny dotčené objekty opravdu odpojeny, zejména bude překontrolováno zaslepení přípojek.</t>
  </si>
  <si>
    <t xml:space="preserve">23</t>
  </si>
  <si>
    <t xml:space="preserve">013264000</t>
  </si>
  <si>
    <t xml:space="preserve">Dokumentace bouracích prací</t>
  </si>
  <si>
    <t xml:space="preserve">…</t>
  </si>
  <si>
    <t xml:space="preserve">-1634022488</t>
  </si>
  <si>
    <t xml:space="preserve">https://podminky.urs.cz/item/CS_URS_2024_02/013264000</t>
  </si>
  <si>
    <t xml:space="preserve">VRN2</t>
  </si>
  <si>
    <t xml:space="preserve">Demolice budov</t>
  </si>
  <si>
    <t xml:space="preserve">VRN3</t>
  </si>
  <si>
    <t xml:space="preserve">Zařízení staveniště</t>
  </si>
  <si>
    <t xml:space="preserve">24</t>
  </si>
  <si>
    <t xml:space="preserve">030001000</t>
  </si>
  <si>
    <t xml:space="preserve">-1705516001</t>
  </si>
  <si>
    <t xml:space="preserve">https://podminky.urs.cz/item/CS_URS_2024_02/030001000</t>
  </si>
  <si>
    <t xml:space="preserve">25</t>
  </si>
  <si>
    <t xml:space="preserve">034002000</t>
  </si>
  <si>
    <t xml:space="preserve">Zabezpečení staveniště</t>
  </si>
  <si>
    <t xml:space="preserve">1362376617</t>
  </si>
  <si>
    <t xml:space="preserve">https://podminky.urs.cz/item/CS_URS_2024_02/034002000</t>
  </si>
  <si>
    <t xml:space="preserve">31</t>
  </si>
  <si>
    <t xml:space="preserve">034002000R</t>
  </si>
  <si>
    <t xml:space="preserve">-1626718630</t>
  </si>
  <si>
    <t xml:space="preserve">Zabezpečení a ochrana inženýrských sítí v prostorách dotčených stavbou. </t>
  </si>
  <si>
    <t xml:space="preserve">30</t>
  </si>
  <si>
    <t xml:space="preserve">034203000R</t>
  </si>
  <si>
    <t xml:space="preserve">Opatření na ochranu pozemků a objektů sousedních se staveništěm</t>
  </si>
  <si>
    <t xml:space="preserve">-74854001</t>
  </si>
  <si>
    <t xml:space="preserve">VRN4</t>
  </si>
  <si>
    <t xml:space="preserve">Inženýrská činnost</t>
  </si>
  <si>
    <t xml:space="preserve">26</t>
  </si>
  <si>
    <t xml:space="preserve">040001000</t>
  </si>
  <si>
    <t xml:space="preserve">-67632973</t>
  </si>
  <si>
    <t xml:space="preserve">https://podminky.urs.cz/item/CS_URS_2024_02/040001000</t>
  </si>
  <si>
    <t xml:space="preserve">VRN7</t>
  </si>
  <si>
    <t xml:space="preserve">Provozní vlivy</t>
  </si>
  <si>
    <t xml:space="preserve">29</t>
  </si>
  <si>
    <t xml:space="preserve">074203000</t>
  </si>
  <si>
    <t xml:space="preserve">Železniční a městský kolejový provoz - výluka</t>
  </si>
  <si>
    <t xml:space="preserve">879619231</t>
  </si>
  <si>
    <t xml:space="preserve">Železniční a městský kolejový provoz - výluka, položka je vč. veškerých nákladů spojenených se zajištěním a provedením výluky na železniční trati v souvislosti s demolicí budov bývalého depa ČD </t>
  </si>
  <si>
    <t xml:space="preserve">https://podminky.urs.cz/item/CS_URS_2024_02/074203000</t>
  </si>
  <si>
    <t xml:space="preserve">VRN9</t>
  </si>
  <si>
    <t xml:space="preserve">Ostatní náklady</t>
  </si>
  <si>
    <t xml:space="preserve">27</t>
  </si>
  <si>
    <t xml:space="preserve">090001000</t>
  </si>
  <si>
    <t xml:space="preserve">1657356887</t>
  </si>
  <si>
    <t xml:space="preserve">Ostatní náklady spojené s demolicí</t>
  </si>
  <si>
    <t xml:space="preserve">https://podminky.urs.cz/item/CS_URS_2024_02/090001000</t>
  </si>
  <si>
    <t xml:space="preserve">28</t>
  </si>
  <si>
    <t xml:space="preserve">091803000R</t>
  </si>
  <si>
    <t xml:space="preserve">Náklady na zajištění podmínek BOZP</t>
  </si>
  <si>
    <t xml:space="preserve">-16541809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326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34002000" TargetMode="External"/><Relationship Id="rId5" Type="http://schemas.openxmlformats.org/officeDocument/2006/relationships/hyperlink" Target="https://podminky.urs.cz/item/CS_URS_2024_02/040001000" TargetMode="External"/><Relationship Id="rId6" Type="http://schemas.openxmlformats.org/officeDocument/2006/relationships/hyperlink" Target="https://podminky.urs.cz/item/CS_URS_2024_02/074203000" TargetMode="External"/><Relationship Id="rId7" Type="http://schemas.openxmlformats.org/officeDocument/2006/relationships/hyperlink" Target="https://podminky.urs.cz/item/CS_URS_2024_02/090001000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9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molice budov v areálu bývalého DE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7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96 - Demolice budov v ar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96 - Demolice budov v are...'!P87</f>
        <v>0</v>
      </c>
      <c r="AV55" s="102" t="n">
        <f aca="false">'96 - Demolice budov v are...'!J31</f>
        <v>0</v>
      </c>
      <c r="AW55" s="102" t="n">
        <f aca="false">'96 - Demolice budov v are...'!J32</f>
        <v>0</v>
      </c>
      <c r="AX55" s="102" t="n">
        <f aca="false">'96 - Demolice budov v are...'!J33</f>
        <v>0</v>
      </c>
      <c r="AY55" s="102" t="n">
        <f aca="false">'96 - Demolice budov v are...'!J34</f>
        <v>0</v>
      </c>
      <c r="AZ55" s="102" t="n">
        <f aca="false">'96 - Demolice budov v are...'!F31</f>
        <v>0</v>
      </c>
      <c r="BA55" s="102" t="n">
        <f aca="false">'96 - Demolice budov v are...'!F32</f>
        <v>0</v>
      </c>
      <c r="BB55" s="102" t="n">
        <f aca="false">'96 - Demolice budov v are...'!F33</f>
        <v>0</v>
      </c>
      <c r="BC55" s="102" t="n">
        <f aca="false">'96 - Demolice budov v are...'!F34</f>
        <v>0</v>
      </c>
      <c r="BD55" s="104" t="n">
        <f aca="false">'96 - Demolice budov v are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nZHxG9Tvmnwca+quNxmYZ/HozfhmsQvCnSIW02Tgbjqc4EsBR+e3pkYVZNgqEu8pwb4Z5ULHNwLpv0FE3TuZQ==" saltValue="5VggjyMtiW5RYyMh+88ZE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96 - Demolice budov v ar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5. 7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/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172)),  2)</f>
        <v>0</v>
      </c>
      <c r="G31" s="24"/>
      <c r="H31" s="24"/>
      <c r="I31" s="128" t="n">
        <v>0.21</v>
      </c>
      <c r="J31" s="127" t="n">
        <f aca="false">ROUND(((SUM(BE87:BE17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172)),  2)</f>
        <v>0</v>
      </c>
      <c r="G32" s="24"/>
      <c r="H32" s="24"/>
      <c r="I32" s="128" t="n">
        <v>0.12</v>
      </c>
      <c r="J32" s="127" t="n">
        <f aca="false">ROUND(((SUM(BF87:BF17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17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17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17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emolice budov v areálu bývalého DE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</v>
      </c>
      <c r="G48" s="26"/>
      <c r="H48" s="26"/>
      <c r="I48" s="17" t="s">
        <v>22</v>
      </c>
      <c r="J48" s="140" t="str">
        <f aca="false">IF(J10="","",J10)</f>
        <v>25. 7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2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4</f>
        <v>0</v>
      </c>
      <c r="K58" s="156"/>
      <c r="L58" s="160"/>
    </row>
    <row r="59" s="154" customFormat="true" ht="14.2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31</f>
        <v>0</v>
      </c>
      <c r="K59" s="156"/>
      <c r="L59" s="160"/>
    </row>
    <row r="60" s="147" customFormat="true" ht="24.75" hidden="false" customHeight="true" outlineLevel="0" collapsed="false">
      <c r="B60" s="148"/>
      <c r="C60" s="149"/>
      <c r="D60" s="150" t="s">
        <v>88</v>
      </c>
      <c r="E60" s="151"/>
      <c r="F60" s="151"/>
      <c r="G60" s="151"/>
      <c r="H60" s="151"/>
      <c r="I60" s="151"/>
      <c r="J60" s="152" t="n">
        <f aca="false">J132</f>
        <v>0</v>
      </c>
      <c r="K60" s="149"/>
      <c r="L60" s="153"/>
    </row>
    <row r="61" s="147" customFormat="true" ht="24.7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33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34</f>
        <v>0</v>
      </c>
      <c r="K62" s="156"/>
      <c r="L62" s="160"/>
    </row>
    <row r="63" s="147" customFormat="true" ht="24.7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37</f>
        <v>0</v>
      </c>
      <c r="K63" s="149"/>
      <c r="L63" s="153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147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48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159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163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167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Demolice budov v areálu bývalého DEPA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Sokolov</v>
      </c>
      <c r="G81" s="26"/>
      <c r="H81" s="26"/>
      <c r="I81" s="17" t="s">
        <v>22</v>
      </c>
      <c r="J81" s="140" t="str">
        <f aca="false">IF(J10="","",J10)</f>
        <v>25. 7. 2024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Město Sokolov</v>
      </c>
      <c r="G83" s="26"/>
      <c r="H83" s="26"/>
      <c r="I83" s="17" t="s">
        <v>32</v>
      </c>
      <c r="J83" s="141" t="str">
        <f aca="false">E19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5</v>
      </c>
      <c r="J84" s="141" t="str">
        <f aca="false">E22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25" hidden="false" customHeight="true" outlineLevel="0" collapsed="false">
      <c r="A86" s="161"/>
      <c r="B86" s="162"/>
      <c r="C86" s="163" t="s">
        <v>99</v>
      </c>
      <c r="D86" s="164" t="s">
        <v>56</v>
      </c>
      <c r="E86" s="164" t="s">
        <v>52</v>
      </c>
      <c r="F86" s="164" t="s">
        <v>53</v>
      </c>
      <c r="G86" s="164" t="s">
        <v>100</v>
      </c>
      <c r="H86" s="164" t="s">
        <v>101</v>
      </c>
      <c r="I86" s="164" t="s">
        <v>102</v>
      </c>
      <c r="J86" s="164" t="s">
        <v>82</v>
      </c>
      <c r="K86" s="165" t="s">
        <v>103</v>
      </c>
      <c r="L86" s="166"/>
      <c r="M86" s="74"/>
      <c r="N86" s="75" t="s">
        <v>41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5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32+P133+P137</f>
        <v>0</v>
      </c>
      <c r="Q87" s="78"/>
      <c r="R87" s="170" t="n">
        <f aca="false">R88+R132+R133+R137</f>
        <v>0.00016</v>
      </c>
      <c r="S87" s="78"/>
      <c r="T87" s="171" t="n">
        <f aca="false">T88+T132+T133+T13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3</v>
      </c>
      <c r="BK87" s="172" t="n">
        <f aca="false">BK88+BK132+BK133+BK137</f>
        <v>0</v>
      </c>
    </row>
    <row r="88" s="173" customFormat="true" ht="25.5" hidden="false" customHeight="true" outlineLevel="0" collapsed="false">
      <c r="B88" s="174"/>
      <c r="C88" s="175"/>
      <c r="D88" s="176" t="s">
        <v>70</v>
      </c>
      <c r="E88" s="177" t="s">
        <v>111</v>
      </c>
      <c r="F88" s="177" t="s">
        <v>112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94</f>
        <v>0</v>
      </c>
      <c r="Q88" s="182"/>
      <c r="R88" s="183" t="n">
        <f aca="false">R89+R94</f>
        <v>0.00014</v>
      </c>
      <c r="S88" s="182"/>
      <c r="T88" s="184" t="n">
        <f aca="false">T89+T94</f>
        <v>0</v>
      </c>
      <c r="AR88" s="185" t="s">
        <v>76</v>
      </c>
      <c r="AT88" s="186" t="s">
        <v>70</v>
      </c>
      <c r="AU88" s="186" t="s">
        <v>71</v>
      </c>
      <c r="AY88" s="185" t="s">
        <v>113</v>
      </c>
      <c r="BK88" s="187" t="n">
        <f aca="false">BK89+BK94</f>
        <v>0</v>
      </c>
    </row>
    <row r="89" s="173" customFormat="true" ht="22.5" hidden="false" customHeight="true" outlineLevel="0" collapsed="false">
      <c r="B89" s="174"/>
      <c r="C89" s="175"/>
      <c r="D89" s="176" t="s">
        <v>70</v>
      </c>
      <c r="E89" s="188" t="s">
        <v>76</v>
      </c>
      <c r="F89" s="188" t="s">
        <v>114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3)</f>
        <v>0</v>
      </c>
      <c r="Q89" s="182"/>
      <c r="R89" s="183" t="n">
        <f aca="false">SUM(R90:R93)</f>
        <v>0.00014</v>
      </c>
      <c r="S89" s="182"/>
      <c r="T89" s="184" t="n">
        <f aca="false">SUM(T90:T93)</f>
        <v>0</v>
      </c>
      <c r="AR89" s="185" t="s">
        <v>76</v>
      </c>
      <c r="AT89" s="186" t="s">
        <v>70</v>
      </c>
      <c r="AU89" s="186" t="s">
        <v>76</v>
      </c>
      <c r="AY89" s="185" t="s">
        <v>113</v>
      </c>
      <c r="BK89" s="187" t="n">
        <f aca="false">SUM(BK90:BK93)</f>
        <v>0</v>
      </c>
    </row>
    <row r="90" s="31" customFormat="true" ht="24" hidden="false" customHeight="true" outlineLevel="0" collapsed="false">
      <c r="A90" s="24"/>
      <c r="B90" s="25"/>
      <c r="C90" s="190" t="s">
        <v>76</v>
      </c>
      <c r="D90" s="190" t="s">
        <v>115</v>
      </c>
      <c r="E90" s="191" t="s">
        <v>116</v>
      </c>
      <c r="F90" s="192" t="s">
        <v>117</v>
      </c>
      <c r="G90" s="193" t="s">
        <v>118</v>
      </c>
      <c r="H90" s="194" t="n">
        <v>1</v>
      </c>
      <c r="I90" s="195"/>
      <c r="J90" s="196" t="n">
        <f aca="false">ROUND(I90*H90,2)</f>
        <v>0</v>
      </c>
      <c r="K90" s="192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9</v>
      </c>
      <c r="AT90" s="201" t="s">
        <v>115</v>
      </c>
      <c r="AU90" s="201" t="s">
        <v>78</v>
      </c>
      <c r="AY90" s="3" t="s">
        <v>11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9</v>
      </c>
      <c r="BM90" s="201" t="s">
        <v>120</v>
      </c>
    </row>
    <row r="91" s="31" customFormat="true" ht="29.25" hidden="false" customHeight="false" outlineLevel="0" collapsed="false">
      <c r="A91" s="24"/>
      <c r="B91" s="25"/>
      <c r="C91" s="26"/>
      <c r="D91" s="203" t="s">
        <v>121</v>
      </c>
      <c r="E91" s="26"/>
      <c r="F91" s="204" t="s">
        <v>12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78</v>
      </c>
    </row>
    <row r="92" s="31" customFormat="true" ht="21.75" hidden="false" customHeight="true" outlineLevel="0" collapsed="false">
      <c r="A92" s="24"/>
      <c r="B92" s="25"/>
      <c r="C92" s="190" t="s">
        <v>78</v>
      </c>
      <c r="D92" s="190" t="s">
        <v>115</v>
      </c>
      <c r="E92" s="191" t="s">
        <v>123</v>
      </c>
      <c r="F92" s="192" t="s">
        <v>124</v>
      </c>
      <c r="G92" s="193" t="s">
        <v>118</v>
      </c>
      <c r="H92" s="194" t="n">
        <v>1</v>
      </c>
      <c r="I92" s="195"/>
      <c r="J92" s="196" t="n">
        <f aca="false">ROUND(I92*H92,2)</f>
        <v>0</v>
      </c>
      <c r="K92" s="192"/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.00014</v>
      </c>
      <c r="R92" s="199" t="n">
        <f aca="false">Q92*H92</f>
        <v>0.00014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9</v>
      </c>
      <c r="AT92" s="201" t="s">
        <v>115</v>
      </c>
      <c r="AU92" s="201" t="s">
        <v>78</v>
      </c>
      <c r="AY92" s="3" t="s">
        <v>113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9</v>
      </c>
      <c r="BM92" s="201" t="s">
        <v>125</v>
      </c>
    </row>
    <row r="93" s="31" customFormat="true" ht="11.25" hidden="false" customHeight="false" outlineLevel="0" collapsed="false">
      <c r="A93" s="24"/>
      <c r="B93" s="25"/>
      <c r="C93" s="26"/>
      <c r="D93" s="203" t="s">
        <v>121</v>
      </c>
      <c r="E93" s="26"/>
      <c r="F93" s="204" t="s">
        <v>124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8</v>
      </c>
    </row>
    <row r="94" s="173" customFormat="true" ht="22.5" hidden="false" customHeight="true" outlineLevel="0" collapsed="false">
      <c r="B94" s="174"/>
      <c r="C94" s="175"/>
      <c r="D94" s="176" t="s">
        <v>70</v>
      </c>
      <c r="E94" s="188" t="s">
        <v>126</v>
      </c>
      <c r="F94" s="188" t="s">
        <v>127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31)</f>
        <v>0</v>
      </c>
      <c r="Q94" s="182"/>
      <c r="R94" s="183" t="n">
        <f aca="false">SUM(R95:R131)</f>
        <v>0</v>
      </c>
      <c r="S94" s="182"/>
      <c r="T94" s="184" t="n">
        <f aca="false">SUM(T95:T131)</f>
        <v>0</v>
      </c>
      <c r="AR94" s="185" t="s">
        <v>76</v>
      </c>
      <c r="AT94" s="186" t="s">
        <v>70</v>
      </c>
      <c r="AU94" s="186" t="s">
        <v>76</v>
      </c>
      <c r="AY94" s="185" t="s">
        <v>113</v>
      </c>
      <c r="BK94" s="187" t="n">
        <f aca="false">SUM(BK95:BK131)</f>
        <v>0</v>
      </c>
    </row>
    <row r="95" s="31" customFormat="true" ht="16.5" hidden="false" customHeight="true" outlineLevel="0" collapsed="false">
      <c r="A95" s="24"/>
      <c r="B95" s="25"/>
      <c r="C95" s="190" t="s">
        <v>128</v>
      </c>
      <c r="D95" s="190" t="s">
        <v>115</v>
      </c>
      <c r="E95" s="191" t="s">
        <v>129</v>
      </c>
      <c r="F95" s="192" t="s">
        <v>130</v>
      </c>
      <c r="G95" s="193" t="s">
        <v>118</v>
      </c>
      <c r="H95" s="194" t="n">
        <v>1</v>
      </c>
      <c r="I95" s="195"/>
      <c r="J95" s="196" t="n">
        <f aca="false">ROUND(I95*H95,2)</f>
        <v>0</v>
      </c>
      <c r="K95" s="192"/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5</v>
      </c>
      <c r="AU95" s="201" t="s">
        <v>78</v>
      </c>
      <c r="AY95" s="3" t="s">
        <v>11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9</v>
      </c>
      <c r="BM95" s="201" t="s">
        <v>131</v>
      </c>
    </row>
    <row r="96" s="31" customFormat="true" ht="29.25" hidden="false" customHeight="false" outlineLevel="0" collapsed="false">
      <c r="A96" s="24"/>
      <c r="B96" s="25"/>
      <c r="C96" s="26"/>
      <c r="D96" s="203" t="s">
        <v>121</v>
      </c>
      <c r="E96" s="26"/>
      <c r="F96" s="204" t="s">
        <v>13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0" t="s">
        <v>119</v>
      </c>
      <c r="D97" s="190" t="s">
        <v>115</v>
      </c>
      <c r="E97" s="191" t="s">
        <v>133</v>
      </c>
      <c r="F97" s="192" t="s">
        <v>134</v>
      </c>
      <c r="G97" s="193" t="s">
        <v>118</v>
      </c>
      <c r="H97" s="194" t="n">
        <v>1</v>
      </c>
      <c r="I97" s="195"/>
      <c r="J97" s="196" t="n">
        <f aca="false">ROUND(I97*H97,2)</f>
        <v>0</v>
      </c>
      <c r="K97" s="192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9</v>
      </c>
      <c r="AT97" s="201" t="s">
        <v>115</v>
      </c>
      <c r="AU97" s="201" t="s">
        <v>78</v>
      </c>
      <c r="AY97" s="3" t="s">
        <v>113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9</v>
      </c>
      <c r="BM97" s="201" t="s">
        <v>135</v>
      </c>
    </row>
    <row r="98" s="31" customFormat="true" ht="11.25" hidden="false" customHeight="false" outlineLevel="0" collapsed="false">
      <c r="A98" s="24"/>
      <c r="B98" s="25"/>
      <c r="C98" s="26"/>
      <c r="D98" s="203" t="s">
        <v>121</v>
      </c>
      <c r="E98" s="26"/>
      <c r="F98" s="204" t="s">
        <v>13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78</v>
      </c>
    </row>
    <row r="99" s="31" customFormat="true" ht="24" hidden="false" customHeight="true" outlineLevel="0" collapsed="false">
      <c r="A99" s="24"/>
      <c r="B99" s="25"/>
      <c r="C99" s="190" t="s">
        <v>137</v>
      </c>
      <c r="D99" s="190" t="s">
        <v>115</v>
      </c>
      <c r="E99" s="191" t="s">
        <v>138</v>
      </c>
      <c r="F99" s="192" t="s">
        <v>139</v>
      </c>
      <c r="G99" s="193" t="s">
        <v>118</v>
      </c>
      <c r="H99" s="194" t="n">
        <v>1</v>
      </c>
      <c r="I99" s="195"/>
      <c r="J99" s="196" t="n">
        <f aca="false">ROUND(I99*H99,2)</f>
        <v>0</v>
      </c>
      <c r="K99" s="192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9</v>
      </c>
      <c r="AT99" s="201" t="s">
        <v>115</v>
      </c>
      <c r="AU99" s="201" t="s">
        <v>78</v>
      </c>
      <c r="AY99" s="3" t="s">
        <v>11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19</v>
      </c>
      <c r="BM99" s="201" t="s">
        <v>140</v>
      </c>
    </row>
    <row r="100" s="31" customFormat="true" ht="39" hidden="false" customHeight="false" outlineLevel="0" collapsed="false">
      <c r="A100" s="24"/>
      <c r="B100" s="25"/>
      <c r="C100" s="26"/>
      <c r="D100" s="203" t="s">
        <v>121</v>
      </c>
      <c r="E100" s="26"/>
      <c r="F100" s="204" t="s">
        <v>14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0" t="s">
        <v>142</v>
      </c>
      <c r="D101" s="190" t="s">
        <v>115</v>
      </c>
      <c r="E101" s="191" t="s">
        <v>143</v>
      </c>
      <c r="F101" s="192" t="s">
        <v>144</v>
      </c>
      <c r="G101" s="193" t="s">
        <v>118</v>
      </c>
      <c r="H101" s="194" t="n">
        <v>1</v>
      </c>
      <c r="I101" s="195"/>
      <c r="J101" s="196" t="n">
        <f aca="false">ROUND(I101*H101,2)</f>
        <v>0</v>
      </c>
      <c r="K101" s="192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15</v>
      </c>
      <c r="AU101" s="201" t="s">
        <v>78</v>
      </c>
      <c r="AY101" s="3" t="s">
        <v>11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9</v>
      </c>
      <c r="BM101" s="201" t="s">
        <v>145</v>
      </c>
    </row>
    <row r="102" s="31" customFormat="true" ht="87.75" hidden="false" customHeight="false" outlineLevel="0" collapsed="false">
      <c r="A102" s="24"/>
      <c r="B102" s="25"/>
      <c r="C102" s="26"/>
      <c r="D102" s="203" t="s">
        <v>121</v>
      </c>
      <c r="E102" s="26"/>
      <c r="F102" s="204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78</v>
      </c>
    </row>
    <row r="103" s="31" customFormat="true" ht="21.75" hidden="false" customHeight="true" outlineLevel="0" collapsed="false">
      <c r="A103" s="24"/>
      <c r="B103" s="25"/>
      <c r="C103" s="190" t="s">
        <v>147</v>
      </c>
      <c r="D103" s="190" t="s">
        <v>115</v>
      </c>
      <c r="E103" s="191" t="s">
        <v>148</v>
      </c>
      <c r="F103" s="192" t="s">
        <v>149</v>
      </c>
      <c r="G103" s="193" t="s">
        <v>118</v>
      </c>
      <c r="H103" s="194" t="n">
        <v>1</v>
      </c>
      <c r="I103" s="195"/>
      <c r="J103" s="196" t="n">
        <f aca="false">ROUND(I103*H103,2)</f>
        <v>0</v>
      </c>
      <c r="K103" s="192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9</v>
      </c>
      <c r="AT103" s="201" t="s">
        <v>115</v>
      </c>
      <c r="AU103" s="201" t="s">
        <v>78</v>
      </c>
      <c r="AY103" s="3" t="s">
        <v>11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19</v>
      </c>
      <c r="BM103" s="201" t="s">
        <v>150</v>
      </c>
    </row>
    <row r="104" s="31" customFormat="true" ht="87.75" hidden="false" customHeight="false" outlineLevel="0" collapsed="false">
      <c r="A104" s="24"/>
      <c r="B104" s="25"/>
      <c r="C104" s="26"/>
      <c r="D104" s="203" t="s">
        <v>121</v>
      </c>
      <c r="E104" s="26"/>
      <c r="F104" s="204" t="s">
        <v>15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1</v>
      </c>
      <c r="AU104" s="3" t="s">
        <v>78</v>
      </c>
    </row>
    <row r="105" s="31" customFormat="true" ht="24" hidden="false" customHeight="true" outlineLevel="0" collapsed="false">
      <c r="A105" s="24"/>
      <c r="B105" s="25"/>
      <c r="C105" s="190" t="s">
        <v>152</v>
      </c>
      <c r="D105" s="190" t="s">
        <v>115</v>
      </c>
      <c r="E105" s="191" t="s">
        <v>153</v>
      </c>
      <c r="F105" s="192" t="s">
        <v>154</v>
      </c>
      <c r="G105" s="193" t="s">
        <v>118</v>
      </c>
      <c r="H105" s="194" t="n">
        <v>1</v>
      </c>
      <c r="I105" s="195"/>
      <c r="J105" s="196" t="n">
        <f aca="false">ROUND(I105*H105,2)</f>
        <v>0</v>
      </c>
      <c r="K105" s="192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5</v>
      </c>
      <c r="AU105" s="201" t="s">
        <v>78</v>
      </c>
      <c r="AY105" s="3" t="s">
        <v>11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9</v>
      </c>
      <c r="BM105" s="201" t="s">
        <v>155</v>
      </c>
    </row>
    <row r="106" s="31" customFormat="true" ht="39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56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0" t="s">
        <v>126</v>
      </c>
      <c r="D107" s="190" t="s">
        <v>115</v>
      </c>
      <c r="E107" s="191" t="s">
        <v>157</v>
      </c>
      <c r="F107" s="192" t="s">
        <v>158</v>
      </c>
      <c r="G107" s="193" t="s">
        <v>118</v>
      </c>
      <c r="H107" s="194" t="n">
        <v>1</v>
      </c>
      <c r="I107" s="195"/>
      <c r="J107" s="196" t="n">
        <f aca="false">ROUND(I107*H107,2)</f>
        <v>0</v>
      </c>
      <c r="K107" s="192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5</v>
      </c>
      <c r="AU107" s="201" t="s">
        <v>78</v>
      </c>
      <c r="AY107" s="3" t="s">
        <v>11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9</v>
      </c>
      <c r="BM107" s="201" t="s">
        <v>159</v>
      </c>
    </row>
    <row r="108" s="31" customFormat="true" ht="87.75" hidden="false" customHeight="false" outlineLevel="0" collapsed="false">
      <c r="A108" s="24"/>
      <c r="B108" s="25"/>
      <c r="C108" s="26"/>
      <c r="D108" s="203" t="s">
        <v>121</v>
      </c>
      <c r="E108" s="26"/>
      <c r="F108" s="204" t="s">
        <v>160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190" t="s">
        <v>161</v>
      </c>
      <c r="D109" s="190" t="s">
        <v>115</v>
      </c>
      <c r="E109" s="191" t="s">
        <v>162</v>
      </c>
      <c r="F109" s="192" t="s">
        <v>163</v>
      </c>
      <c r="G109" s="193" t="s">
        <v>118</v>
      </c>
      <c r="H109" s="194" t="n">
        <v>1</v>
      </c>
      <c r="I109" s="195"/>
      <c r="J109" s="196" t="n">
        <f aca="false">ROUND(I109*H109,2)</f>
        <v>0</v>
      </c>
      <c r="K109" s="192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9</v>
      </c>
      <c r="AT109" s="201" t="s">
        <v>115</v>
      </c>
      <c r="AU109" s="201" t="s">
        <v>78</v>
      </c>
      <c r="AY109" s="3" t="s">
        <v>113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19</v>
      </c>
      <c r="BM109" s="201" t="s">
        <v>164</v>
      </c>
    </row>
    <row r="110" s="31" customFormat="true" ht="87.75" hidden="false" customHeight="false" outlineLevel="0" collapsed="false">
      <c r="A110" s="24"/>
      <c r="B110" s="25"/>
      <c r="C110" s="26"/>
      <c r="D110" s="203" t="s">
        <v>121</v>
      </c>
      <c r="E110" s="26"/>
      <c r="F110" s="204" t="s">
        <v>16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0" t="s">
        <v>166</v>
      </c>
      <c r="D111" s="190" t="s">
        <v>115</v>
      </c>
      <c r="E111" s="191" t="s">
        <v>167</v>
      </c>
      <c r="F111" s="192" t="s">
        <v>168</v>
      </c>
      <c r="G111" s="193" t="s">
        <v>118</v>
      </c>
      <c r="H111" s="194" t="n">
        <v>1</v>
      </c>
      <c r="I111" s="195"/>
      <c r="J111" s="196" t="n">
        <f aca="false">ROUND(I111*H111,2)</f>
        <v>0</v>
      </c>
      <c r="K111" s="192"/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9</v>
      </c>
      <c r="AT111" s="201" t="s">
        <v>115</v>
      </c>
      <c r="AU111" s="201" t="s">
        <v>78</v>
      </c>
      <c r="AY111" s="3" t="s">
        <v>113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19</v>
      </c>
      <c r="BM111" s="201" t="s">
        <v>169</v>
      </c>
    </row>
    <row r="112" s="31" customFormat="true" ht="87.75" hidden="false" customHeight="false" outlineLevel="0" collapsed="false">
      <c r="A112" s="24"/>
      <c r="B112" s="25"/>
      <c r="C112" s="26"/>
      <c r="D112" s="203" t="s">
        <v>121</v>
      </c>
      <c r="E112" s="26"/>
      <c r="F112" s="204" t="s">
        <v>170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78</v>
      </c>
    </row>
    <row r="113" s="31" customFormat="true" ht="24" hidden="false" customHeight="true" outlineLevel="0" collapsed="false">
      <c r="A113" s="24"/>
      <c r="B113" s="25"/>
      <c r="C113" s="190" t="s">
        <v>8</v>
      </c>
      <c r="D113" s="190" t="s">
        <v>115</v>
      </c>
      <c r="E113" s="191" t="s">
        <v>171</v>
      </c>
      <c r="F113" s="192" t="s">
        <v>172</v>
      </c>
      <c r="G113" s="193" t="s">
        <v>118</v>
      </c>
      <c r="H113" s="194" t="n">
        <v>1</v>
      </c>
      <c r="I113" s="195"/>
      <c r="J113" s="196" t="n">
        <f aca="false">ROUND(I113*H113,2)</f>
        <v>0</v>
      </c>
      <c r="K113" s="192"/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9</v>
      </c>
      <c r="AT113" s="201" t="s">
        <v>115</v>
      </c>
      <c r="AU113" s="201" t="s">
        <v>78</v>
      </c>
      <c r="AY113" s="3" t="s">
        <v>113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9</v>
      </c>
      <c r="BM113" s="201" t="s">
        <v>173</v>
      </c>
    </row>
    <row r="114" s="31" customFormat="true" ht="87.75" hidden="false" customHeight="false" outlineLevel="0" collapsed="false">
      <c r="A114" s="24"/>
      <c r="B114" s="25"/>
      <c r="C114" s="26"/>
      <c r="D114" s="203" t="s">
        <v>121</v>
      </c>
      <c r="E114" s="26"/>
      <c r="F114" s="204" t="s">
        <v>174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24" hidden="false" customHeight="true" outlineLevel="0" collapsed="false">
      <c r="A115" s="24"/>
      <c r="B115" s="25"/>
      <c r="C115" s="190" t="s">
        <v>175</v>
      </c>
      <c r="D115" s="190" t="s">
        <v>115</v>
      </c>
      <c r="E115" s="191" t="s">
        <v>176</v>
      </c>
      <c r="F115" s="192" t="s">
        <v>177</v>
      </c>
      <c r="G115" s="193" t="s">
        <v>118</v>
      </c>
      <c r="H115" s="194" t="n">
        <v>1</v>
      </c>
      <c r="I115" s="195"/>
      <c r="J115" s="196" t="n">
        <f aca="false">ROUND(I115*H115,2)</f>
        <v>0</v>
      </c>
      <c r="K115" s="192"/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9</v>
      </c>
      <c r="AT115" s="201" t="s">
        <v>115</v>
      </c>
      <c r="AU115" s="201" t="s">
        <v>78</v>
      </c>
      <c r="AY115" s="3" t="s">
        <v>11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19</v>
      </c>
      <c r="BM115" s="201" t="s">
        <v>178</v>
      </c>
    </row>
    <row r="116" s="31" customFormat="true" ht="87.75" hidden="false" customHeight="false" outlineLevel="0" collapsed="false">
      <c r="A116" s="24"/>
      <c r="B116" s="25"/>
      <c r="C116" s="26"/>
      <c r="D116" s="203" t="s">
        <v>121</v>
      </c>
      <c r="E116" s="26"/>
      <c r="F116" s="204" t="s">
        <v>179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190" t="s">
        <v>180</v>
      </c>
      <c r="D117" s="190" t="s">
        <v>115</v>
      </c>
      <c r="E117" s="191" t="s">
        <v>181</v>
      </c>
      <c r="F117" s="192" t="s">
        <v>182</v>
      </c>
      <c r="G117" s="193" t="s">
        <v>118</v>
      </c>
      <c r="H117" s="194" t="n">
        <v>1</v>
      </c>
      <c r="I117" s="195"/>
      <c r="J117" s="196" t="n">
        <f aca="false">ROUND(I117*H117,2)</f>
        <v>0</v>
      </c>
      <c r="K117" s="192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9</v>
      </c>
      <c r="AT117" s="201" t="s">
        <v>115</v>
      </c>
      <c r="AU117" s="201" t="s">
        <v>78</v>
      </c>
      <c r="AY117" s="3" t="s">
        <v>11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9</v>
      </c>
      <c r="BM117" s="201" t="s">
        <v>183</v>
      </c>
    </row>
    <row r="118" s="31" customFormat="true" ht="87.75" hidden="false" customHeight="false" outlineLevel="0" collapsed="false">
      <c r="A118" s="24"/>
      <c r="B118" s="25"/>
      <c r="C118" s="26"/>
      <c r="D118" s="203" t="s">
        <v>121</v>
      </c>
      <c r="E118" s="26"/>
      <c r="F118" s="204" t="s">
        <v>184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190" t="s">
        <v>185</v>
      </c>
      <c r="D119" s="190" t="s">
        <v>115</v>
      </c>
      <c r="E119" s="191" t="s">
        <v>186</v>
      </c>
      <c r="F119" s="192" t="s">
        <v>187</v>
      </c>
      <c r="G119" s="193" t="s">
        <v>118</v>
      </c>
      <c r="H119" s="194" t="n">
        <v>1</v>
      </c>
      <c r="I119" s="195"/>
      <c r="J119" s="196" t="n">
        <f aca="false">ROUND(I119*H119,2)</f>
        <v>0</v>
      </c>
      <c r="K119" s="192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9</v>
      </c>
      <c r="AT119" s="201" t="s">
        <v>115</v>
      </c>
      <c r="AU119" s="201" t="s">
        <v>78</v>
      </c>
      <c r="AY119" s="3" t="s">
        <v>11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19</v>
      </c>
      <c r="BM119" s="201" t="s">
        <v>188</v>
      </c>
    </row>
    <row r="120" s="31" customFormat="true" ht="87.75" hidden="false" customHeight="false" outlineLevel="0" collapsed="false">
      <c r="A120" s="24"/>
      <c r="B120" s="25"/>
      <c r="C120" s="26"/>
      <c r="D120" s="203" t="s">
        <v>121</v>
      </c>
      <c r="E120" s="26"/>
      <c r="F120" s="204" t="s">
        <v>189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190" t="s">
        <v>190</v>
      </c>
      <c r="D121" s="190" t="s">
        <v>115</v>
      </c>
      <c r="E121" s="191" t="s">
        <v>191</v>
      </c>
      <c r="F121" s="192" t="s">
        <v>192</v>
      </c>
      <c r="G121" s="193" t="s">
        <v>118</v>
      </c>
      <c r="H121" s="194" t="n">
        <v>1</v>
      </c>
      <c r="I121" s="195"/>
      <c r="J121" s="196" t="n">
        <f aca="false">ROUND(I121*H121,2)</f>
        <v>0</v>
      </c>
      <c r="K121" s="192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9</v>
      </c>
      <c r="AT121" s="201" t="s">
        <v>115</v>
      </c>
      <c r="AU121" s="201" t="s">
        <v>78</v>
      </c>
      <c r="AY121" s="3" t="s">
        <v>11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9</v>
      </c>
      <c r="BM121" s="201" t="s">
        <v>193</v>
      </c>
    </row>
    <row r="122" s="31" customFormat="true" ht="87.75" hidden="false" customHeight="false" outlineLevel="0" collapsed="false">
      <c r="A122" s="24"/>
      <c r="B122" s="25"/>
      <c r="C122" s="26"/>
      <c r="D122" s="203" t="s">
        <v>121</v>
      </c>
      <c r="E122" s="26"/>
      <c r="F122" s="204" t="s">
        <v>194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78</v>
      </c>
    </row>
    <row r="123" s="31" customFormat="true" ht="21.75" hidden="false" customHeight="true" outlineLevel="0" collapsed="false">
      <c r="A123" s="24"/>
      <c r="B123" s="25"/>
      <c r="C123" s="190" t="s">
        <v>195</v>
      </c>
      <c r="D123" s="190" t="s">
        <v>115</v>
      </c>
      <c r="E123" s="191" t="s">
        <v>196</v>
      </c>
      <c r="F123" s="192" t="s">
        <v>197</v>
      </c>
      <c r="G123" s="193" t="s">
        <v>118</v>
      </c>
      <c r="H123" s="194" t="n">
        <v>1</v>
      </c>
      <c r="I123" s="195"/>
      <c r="J123" s="196" t="n">
        <f aca="false">ROUND(I123*H123,2)</f>
        <v>0</v>
      </c>
      <c r="K123" s="192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9</v>
      </c>
      <c r="AT123" s="201" t="s">
        <v>115</v>
      </c>
      <c r="AU123" s="201" t="s">
        <v>78</v>
      </c>
      <c r="AY123" s="3" t="s">
        <v>11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19</v>
      </c>
      <c r="BM123" s="201" t="s">
        <v>198</v>
      </c>
    </row>
    <row r="124" s="31" customFormat="true" ht="87.75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99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0" t="s">
        <v>200</v>
      </c>
      <c r="D125" s="190" t="s">
        <v>115</v>
      </c>
      <c r="E125" s="191" t="s">
        <v>201</v>
      </c>
      <c r="F125" s="192" t="s">
        <v>202</v>
      </c>
      <c r="G125" s="193" t="s">
        <v>118</v>
      </c>
      <c r="H125" s="194" t="n">
        <v>1</v>
      </c>
      <c r="I125" s="195"/>
      <c r="J125" s="196" t="n">
        <f aca="false">ROUND(I125*H125,2)</f>
        <v>0</v>
      </c>
      <c r="K125" s="192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9</v>
      </c>
      <c r="AT125" s="201" t="s">
        <v>115</v>
      </c>
      <c r="AU125" s="201" t="s">
        <v>78</v>
      </c>
      <c r="AY125" s="3" t="s">
        <v>11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19</v>
      </c>
      <c r="BM125" s="201" t="s">
        <v>203</v>
      </c>
    </row>
    <row r="126" s="31" customFormat="true" ht="87.75" hidden="false" customHeight="false" outlineLevel="0" collapsed="false">
      <c r="A126" s="24"/>
      <c r="B126" s="25"/>
      <c r="C126" s="26"/>
      <c r="D126" s="203" t="s">
        <v>121</v>
      </c>
      <c r="E126" s="26"/>
      <c r="F126" s="204" t="s">
        <v>204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190" t="s">
        <v>205</v>
      </c>
      <c r="D127" s="190" t="s">
        <v>115</v>
      </c>
      <c r="E127" s="191" t="s">
        <v>206</v>
      </c>
      <c r="F127" s="192" t="s">
        <v>207</v>
      </c>
      <c r="G127" s="193" t="s">
        <v>118</v>
      </c>
      <c r="H127" s="194" t="n">
        <v>1</v>
      </c>
      <c r="I127" s="195"/>
      <c r="J127" s="196" t="n">
        <f aca="false">ROUND(I127*H127,2)</f>
        <v>0</v>
      </c>
      <c r="K127" s="192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9</v>
      </c>
      <c r="AT127" s="201" t="s">
        <v>115</v>
      </c>
      <c r="AU127" s="201" t="s">
        <v>78</v>
      </c>
      <c r="AY127" s="3" t="s">
        <v>11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19</v>
      </c>
      <c r="BM127" s="201" t="s">
        <v>208</v>
      </c>
    </row>
    <row r="128" s="31" customFormat="true" ht="87.75" hidden="false" customHeight="false" outlineLevel="0" collapsed="false">
      <c r="A128" s="24"/>
      <c r="B128" s="25"/>
      <c r="C128" s="26"/>
      <c r="D128" s="203" t="s">
        <v>121</v>
      </c>
      <c r="E128" s="26"/>
      <c r="F128" s="204" t="s">
        <v>209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8</v>
      </c>
    </row>
    <row r="129" s="31" customFormat="true" ht="24" hidden="false" customHeight="true" outlineLevel="0" collapsed="false">
      <c r="A129" s="24"/>
      <c r="B129" s="25"/>
      <c r="C129" s="190" t="s">
        <v>210</v>
      </c>
      <c r="D129" s="190" t="s">
        <v>115</v>
      </c>
      <c r="E129" s="191" t="s">
        <v>211</v>
      </c>
      <c r="F129" s="192" t="s">
        <v>212</v>
      </c>
      <c r="G129" s="193" t="s">
        <v>118</v>
      </c>
      <c r="H129" s="194" t="n">
        <v>1</v>
      </c>
      <c r="I129" s="195"/>
      <c r="J129" s="196" t="n">
        <f aca="false">ROUND(I129*H129,2)</f>
        <v>0</v>
      </c>
      <c r="K129" s="192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9</v>
      </c>
      <c r="AT129" s="201" t="s">
        <v>115</v>
      </c>
      <c r="AU129" s="201" t="s">
        <v>78</v>
      </c>
      <c r="AY129" s="3" t="s">
        <v>11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19</v>
      </c>
      <c r="BM129" s="201" t="s">
        <v>213</v>
      </c>
    </row>
    <row r="130" s="31" customFormat="true" ht="87.75" hidden="false" customHeight="false" outlineLevel="0" collapsed="false">
      <c r="A130" s="24"/>
      <c r="B130" s="25"/>
      <c r="C130" s="26"/>
      <c r="D130" s="203" t="s">
        <v>121</v>
      </c>
      <c r="E130" s="26"/>
      <c r="F130" s="204" t="s">
        <v>21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8</v>
      </c>
    </row>
    <row r="131" s="173" customFormat="true" ht="20.25" hidden="false" customHeight="true" outlineLevel="0" collapsed="false">
      <c r="B131" s="174"/>
      <c r="C131" s="175"/>
      <c r="D131" s="176" t="s">
        <v>70</v>
      </c>
      <c r="E131" s="188" t="s">
        <v>215</v>
      </c>
      <c r="F131" s="188" t="s">
        <v>216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v>0</v>
      </c>
      <c r="Q131" s="182"/>
      <c r="R131" s="183" t="n">
        <v>0</v>
      </c>
      <c r="S131" s="182"/>
      <c r="T131" s="184" t="n">
        <v>0</v>
      </c>
      <c r="AR131" s="185" t="s">
        <v>76</v>
      </c>
      <c r="AT131" s="186" t="s">
        <v>70</v>
      </c>
      <c r="AU131" s="186" t="s">
        <v>78</v>
      </c>
      <c r="AY131" s="185" t="s">
        <v>113</v>
      </c>
      <c r="BK131" s="187" t="n">
        <v>0</v>
      </c>
    </row>
    <row r="132" s="173" customFormat="true" ht="25.5" hidden="false" customHeight="true" outlineLevel="0" collapsed="false">
      <c r="B132" s="174"/>
      <c r="C132" s="175"/>
      <c r="D132" s="176" t="s">
        <v>70</v>
      </c>
      <c r="E132" s="177" t="s">
        <v>217</v>
      </c>
      <c r="F132" s="177" t="s">
        <v>218</v>
      </c>
      <c r="G132" s="175"/>
      <c r="H132" s="175"/>
      <c r="I132" s="178"/>
      <c r="J132" s="179" t="n">
        <f aca="false">BK132</f>
        <v>0</v>
      </c>
      <c r="K132" s="175"/>
      <c r="L132" s="180"/>
      <c r="M132" s="181"/>
      <c r="N132" s="182"/>
      <c r="O132" s="182"/>
      <c r="P132" s="183" t="n">
        <v>0</v>
      </c>
      <c r="Q132" s="182"/>
      <c r="R132" s="183" t="n">
        <v>0</v>
      </c>
      <c r="S132" s="182"/>
      <c r="T132" s="184" t="n">
        <v>0</v>
      </c>
      <c r="AR132" s="185" t="s">
        <v>78</v>
      </c>
      <c r="AT132" s="186" t="s">
        <v>70</v>
      </c>
      <c r="AU132" s="186" t="s">
        <v>71</v>
      </c>
      <c r="AY132" s="185" t="s">
        <v>113</v>
      </c>
      <c r="BK132" s="187" t="n">
        <v>0</v>
      </c>
    </row>
    <row r="133" s="173" customFormat="true" ht="25.5" hidden="false" customHeight="true" outlineLevel="0" collapsed="false">
      <c r="B133" s="174"/>
      <c r="C133" s="175"/>
      <c r="D133" s="176" t="s">
        <v>70</v>
      </c>
      <c r="E133" s="177" t="s">
        <v>219</v>
      </c>
      <c r="F133" s="177" t="s">
        <v>220</v>
      </c>
      <c r="G133" s="175"/>
      <c r="H133" s="175"/>
      <c r="I133" s="178"/>
      <c r="J133" s="179" t="n">
        <f aca="false">BK133</f>
        <v>0</v>
      </c>
      <c r="K133" s="175"/>
      <c r="L133" s="180"/>
      <c r="M133" s="181"/>
      <c r="N133" s="182"/>
      <c r="O133" s="182"/>
      <c r="P133" s="183" t="n">
        <f aca="false">P134</f>
        <v>0</v>
      </c>
      <c r="Q133" s="182"/>
      <c r="R133" s="183" t="n">
        <f aca="false">R134</f>
        <v>2E-005</v>
      </c>
      <c r="S133" s="182"/>
      <c r="T133" s="184" t="n">
        <f aca="false">T134</f>
        <v>0</v>
      </c>
      <c r="AR133" s="185" t="s">
        <v>128</v>
      </c>
      <c r="AT133" s="186" t="s">
        <v>70</v>
      </c>
      <c r="AU133" s="186" t="s">
        <v>71</v>
      </c>
      <c r="AY133" s="185" t="s">
        <v>113</v>
      </c>
      <c r="BK133" s="187" t="n">
        <f aca="false">BK134</f>
        <v>0</v>
      </c>
    </row>
    <row r="134" s="173" customFormat="true" ht="22.5" hidden="false" customHeight="true" outlineLevel="0" collapsed="false">
      <c r="B134" s="174"/>
      <c r="C134" s="175"/>
      <c r="D134" s="176" t="s">
        <v>70</v>
      </c>
      <c r="E134" s="188" t="s">
        <v>221</v>
      </c>
      <c r="F134" s="188" t="s">
        <v>222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36)</f>
        <v>0</v>
      </c>
      <c r="Q134" s="182"/>
      <c r="R134" s="183" t="n">
        <f aca="false">SUM(R135:R136)</f>
        <v>2E-005</v>
      </c>
      <c r="S134" s="182"/>
      <c r="T134" s="184" t="n">
        <f aca="false">SUM(T135:T136)</f>
        <v>0</v>
      </c>
      <c r="AR134" s="185" t="s">
        <v>128</v>
      </c>
      <c r="AT134" s="186" t="s">
        <v>70</v>
      </c>
      <c r="AU134" s="186" t="s">
        <v>76</v>
      </c>
      <c r="AY134" s="185" t="s">
        <v>113</v>
      </c>
      <c r="BK134" s="187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190" t="s">
        <v>223</v>
      </c>
      <c r="D135" s="190" t="s">
        <v>115</v>
      </c>
      <c r="E135" s="191" t="s">
        <v>224</v>
      </c>
      <c r="F135" s="192" t="s">
        <v>225</v>
      </c>
      <c r="G135" s="193" t="s">
        <v>118</v>
      </c>
      <c r="H135" s="194" t="n">
        <v>1</v>
      </c>
      <c r="I135" s="195"/>
      <c r="J135" s="196" t="n">
        <f aca="false">ROUND(I135*H135,2)</f>
        <v>0</v>
      </c>
      <c r="K135" s="192"/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2E-005</v>
      </c>
      <c r="R135" s="199" t="n">
        <f aca="false">Q135*H135</f>
        <v>2E-005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226</v>
      </c>
      <c r="AT135" s="201" t="s">
        <v>115</v>
      </c>
      <c r="AU135" s="201" t="s">
        <v>78</v>
      </c>
      <c r="AY135" s="3" t="s">
        <v>11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226</v>
      </c>
      <c r="BM135" s="201" t="s">
        <v>227</v>
      </c>
    </row>
    <row r="136" s="31" customFormat="true" ht="19.5" hidden="false" customHeight="false" outlineLevel="0" collapsed="false">
      <c r="A136" s="24"/>
      <c r="B136" s="25"/>
      <c r="C136" s="26"/>
      <c r="D136" s="203" t="s">
        <v>121</v>
      </c>
      <c r="E136" s="26"/>
      <c r="F136" s="204" t="s">
        <v>225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78</v>
      </c>
    </row>
    <row r="137" s="173" customFormat="true" ht="25.5" hidden="false" customHeight="true" outlineLevel="0" collapsed="false">
      <c r="B137" s="174"/>
      <c r="C137" s="175"/>
      <c r="D137" s="176" t="s">
        <v>70</v>
      </c>
      <c r="E137" s="177" t="s">
        <v>228</v>
      </c>
      <c r="F137" s="177" t="s">
        <v>229</v>
      </c>
      <c r="G137" s="175"/>
      <c r="H137" s="175"/>
      <c r="I137" s="178"/>
      <c r="J137" s="179" t="n">
        <f aca="false">BK137</f>
        <v>0</v>
      </c>
      <c r="K137" s="175"/>
      <c r="L137" s="180"/>
      <c r="M137" s="181"/>
      <c r="N137" s="182"/>
      <c r="O137" s="182"/>
      <c r="P137" s="183" t="n">
        <f aca="false">P138+P147+P148+P159+P163+P167</f>
        <v>0</v>
      </c>
      <c r="Q137" s="182"/>
      <c r="R137" s="183" t="n">
        <f aca="false">R138+R147+R148+R159+R163+R167</f>
        <v>0</v>
      </c>
      <c r="S137" s="182"/>
      <c r="T137" s="184" t="n">
        <f aca="false">T138+T147+T148+T159+T163+T167</f>
        <v>0</v>
      </c>
      <c r="AR137" s="185" t="s">
        <v>137</v>
      </c>
      <c r="AT137" s="186" t="s">
        <v>70</v>
      </c>
      <c r="AU137" s="186" t="s">
        <v>71</v>
      </c>
      <c r="AY137" s="185" t="s">
        <v>113</v>
      </c>
      <c r="BK137" s="187" t="n">
        <f aca="false">BK138+BK147+BK148+BK159+BK163+BK167</f>
        <v>0</v>
      </c>
    </row>
    <row r="138" s="173" customFormat="true" ht="22.5" hidden="false" customHeight="true" outlineLevel="0" collapsed="false">
      <c r="B138" s="174"/>
      <c r="C138" s="175"/>
      <c r="D138" s="176" t="s">
        <v>70</v>
      </c>
      <c r="E138" s="188" t="s">
        <v>230</v>
      </c>
      <c r="F138" s="188" t="s">
        <v>231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46)</f>
        <v>0</v>
      </c>
      <c r="Q138" s="182"/>
      <c r="R138" s="183" t="n">
        <f aca="false">SUM(R139:R146)</f>
        <v>0</v>
      </c>
      <c r="S138" s="182"/>
      <c r="T138" s="184" t="n">
        <f aca="false">SUM(T139:T146)</f>
        <v>0</v>
      </c>
      <c r="AR138" s="185" t="s">
        <v>137</v>
      </c>
      <c r="AT138" s="186" t="s">
        <v>70</v>
      </c>
      <c r="AU138" s="186" t="s">
        <v>76</v>
      </c>
      <c r="AY138" s="185" t="s">
        <v>113</v>
      </c>
      <c r="BK138" s="18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190" t="s">
        <v>7</v>
      </c>
      <c r="D139" s="190" t="s">
        <v>115</v>
      </c>
      <c r="E139" s="191" t="s">
        <v>232</v>
      </c>
      <c r="F139" s="192" t="s">
        <v>233</v>
      </c>
      <c r="G139" s="193" t="s">
        <v>118</v>
      </c>
      <c r="H139" s="194" t="n">
        <v>1</v>
      </c>
      <c r="I139" s="195"/>
      <c r="J139" s="196" t="n">
        <f aca="false">ROUND(I139*H139,2)</f>
        <v>0</v>
      </c>
      <c r="K139" s="192" t="s">
        <v>234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35</v>
      </c>
      <c r="AT139" s="201" t="s">
        <v>115</v>
      </c>
      <c r="AU139" s="201" t="s">
        <v>78</v>
      </c>
      <c r="AY139" s="3" t="s">
        <v>11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235</v>
      </c>
      <c r="BM139" s="201" t="s">
        <v>236</v>
      </c>
    </row>
    <row r="140" s="31" customFormat="true" ht="11.25" hidden="false" customHeight="false" outlineLevel="0" collapsed="false">
      <c r="A140" s="24"/>
      <c r="B140" s="25"/>
      <c r="C140" s="26"/>
      <c r="D140" s="203" t="s">
        <v>121</v>
      </c>
      <c r="E140" s="26"/>
      <c r="F140" s="204" t="s">
        <v>233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78</v>
      </c>
    </row>
    <row r="141" s="31" customFormat="true" ht="11.25" hidden="false" customHeight="false" outlineLevel="0" collapsed="false">
      <c r="A141" s="24"/>
      <c r="B141" s="25"/>
      <c r="C141" s="26"/>
      <c r="D141" s="208" t="s">
        <v>237</v>
      </c>
      <c r="E141" s="26"/>
      <c r="F141" s="209" t="s">
        <v>238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7</v>
      </c>
      <c r="AU141" s="3" t="s">
        <v>78</v>
      </c>
    </row>
    <row r="142" s="31" customFormat="true" ht="24" hidden="false" customHeight="true" outlineLevel="0" collapsed="false">
      <c r="A142" s="24"/>
      <c r="B142" s="25"/>
      <c r="C142" s="190" t="s">
        <v>239</v>
      </c>
      <c r="D142" s="190" t="s">
        <v>115</v>
      </c>
      <c r="E142" s="191" t="s">
        <v>240</v>
      </c>
      <c r="F142" s="192" t="s">
        <v>241</v>
      </c>
      <c r="G142" s="193" t="s">
        <v>118</v>
      </c>
      <c r="H142" s="194" t="n">
        <v>1</v>
      </c>
      <c r="I142" s="195"/>
      <c r="J142" s="196" t="n">
        <f aca="false">ROUND(I142*H142,2)</f>
        <v>0</v>
      </c>
      <c r="K142" s="192"/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35</v>
      </c>
      <c r="AT142" s="201" t="s">
        <v>115</v>
      </c>
      <c r="AU142" s="201" t="s">
        <v>78</v>
      </c>
      <c r="AY142" s="3" t="s">
        <v>11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235</v>
      </c>
      <c r="BM142" s="201" t="s">
        <v>242</v>
      </c>
    </row>
    <row r="143" s="31" customFormat="true" ht="78" hidden="false" customHeight="false" outlineLevel="0" collapsed="false">
      <c r="A143" s="24"/>
      <c r="B143" s="25"/>
      <c r="C143" s="26"/>
      <c r="D143" s="203" t="s">
        <v>121</v>
      </c>
      <c r="E143" s="26"/>
      <c r="F143" s="204" t="s">
        <v>243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190" t="s">
        <v>244</v>
      </c>
      <c r="D144" s="190" t="s">
        <v>115</v>
      </c>
      <c r="E144" s="191" t="s">
        <v>245</v>
      </c>
      <c r="F144" s="192" t="s">
        <v>246</v>
      </c>
      <c r="G144" s="193" t="s">
        <v>247</v>
      </c>
      <c r="H144" s="194" t="n">
        <v>1</v>
      </c>
      <c r="I144" s="195"/>
      <c r="J144" s="196" t="n">
        <f aca="false">ROUND(I144*H144,2)</f>
        <v>0</v>
      </c>
      <c r="K144" s="192" t="s">
        <v>234</v>
      </c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35</v>
      </c>
      <c r="AT144" s="201" t="s">
        <v>115</v>
      </c>
      <c r="AU144" s="201" t="s">
        <v>78</v>
      </c>
      <c r="AY144" s="3" t="s">
        <v>11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235</v>
      </c>
      <c r="BM144" s="201" t="s">
        <v>248</v>
      </c>
    </row>
    <row r="145" s="31" customFormat="true" ht="11.25" hidden="false" customHeight="false" outlineLevel="0" collapsed="false">
      <c r="A145" s="24"/>
      <c r="B145" s="25"/>
      <c r="C145" s="26"/>
      <c r="D145" s="203" t="s">
        <v>121</v>
      </c>
      <c r="E145" s="26"/>
      <c r="F145" s="204" t="s">
        <v>246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1</v>
      </c>
      <c r="AU145" s="3" t="s">
        <v>78</v>
      </c>
    </row>
    <row r="146" s="31" customFormat="true" ht="11.25" hidden="false" customHeight="false" outlineLevel="0" collapsed="false">
      <c r="A146" s="24"/>
      <c r="B146" s="25"/>
      <c r="C146" s="26"/>
      <c r="D146" s="208" t="s">
        <v>237</v>
      </c>
      <c r="E146" s="26"/>
      <c r="F146" s="209" t="s">
        <v>249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7</v>
      </c>
      <c r="AU146" s="3" t="s">
        <v>78</v>
      </c>
    </row>
    <row r="147" s="173" customFormat="true" ht="22.5" hidden="false" customHeight="true" outlineLevel="0" collapsed="false">
      <c r="B147" s="174"/>
      <c r="C147" s="175"/>
      <c r="D147" s="176" t="s">
        <v>70</v>
      </c>
      <c r="E147" s="188" t="s">
        <v>250</v>
      </c>
      <c r="F147" s="188" t="s">
        <v>251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v>0</v>
      </c>
      <c r="Q147" s="182"/>
      <c r="R147" s="183" t="n">
        <v>0</v>
      </c>
      <c r="S147" s="182"/>
      <c r="T147" s="184" t="n">
        <v>0</v>
      </c>
      <c r="AR147" s="185" t="s">
        <v>76</v>
      </c>
      <c r="AT147" s="186" t="s">
        <v>70</v>
      </c>
      <c r="AU147" s="186" t="s">
        <v>76</v>
      </c>
      <c r="AY147" s="185" t="s">
        <v>113</v>
      </c>
      <c r="BK147" s="187" t="n">
        <v>0</v>
      </c>
    </row>
    <row r="148" s="173" customFormat="true" ht="22.5" hidden="false" customHeight="true" outlineLevel="0" collapsed="false">
      <c r="B148" s="174"/>
      <c r="C148" s="175"/>
      <c r="D148" s="176" t="s">
        <v>70</v>
      </c>
      <c r="E148" s="188" t="s">
        <v>252</v>
      </c>
      <c r="F148" s="188" t="s">
        <v>253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8)</f>
        <v>0</v>
      </c>
      <c r="Q148" s="182"/>
      <c r="R148" s="183" t="n">
        <f aca="false">SUM(R149:R158)</f>
        <v>0</v>
      </c>
      <c r="S148" s="182"/>
      <c r="T148" s="184" t="n">
        <f aca="false">SUM(T149:T158)</f>
        <v>0</v>
      </c>
      <c r="AR148" s="185" t="s">
        <v>137</v>
      </c>
      <c r="AT148" s="186" t="s">
        <v>70</v>
      </c>
      <c r="AU148" s="186" t="s">
        <v>76</v>
      </c>
      <c r="AY148" s="185" t="s">
        <v>113</v>
      </c>
      <c r="BK148" s="187" t="n">
        <f aca="false">SUM(BK149:BK158)</f>
        <v>0</v>
      </c>
    </row>
    <row r="149" s="31" customFormat="true" ht="16.5" hidden="false" customHeight="true" outlineLevel="0" collapsed="false">
      <c r="A149" s="24"/>
      <c r="B149" s="25"/>
      <c r="C149" s="190" t="s">
        <v>254</v>
      </c>
      <c r="D149" s="190" t="s">
        <v>115</v>
      </c>
      <c r="E149" s="191" t="s">
        <v>255</v>
      </c>
      <c r="F149" s="192" t="s">
        <v>253</v>
      </c>
      <c r="G149" s="193" t="s">
        <v>118</v>
      </c>
      <c r="H149" s="194" t="n">
        <v>1</v>
      </c>
      <c r="I149" s="195"/>
      <c r="J149" s="196" t="n">
        <f aca="false">ROUND(I149*H149,2)</f>
        <v>0</v>
      </c>
      <c r="K149" s="192" t="s">
        <v>234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35</v>
      </c>
      <c r="AT149" s="201" t="s">
        <v>115</v>
      </c>
      <c r="AU149" s="201" t="s">
        <v>78</v>
      </c>
      <c r="AY149" s="3" t="s">
        <v>11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235</v>
      </c>
      <c r="BM149" s="201" t="s">
        <v>256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21</v>
      </c>
      <c r="E150" s="26"/>
      <c r="F150" s="204" t="s">
        <v>253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78</v>
      </c>
    </row>
    <row r="151" s="31" customFormat="true" ht="11.25" hidden="false" customHeight="false" outlineLevel="0" collapsed="false">
      <c r="A151" s="24"/>
      <c r="B151" s="25"/>
      <c r="C151" s="26"/>
      <c r="D151" s="208" t="s">
        <v>237</v>
      </c>
      <c r="E151" s="26"/>
      <c r="F151" s="209" t="s">
        <v>257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190" t="s">
        <v>258</v>
      </c>
      <c r="D152" s="190" t="s">
        <v>115</v>
      </c>
      <c r="E152" s="191" t="s">
        <v>259</v>
      </c>
      <c r="F152" s="192" t="s">
        <v>260</v>
      </c>
      <c r="G152" s="193" t="s">
        <v>118</v>
      </c>
      <c r="H152" s="194" t="n">
        <v>1</v>
      </c>
      <c r="I152" s="195"/>
      <c r="J152" s="196" t="n">
        <f aca="false">ROUND(I152*H152,2)</f>
        <v>0</v>
      </c>
      <c r="K152" s="192" t="s">
        <v>234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35</v>
      </c>
      <c r="AT152" s="201" t="s">
        <v>115</v>
      </c>
      <c r="AU152" s="201" t="s">
        <v>78</v>
      </c>
      <c r="AY152" s="3" t="s">
        <v>11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235</v>
      </c>
      <c r="BM152" s="201" t="s">
        <v>261</v>
      </c>
    </row>
    <row r="153" s="31" customFormat="true" ht="11.25" hidden="false" customHeight="false" outlineLevel="0" collapsed="false">
      <c r="A153" s="24"/>
      <c r="B153" s="25"/>
      <c r="C153" s="26"/>
      <c r="D153" s="203" t="s">
        <v>121</v>
      </c>
      <c r="E153" s="26"/>
      <c r="F153" s="204" t="s">
        <v>260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78</v>
      </c>
    </row>
    <row r="154" s="31" customFormat="true" ht="11.25" hidden="false" customHeight="false" outlineLevel="0" collapsed="false">
      <c r="A154" s="24"/>
      <c r="B154" s="25"/>
      <c r="C154" s="26"/>
      <c r="D154" s="208" t="s">
        <v>237</v>
      </c>
      <c r="E154" s="26"/>
      <c r="F154" s="209" t="s">
        <v>26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7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190" t="s">
        <v>263</v>
      </c>
      <c r="D155" s="190" t="s">
        <v>115</v>
      </c>
      <c r="E155" s="191" t="s">
        <v>264</v>
      </c>
      <c r="F155" s="192" t="s">
        <v>260</v>
      </c>
      <c r="G155" s="193" t="s">
        <v>118</v>
      </c>
      <c r="H155" s="194" t="n">
        <v>1</v>
      </c>
      <c r="I155" s="195"/>
      <c r="J155" s="196" t="n">
        <f aca="false">ROUND(I155*H155,2)</f>
        <v>0</v>
      </c>
      <c r="K155" s="192"/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35</v>
      </c>
      <c r="AT155" s="201" t="s">
        <v>115</v>
      </c>
      <c r="AU155" s="201" t="s">
        <v>78</v>
      </c>
      <c r="AY155" s="3" t="s">
        <v>113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235</v>
      </c>
      <c r="BM155" s="201" t="s">
        <v>265</v>
      </c>
    </row>
    <row r="156" s="31" customFormat="true" ht="19.5" hidden="false" customHeight="false" outlineLevel="0" collapsed="false">
      <c r="A156" s="24"/>
      <c r="B156" s="25"/>
      <c r="C156" s="26"/>
      <c r="D156" s="203" t="s">
        <v>121</v>
      </c>
      <c r="E156" s="26"/>
      <c r="F156" s="204" t="s">
        <v>266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78</v>
      </c>
    </row>
    <row r="157" s="31" customFormat="true" ht="24" hidden="false" customHeight="true" outlineLevel="0" collapsed="false">
      <c r="A157" s="24"/>
      <c r="B157" s="25"/>
      <c r="C157" s="190" t="s">
        <v>267</v>
      </c>
      <c r="D157" s="190" t="s">
        <v>115</v>
      </c>
      <c r="E157" s="191" t="s">
        <v>268</v>
      </c>
      <c r="F157" s="192" t="s">
        <v>269</v>
      </c>
      <c r="G157" s="193" t="s">
        <v>118</v>
      </c>
      <c r="H157" s="194" t="n">
        <v>1</v>
      </c>
      <c r="I157" s="195"/>
      <c r="J157" s="196" t="n">
        <f aca="false">ROUND(I157*H157,2)</f>
        <v>0</v>
      </c>
      <c r="K157" s="192"/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35</v>
      </c>
      <c r="AT157" s="201" t="s">
        <v>115</v>
      </c>
      <c r="AU157" s="201" t="s">
        <v>78</v>
      </c>
      <c r="AY157" s="3" t="s">
        <v>11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235</v>
      </c>
      <c r="BM157" s="201" t="s">
        <v>270</v>
      </c>
    </row>
    <row r="158" s="31" customFormat="true" ht="11.25" hidden="false" customHeight="false" outlineLevel="0" collapsed="false">
      <c r="A158" s="24"/>
      <c r="B158" s="25"/>
      <c r="C158" s="26"/>
      <c r="D158" s="203" t="s">
        <v>121</v>
      </c>
      <c r="E158" s="26"/>
      <c r="F158" s="204" t="s">
        <v>269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8</v>
      </c>
    </row>
    <row r="159" s="173" customFormat="true" ht="22.5" hidden="false" customHeight="true" outlineLevel="0" collapsed="false">
      <c r="B159" s="174"/>
      <c r="C159" s="175"/>
      <c r="D159" s="176" t="s">
        <v>70</v>
      </c>
      <c r="E159" s="188" t="s">
        <v>271</v>
      </c>
      <c r="F159" s="188" t="s">
        <v>272</v>
      </c>
      <c r="G159" s="175"/>
      <c r="H159" s="175"/>
      <c r="I159" s="178"/>
      <c r="J159" s="189" t="n">
        <f aca="false">BK159</f>
        <v>0</v>
      </c>
      <c r="K159" s="175"/>
      <c r="L159" s="180"/>
      <c r="M159" s="181"/>
      <c r="N159" s="182"/>
      <c r="O159" s="182"/>
      <c r="P159" s="183" t="n">
        <f aca="false">SUM(P160:P162)</f>
        <v>0</v>
      </c>
      <c r="Q159" s="182"/>
      <c r="R159" s="183" t="n">
        <f aca="false">SUM(R160:R162)</f>
        <v>0</v>
      </c>
      <c r="S159" s="182"/>
      <c r="T159" s="184" t="n">
        <f aca="false">SUM(T160:T162)</f>
        <v>0</v>
      </c>
      <c r="AR159" s="185" t="s">
        <v>137</v>
      </c>
      <c r="AT159" s="186" t="s">
        <v>70</v>
      </c>
      <c r="AU159" s="186" t="s">
        <v>76</v>
      </c>
      <c r="AY159" s="185" t="s">
        <v>113</v>
      </c>
      <c r="BK159" s="18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0" t="s">
        <v>273</v>
      </c>
      <c r="D160" s="190" t="s">
        <v>115</v>
      </c>
      <c r="E160" s="191" t="s">
        <v>274</v>
      </c>
      <c r="F160" s="192" t="s">
        <v>272</v>
      </c>
      <c r="G160" s="193" t="s">
        <v>118</v>
      </c>
      <c r="H160" s="194" t="n">
        <v>1</v>
      </c>
      <c r="I160" s="195"/>
      <c r="J160" s="196" t="n">
        <f aca="false">ROUND(I160*H160,2)</f>
        <v>0</v>
      </c>
      <c r="K160" s="192" t="s">
        <v>234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35</v>
      </c>
      <c r="AT160" s="201" t="s">
        <v>115</v>
      </c>
      <c r="AU160" s="201" t="s">
        <v>78</v>
      </c>
      <c r="AY160" s="3" t="s">
        <v>11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235</v>
      </c>
      <c r="BM160" s="201" t="s">
        <v>275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21</v>
      </c>
      <c r="E161" s="26"/>
      <c r="F161" s="204" t="s">
        <v>272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78</v>
      </c>
    </row>
    <row r="162" s="31" customFormat="true" ht="11.25" hidden="false" customHeight="false" outlineLevel="0" collapsed="false">
      <c r="A162" s="24"/>
      <c r="B162" s="25"/>
      <c r="C162" s="26"/>
      <c r="D162" s="208" t="s">
        <v>237</v>
      </c>
      <c r="E162" s="26"/>
      <c r="F162" s="209" t="s">
        <v>276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7</v>
      </c>
      <c r="AU162" s="3" t="s">
        <v>78</v>
      </c>
    </row>
    <row r="163" s="173" customFormat="true" ht="22.5" hidden="false" customHeight="true" outlineLevel="0" collapsed="false">
      <c r="B163" s="174"/>
      <c r="C163" s="175"/>
      <c r="D163" s="176" t="s">
        <v>70</v>
      </c>
      <c r="E163" s="188" t="s">
        <v>277</v>
      </c>
      <c r="F163" s="188" t="s">
        <v>278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6)</f>
        <v>0</v>
      </c>
      <c r="Q163" s="182"/>
      <c r="R163" s="183" t="n">
        <f aca="false">SUM(R164:R166)</f>
        <v>0</v>
      </c>
      <c r="S163" s="182"/>
      <c r="T163" s="184" t="n">
        <f aca="false">SUM(T164:T166)</f>
        <v>0</v>
      </c>
      <c r="AR163" s="185" t="s">
        <v>137</v>
      </c>
      <c r="AT163" s="186" t="s">
        <v>70</v>
      </c>
      <c r="AU163" s="186" t="s">
        <v>76</v>
      </c>
      <c r="AY163" s="185" t="s">
        <v>113</v>
      </c>
      <c r="BK163" s="187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190" t="s">
        <v>279</v>
      </c>
      <c r="D164" s="190" t="s">
        <v>115</v>
      </c>
      <c r="E164" s="191" t="s">
        <v>280</v>
      </c>
      <c r="F164" s="192" t="s">
        <v>281</v>
      </c>
      <c r="G164" s="193" t="s">
        <v>118</v>
      </c>
      <c r="H164" s="194" t="n">
        <v>1</v>
      </c>
      <c r="I164" s="195"/>
      <c r="J164" s="196" t="n">
        <f aca="false">ROUND(I164*H164,2)</f>
        <v>0</v>
      </c>
      <c r="K164" s="192" t="s">
        <v>234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35</v>
      </c>
      <c r="AT164" s="201" t="s">
        <v>115</v>
      </c>
      <c r="AU164" s="201" t="s">
        <v>78</v>
      </c>
      <c r="AY164" s="3" t="s">
        <v>11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235</v>
      </c>
      <c r="BM164" s="201" t="s">
        <v>282</v>
      </c>
    </row>
    <row r="165" s="31" customFormat="true" ht="29.25" hidden="false" customHeight="false" outlineLevel="0" collapsed="false">
      <c r="A165" s="24"/>
      <c r="B165" s="25"/>
      <c r="C165" s="26"/>
      <c r="D165" s="203" t="s">
        <v>121</v>
      </c>
      <c r="E165" s="26"/>
      <c r="F165" s="204" t="s">
        <v>283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78</v>
      </c>
    </row>
    <row r="166" s="31" customFormat="true" ht="11.25" hidden="false" customHeight="false" outlineLevel="0" collapsed="false">
      <c r="A166" s="24"/>
      <c r="B166" s="25"/>
      <c r="C166" s="26"/>
      <c r="D166" s="208" t="s">
        <v>237</v>
      </c>
      <c r="E166" s="26"/>
      <c r="F166" s="209" t="s">
        <v>284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7</v>
      </c>
      <c r="AU166" s="3" t="s">
        <v>78</v>
      </c>
    </row>
    <row r="167" s="173" customFormat="true" ht="22.5" hidden="false" customHeight="true" outlineLevel="0" collapsed="false">
      <c r="B167" s="174"/>
      <c r="C167" s="175"/>
      <c r="D167" s="176" t="s">
        <v>70</v>
      </c>
      <c r="E167" s="188" t="s">
        <v>285</v>
      </c>
      <c r="F167" s="188" t="s">
        <v>286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72)</f>
        <v>0</v>
      </c>
      <c r="Q167" s="182"/>
      <c r="R167" s="183" t="n">
        <f aca="false">SUM(R168:R172)</f>
        <v>0</v>
      </c>
      <c r="S167" s="182"/>
      <c r="T167" s="184" t="n">
        <f aca="false">SUM(T168:T172)</f>
        <v>0</v>
      </c>
      <c r="AR167" s="185" t="s">
        <v>137</v>
      </c>
      <c r="AT167" s="186" t="s">
        <v>70</v>
      </c>
      <c r="AU167" s="186" t="s">
        <v>76</v>
      </c>
      <c r="AY167" s="185" t="s">
        <v>113</v>
      </c>
      <c r="BK167" s="187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190" t="s">
        <v>287</v>
      </c>
      <c r="D168" s="190" t="s">
        <v>115</v>
      </c>
      <c r="E168" s="191" t="s">
        <v>288</v>
      </c>
      <c r="F168" s="192" t="s">
        <v>286</v>
      </c>
      <c r="G168" s="193" t="s">
        <v>118</v>
      </c>
      <c r="H168" s="194" t="n">
        <v>1</v>
      </c>
      <c r="I168" s="195"/>
      <c r="J168" s="196" t="n">
        <f aca="false">ROUND(I168*H168,2)</f>
        <v>0</v>
      </c>
      <c r="K168" s="192" t="s">
        <v>234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35</v>
      </c>
      <c r="AT168" s="201" t="s">
        <v>115</v>
      </c>
      <c r="AU168" s="201" t="s">
        <v>78</v>
      </c>
      <c r="AY168" s="3" t="s">
        <v>11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235</v>
      </c>
      <c r="BM168" s="201" t="s">
        <v>289</v>
      </c>
    </row>
    <row r="169" s="31" customFormat="true" ht="11.25" hidden="false" customHeight="false" outlineLevel="0" collapsed="false">
      <c r="A169" s="24"/>
      <c r="B169" s="25"/>
      <c r="C169" s="26"/>
      <c r="D169" s="203" t="s">
        <v>121</v>
      </c>
      <c r="E169" s="26"/>
      <c r="F169" s="204" t="s">
        <v>290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78</v>
      </c>
    </row>
    <row r="170" s="31" customFormat="true" ht="11.25" hidden="false" customHeight="false" outlineLevel="0" collapsed="false">
      <c r="A170" s="24"/>
      <c r="B170" s="25"/>
      <c r="C170" s="26"/>
      <c r="D170" s="208" t="s">
        <v>237</v>
      </c>
      <c r="E170" s="26"/>
      <c r="F170" s="209" t="s">
        <v>291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7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190" t="s">
        <v>292</v>
      </c>
      <c r="D171" s="190" t="s">
        <v>115</v>
      </c>
      <c r="E171" s="191" t="s">
        <v>293</v>
      </c>
      <c r="F171" s="192" t="s">
        <v>294</v>
      </c>
      <c r="G171" s="193" t="s">
        <v>118</v>
      </c>
      <c r="H171" s="194" t="n">
        <v>1</v>
      </c>
      <c r="I171" s="195"/>
      <c r="J171" s="196" t="n">
        <f aca="false">ROUND(I171*H171,2)</f>
        <v>0</v>
      </c>
      <c r="K171" s="192"/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35</v>
      </c>
      <c r="AT171" s="201" t="s">
        <v>115</v>
      </c>
      <c r="AU171" s="201" t="s">
        <v>78</v>
      </c>
      <c r="AY171" s="3" t="s">
        <v>113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235</v>
      </c>
      <c r="BM171" s="201" t="s">
        <v>295</v>
      </c>
    </row>
    <row r="172" s="31" customFormat="true" ht="11.25" hidden="false" customHeight="false" outlineLevel="0" collapsed="false">
      <c r="A172" s="24"/>
      <c r="B172" s="25"/>
      <c r="C172" s="26"/>
      <c r="D172" s="203" t="s">
        <v>121</v>
      </c>
      <c r="E172" s="26"/>
      <c r="F172" s="204" t="s">
        <v>294</v>
      </c>
      <c r="G172" s="26"/>
      <c r="H172" s="26"/>
      <c r="I172" s="205"/>
      <c r="J172" s="26"/>
      <c r="K172" s="26"/>
      <c r="L172" s="30"/>
      <c r="M172" s="210"/>
      <c r="N172" s="211"/>
      <c r="O172" s="212"/>
      <c r="P172" s="212"/>
      <c r="Q172" s="212"/>
      <c r="R172" s="212"/>
      <c r="S172" s="212"/>
      <c r="T172" s="213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1</v>
      </c>
      <c r="AU172" s="3" t="s">
        <v>78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QFf1J6/nE6F17BMdNW8EVnCD03Ep4YAasHGdPeFPHWHRIcuwhsBmuGhI9JUz+v3vHbyyW0zXV55rOQG/VJVEhQ==" saltValue="6NmMUXz0xzn54814ypUA+A==" spinCount="100000" sheet="true" objects="true" scenarios="true" formatColumns="false" formatRows="false" autoFilter="false"/>
  <autoFilter ref="C86:K172"/>
  <mergeCells count="6">
    <mergeCell ref="L2:V2"/>
    <mergeCell ref="E7:H7"/>
    <mergeCell ref="E16:H16"/>
    <mergeCell ref="E25:H25"/>
    <mergeCell ref="E46:H46"/>
    <mergeCell ref="E79:H79"/>
  </mergeCells>
  <hyperlinks>
    <hyperlink ref="F141" r:id="rId1" display="https://podminky.urs.cz/item/CS_URS_2024_02/011002000"/>
    <hyperlink ref="F146" r:id="rId2" display="https://podminky.urs.cz/item/CS_URS_2024_02/013264000"/>
    <hyperlink ref="F151" r:id="rId3" display="https://podminky.urs.cz/item/CS_URS_2024_02/030001000"/>
    <hyperlink ref="F154" r:id="rId4" display="https://podminky.urs.cz/item/CS_URS_2024_02/034002000"/>
    <hyperlink ref="F162" r:id="rId5" display="https://podminky.urs.cz/item/CS_URS_2024_02/040001000"/>
    <hyperlink ref="F166" r:id="rId6" display="https://podminky.urs.cz/item/CS_URS_2024_02/074203000"/>
    <hyperlink ref="F170" r:id="rId7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7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296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A4" s="0"/>
      <c r="B4" s="222"/>
      <c r="C4" s="223" t="s">
        <v>297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A5" s="0"/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A6" s="0"/>
      <c r="B6" s="222"/>
      <c r="C6" s="226" t="s">
        <v>298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A7" s="0"/>
      <c r="B7" s="227"/>
      <c r="C7" s="226" t="s">
        <v>299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A8" s="0"/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A9" s="0"/>
      <c r="B9" s="227"/>
      <c r="C9" s="228" t="s">
        <v>300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A10" s="0"/>
      <c r="B10" s="227"/>
      <c r="C10" s="226"/>
      <c r="D10" s="226" t="s">
        <v>301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A11" s="0"/>
      <c r="B11" s="227"/>
      <c r="C11" s="229"/>
      <c r="D11" s="226" t="s">
        <v>302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A12" s="0"/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A13" s="0"/>
      <c r="B13" s="227"/>
      <c r="C13" s="229"/>
      <c r="D13" s="230" t="s">
        <v>303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A14" s="0"/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A15" s="0"/>
      <c r="B15" s="227"/>
      <c r="C15" s="229"/>
      <c r="D15" s="226" t="s">
        <v>304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A16" s="0"/>
      <c r="B16" s="227"/>
      <c r="C16" s="229"/>
      <c r="D16" s="226" t="s">
        <v>305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A17" s="0"/>
      <c r="B17" s="227"/>
      <c r="C17" s="229"/>
      <c r="D17" s="226" t="s">
        <v>306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A18" s="0"/>
      <c r="B18" s="227"/>
      <c r="C18" s="229"/>
      <c r="D18" s="229"/>
      <c r="E18" s="231" t="s">
        <v>75</v>
      </c>
      <c r="F18" s="226" t="s">
        <v>307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A19" s="0"/>
      <c r="B19" s="227"/>
      <c r="C19" s="229"/>
      <c r="D19" s="229"/>
      <c r="E19" s="231" t="s">
        <v>308</v>
      </c>
      <c r="F19" s="226" t="s">
        <v>309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A20" s="0"/>
      <c r="B20" s="227"/>
      <c r="C20" s="229"/>
      <c r="D20" s="229"/>
      <c r="E20" s="231" t="s">
        <v>310</v>
      </c>
      <c r="F20" s="226" t="s">
        <v>311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A21" s="0"/>
      <c r="B21" s="227"/>
      <c r="C21" s="229"/>
      <c r="D21" s="229"/>
      <c r="E21" s="231" t="s">
        <v>312</v>
      </c>
      <c r="F21" s="226" t="s">
        <v>313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A22" s="0"/>
      <c r="B22" s="227"/>
      <c r="C22" s="229"/>
      <c r="D22" s="229"/>
      <c r="E22" s="231" t="s">
        <v>314</v>
      </c>
      <c r="F22" s="226" t="s">
        <v>315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A23" s="0"/>
      <c r="B23" s="227"/>
      <c r="C23" s="229"/>
      <c r="D23" s="229"/>
      <c r="E23" s="231" t="s">
        <v>316</v>
      </c>
      <c r="F23" s="226" t="s">
        <v>317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A24" s="0"/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A25" s="0"/>
      <c r="B25" s="227"/>
      <c r="C25" s="228" t="s">
        <v>318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A26" s="0"/>
      <c r="B26" s="227"/>
      <c r="C26" s="226" t="s">
        <v>319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A27" s="0"/>
      <c r="B27" s="227"/>
      <c r="C27" s="226"/>
      <c r="D27" s="232" t="s">
        <v>320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A28" s="0"/>
      <c r="B28" s="227"/>
      <c r="C28" s="229"/>
      <c r="D28" s="226" t="s">
        <v>321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A29" s="0"/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A30" s="0"/>
      <c r="B30" s="227"/>
      <c r="C30" s="229"/>
      <c r="D30" s="232" t="s">
        <v>322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A31" s="0"/>
      <c r="B31" s="227"/>
      <c r="C31" s="229"/>
      <c r="D31" s="226" t="s">
        <v>323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A32" s="0"/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A33" s="0"/>
      <c r="B33" s="227"/>
      <c r="C33" s="229"/>
      <c r="D33" s="232" t="s">
        <v>324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A34" s="0"/>
      <c r="B34" s="227"/>
      <c r="C34" s="229"/>
      <c r="D34" s="226" t="s">
        <v>325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A35" s="0"/>
      <c r="B35" s="227"/>
      <c r="C35" s="229"/>
      <c r="D35" s="226" t="s">
        <v>326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A36" s="0"/>
      <c r="B36" s="227"/>
      <c r="C36" s="229"/>
      <c r="D36" s="226"/>
      <c r="E36" s="230" t="s">
        <v>99</v>
      </c>
      <c r="F36" s="226"/>
      <c r="G36" s="226" t="s">
        <v>327</v>
      </c>
      <c r="H36" s="226"/>
      <c r="I36" s="226"/>
      <c r="J36" s="226"/>
      <c r="K36" s="224"/>
    </row>
    <row r="37" customFormat="false" ht="30.75" hidden="false" customHeight="true" outlineLevel="0" collapsed="false">
      <c r="A37" s="0"/>
      <c r="B37" s="227"/>
      <c r="C37" s="229"/>
      <c r="D37" s="226"/>
      <c r="E37" s="230" t="s">
        <v>328</v>
      </c>
      <c r="F37" s="226"/>
      <c r="G37" s="226" t="s">
        <v>329</v>
      </c>
      <c r="H37" s="226"/>
      <c r="I37" s="226"/>
      <c r="J37" s="226"/>
      <c r="K37" s="224"/>
    </row>
    <row r="38" customFormat="false" ht="15" hidden="false" customHeight="true" outlineLevel="0" collapsed="false">
      <c r="A38" s="0"/>
      <c r="B38" s="227"/>
      <c r="C38" s="229"/>
      <c r="D38" s="226"/>
      <c r="E38" s="230" t="s">
        <v>52</v>
      </c>
      <c r="F38" s="226"/>
      <c r="G38" s="226" t="s">
        <v>330</v>
      </c>
      <c r="H38" s="226"/>
      <c r="I38" s="226"/>
      <c r="J38" s="226"/>
      <c r="K38" s="224"/>
    </row>
    <row r="39" customFormat="false" ht="15" hidden="false" customHeight="true" outlineLevel="0" collapsed="false">
      <c r="A39" s="0"/>
      <c r="B39" s="227"/>
      <c r="C39" s="229"/>
      <c r="D39" s="226"/>
      <c r="E39" s="230" t="s">
        <v>53</v>
      </c>
      <c r="F39" s="226"/>
      <c r="G39" s="226" t="s">
        <v>331</v>
      </c>
      <c r="H39" s="226"/>
      <c r="I39" s="226"/>
      <c r="J39" s="226"/>
      <c r="K39" s="224"/>
    </row>
    <row r="40" customFormat="false" ht="15" hidden="false" customHeight="true" outlineLevel="0" collapsed="false">
      <c r="A40" s="0"/>
      <c r="B40" s="227"/>
      <c r="C40" s="229"/>
      <c r="D40" s="226"/>
      <c r="E40" s="230" t="s">
        <v>100</v>
      </c>
      <c r="F40" s="226"/>
      <c r="G40" s="226" t="s">
        <v>332</v>
      </c>
      <c r="H40" s="226"/>
      <c r="I40" s="226"/>
      <c r="J40" s="226"/>
      <c r="K40" s="224"/>
    </row>
    <row r="41" customFormat="false" ht="15" hidden="false" customHeight="true" outlineLevel="0" collapsed="false">
      <c r="A41" s="0"/>
      <c r="B41" s="227"/>
      <c r="C41" s="229"/>
      <c r="D41" s="226"/>
      <c r="E41" s="230" t="s">
        <v>101</v>
      </c>
      <c r="F41" s="226"/>
      <c r="G41" s="226" t="s">
        <v>333</v>
      </c>
      <c r="H41" s="226"/>
      <c r="I41" s="226"/>
      <c r="J41" s="226"/>
      <c r="K41" s="224"/>
    </row>
    <row r="42" customFormat="false" ht="15" hidden="false" customHeight="true" outlineLevel="0" collapsed="false">
      <c r="A42" s="0"/>
      <c r="B42" s="227"/>
      <c r="C42" s="229"/>
      <c r="D42" s="226"/>
      <c r="E42" s="230" t="s">
        <v>334</v>
      </c>
      <c r="F42" s="226"/>
      <c r="G42" s="226" t="s">
        <v>335</v>
      </c>
      <c r="H42" s="226"/>
      <c r="I42" s="226"/>
      <c r="J42" s="226"/>
      <c r="K42" s="224"/>
    </row>
    <row r="43" customFormat="false" ht="15" hidden="false" customHeight="true" outlineLevel="0" collapsed="false">
      <c r="A43" s="0"/>
      <c r="B43" s="227"/>
      <c r="C43" s="229"/>
      <c r="D43" s="226"/>
      <c r="E43" s="230"/>
      <c r="F43" s="226"/>
      <c r="G43" s="226" t="s">
        <v>336</v>
      </c>
      <c r="H43" s="226"/>
      <c r="I43" s="226"/>
      <c r="J43" s="226"/>
      <c r="K43" s="224"/>
    </row>
    <row r="44" customFormat="false" ht="15" hidden="false" customHeight="true" outlineLevel="0" collapsed="false">
      <c r="A44" s="0"/>
      <c r="B44" s="227"/>
      <c r="C44" s="229"/>
      <c r="D44" s="226"/>
      <c r="E44" s="230" t="s">
        <v>337</v>
      </c>
      <c r="F44" s="226"/>
      <c r="G44" s="226" t="s">
        <v>338</v>
      </c>
      <c r="H44" s="226"/>
      <c r="I44" s="226"/>
      <c r="J44" s="226"/>
      <c r="K44" s="224"/>
    </row>
    <row r="45" customFormat="false" ht="15" hidden="false" customHeight="true" outlineLevel="0" collapsed="false">
      <c r="A45" s="0"/>
      <c r="B45" s="227"/>
      <c r="C45" s="229"/>
      <c r="D45" s="226"/>
      <c r="E45" s="230" t="s">
        <v>103</v>
      </c>
      <c r="F45" s="226"/>
      <c r="G45" s="226" t="s">
        <v>339</v>
      </c>
      <c r="H45" s="226"/>
      <c r="I45" s="226"/>
      <c r="J45" s="226"/>
      <c r="K45" s="224"/>
    </row>
    <row r="46" customFormat="false" ht="12.75" hidden="false" customHeight="true" outlineLevel="0" collapsed="false">
      <c r="A46" s="0"/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A47" s="0"/>
      <c r="B47" s="227"/>
      <c r="C47" s="229"/>
      <c r="D47" s="226" t="s">
        <v>340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A48" s="0"/>
      <c r="B48" s="227"/>
      <c r="C48" s="229"/>
      <c r="D48" s="229"/>
      <c r="E48" s="226" t="s">
        <v>341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A49" s="0"/>
      <c r="B49" s="227"/>
      <c r="C49" s="229"/>
      <c r="D49" s="229"/>
      <c r="E49" s="226" t="s">
        <v>342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A50" s="0"/>
      <c r="B50" s="227"/>
      <c r="C50" s="229"/>
      <c r="D50" s="229"/>
      <c r="E50" s="226" t="s">
        <v>343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A51" s="0"/>
      <c r="B51" s="227"/>
      <c r="C51" s="229"/>
      <c r="D51" s="226" t="s">
        <v>344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A52" s="0"/>
      <c r="B52" s="222"/>
      <c r="C52" s="223" t="s">
        <v>345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A53" s="0"/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A54" s="0"/>
      <c r="B54" s="222"/>
      <c r="C54" s="226" t="s">
        <v>346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A55" s="0"/>
      <c r="B55" s="222"/>
      <c r="C55" s="226" t="s">
        <v>347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A56" s="0"/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A57" s="0"/>
      <c r="B57" s="222"/>
      <c r="C57" s="226" t="s">
        <v>348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A58" s="0"/>
      <c r="B58" s="222"/>
      <c r="C58" s="229"/>
      <c r="D58" s="226" t="s">
        <v>349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A59" s="0"/>
      <c r="B59" s="222"/>
      <c r="C59" s="229"/>
      <c r="D59" s="226" t="s">
        <v>350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A60" s="0"/>
      <c r="B60" s="222"/>
      <c r="C60" s="229"/>
      <c r="D60" s="226" t="s">
        <v>351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A61" s="0"/>
      <c r="B61" s="222"/>
      <c r="C61" s="229"/>
      <c r="D61" s="226" t="s">
        <v>352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A62" s="0"/>
      <c r="B62" s="222"/>
      <c r="C62" s="229"/>
      <c r="D62" s="233" t="s">
        <v>353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A63" s="0"/>
      <c r="B63" s="222"/>
      <c r="C63" s="229"/>
      <c r="D63" s="226" t="s">
        <v>354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A64" s="0"/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A65" s="0"/>
      <c r="B65" s="222"/>
      <c r="C65" s="229"/>
      <c r="D65" s="226" t="s">
        <v>355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A66" s="0"/>
      <c r="B66" s="222"/>
      <c r="C66" s="229"/>
      <c r="D66" s="233" t="s">
        <v>356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A67" s="0"/>
      <c r="B67" s="222"/>
      <c r="C67" s="229"/>
      <c r="D67" s="226" t="s">
        <v>357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A68" s="0"/>
      <c r="B68" s="222"/>
      <c r="C68" s="229"/>
      <c r="D68" s="226" t="s">
        <v>358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A69" s="0"/>
      <c r="B69" s="222"/>
      <c r="C69" s="229"/>
      <c r="D69" s="226" t="s">
        <v>359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A70" s="0"/>
      <c r="B70" s="222"/>
      <c r="C70" s="229"/>
      <c r="D70" s="226" t="s">
        <v>360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A71" s="0"/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A72" s="0"/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0"/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A74" s="0"/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A75" s="0"/>
      <c r="B75" s="243"/>
      <c r="C75" s="244" t="s">
        <v>361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A76" s="0"/>
      <c r="B76" s="243"/>
      <c r="C76" s="246" t="s">
        <v>362</v>
      </c>
      <c r="D76" s="246"/>
      <c r="E76" s="246"/>
      <c r="F76" s="246" t="s">
        <v>363</v>
      </c>
      <c r="G76" s="247"/>
      <c r="H76" s="246" t="s">
        <v>53</v>
      </c>
      <c r="I76" s="246" t="s">
        <v>56</v>
      </c>
      <c r="J76" s="246" t="s">
        <v>364</v>
      </c>
      <c r="K76" s="245"/>
    </row>
    <row r="77" customFormat="false" ht="17.25" hidden="false" customHeight="true" outlineLevel="0" collapsed="false">
      <c r="A77" s="0"/>
      <c r="B77" s="243"/>
      <c r="C77" s="248" t="s">
        <v>365</v>
      </c>
      <c r="D77" s="248"/>
      <c r="E77" s="248"/>
      <c r="F77" s="249" t="s">
        <v>366</v>
      </c>
      <c r="G77" s="250"/>
      <c r="H77" s="248"/>
      <c r="I77" s="248"/>
      <c r="J77" s="248" t="s">
        <v>367</v>
      </c>
      <c r="K77" s="245"/>
    </row>
    <row r="78" customFormat="false" ht="5.25" hidden="false" customHeight="true" outlineLevel="0" collapsed="false">
      <c r="A78" s="0"/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A79" s="0"/>
      <c r="B79" s="243"/>
      <c r="C79" s="230" t="s">
        <v>52</v>
      </c>
      <c r="D79" s="253"/>
      <c r="E79" s="253"/>
      <c r="F79" s="254" t="s">
        <v>368</v>
      </c>
      <c r="G79" s="255"/>
      <c r="H79" s="230" t="s">
        <v>369</v>
      </c>
      <c r="I79" s="230" t="s">
        <v>370</v>
      </c>
      <c r="J79" s="230" t="n">
        <v>20</v>
      </c>
      <c r="K79" s="245"/>
    </row>
    <row r="80" customFormat="false" ht="15" hidden="false" customHeight="true" outlineLevel="0" collapsed="false">
      <c r="A80" s="0"/>
      <c r="B80" s="243"/>
      <c r="C80" s="230" t="s">
        <v>371</v>
      </c>
      <c r="D80" s="230"/>
      <c r="E80" s="230"/>
      <c r="F80" s="254" t="s">
        <v>368</v>
      </c>
      <c r="G80" s="255"/>
      <c r="H80" s="230" t="s">
        <v>372</v>
      </c>
      <c r="I80" s="230" t="s">
        <v>370</v>
      </c>
      <c r="J80" s="230" t="n">
        <v>120</v>
      </c>
      <c r="K80" s="245"/>
    </row>
    <row r="81" customFormat="false" ht="15" hidden="false" customHeight="true" outlineLevel="0" collapsed="false">
      <c r="A81" s="0"/>
      <c r="B81" s="256"/>
      <c r="C81" s="230" t="s">
        <v>373</v>
      </c>
      <c r="D81" s="230"/>
      <c r="E81" s="230"/>
      <c r="F81" s="254" t="s">
        <v>374</v>
      </c>
      <c r="G81" s="255"/>
      <c r="H81" s="230" t="s">
        <v>375</v>
      </c>
      <c r="I81" s="230" t="s">
        <v>370</v>
      </c>
      <c r="J81" s="230" t="n">
        <v>50</v>
      </c>
      <c r="K81" s="245"/>
    </row>
    <row r="82" customFormat="false" ht="15" hidden="false" customHeight="true" outlineLevel="0" collapsed="false">
      <c r="A82" s="0"/>
      <c r="B82" s="256"/>
      <c r="C82" s="230" t="s">
        <v>376</v>
      </c>
      <c r="D82" s="230"/>
      <c r="E82" s="230"/>
      <c r="F82" s="254" t="s">
        <v>368</v>
      </c>
      <c r="G82" s="255"/>
      <c r="H82" s="230" t="s">
        <v>377</v>
      </c>
      <c r="I82" s="230" t="s">
        <v>378</v>
      </c>
      <c r="J82" s="230"/>
      <c r="K82" s="245"/>
    </row>
    <row r="83" customFormat="false" ht="15" hidden="false" customHeight="true" outlineLevel="0" collapsed="false">
      <c r="A83" s="0"/>
      <c r="B83" s="256"/>
      <c r="C83" s="257" t="s">
        <v>379</v>
      </c>
      <c r="D83" s="257"/>
      <c r="E83" s="257"/>
      <c r="F83" s="258" t="s">
        <v>374</v>
      </c>
      <c r="G83" s="257"/>
      <c r="H83" s="257" t="s">
        <v>380</v>
      </c>
      <c r="I83" s="257" t="s">
        <v>370</v>
      </c>
      <c r="J83" s="257" t="n">
        <v>15</v>
      </c>
      <c r="K83" s="245"/>
    </row>
    <row r="84" customFormat="false" ht="15" hidden="false" customHeight="true" outlineLevel="0" collapsed="false">
      <c r="A84" s="0"/>
      <c r="B84" s="256"/>
      <c r="C84" s="257" t="s">
        <v>381</v>
      </c>
      <c r="D84" s="257"/>
      <c r="E84" s="257"/>
      <c r="F84" s="258" t="s">
        <v>374</v>
      </c>
      <c r="G84" s="257"/>
      <c r="H84" s="257" t="s">
        <v>382</v>
      </c>
      <c r="I84" s="257" t="s">
        <v>370</v>
      </c>
      <c r="J84" s="257" t="n">
        <v>15</v>
      </c>
      <c r="K84" s="245"/>
    </row>
    <row r="85" customFormat="false" ht="15" hidden="false" customHeight="true" outlineLevel="0" collapsed="false">
      <c r="A85" s="0"/>
      <c r="B85" s="256"/>
      <c r="C85" s="257" t="s">
        <v>383</v>
      </c>
      <c r="D85" s="257"/>
      <c r="E85" s="257"/>
      <c r="F85" s="258" t="s">
        <v>374</v>
      </c>
      <c r="G85" s="257"/>
      <c r="H85" s="257" t="s">
        <v>384</v>
      </c>
      <c r="I85" s="257" t="s">
        <v>370</v>
      </c>
      <c r="J85" s="257" t="n">
        <v>20</v>
      </c>
      <c r="K85" s="245"/>
    </row>
    <row r="86" customFormat="false" ht="15" hidden="false" customHeight="true" outlineLevel="0" collapsed="false">
      <c r="A86" s="0"/>
      <c r="B86" s="256"/>
      <c r="C86" s="257" t="s">
        <v>385</v>
      </c>
      <c r="D86" s="257"/>
      <c r="E86" s="257"/>
      <c r="F86" s="258" t="s">
        <v>374</v>
      </c>
      <c r="G86" s="257"/>
      <c r="H86" s="257" t="s">
        <v>386</v>
      </c>
      <c r="I86" s="257" t="s">
        <v>370</v>
      </c>
      <c r="J86" s="257" t="n">
        <v>20</v>
      </c>
      <c r="K86" s="245"/>
    </row>
    <row r="87" customFormat="false" ht="15" hidden="false" customHeight="true" outlineLevel="0" collapsed="false">
      <c r="A87" s="0"/>
      <c r="B87" s="256"/>
      <c r="C87" s="230" t="s">
        <v>387</v>
      </c>
      <c r="D87" s="230"/>
      <c r="E87" s="230"/>
      <c r="F87" s="254" t="s">
        <v>374</v>
      </c>
      <c r="G87" s="255"/>
      <c r="H87" s="230" t="s">
        <v>388</v>
      </c>
      <c r="I87" s="230" t="s">
        <v>370</v>
      </c>
      <c r="J87" s="230" t="n">
        <v>50</v>
      </c>
      <c r="K87" s="245"/>
    </row>
    <row r="88" customFormat="false" ht="15" hidden="false" customHeight="true" outlineLevel="0" collapsed="false">
      <c r="A88" s="0"/>
      <c r="B88" s="256"/>
      <c r="C88" s="230" t="s">
        <v>389</v>
      </c>
      <c r="D88" s="230"/>
      <c r="E88" s="230"/>
      <c r="F88" s="254" t="s">
        <v>374</v>
      </c>
      <c r="G88" s="255"/>
      <c r="H88" s="230" t="s">
        <v>390</v>
      </c>
      <c r="I88" s="230" t="s">
        <v>370</v>
      </c>
      <c r="J88" s="230" t="n">
        <v>20</v>
      </c>
      <c r="K88" s="245"/>
    </row>
    <row r="89" customFormat="false" ht="15" hidden="false" customHeight="true" outlineLevel="0" collapsed="false">
      <c r="A89" s="0"/>
      <c r="B89" s="256"/>
      <c r="C89" s="230" t="s">
        <v>391</v>
      </c>
      <c r="D89" s="230"/>
      <c r="E89" s="230"/>
      <c r="F89" s="254" t="s">
        <v>374</v>
      </c>
      <c r="G89" s="255"/>
      <c r="H89" s="230" t="s">
        <v>392</v>
      </c>
      <c r="I89" s="230" t="s">
        <v>370</v>
      </c>
      <c r="J89" s="230" t="n">
        <v>20</v>
      </c>
      <c r="K89" s="245"/>
    </row>
    <row r="90" customFormat="false" ht="15" hidden="false" customHeight="true" outlineLevel="0" collapsed="false">
      <c r="A90" s="0"/>
      <c r="B90" s="256"/>
      <c r="C90" s="230" t="s">
        <v>393</v>
      </c>
      <c r="D90" s="230"/>
      <c r="E90" s="230"/>
      <c r="F90" s="254" t="s">
        <v>374</v>
      </c>
      <c r="G90" s="255"/>
      <c r="H90" s="230" t="s">
        <v>394</v>
      </c>
      <c r="I90" s="230" t="s">
        <v>370</v>
      </c>
      <c r="J90" s="230" t="n">
        <v>50</v>
      </c>
      <c r="K90" s="245"/>
    </row>
    <row r="91" customFormat="false" ht="15" hidden="false" customHeight="true" outlineLevel="0" collapsed="false">
      <c r="A91" s="0"/>
      <c r="B91" s="256"/>
      <c r="C91" s="230" t="s">
        <v>395</v>
      </c>
      <c r="D91" s="230"/>
      <c r="E91" s="230"/>
      <c r="F91" s="254" t="s">
        <v>374</v>
      </c>
      <c r="G91" s="255"/>
      <c r="H91" s="230" t="s">
        <v>395</v>
      </c>
      <c r="I91" s="230" t="s">
        <v>370</v>
      </c>
      <c r="J91" s="230" t="n">
        <v>50</v>
      </c>
      <c r="K91" s="245"/>
    </row>
    <row r="92" customFormat="false" ht="15" hidden="false" customHeight="true" outlineLevel="0" collapsed="false">
      <c r="A92" s="0"/>
      <c r="B92" s="256"/>
      <c r="C92" s="230" t="s">
        <v>396</v>
      </c>
      <c r="D92" s="230"/>
      <c r="E92" s="230"/>
      <c r="F92" s="254" t="s">
        <v>374</v>
      </c>
      <c r="G92" s="255"/>
      <c r="H92" s="230" t="s">
        <v>397</v>
      </c>
      <c r="I92" s="230" t="s">
        <v>370</v>
      </c>
      <c r="J92" s="230" t="n">
        <v>255</v>
      </c>
      <c r="K92" s="245"/>
    </row>
    <row r="93" customFormat="false" ht="15" hidden="false" customHeight="true" outlineLevel="0" collapsed="false">
      <c r="A93" s="0"/>
      <c r="B93" s="256"/>
      <c r="C93" s="230" t="s">
        <v>398</v>
      </c>
      <c r="D93" s="230"/>
      <c r="E93" s="230"/>
      <c r="F93" s="254" t="s">
        <v>368</v>
      </c>
      <c r="G93" s="255"/>
      <c r="H93" s="230" t="s">
        <v>399</v>
      </c>
      <c r="I93" s="230" t="s">
        <v>400</v>
      </c>
      <c r="J93" s="230"/>
      <c r="K93" s="245"/>
    </row>
    <row r="94" customFormat="false" ht="15" hidden="false" customHeight="true" outlineLevel="0" collapsed="false">
      <c r="A94" s="0"/>
      <c r="B94" s="256"/>
      <c r="C94" s="230" t="s">
        <v>401</v>
      </c>
      <c r="D94" s="230"/>
      <c r="E94" s="230"/>
      <c r="F94" s="254" t="s">
        <v>368</v>
      </c>
      <c r="G94" s="255"/>
      <c r="H94" s="230" t="s">
        <v>402</v>
      </c>
      <c r="I94" s="230" t="s">
        <v>403</v>
      </c>
      <c r="J94" s="230"/>
      <c r="K94" s="245"/>
    </row>
    <row r="95" customFormat="false" ht="15" hidden="false" customHeight="true" outlineLevel="0" collapsed="false">
      <c r="A95" s="0"/>
      <c r="B95" s="256"/>
      <c r="C95" s="230" t="s">
        <v>404</v>
      </c>
      <c r="D95" s="230"/>
      <c r="E95" s="230"/>
      <c r="F95" s="254" t="s">
        <v>368</v>
      </c>
      <c r="G95" s="255"/>
      <c r="H95" s="230" t="s">
        <v>404</v>
      </c>
      <c r="I95" s="230" t="s">
        <v>403</v>
      </c>
      <c r="J95" s="230"/>
      <c r="K95" s="245"/>
    </row>
    <row r="96" customFormat="false" ht="15" hidden="false" customHeight="true" outlineLevel="0" collapsed="false">
      <c r="A96" s="0"/>
      <c r="B96" s="256"/>
      <c r="C96" s="230" t="s">
        <v>37</v>
      </c>
      <c r="D96" s="230"/>
      <c r="E96" s="230"/>
      <c r="F96" s="254" t="s">
        <v>368</v>
      </c>
      <c r="G96" s="255"/>
      <c r="H96" s="230" t="s">
        <v>405</v>
      </c>
      <c r="I96" s="230" t="s">
        <v>403</v>
      </c>
      <c r="J96" s="230"/>
      <c r="K96" s="245"/>
    </row>
    <row r="97" customFormat="false" ht="15" hidden="false" customHeight="true" outlineLevel="0" collapsed="false">
      <c r="A97" s="0"/>
      <c r="B97" s="256"/>
      <c r="C97" s="230" t="s">
        <v>47</v>
      </c>
      <c r="D97" s="230"/>
      <c r="E97" s="230"/>
      <c r="F97" s="254" t="s">
        <v>368</v>
      </c>
      <c r="G97" s="255"/>
      <c r="H97" s="230" t="s">
        <v>406</v>
      </c>
      <c r="I97" s="230" t="s">
        <v>403</v>
      </c>
      <c r="J97" s="230"/>
      <c r="K97" s="245"/>
    </row>
    <row r="98" customFormat="false" ht="15" hidden="false" customHeight="true" outlineLevel="0" collapsed="false">
      <c r="A98" s="0"/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A99" s="0"/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A100" s="0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A101" s="0"/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A102" s="0"/>
      <c r="B102" s="243"/>
      <c r="C102" s="244" t="s">
        <v>407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A103" s="0"/>
      <c r="B103" s="243"/>
      <c r="C103" s="246" t="s">
        <v>362</v>
      </c>
      <c r="D103" s="246"/>
      <c r="E103" s="246"/>
      <c r="F103" s="246" t="s">
        <v>363</v>
      </c>
      <c r="G103" s="247"/>
      <c r="H103" s="246" t="s">
        <v>53</v>
      </c>
      <c r="I103" s="246" t="s">
        <v>56</v>
      </c>
      <c r="J103" s="246" t="s">
        <v>364</v>
      </c>
      <c r="K103" s="245"/>
    </row>
    <row r="104" customFormat="false" ht="17.25" hidden="false" customHeight="true" outlineLevel="0" collapsed="false">
      <c r="A104" s="0"/>
      <c r="B104" s="243"/>
      <c r="C104" s="248" t="s">
        <v>365</v>
      </c>
      <c r="D104" s="248"/>
      <c r="E104" s="248"/>
      <c r="F104" s="249" t="s">
        <v>366</v>
      </c>
      <c r="G104" s="250"/>
      <c r="H104" s="248"/>
      <c r="I104" s="248"/>
      <c r="J104" s="248" t="s">
        <v>367</v>
      </c>
      <c r="K104" s="245"/>
    </row>
    <row r="105" customFormat="false" ht="5.25" hidden="false" customHeight="true" outlineLevel="0" collapsed="false">
      <c r="A105" s="0"/>
      <c r="B105" s="243"/>
      <c r="C105" s="246"/>
      <c r="D105" s="246"/>
      <c r="E105" s="246"/>
      <c r="F105" s="246"/>
      <c r="G105" s="264"/>
      <c r="H105" s="246"/>
      <c r="I105" s="246"/>
      <c r="J105" s="246"/>
      <c r="K105" s="245"/>
    </row>
    <row r="106" customFormat="false" ht="15" hidden="false" customHeight="true" outlineLevel="0" collapsed="false">
      <c r="A106" s="0"/>
      <c r="B106" s="243"/>
      <c r="C106" s="230" t="s">
        <v>52</v>
      </c>
      <c r="D106" s="253"/>
      <c r="E106" s="253"/>
      <c r="F106" s="254" t="s">
        <v>368</v>
      </c>
      <c r="G106" s="230"/>
      <c r="H106" s="230" t="s">
        <v>408</v>
      </c>
      <c r="I106" s="230" t="s">
        <v>370</v>
      </c>
      <c r="J106" s="230" t="n">
        <v>20</v>
      </c>
      <c r="K106" s="245"/>
    </row>
    <row r="107" customFormat="false" ht="15" hidden="false" customHeight="true" outlineLevel="0" collapsed="false">
      <c r="A107" s="0"/>
      <c r="B107" s="243"/>
      <c r="C107" s="230" t="s">
        <v>371</v>
      </c>
      <c r="D107" s="230"/>
      <c r="E107" s="230"/>
      <c r="F107" s="254" t="s">
        <v>368</v>
      </c>
      <c r="G107" s="230"/>
      <c r="H107" s="230" t="s">
        <v>408</v>
      </c>
      <c r="I107" s="230" t="s">
        <v>370</v>
      </c>
      <c r="J107" s="230" t="n">
        <v>120</v>
      </c>
      <c r="K107" s="245"/>
    </row>
    <row r="108" customFormat="false" ht="15" hidden="false" customHeight="true" outlineLevel="0" collapsed="false">
      <c r="A108" s="0"/>
      <c r="B108" s="256"/>
      <c r="C108" s="230" t="s">
        <v>373</v>
      </c>
      <c r="D108" s="230"/>
      <c r="E108" s="230"/>
      <c r="F108" s="254" t="s">
        <v>374</v>
      </c>
      <c r="G108" s="230"/>
      <c r="H108" s="230" t="s">
        <v>408</v>
      </c>
      <c r="I108" s="230" t="s">
        <v>370</v>
      </c>
      <c r="J108" s="230" t="n">
        <v>50</v>
      </c>
      <c r="K108" s="245"/>
    </row>
    <row r="109" customFormat="false" ht="15" hidden="false" customHeight="true" outlineLevel="0" collapsed="false">
      <c r="A109" s="0"/>
      <c r="B109" s="256"/>
      <c r="C109" s="230" t="s">
        <v>376</v>
      </c>
      <c r="D109" s="230"/>
      <c r="E109" s="230"/>
      <c r="F109" s="254" t="s">
        <v>368</v>
      </c>
      <c r="G109" s="230"/>
      <c r="H109" s="230" t="s">
        <v>408</v>
      </c>
      <c r="I109" s="230" t="s">
        <v>378</v>
      </c>
      <c r="J109" s="230"/>
      <c r="K109" s="245"/>
    </row>
    <row r="110" customFormat="false" ht="15" hidden="false" customHeight="true" outlineLevel="0" collapsed="false">
      <c r="A110" s="0"/>
      <c r="B110" s="256"/>
      <c r="C110" s="230" t="s">
        <v>387</v>
      </c>
      <c r="D110" s="230"/>
      <c r="E110" s="230"/>
      <c r="F110" s="254" t="s">
        <v>374</v>
      </c>
      <c r="G110" s="230"/>
      <c r="H110" s="230" t="s">
        <v>408</v>
      </c>
      <c r="I110" s="230" t="s">
        <v>370</v>
      </c>
      <c r="J110" s="230" t="n">
        <v>50</v>
      </c>
      <c r="K110" s="245"/>
    </row>
    <row r="111" customFormat="false" ht="15" hidden="false" customHeight="true" outlineLevel="0" collapsed="false">
      <c r="A111" s="0"/>
      <c r="B111" s="256"/>
      <c r="C111" s="230" t="s">
        <v>395</v>
      </c>
      <c r="D111" s="230"/>
      <c r="E111" s="230"/>
      <c r="F111" s="254" t="s">
        <v>374</v>
      </c>
      <c r="G111" s="230"/>
      <c r="H111" s="230" t="s">
        <v>408</v>
      </c>
      <c r="I111" s="230" t="s">
        <v>370</v>
      </c>
      <c r="J111" s="230" t="n">
        <v>50</v>
      </c>
      <c r="K111" s="245"/>
    </row>
    <row r="112" customFormat="false" ht="15" hidden="false" customHeight="true" outlineLevel="0" collapsed="false">
      <c r="A112" s="0"/>
      <c r="B112" s="256"/>
      <c r="C112" s="230" t="s">
        <v>393</v>
      </c>
      <c r="D112" s="230"/>
      <c r="E112" s="230"/>
      <c r="F112" s="254" t="s">
        <v>374</v>
      </c>
      <c r="G112" s="230"/>
      <c r="H112" s="230" t="s">
        <v>408</v>
      </c>
      <c r="I112" s="230" t="s">
        <v>370</v>
      </c>
      <c r="J112" s="230" t="n">
        <v>50</v>
      </c>
      <c r="K112" s="245"/>
    </row>
    <row r="113" customFormat="false" ht="15" hidden="false" customHeight="true" outlineLevel="0" collapsed="false">
      <c r="A113" s="0"/>
      <c r="B113" s="256"/>
      <c r="C113" s="230" t="s">
        <v>52</v>
      </c>
      <c r="D113" s="230"/>
      <c r="E113" s="230"/>
      <c r="F113" s="254" t="s">
        <v>368</v>
      </c>
      <c r="G113" s="230"/>
      <c r="H113" s="230" t="s">
        <v>409</v>
      </c>
      <c r="I113" s="230" t="s">
        <v>370</v>
      </c>
      <c r="J113" s="230" t="n">
        <v>20</v>
      </c>
      <c r="K113" s="245"/>
    </row>
    <row r="114" customFormat="false" ht="15" hidden="false" customHeight="true" outlineLevel="0" collapsed="false">
      <c r="A114" s="0"/>
      <c r="B114" s="256"/>
      <c r="C114" s="230" t="s">
        <v>410</v>
      </c>
      <c r="D114" s="230"/>
      <c r="E114" s="230"/>
      <c r="F114" s="254" t="s">
        <v>368</v>
      </c>
      <c r="G114" s="230"/>
      <c r="H114" s="230" t="s">
        <v>411</v>
      </c>
      <c r="I114" s="230" t="s">
        <v>370</v>
      </c>
      <c r="J114" s="230" t="n">
        <v>120</v>
      </c>
      <c r="K114" s="245"/>
    </row>
    <row r="115" customFormat="false" ht="15" hidden="false" customHeight="true" outlineLevel="0" collapsed="false">
      <c r="A115" s="0"/>
      <c r="B115" s="256"/>
      <c r="C115" s="230" t="s">
        <v>37</v>
      </c>
      <c r="D115" s="230"/>
      <c r="E115" s="230"/>
      <c r="F115" s="254" t="s">
        <v>368</v>
      </c>
      <c r="G115" s="230"/>
      <c r="H115" s="230" t="s">
        <v>412</v>
      </c>
      <c r="I115" s="230" t="s">
        <v>403</v>
      </c>
      <c r="J115" s="230"/>
      <c r="K115" s="245"/>
    </row>
    <row r="116" customFormat="false" ht="15" hidden="false" customHeight="true" outlineLevel="0" collapsed="false">
      <c r="A116" s="0"/>
      <c r="B116" s="256"/>
      <c r="C116" s="230" t="s">
        <v>47</v>
      </c>
      <c r="D116" s="230"/>
      <c r="E116" s="230"/>
      <c r="F116" s="254" t="s">
        <v>368</v>
      </c>
      <c r="G116" s="230"/>
      <c r="H116" s="230" t="s">
        <v>413</v>
      </c>
      <c r="I116" s="230" t="s">
        <v>403</v>
      </c>
      <c r="J116" s="230"/>
      <c r="K116" s="245"/>
    </row>
    <row r="117" customFormat="false" ht="15" hidden="false" customHeight="true" outlineLevel="0" collapsed="false">
      <c r="A117" s="0"/>
      <c r="B117" s="256"/>
      <c r="C117" s="230" t="s">
        <v>56</v>
      </c>
      <c r="D117" s="230"/>
      <c r="E117" s="230"/>
      <c r="F117" s="254" t="s">
        <v>368</v>
      </c>
      <c r="G117" s="230"/>
      <c r="H117" s="230" t="s">
        <v>414</v>
      </c>
      <c r="I117" s="230" t="s">
        <v>415</v>
      </c>
      <c r="J117" s="230"/>
      <c r="K117" s="245"/>
    </row>
    <row r="118" customFormat="false" ht="15" hidden="false" customHeight="true" outlineLevel="0" collapsed="false">
      <c r="A118" s="0"/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A119" s="0"/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A120" s="0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A121" s="0"/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A122" s="0"/>
      <c r="B122" s="272"/>
      <c r="C122" s="220" t="s">
        <v>416</v>
      </c>
      <c r="D122" s="220"/>
      <c r="E122" s="220"/>
      <c r="F122" s="220"/>
      <c r="G122" s="220"/>
      <c r="H122" s="220"/>
      <c r="I122" s="220"/>
      <c r="J122" s="220"/>
      <c r="K122" s="273"/>
    </row>
    <row r="123" customFormat="false" ht="17.25" hidden="false" customHeight="true" outlineLevel="0" collapsed="false">
      <c r="A123" s="0"/>
      <c r="B123" s="274"/>
      <c r="C123" s="246" t="s">
        <v>362</v>
      </c>
      <c r="D123" s="246"/>
      <c r="E123" s="246"/>
      <c r="F123" s="246" t="s">
        <v>363</v>
      </c>
      <c r="G123" s="247"/>
      <c r="H123" s="246" t="s">
        <v>53</v>
      </c>
      <c r="I123" s="246" t="s">
        <v>56</v>
      </c>
      <c r="J123" s="246" t="s">
        <v>364</v>
      </c>
      <c r="K123" s="275"/>
    </row>
    <row r="124" customFormat="false" ht="17.25" hidden="false" customHeight="true" outlineLevel="0" collapsed="false">
      <c r="A124" s="0"/>
      <c r="B124" s="274"/>
      <c r="C124" s="248" t="s">
        <v>365</v>
      </c>
      <c r="D124" s="248"/>
      <c r="E124" s="248"/>
      <c r="F124" s="249" t="s">
        <v>366</v>
      </c>
      <c r="G124" s="250"/>
      <c r="H124" s="248"/>
      <c r="I124" s="248"/>
      <c r="J124" s="248" t="s">
        <v>367</v>
      </c>
      <c r="K124" s="275"/>
    </row>
    <row r="125" customFormat="false" ht="5.25" hidden="false" customHeight="true" outlineLevel="0" collapsed="false">
      <c r="A125" s="0"/>
      <c r="B125" s="276"/>
      <c r="C125" s="251"/>
      <c r="D125" s="251"/>
      <c r="E125" s="251"/>
      <c r="F125" s="251"/>
      <c r="G125" s="277"/>
      <c r="H125" s="251"/>
      <c r="I125" s="251"/>
      <c r="J125" s="251"/>
      <c r="K125" s="278"/>
    </row>
    <row r="126" customFormat="false" ht="15" hidden="false" customHeight="true" outlineLevel="0" collapsed="false">
      <c r="A126" s="0"/>
      <c r="B126" s="276"/>
      <c r="C126" s="230" t="s">
        <v>371</v>
      </c>
      <c r="D126" s="253"/>
      <c r="E126" s="253"/>
      <c r="F126" s="254" t="s">
        <v>368</v>
      </c>
      <c r="G126" s="230"/>
      <c r="H126" s="230" t="s">
        <v>408</v>
      </c>
      <c r="I126" s="230" t="s">
        <v>370</v>
      </c>
      <c r="J126" s="230" t="n">
        <v>120</v>
      </c>
      <c r="K126" s="279"/>
    </row>
    <row r="127" customFormat="false" ht="15" hidden="false" customHeight="true" outlineLevel="0" collapsed="false">
      <c r="A127" s="0"/>
      <c r="B127" s="276"/>
      <c r="C127" s="230" t="s">
        <v>417</v>
      </c>
      <c r="D127" s="230"/>
      <c r="E127" s="230"/>
      <c r="F127" s="254" t="s">
        <v>368</v>
      </c>
      <c r="G127" s="230"/>
      <c r="H127" s="230" t="s">
        <v>418</v>
      </c>
      <c r="I127" s="230" t="s">
        <v>370</v>
      </c>
      <c r="J127" s="230" t="s">
        <v>419</v>
      </c>
      <c r="K127" s="279"/>
    </row>
    <row r="128" customFormat="false" ht="15" hidden="false" customHeight="true" outlineLevel="0" collapsed="false">
      <c r="A128" s="0"/>
      <c r="B128" s="276"/>
      <c r="C128" s="230" t="s">
        <v>316</v>
      </c>
      <c r="D128" s="230"/>
      <c r="E128" s="230"/>
      <c r="F128" s="254" t="s">
        <v>368</v>
      </c>
      <c r="G128" s="230"/>
      <c r="H128" s="230" t="s">
        <v>420</v>
      </c>
      <c r="I128" s="230" t="s">
        <v>370</v>
      </c>
      <c r="J128" s="230" t="s">
        <v>419</v>
      </c>
      <c r="K128" s="279"/>
    </row>
    <row r="129" customFormat="false" ht="15" hidden="false" customHeight="true" outlineLevel="0" collapsed="false">
      <c r="A129" s="0"/>
      <c r="B129" s="276"/>
      <c r="C129" s="230" t="s">
        <v>379</v>
      </c>
      <c r="D129" s="230"/>
      <c r="E129" s="230"/>
      <c r="F129" s="254" t="s">
        <v>374</v>
      </c>
      <c r="G129" s="230"/>
      <c r="H129" s="230" t="s">
        <v>380</v>
      </c>
      <c r="I129" s="230" t="s">
        <v>370</v>
      </c>
      <c r="J129" s="230" t="n">
        <v>15</v>
      </c>
      <c r="K129" s="279"/>
    </row>
    <row r="130" customFormat="false" ht="15" hidden="false" customHeight="true" outlineLevel="0" collapsed="false">
      <c r="A130" s="0"/>
      <c r="B130" s="276"/>
      <c r="C130" s="257" t="s">
        <v>381</v>
      </c>
      <c r="D130" s="257"/>
      <c r="E130" s="257"/>
      <c r="F130" s="258" t="s">
        <v>374</v>
      </c>
      <c r="G130" s="257"/>
      <c r="H130" s="257" t="s">
        <v>382</v>
      </c>
      <c r="I130" s="257" t="s">
        <v>370</v>
      </c>
      <c r="J130" s="257" t="n">
        <v>15</v>
      </c>
      <c r="K130" s="279"/>
    </row>
    <row r="131" customFormat="false" ht="15" hidden="false" customHeight="true" outlineLevel="0" collapsed="false">
      <c r="A131" s="0"/>
      <c r="B131" s="276"/>
      <c r="C131" s="257" t="s">
        <v>383</v>
      </c>
      <c r="D131" s="257"/>
      <c r="E131" s="257"/>
      <c r="F131" s="258" t="s">
        <v>374</v>
      </c>
      <c r="G131" s="257"/>
      <c r="H131" s="257" t="s">
        <v>384</v>
      </c>
      <c r="I131" s="257" t="s">
        <v>370</v>
      </c>
      <c r="J131" s="257" t="n">
        <v>20</v>
      </c>
      <c r="K131" s="279"/>
    </row>
    <row r="132" customFormat="false" ht="15" hidden="false" customHeight="true" outlineLevel="0" collapsed="false">
      <c r="A132" s="0"/>
      <c r="B132" s="276"/>
      <c r="C132" s="257" t="s">
        <v>385</v>
      </c>
      <c r="D132" s="257"/>
      <c r="E132" s="257"/>
      <c r="F132" s="258" t="s">
        <v>374</v>
      </c>
      <c r="G132" s="257"/>
      <c r="H132" s="257" t="s">
        <v>386</v>
      </c>
      <c r="I132" s="257" t="s">
        <v>370</v>
      </c>
      <c r="J132" s="257" t="n">
        <v>20</v>
      </c>
      <c r="K132" s="279"/>
    </row>
    <row r="133" customFormat="false" ht="15" hidden="false" customHeight="true" outlineLevel="0" collapsed="false">
      <c r="A133" s="0"/>
      <c r="B133" s="276"/>
      <c r="C133" s="230" t="s">
        <v>373</v>
      </c>
      <c r="D133" s="230"/>
      <c r="E133" s="230"/>
      <c r="F133" s="254" t="s">
        <v>374</v>
      </c>
      <c r="G133" s="230"/>
      <c r="H133" s="230" t="s">
        <v>408</v>
      </c>
      <c r="I133" s="230" t="s">
        <v>370</v>
      </c>
      <c r="J133" s="230" t="n">
        <v>50</v>
      </c>
      <c r="K133" s="279"/>
    </row>
    <row r="134" customFormat="false" ht="15" hidden="false" customHeight="true" outlineLevel="0" collapsed="false">
      <c r="A134" s="0"/>
      <c r="B134" s="276"/>
      <c r="C134" s="230" t="s">
        <v>387</v>
      </c>
      <c r="D134" s="230"/>
      <c r="E134" s="230"/>
      <c r="F134" s="254" t="s">
        <v>374</v>
      </c>
      <c r="G134" s="230"/>
      <c r="H134" s="230" t="s">
        <v>408</v>
      </c>
      <c r="I134" s="230" t="s">
        <v>370</v>
      </c>
      <c r="J134" s="230" t="n">
        <v>50</v>
      </c>
      <c r="K134" s="279"/>
    </row>
    <row r="135" customFormat="false" ht="15" hidden="false" customHeight="true" outlineLevel="0" collapsed="false">
      <c r="A135" s="0"/>
      <c r="B135" s="276"/>
      <c r="C135" s="230" t="s">
        <v>393</v>
      </c>
      <c r="D135" s="230"/>
      <c r="E135" s="230"/>
      <c r="F135" s="254" t="s">
        <v>374</v>
      </c>
      <c r="G135" s="230"/>
      <c r="H135" s="230" t="s">
        <v>408</v>
      </c>
      <c r="I135" s="230" t="s">
        <v>370</v>
      </c>
      <c r="J135" s="230" t="n">
        <v>50</v>
      </c>
      <c r="K135" s="279"/>
    </row>
    <row r="136" customFormat="false" ht="15" hidden="false" customHeight="true" outlineLevel="0" collapsed="false">
      <c r="A136" s="0"/>
      <c r="B136" s="276"/>
      <c r="C136" s="230" t="s">
        <v>395</v>
      </c>
      <c r="D136" s="230"/>
      <c r="E136" s="230"/>
      <c r="F136" s="254" t="s">
        <v>374</v>
      </c>
      <c r="G136" s="230"/>
      <c r="H136" s="230" t="s">
        <v>408</v>
      </c>
      <c r="I136" s="230" t="s">
        <v>370</v>
      </c>
      <c r="J136" s="230" t="n">
        <v>50</v>
      </c>
      <c r="K136" s="279"/>
    </row>
    <row r="137" customFormat="false" ht="15" hidden="false" customHeight="true" outlineLevel="0" collapsed="false">
      <c r="A137" s="0"/>
      <c r="B137" s="276"/>
      <c r="C137" s="230" t="s">
        <v>396</v>
      </c>
      <c r="D137" s="230"/>
      <c r="E137" s="230"/>
      <c r="F137" s="254" t="s">
        <v>374</v>
      </c>
      <c r="G137" s="230"/>
      <c r="H137" s="230" t="s">
        <v>421</v>
      </c>
      <c r="I137" s="230" t="s">
        <v>370</v>
      </c>
      <c r="J137" s="230" t="n">
        <v>255</v>
      </c>
      <c r="K137" s="279"/>
    </row>
    <row r="138" customFormat="false" ht="15" hidden="false" customHeight="true" outlineLevel="0" collapsed="false">
      <c r="A138" s="0"/>
      <c r="B138" s="276"/>
      <c r="C138" s="230" t="s">
        <v>398</v>
      </c>
      <c r="D138" s="230"/>
      <c r="E138" s="230"/>
      <c r="F138" s="254" t="s">
        <v>368</v>
      </c>
      <c r="G138" s="230"/>
      <c r="H138" s="230" t="s">
        <v>422</v>
      </c>
      <c r="I138" s="230" t="s">
        <v>400</v>
      </c>
      <c r="J138" s="230"/>
      <c r="K138" s="279"/>
    </row>
    <row r="139" customFormat="false" ht="15" hidden="false" customHeight="true" outlineLevel="0" collapsed="false">
      <c r="A139" s="0"/>
      <c r="B139" s="276"/>
      <c r="C139" s="230" t="s">
        <v>401</v>
      </c>
      <c r="D139" s="230"/>
      <c r="E139" s="230"/>
      <c r="F139" s="254" t="s">
        <v>368</v>
      </c>
      <c r="G139" s="230"/>
      <c r="H139" s="230" t="s">
        <v>423</v>
      </c>
      <c r="I139" s="230" t="s">
        <v>403</v>
      </c>
      <c r="J139" s="230"/>
      <c r="K139" s="279"/>
    </row>
    <row r="140" customFormat="false" ht="15" hidden="false" customHeight="true" outlineLevel="0" collapsed="false">
      <c r="A140" s="0"/>
      <c r="B140" s="276"/>
      <c r="C140" s="230" t="s">
        <v>404</v>
      </c>
      <c r="D140" s="230"/>
      <c r="E140" s="230"/>
      <c r="F140" s="254" t="s">
        <v>368</v>
      </c>
      <c r="G140" s="230"/>
      <c r="H140" s="230" t="s">
        <v>404</v>
      </c>
      <c r="I140" s="230" t="s">
        <v>403</v>
      </c>
      <c r="J140" s="230"/>
      <c r="K140" s="279"/>
    </row>
    <row r="141" customFormat="false" ht="15" hidden="false" customHeight="true" outlineLevel="0" collapsed="false">
      <c r="A141" s="0"/>
      <c r="B141" s="276"/>
      <c r="C141" s="230" t="s">
        <v>37</v>
      </c>
      <c r="D141" s="230"/>
      <c r="E141" s="230"/>
      <c r="F141" s="254" t="s">
        <v>368</v>
      </c>
      <c r="G141" s="230"/>
      <c r="H141" s="230" t="s">
        <v>424</v>
      </c>
      <c r="I141" s="230" t="s">
        <v>403</v>
      </c>
      <c r="J141" s="230"/>
      <c r="K141" s="279"/>
    </row>
    <row r="142" customFormat="false" ht="15" hidden="false" customHeight="true" outlineLevel="0" collapsed="false">
      <c r="A142" s="0"/>
      <c r="B142" s="276"/>
      <c r="C142" s="230" t="s">
        <v>425</v>
      </c>
      <c r="D142" s="230"/>
      <c r="E142" s="230"/>
      <c r="F142" s="254" t="s">
        <v>368</v>
      </c>
      <c r="G142" s="230"/>
      <c r="H142" s="230" t="s">
        <v>426</v>
      </c>
      <c r="I142" s="230" t="s">
        <v>403</v>
      </c>
      <c r="J142" s="230"/>
      <c r="K142" s="279"/>
    </row>
    <row r="143" customFormat="false" ht="15" hidden="false" customHeight="true" outlineLevel="0" collapsed="false">
      <c r="A143" s="0"/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A146" s="0"/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A147" s="0"/>
      <c r="B147" s="243"/>
      <c r="C147" s="244" t="s">
        <v>427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A148" s="0"/>
      <c r="B148" s="243"/>
      <c r="C148" s="246" t="s">
        <v>362</v>
      </c>
      <c r="D148" s="246"/>
      <c r="E148" s="246"/>
      <c r="F148" s="246" t="s">
        <v>363</v>
      </c>
      <c r="G148" s="247"/>
      <c r="H148" s="246" t="s">
        <v>53</v>
      </c>
      <c r="I148" s="246" t="s">
        <v>56</v>
      </c>
      <c r="J148" s="246" t="s">
        <v>364</v>
      </c>
      <c r="K148" s="245"/>
    </row>
    <row r="149" customFormat="false" ht="17.25" hidden="false" customHeight="true" outlineLevel="0" collapsed="false">
      <c r="A149" s="0"/>
      <c r="B149" s="243"/>
      <c r="C149" s="248" t="s">
        <v>365</v>
      </c>
      <c r="D149" s="248"/>
      <c r="E149" s="248"/>
      <c r="F149" s="249" t="s">
        <v>366</v>
      </c>
      <c r="G149" s="250"/>
      <c r="H149" s="248"/>
      <c r="I149" s="248"/>
      <c r="J149" s="248" t="s">
        <v>367</v>
      </c>
      <c r="K149" s="245"/>
    </row>
    <row r="150" customFormat="false" ht="5.25" hidden="false" customHeight="true" outlineLevel="0" collapsed="false">
      <c r="A150" s="0"/>
      <c r="B150" s="256"/>
      <c r="C150" s="251"/>
      <c r="D150" s="251"/>
      <c r="E150" s="251"/>
      <c r="F150" s="251"/>
      <c r="G150" s="252"/>
      <c r="H150" s="251"/>
      <c r="I150" s="251"/>
      <c r="J150" s="251"/>
      <c r="K150" s="279"/>
    </row>
    <row r="151" customFormat="false" ht="15" hidden="false" customHeight="true" outlineLevel="0" collapsed="false">
      <c r="A151" s="0"/>
      <c r="B151" s="256"/>
      <c r="C151" s="283" t="s">
        <v>371</v>
      </c>
      <c r="D151" s="230"/>
      <c r="E151" s="230"/>
      <c r="F151" s="284" t="s">
        <v>368</v>
      </c>
      <c r="G151" s="230"/>
      <c r="H151" s="283" t="s">
        <v>408</v>
      </c>
      <c r="I151" s="283" t="s">
        <v>370</v>
      </c>
      <c r="J151" s="283" t="n">
        <v>120</v>
      </c>
      <c r="K151" s="279"/>
    </row>
    <row r="152" customFormat="false" ht="15" hidden="false" customHeight="true" outlineLevel="0" collapsed="false">
      <c r="A152" s="0"/>
      <c r="B152" s="256"/>
      <c r="C152" s="283" t="s">
        <v>417</v>
      </c>
      <c r="D152" s="230"/>
      <c r="E152" s="230"/>
      <c r="F152" s="284" t="s">
        <v>368</v>
      </c>
      <c r="G152" s="230"/>
      <c r="H152" s="283" t="s">
        <v>428</v>
      </c>
      <c r="I152" s="283" t="s">
        <v>370</v>
      </c>
      <c r="J152" s="283" t="s">
        <v>419</v>
      </c>
      <c r="K152" s="279"/>
    </row>
    <row r="153" customFormat="false" ht="15" hidden="false" customHeight="true" outlineLevel="0" collapsed="false">
      <c r="A153" s="0"/>
      <c r="B153" s="256"/>
      <c r="C153" s="283" t="s">
        <v>316</v>
      </c>
      <c r="D153" s="230"/>
      <c r="E153" s="230"/>
      <c r="F153" s="284" t="s">
        <v>368</v>
      </c>
      <c r="G153" s="230"/>
      <c r="H153" s="283" t="s">
        <v>429</v>
      </c>
      <c r="I153" s="283" t="s">
        <v>370</v>
      </c>
      <c r="J153" s="283" t="s">
        <v>419</v>
      </c>
      <c r="K153" s="279"/>
    </row>
    <row r="154" customFormat="false" ht="15" hidden="false" customHeight="true" outlineLevel="0" collapsed="false">
      <c r="A154" s="0"/>
      <c r="B154" s="256"/>
      <c r="C154" s="283" t="s">
        <v>373</v>
      </c>
      <c r="D154" s="230"/>
      <c r="E154" s="230"/>
      <c r="F154" s="284" t="s">
        <v>374</v>
      </c>
      <c r="G154" s="230"/>
      <c r="H154" s="283" t="s">
        <v>408</v>
      </c>
      <c r="I154" s="283" t="s">
        <v>370</v>
      </c>
      <c r="J154" s="283" t="n">
        <v>50</v>
      </c>
      <c r="K154" s="279"/>
    </row>
    <row r="155" customFormat="false" ht="15" hidden="false" customHeight="true" outlineLevel="0" collapsed="false">
      <c r="A155" s="0"/>
      <c r="B155" s="256"/>
      <c r="C155" s="283" t="s">
        <v>376</v>
      </c>
      <c r="D155" s="230"/>
      <c r="E155" s="230"/>
      <c r="F155" s="284" t="s">
        <v>368</v>
      </c>
      <c r="G155" s="230"/>
      <c r="H155" s="283" t="s">
        <v>408</v>
      </c>
      <c r="I155" s="283" t="s">
        <v>378</v>
      </c>
      <c r="J155" s="283"/>
      <c r="K155" s="279"/>
    </row>
    <row r="156" customFormat="false" ht="15" hidden="false" customHeight="true" outlineLevel="0" collapsed="false">
      <c r="A156" s="0"/>
      <c r="B156" s="256"/>
      <c r="C156" s="283" t="s">
        <v>387</v>
      </c>
      <c r="D156" s="230"/>
      <c r="E156" s="230"/>
      <c r="F156" s="284" t="s">
        <v>374</v>
      </c>
      <c r="G156" s="230"/>
      <c r="H156" s="283" t="s">
        <v>408</v>
      </c>
      <c r="I156" s="283" t="s">
        <v>370</v>
      </c>
      <c r="J156" s="283" t="n">
        <v>50</v>
      </c>
      <c r="K156" s="279"/>
    </row>
    <row r="157" customFormat="false" ht="15" hidden="false" customHeight="true" outlineLevel="0" collapsed="false">
      <c r="A157" s="0"/>
      <c r="B157" s="256"/>
      <c r="C157" s="283" t="s">
        <v>395</v>
      </c>
      <c r="D157" s="230"/>
      <c r="E157" s="230"/>
      <c r="F157" s="284" t="s">
        <v>374</v>
      </c>
      <c r="G157" s="230"/>
      <c r="H157" s="283" t="s">
        <v>408</v>
      </c>
      <c r="I157" s="283" t="s">
        <v>370</v>
      </c>
      <c r="J157" s="283" t="n">
        <v>50</v>
      </c>
      <c r="K157" s="279"/>
    </row>
    <row r="158" customFormat="false" ht="15" hidden="false" customHeight="true" outlineLevel="0" collapsed="false">
      <c r="A158" s="0"/>
      <c r="B158" s="256"/>
      <c r="C158" s="283" t="s">
        <v>393</v>
      </c>
      <c r="D158" s="230"/>
      <c r="E158" s="230"/>
      <c r="F158" s="284" t="s">
        <v>374</v>
      </c>
      <c r="G158" s="230"/>
      <c r="H158" s="283" t="s">
        <v>408</v>
      </c>
      <c r="I158" s="283" t="s">
        <v>370</v>
      </c>
      <c r="J158" s="283" t="n">
        <v>50</v>
      </c>
      <c r="K158" s="279"/>
    </row>
    <row r="159" customFormat="false" ht="15" hidden="false" customHeight="true" outlineLevel="0" collapsed="false">
      <c r="A159" s="0"/>
      <c r="B159" s="256"/>
      <c r="C159" s="283" t="s">
        <v>81</v>
      </c>
      <c r="D159" s="230"/>
      <c r="E159" s="230"/>
      <c r="F159" s="284" t="s">
        <v>368</v>
      </c>
      <c r="G159" s="230"/>
      <c r="H159" s="283" t="s">
        <v>430</v>
      </c>
      <c r="I159" s="283" t="s">
        <v>370</v>
      </c>
      <c r="J159" s="283" t="s">
        <v>431</v>
      </c>
      <c r="K159" s="279"/>
    </row>
    <row r="160" customFormat="false" ht="15" hidden="false" customHeight="true" outlineLevel="0" collapsed="false">
      <c r="A160" s="0"/>
      <c r="B160" s="256"/>
      <c r="C160" s="283" t="s">
        <v>432</v>
      </c>
      <c r="D160" s="230"/>
      <c r="E160" s="230"/>
      <c r="F160" s="284" t="s">
        <v>368</v>
      </c>
      <c r="G160" s="230"/>
      <c r="H160" s="283" t="s">
        <v>433</v>
      </c>
      <c r="I160" s="283" t="s">
        <v>403</v>
      </c>
      <c r="J160" s="283"/>
      <c r="K160" s="279"/>
    </row>
    <row r="161" customFormat="false" ht="15" hidden="false" customHeight="true" outlineLevel="0" collapsed="false">
      <c r="A161" s="0"/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A162" s="0"/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A163" s="0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A164" s="0"/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A165" s="0"/>
      <c r="B165" s="219"/>
      <c r="C165" s="220" t="s">
        <v>434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A166" s="0"/>
      <c r="B166" s="219"/>
      <c r="C166" s="246" t="s">
        <v>362</v>
      </c>
      <c r="D166" s="246"/>
      <c r="E166" s="246"/>
      <c r="F166" s="246" t="s">
        <v>363</v>
      </c>
      <c r="G166" s="288"/>
      <c r="H166" s="289" t="s">
        <v>53</v>
      </c>
      <c r="I166" s="289" t="s">
        <v>56</v>
      </c>
      <c r="J166" s="246" t="s">
        <v>364</v>
      </c>
      <c r="K166" s="221"/>
    </row>
    <row r="167" customFormat="false" ht="17.25" hidden="false" customHeight="true" outlineLevel="0" collapsed="false">
      <c r="A167" s="0"/>
      <c r="B167" s="222"/>
      <c r="C167" s="248" t="s">
        <v>365</v>
      </c>
      <c r="D167" s="248"/>
      <c r="E167" s="248"/>
      <c r="F167" s="249" t="s">
        <v>366</v>
      </c>
      <c r="G167" s="290"/>
      <c r="H167" s="291"/>
      <c r="I167" s="291"/>
      <c r="J167" s="248" t="s">
        <v>367</v>
      </c>
      <c r="K167" s="224"/>
    </row>
    <row r="168" customFormat="false" ht="5.25" hidden="false" customHeight="true" outlineLevel="0" collapsed="false">
      <c r="A168" s="0"/>
      <c r="B168" s="256"/>
      <c r="C168" s="251"/>
      <c r="D168" s="251"/>
      <c r="E168" s="251"/>
      <c r="F168" s="251"/>
      <c r="G168" s="252"/>
      <c r="H168" s="251"/>
      <c r="I168" s="251"/>
      <c r="J168" s="251"/>
      <c r="K168" s="279"/>
    </row>
    <row r="169" customFormat="false" ht="15" hidden="false" customHeight="true" outlineLevel="0" collapsed="false">
      <c r="A169" s="0"/>
      <c r="B169" s="256"/>
      <c r="C169" s="230" t="s">
        <v>371</v>
      </c>
      <c r="D169" s="230"/>
      <c r="E169" s="230"/>
      <c r="F169" s="254" t="s">
        <v>368</v>
      </c>
      <c r="G169" s="230"/>
      <c r="H169" s="230" t="s">
        <v>408</v>
      </c>
      <c r="I169" s="230" t="s">
        <v>370</v>
      </c>
      <c r="J169" s="230" t="n">
        <v>120</v>
      </c>
      <c r="K169" s="279"/>
    </row>
    <row r="170" customFormat="false" ht="15" hidden="false" customHeight="true" outlineLevel="0" collapsed="false">
      <c r="A170" s="0"/>
      <c r="B170" s="256"/>
      <c r="C170" s="230" t="s">
        <v>417</v>
      </c>
      <c r="D170" s="230"/>
      <c r="E170" s="230"/>
      <c r="F170" s="254" t="s">
        <v>368</v>
      </c>
      <c r="G170" s="230"/>
      <c r="H170" s="230" t="s">
        <v>418</v>
      </c>
      <c r="I170" s="230" t="s">
        <v>370</v>
      </c>
      <c r="J170" s="230" t="s">
        <v>419</v>
      </c>
      <c r="K170" s="279"/>
    </row>
    <row r="171" customFormat="false" ht="15" hidden="false" customHeight="true" outlineLevel="0" collapsed="false">
      <c r="A171" s="0"/>
      <c r="B171" s="256"/>
      <c r="C171" s="230" t="s">
        <v>316</v>
      </c>
      <c r="D171" s="230"/>
      <c r="E171" s="230"/>
      <c r="F171" s="254" t="s">
        <v>368</v>
      </c>
      <c r="G171" s="230"/>
      <c r="H171" s="230" t="s">
        <v>435</v>
      </c>
      <c r="I171" s="230" t="s">
        <v>370</v>
      </c>
      <c r="J171" s="230" t="s">
        <v>419</v>
      </c>
      <c r="K171" s="279"/>
    </row>
    <row r="172" customFormat="false" ht="15" hidden="false" customHeight="true" outlineLevel="0" collapsed="false">
      <c r="A172" s="0"/>
      <c r="B172" s="256"/>
      <c r="C172" s="230" t="s">
        <v>373</v>
      </c>
      <c r="D172" s="230"/>
      <c r="E172" s="230"/>
      <c r="F172" s="254" t="s">
        <v>374</v>
      </c>
      <c r="G172" s="230"/>
      <c r="H172" s="230" t="s">
        <v>435</v>
      </c>
      <c r="I172" s="230" t="s">
        <v>370</v>
      </c>
      <c r="J172" s="230" t="n">
        <v>50</v>
      </c>
      <c r="K172" s="279"/>
    </row>
    <row r="173" customFormat="false" ht="15" hidden="false" customHeight="true" outlineLevel="0" collapsed="false">
      <c r="A173" s="0"/>
      <c r="B173" s="256"/>
      <c r="C173" s="230" t="s">
        <v>376</v>
      </c>
      <c r="D173" s="230"/>
      <c r="E173" s="230"/>
      <c r="F173" s="254" t="s">
        <v>368</v>
      </c>
      <c r="G173" s="230"/>
      <c r="H173" s="230" t="s">
        <v>435</v>
      </c>
      <c r="I173" s="230" t="s">
        <v>378</v>
      </c>
      <c r="J173" s="230"/>
      <c r="K173" s="279"/>
    </row>
    <row r="174" customFormat="false" ht="15" hidden="false" customHeight="true" outlineLevel="0" collapsed="false">
      <c r="A174" s="0"/>
      <c r="B174" s="256"/>
      <c r="C174" s="230" t="s">
        <v>387</v>
      </c>
      <c r="D174" s="230"/>
      <c r="E174" s="230"/>
      <c r="F174" s="254" t="s">
        <v>374</v>
      </c>
      <c r="G174" s="230"/>
      <c r="H174" s="230" t="s">
        <v>435</v>
      </c>
      <c r="I174" s="230" t="s">
        <v>370</v>
      </c>
      <c r="J174" s="230" t="n">
        <v>50</v>
      </c>
      <c r="K174" s="279"/>
    </row>
    <row r="175" customFormat="false" ht="15" hidden="false" customHeight="true" outlineLevel="0" collapsed="false">
      <c r="A175" s="0"/>
      <c r="B175" s="256"/>
      <c r="C175" s="230" t="s">
        <v>395</v>
      </c>
      <c r="D175" s="230"/>
      <c r="E175" s="230"/>
      <c r="F175" s="254" t="s">
        <v>374</v>
      </c>
      <c r="G175" s="230"/>
      <c r="H175" s="230" t="s">
        <v>435</v>
      </c>
      <c r="I175" s="230" t="s">
        <v>370</v>
      </c>
      <c r="J175" s="230" t="n">
        <v>50</v>
      </c>
      <c r="K175" s="279"/>
    </row>
    <row r="176" customFormat="false" ht="15" hidden="false" customHeight="true" outlineLevel="0" collapsed="false">
      <c r="A176" s="0"/>
      <c r="B176" s="256"/>
      <c r="C176" s="230" t="s">
        <v>393</v>
      </c>
      <c r="D176" s="230"/>
      <c r="E176" s="230"/>
      <c r="F176" s="254" t="s">
        <v>374</v>
      </c>
      <c r="G176" s="230"/>
      <c r="H176" s="230" t="s">
        <v>435</v>
      </c>
      <c r="I176" s="230" t="s">
        <v>370</v>
      </c>
      <c r="J176" s="230" t="n">
        <v>50</v>
      </c>
      <c r="K176" s="279"/>
    </row>
    <row r="177" customFormat="false" ht="15" hidden="false" customHeight="true" outlineLevel="0" collapsed="false">
      <c r="A177" s="0"/>
      <c r="B177" s="256"/>
      <c r="C177" s="230" t="s">
        <v>99</v>
      </c>
      <c r="D177" s="230"/>
      <c r="E177" s="230"/>
      <c r="F177" s="254" t="s">
        <v>368</v>
      </c>
      <c r="G177" s="230"/>
      <c r="H177" s="230" t="s">
        <v>436</v>
      </c>
      <c r="I177" s="230" t="s">
        <v>437</v>
      </c>
      <c r="J177" s="230"/>
      <c r="K177" s="279"/>
    </row>
    <row r="178" customFormat="false" ht="15" hidden="false" customHeight="true" outlineLevel="0" collapsed="false">
      <c r="A178" s="0"/>
      <c r="B178" s="256"/>
      <c r="C178" s="230" t="s">
        <v>56</v>
      </c>
      <c r="D178" s="230"/>
      <c r="E178" s="230"/>
      <c r="F178" s="254" t="s">
        <v>368</v>
      </c>
      <c r="G178" s="230"/>
      <c r="H178" s="230" t="s">
        <v>438</v>
      </c>
      <c r="I178" s="230" t="s">
        <v>439</v>
      </c>
      <c r="J178" s="230" t="n">
        <v>1</v>
      </c>
      <c r="K178" s="279"/>
    </row>
    <row r="179" customFormat="false" ht="15" hidden="false" customHeight="true" outlineLevel="0" collapsed="false">
      <c r="A179" s="0"/>
      <c r="B179" s="256"/>
      <c r="C179" s="230" t="s">
        <v>52</v>
      </c>
      <c r="D179" s="230"/>
      <c r="E179" s="230"/>
      <c r="F179" s="254" t="s">
        <v>368</v>
      </c>
      <c r="G179" s="230"/>
      <c r="H179" s="230" t="s">
        <v>440</v>
      </c>
      <c r="I179" s="230" t="s">
        <v>370</v>
      </c>
      <c r="J179" s="230" t="n">
        <v>20</v>
      </c>
      <c r="K179" s="279"/>
    </row>
    <row r="180" customFormat="false" ht="15" hidden="false" customHeight="true" outlineLevel="0" collapsed="false">
      <c r="A180" s="0"/>
      <c r="B180" s="256"/>
      <c r="C180" s="230" t="s">
        <v>53</v>
      </c>
      <c r="D180" s="230"/>
      <c r="E180" s="230"/>
      <c r="F180" s="254" t="s">
        <v>368</v>
      </c>
      <c r="G180" s="230"/>
      <c r="H180" s="230" t="s">
        <v>441</v>
      </c>
      <c r="I180" s="230" t="s">
        <v>370</v>
      </c>
      <c r="J180" s="230" t="n">
        <v>255</v>
      </c>
      <c r="K180" s="279"/>
    </row>
    <row r="181" customFormat="false" ht="15" hidden="false" customHeight="true" outlineLevel="0" collapsed="false">
      <c r="A181" s="0"/>
      <c r="B181" s="256"/>
      <c r="C181" s="230" t="s">
        <v>100</v>
      </c>
      <c r="D181" s="230"/>
      <c r="E181" s="230"/>
      <c r="F181" s="254" t="s">
        <v>368</v>
      </c>
      <c r="G181" s="230"/>
      <c r="H181" s="230" t="s">
        <v>332</v>
      </c>
      <c r="I181" s="230" t="s">
        <v>370</v>
      </c>
      <c r="J181" s="230" t="n">
        <v>10</v>
      </c>
      <c r="K181" s="279"/>
    </row>
    <row r="182" customFormat="false" ht="15" hidden="false" customHeight="true" outlineLevel="0" collapsed="false">
      <c r="A182" s="0"/>
      <c r="B182" s="256"/>
      <c r="C182" s="230" t="s">
        <v>101</v>
      </c>
      <c r="D182" s="230"/>
      <c r="E182" s="230"/>
      <c r="F182" s="254" t="s">
        <v>368</v>
      </c>
      <c r="G182" s="230"/>
      <c r="H182" s="230" t="s">
        <v>442</v>
      </c>
      <c r="I182" s="230" t="s">
        <v>403</v>
      </c>
      <c r="J182" s="230"/>
      <c r="K182" s="279"/>
    </row>
    <row r="183" customFormat="false" ht="15" hidden="false" customHeight="true" outlineLevel="0" collapsed="false">
      <c r="A183" s="0"/>
      <c r="B183" s="256"/>
      <c r="C183" s="230" t="s">
        <v>443</v>
      </c>
      <c r="D183" s="230"/>
      <c r="E183" s="230"/>
      <c r="F183" s="254" t="s">
        <v>368</v>
      </c>
      <c r="G183" s="230"/>
      <c r="H183" s="230" t="s">
        <v>444</v>
      </c>
      <c r="I183" s="230" t="s">
        <v>403</v>
      </c>
      <c r="J183" s="230"/>
      <c r="K183" s="279"/>
    </row>
    <row r="184" customFormat="false" ht="15" hidden="false" customHeight="true" outlineLevel="0" collapsed="false">
      <c r="A184" s="0"/>
      <c r="B184" s="256"/>
      <c r="C184" s="230" t="s">
        <v>432</v>
      </c>
      <c r="D184" s="230"/>
      <c r="E184" s="230"/>
      <c r="F184" s="254" t="s">
        <v>368</v>
      </c>
      <c r="G184" s="230"/>
      <c r="H184" s="230" t="s">
        <v>445</v>
      </c>
      <c r="I184" s="230" t="s">
        <v>403</v>
      </c>
      <c r="J184" s="230"/>
      <c r="K184" s="279"/>
    </row>
    <row r="185" customFormat="false" ht="15" hidden="false" customHeight="true" outlineLevel="0" collapsed="false">
      <c r="A185" s="0"/>
      <c r="B185" s="256"/>
      <c r="C185" s="230" t="s">
        <v>103</v>
      </c>
      <c r="D185" s="230"/>
      <c r="E185" s="230"/>
      <c r="F185" s="254" t="s">
        <v>374</v>
      </c>
      <c r="G185" s="230"/>
      <c r="H185" s="230" t="s">
        <v>446</v>
      </c>
      <c r="I185" s="230" t="s">
        <v>370</v>
      </c>
      <c r="J185" s="230" t="n">
        <v>50</v>
      </c>
      <c r="K185" s="279"/>
    </row>
    <row r="186" customFormat="false" ht="15" hidden="false" customHeight="true" outlineLevel="0" collapsed="false">
      <c r="A186" s="0"/>
      <c r="B186" s="256"/>
      <c r="C186" s="230" t="s">
        <v>447</v>
      </c>
      <c r="D186" s="230"/>
      <c r="E186" s="230"/>
      <c r="F186" s="254" t="s">
        <v>374</v>
      </c>
      <c r="G186" s="230"/>
      <c r="H186" s="230" t="s">
        <v>448</v>
      </c>
      <c r="I186" s="230" t="s">
        <v>449</v>
      </c>
      <c r="J186" s="230"/>
      <c r="K186" s="279"/>
    </row>
    <row r="187" customFormat="false" ht="15" hidden="false" customHeight="true" outlineLevel="0" collapsed="false">
      <c r="A187" s="0"/>
      <c r="B187" s="256"/>
      <c r="C187" s="230" t="s">
        <v>450</v>
      </c>
      <c r="D187" s="230"/>
      <c r="E187" s="230"/>
      <c r="F187" s="254" t="s">
        <v>374</v>
      </c>
      <c r="G187" s="230"/>
      <c r="H187" s="230" t="s">
        <v>451</v>
      </c>
      <c r="I187" s="230" t="s">
        <v>449</v>
      </c>
      <c r="J187" s="230"/>
      <c r="K187" s="279"/>
    </row>
    <row r="188" customFormat="false" ht="15" hidden="false" customHeight="true" outlineLevel="0" collapsed="false">
      <c r="A188" s="0"/>
      <c r="B188" s="256"/>
      <c r="C188" s="230" t="s">
        <v>452</v>
      </c>
      <c r="D188" s="230"/>
      <c r="E188" s="230"/>
      <c r="F188" s="254" t="s">
        <v>374</v>
      </c>
      <c r="G188" s="230"/>
      <c r="H188" s="230" t="s">
        <v>453</v>
      </c>
      <c r="I188" s="230" t="s">
        <v>449</v>
      </c>
      <c r="J188" s="230"/>
      <c r="K188" s="279"/>
    </row>
    <row r="189" customFormat="false" ht="15" hidden="false" customHeight="true" outlineLevel="0" collapsed="false">
      <c r="A189" s="0"/>
      <c r="B189" s="256"/>
      <c r="C189" s="292" t="s">
        <v>454</v>
      </c>
      <c r="D189" s="230"/>
      <c r="E189" s="230"/>
      <c r="F189" s="254" t="s">
        <v>374</v>
      </c>
      <c r="G189" s="230"/>
      <c r="H189" s="230" t="s">
        <v>455</v>
      </c>
      <c r="I189" s="230" t="s">
        <v>456</v>
      </c>
      <c r="J189" s="293" t="s">
        <v>457</v>
      </c>
      <c r="K189" s="279"/>
    </row>
    <row r="190" s="294" customFormat="true" ht="15" hidden="false" customHeight="true" outlineLevel="0" collapsed="false">
      <c r="B190" s="295"/>
      <c r="C190" s="296" t="s">
        <v>458</v>
      </c>
      <c r="D190" s="297"/>
      <c r="E190" s="297"/>
      <c r="F190" s="298" t="s">
        <v>374</v>
      </c>
      <c r="G190" s="297"/>
      <c r="H190" s="297" t="s">
        <v>459</v>
      </c>
      <c r="I190" s="297" t="s">
        <v>456</v>
      </c>
      <c r="J190" s="299" t="s">
        <v>457</v>
      </c>
      <c r="K190" s="300"/>
    </row>
    <row r="191" customFormat="false" ht="15" hidden="false" customHeight="true" outlineLevel="0" collapsed="false">
      <c r="A191" s="0"/>
      <c r="B191" s="256"/>
      <c r="C191" s="292" t="s">
        <v>41</v>
      </c>
      <c r="D191" s="230"/>
      <c r="E191" s="230"/>
      <c r="F191" s="254" t="s">
        <v>368</v>
      </c>
      <c r="G191" s="230"/>
      <c r="H191" s="226" t="s">
        <v>460</v>
      </c>
      <c r="I191" s="230" t="s">
        <v>461</v>
      </c>
      <c r="J191" s="230"/>
      <c r="K191" s="279"/>
    </row>
    <row r="192" customFormat="false" ht="15" hidden="false" customHeight="true" outlineLevel="0" collapsed="false">
      <c r="A192" s="0"/>
      <c r="B192" s="256"/>
      <c r="C192" s="292" t="s">
        <v>462</v>
      </c>
      <c r="D192" s="230"/>
      <c r="E192" s="230"/>
      <c r="F192" s="254" t="s">
        <v>368</v>
      </c>
      <c r="G192" s="230"/>
      <c r="H192" s="230" t="s">
        <v>463</v>
      </c>
      <c r="I192" s="230" t="s">
        <v>403</v>
      </c>
      <c r="J192" s="230"/>
      <c r="K192" s="279"/>
    </row>
    <row r="193" customFormat="false" ht="15" hidden="false" customHeight="true" outlineLevel="0" collapsed="false">
      <c r="A193" s="0"/>
      <c r="B193" s="256"/>
      <c r="C193" s="292" t="s">
        <v>464</v>
      </c>
      <c r="D193" s="230"/>
      <c r="E193" s="230"/>
      <c r="F193" s="254" t="s">
        <v>368</v>
      </c>
      <c r="G193" s="230"/>
      <c r="H193" s="230" t="s">
        <v>465</v>
      </c>
      <c r="I193" s="230" t="s">
        <v>403</v>
      </c>
      <c r="J193" s="230"/>
      <c r="K193" s="279"/>
    </row>
    <row r="194" customFormat="false" ht="15" hidden="false" customHeight="true" outlineLevel="0" collapsed="false">
      <c r="A194" s="0"/>
      <c r="B194" s="256"/>
      <c r="C194" s="292" t="s">
        <v>466</v>
      </c>
      <c r="D194" s="230"/>
      <c r="E194" s="230"/>
      <c r="F194" s="254" t="s">
        <v>374</v>
      </c>
      <c r="G194" s="230"/>
      <c r="H194" s="230" t="s">
        <v>467</v>
      </c>
      <c r="I194" s="230" t="s">
        <v>403</v>
      </c>
      <c r="J194" s="230"/>
      <c r="K194" s="279"/>
    </row>
    <row r="195" customFormat="false" ht="15" hidden="false" customHeight="true" outlineLevel="0" collapsed="false">
      <c r="A195" s="0"/>
      <c r="B195" s="285"/>
      <c r="C195" s="301"/>
      <c r="D195" s="265"/>
      <c r="E195" s="265"/>
      <c r="F195" s="265"/>
      <c r="G195" s="265"/>
      <c r="H195" s="265"/>
      <c r="I195" s="265"/>
      <c r="J195" s="265"/>
      <c r="K195" s="286"/>
    </row>
    <row r="196" customFormat="false" ht="18.75" hidden="false" customHeight="true" outlineLevel="0" collapsed="false">
      <c r="A196" s="0"/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A197" s="0"/>
      <c r="B197" s="267"/>
      <c r="C197" s="277"/>
      <c r="D197" s="277"/>
      <c r="E197" s="277"/>
      <c r="F197" s="287"/>
      <c r="G197" s="277"/>
      <c r="H197" s="277"/>
      <c r="I197" s="277"/>
      <c r="J197" s="277"/>
      <c r="K197" s="267"/>
    </row>
    <row r="198" customFormat="false" ht="18.75" hidden="false" customHeight="true" outlineLevel="0" collapsed="false">
      <c r="A198" s="0"/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</row>
    <row r="199" customFormat="false" ht="13.5" hidden="false" customHeight="false" outlineLevel="0" collapsed="false">
      <c r="A199" s="0"/>
      <c r="B199" s="215"/>
      <c r="C199" s="216"/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1" hidden="false" customHeight="true" outlineLevel="0" collapsed="false">
      <c r="A200" s="0"/>
      <c r="B200" s="219"/>
      <c r="C200" s="220" t="s">
        <v>468</v>
      </c>
      <c r="D200" s="220"/>
      <c r="E200" s="220"/>
      <c r="F200" s="220"/>
      <c r="G200" s="220"/>
      <c r="H200" s="220"/>
      <c r="I200" s="220"/>
      <c r="J200" s="220"/>
      <c r="K200" s="221"/>
    </row>
    <row r="201" customFormat="false" ht="25.5" hidden="false" customHeight="true" outlineLevel="0" collapsed="false">
      <c r="A201" s="0"/>
      <c r="B201" s="219"/>
      <c r="C201" s="302" t="s">
        <v>469</v>
      </c>
      <c r="D201" s="302"/>
      <c r="E201" s="302"/>
      <c r="F201" s="302" t="s">
        <v>470</v>
      </c>
      <c r="G201" s="303"/>
      <c r="H201" s="302" t="s">
        <v>471</v>
      </c>
      <c r="I201" s="302"/>
      <c r="J201" s="302"/>
      <c r="K201" s="221"/>
    </row>
    <row r="202" customFormat="false" ht="5.25" hidden="false" customHeight="true" outlineLevel="0" collapsed="false">
      <c r="A202" s="0"/>
      <c r="B202" s="256"/>
      <c r="C202" s="251"/>
      <c r="D202" s="251"/>
      <c r="E202" s="251"/>
      <c r="F202" s="251"/>
      <c r="G202" s="277"/>
      <c r="H202" s="251"/>
      <c r="I202" s="251"/>
      <c r="J202" s="251"/>
      <c r="K202" s="279"/>
    </row>
    <row r="203" customFormat="false" ht="15" hidden="false" customHeight="true" outlineLevel="0" collapsed="false">
      <c r="A203" s="0"/>
      <c r="B203" s="256"/>
      <c r="C203" s="230" t="s">
        <v>461</v>
      </c>
      <c r="D203" s="230"/>
      <c r="E203" s="230"/>
      <c r="F203" s="254" t="s">
        <v>42</v>
      </c>
      <c r="G203" s="230"/>
      <c r="H203" s="230" t="s">
        <v>472</v>
      </c>
      <c r="I203" s="230"/>
      <c r="J203" s="230"/>
      <c r="K203" s="279"/>
    </row>
    <row r="204" customFormat="false" ht="15" hidden="false" customHeight="true" outlineLevel="0" collapsed="false">
      <c r="A204" s="0"/>
      <c r="B204" s="256"/>
      <c r="C204" s="230"/>
      <c r="D204" s="230"/>
      <c r="E204" s="230"/>
      <c r="F204" s="254" t="s">
        <v>43</v>
      </c>
      <c r="G204" s="230"/>
      <c r="H204" s="230" t="s">
        <v>473</v>
      </c>
      <c r="I204" s="230"/>
      <c r="J204" s="230"/>
      <c r="K204" s="279"/>
    </row>
    <row r="205" customFormat="false" ht="15" hidden="false" customHeight="true" outlineLevel="0" collapsed="false">
      <c r="A205" s="0"/>
      <c r="B205" s="256"/>
      <c r="C205" s="230"/>
      <c r="D205" s="230"/>
      <c r="E205" s="230"/>
      <c r="F205" s="254" t="s">
        <v>46</v>
      </c>
      <c r="G205" s="230"/>
      <c r="H205" s="230" t="s">
        <v>474</v>
      </c>
      <c r="I205" s="230"/>
      <c r="J205" s="230"/>
      <c r="K205" s="279"/>
    </row>
    <row r="206" customFormat="false" ht="15" hidden="false" customHeight="true" outlineLevel="0" collapsed="false">
      <c r="A206" s="0"/>
      <c r="B206" s="256"/>
      <c r="C206" s="230"/>
      <c r="D206" s="230"/>
      <c r="E206" s="230"/>
      <c r="F206" s="254" t="s">
        <v>44</v>
      </c>
      <c r="G206" s="230"/>
      <c r="H206" s="230" t="s">
        <v>475</v>
      </c>
      <c r="I206" s="230"/>
      <c r="J206" s="230"/>
      <c r="K206" s="279"/>
    </row>
    <row r="207" customFormat="false" ht="15" hidden="false" customHeight="true" outlineLevel="0" collapsed="false">
      <c r="A207" s="0"/>
      <c r="B207" s="256"/>
      <c r="C207" s="230"/>
      <c r="D207" s="230"/>
      <c r="E207" s="230"/>
      <c r="F207" s="254" t="s">
        <v>45</v>
      </c>
      <c r="G207" s="230"/>
      <c r="H207" s="230" t="s">
        <v>476</v>
      </c>
      <c r="I207" s="230"/>
      <c r="J207" s="230"/>
      <c r="K207" s="279"/>
    </row>
    <row r="208" customFormat="false" ht="15" hidden="false" customHeight="true" outlineLevel="0" collapsed="false">
      <c r="A208" s="0"/>
      <c r="B208" s="256"/>
      <c r="C208" s="230"/>
      <c r="D208" s="230"/>
      <c r="E208" s="230"/>
      <c r="F208" s="254"/>
      <c r="G208" s="230"/>
      <c r="H208" s="230"/>
      <c r="I208" s="230"/>
      <c r="J208" s="230"/>
      <c r="K208" s="279"/>
    </row>
    <row r="209" customFormat="false" ht="15" hidden="false" customHeight="true" outlineLevel="0" collapsed="false">
      <c r="A209" s="0"/>
      <c r="B209" s="256"/>
      <c r="C209" s="230" t="s">
        <v>415</v>
      </c>
      <c r="D209" s="230"/>
      <c r="E209" s="230"/>
      <c r="F209" s="254" t="s">
        <v>75</v>
      </c>
      <c r="G209" s="230"/>
      <c r="H209" s="230" t="s">
        <v>477</v>
      </c>
      <c r="I209" s="230"/>
      <c r="J209" s="230"/>
      <c r="K209" s="279"/>
    </row>
    <row r="210" customFormat="false" ht="15" hidden="false" customHeight="true" outlineLevel="0" collapsed="false">
      <c r="A210" s="0"/>
      <c r="B210" s="256"/>
      <c r="C210" s="230"/>
      <c r="D210" s="230"/>
      <c r="E210" s="230"/>
      <c r="F210" s="254" t="s">
        <v>310</v>
      </c>
      <c r="G210" s="230"/>
      <c r="H210" s="230" t="s">
        <v>311</v>
      </c>
      <c r="I210" s="230"/>
      <c r="J210" s="230"/>
      <c r="K210" s="279"/>
    </row>
    <row r="211" customFormat="false" ht="15" hidden="false" customHeight="true" outlineLevel="0" collapsed="false">
      <c r="A211" s="0"/>
      <c r="B211" s="256"/>
      <c r="C211" s="230"/>
      <c r="D211" s="230"/>
      <c r="E211" s="230"/>
      <c r="F211" s="254" t="s">
        <v>308</v>
      </c>
      <c r="G211" s="230"/>
      <c r="H211" s="230" t="s">
        <v>478</v>
      </c>
      <c r="I211" s="230"/>
      <c r="J211" s="230"/>
      <c r="K211" s="279"/>
    </row>
    <row r="212" customFormat="false" ht="15" hidden="false" customHeight="true" outlineLevel="0" collapsed="false">
      <c r="A212" s="0"/>
      <c r="B212" s="304"/>
      <c r="C212" s="230"/>
      <c r="D212" s="230"/>
      <c r="E212" s="230"/>
      <c r="F212" s="254" t="s">
        <v>312</v>
      </c>
      <c r="G212" s="292"/>
      <c r="H212" s="283" t="s">
        <v>313</v>
      </c>
      <c r="I212" s="283"/>
      <c r="J212" s="283"/>
      <c r="K212" s="305"/>
    </row>
    <row r="213" customFormat="false" ht="15" hidden="false" customHeight="true" outlineLevel="0" collapsed="false">
      <c r="A213" s="0"/>
      <c r="B213" s="304"/>
      <c r="C213" s="230"/>
      <c r="D213" s="230"/>
      <c r="E213" s="230"/>
      <c r="F213" s="254" t="s">
        <v>314</v>
      </c>
      <c r="G213" s="292"/>
      <c r="H213" s="283" t="s">
        <v>286</v>
      </c>
      <c r="I213" s="283"/>
      <c r="J213" s="283"/>
      <c r="K213" s="305"/>
    </row>
    <row r="214" customFormat="false" ht="15" hidden="false" customHeight="true" outlineLevel="0" collapsed="false">
      <c r="A214" s="0"/>
      <c r="B214" s="304"/>
      <c r="C214" s="230"/>
      <c r="D214" s="230"/>
      <c r="E214" s="230"/>
      <c r="F214" s="254"/>
      <c r="G214" s="292"/>
      <c r="H214" s="283"/>
      <c r="I214" s="283"/>
      <c r="J214" s="283"/>
      <c r="K214" s="305"/>
    </row>
    <row r="215" customFormat="false" ht="15" hidden="false" customHeight="true" outlineLevel="0" collapsed="false">
      <c r="A215" s="0"/>
      <c r="B215" s="304"/>
      <c r="C215" s="230" t="s">
        <v>439</v>
      </c>
      <c r="D215" s="230"/>
      <c r="E215" s="230"/>
      <c r="F215" s="254" t="n">
        <v>1</v>
      </c>
      <c r="G215" s="292"/>
      <c r="H215" s="283" t="s">
        <v>479</v>
      </c>
      <c r="I215" s="283"/>
      <c r="J215" s="283"/>
      <c r="K215" s="305"/>
    </row>
    <row r="216" customFormat="false" ht="15" hidden="false" customHeight="true" outlineLevel="0" collapsed="false">
      <c r="A216" s="0"/>
      <c r="B216" s="304"/>
      <c r="C216" s="230"/>
      <c r="D216" s="230"/>
      <c r="E216" s="230"/>
      <c r="F216" s="254" t="n">
        <v>2</v>
      </c>
      <c r="G216" s="292"/>
      <c r="H216" s="283" t="s">
        <v>480</v>
      </c>
      <c r="I216" s="283"/>
      <c r="J216" s="283"/>
      <c r="K216" s="305"/>
    </row>
    <row r="217" customFormat="false" ht="15" hidden="false" customHeight="true" outlineLevel="0" collapsed="false">
      <c r="A217" s="0"/>
      <c r="B217" s="304"/>
      <c r="C217" s="230"/>
      <c r="D217" s="230"/>
      <c r="E217" s="230"/>
      <c r="F217" s="254" t="n">
        <v>3</v>
      </c>
      <c r="G217" s="292"/>
      <c r="H217" s="283" t="s">
        <v>481</v>
      </c>
      <c r="I217" s="283"/>
      <c r="J217" s="283"/>
      <c r="K217" s="305"/>
    </row>
    <row r="218" customFormat="false" ht="15" hidden="false" customHeight="true" outlineLevel="0" collapsed="false">
      <c r="A218" s="0"/>
      <c r="B218" s="304"/>
      <c r="C218" s="230"/>
      <c r="D218" s="230"/>
      <c r="E218" s="230"/>
      <c r="F218" s="254" t="n">
        <v>4</v>
      </c>
      <c r="G218" s="292"/>
      <c r="H218" s="283" t="s">
        <v>482</v>
      </c>
      <c r="I218" s="283"/>
      <c r="J218" s="283"/>
      <c r="K218" s="305"/>
    </row>
    <row r="219" customFormat="false" ht="12.75" hidden="false" customHeight="true" outlineLevel="0" collapsed="false">
      <c r="A219" s="0"/>
      <c r="B219" s="306"/>
      <c r="C219" s="307"/>
      <c r="D219" s="307"/>
      <c r="E219" s="307"/>
      <c r="F219" s="307"/>
      <c r="G219" s="307"/>
      <c r="H219" s="307"/>
      <c r="I219" s="307"/>
      <c r="J219" s="307"/>
      <c r="K219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52:32Z</dcterms:created>
  <dc:creator>Pudivítr, Josef</dc:creator>
  <dc:description/>
  <dc:language>en-US</dc:language>
  <cp:lastModifiedBy>Pudivítr, Josef</cp:lastModifiedBy>
  <dcterms:modified xsi:type="dcterms:W3CDTF">2024-08-27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