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Koncová zařízení" sheetId="2" state="visible" r:id="rId3"/>
    <sheet name="02 - VRN" sheetId="3" state="visible" r:id="rId4"/>
  </sheets>
  <definedNames>
    <definedName function="false" hidden="false" localSheetId="1" name="_xlnm.Print_Area" vbProcedure="false">'01 - Koncová zařízení'!$C$4:$J$39,'01 - Koncová zařízení'!$C$50:$J$76,'01 - Koncová zařízení'!$C$82:$J$99,'01 - Koncová zařízení'!$C$105:$J$130</definedName>
    <definedName function="false" hidden="false" localSheetId="1" name="_xlnm.Print_Titles" vbProcedure="false">'01 - Koncová zařízení'!$117:$117</definedName>
    <definedName function="false" hidden="true" localSheetId="1" name="_xlnm._FilterDatabase" vbProcedure="false">'01 - Koncová zařízení'!$C$117:$K$130</definedName>
    <definedName function="false" hidden="false" localSheetId="2" name="_xlnm.Print_Area" vbProcedure="false">'02 - VRN'!$C$4:$J$39,'02 - VRN'!$C$50:$J$76,'02 - VRN'!$C$82:$J$99,'02 - VRN'!$C$105:$J$126</definedName>
    <definedName function="false" hidden="false" localSheetId="2" name="_xlnm.Print_Titles" vbProcedure="false">'02 - VRN'!$117:$117</definedName>
    <definedName function="false" hidden="true" localSheetId="2" name="_xlnm._FilterDatabase" vbProcedure="false">'02 - VRN'!$C$117:$K$126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9" uniqueCount="147">
  <si>
    <t xml:space="preserve">Export Komplet</t>
  </si>
  <si>
    <t xml:space="preserve">2.0</t>
  </si>
  <si>
    <t xml:space="preserve">ZAMOK</t>
  </si>
  <si>
    <t xml:space="preserve">False</t>
  </si>
  <si>
    <t xml:space="preserve">{030db379-c582-478f-98cc-f756cd0a664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íloha č. 4b - Výkaz výměr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9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01</t>
  </si>
  <si>
    <t xml:space="preserve">Koncová zařízení</t>
  </si>
  <si>
    <t xml:space="preserve">STA</t>
  </si>
  <si>
    <t xml:space="preserve">1</t>
  </si>
  <si>
    <t xml:space="preserve">{2efbe71e-610b-4666-a868-2fea2d699b4e}</t>
  </si>
  <si>
    <t xml:space="preserve">2</t>
  </si>
  <si>
    <t xml:space="preserve">02</t>
  </si>
  <si>
    <t xml:space="preserve">VRN</t>
  </si>
  <si>
    <t xml:space="preserve">{449fa6a0-5889-438b-ac24-007704b5f575}</t>
  </si>
  <si>
    <t xml:space="preserve">KRYCÍ LIST SOUPISU PRACÍ</t>
  </si>
  <si>
    <t xml:space="preserve">Objekt:</t>
  </si>
  <si>
    <t xml:space="preserve">01 - Koncová zaříz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E001</t>
  </si>
  <si>
    <t xml:space="preserve">Počítačová sestava pro učitele - dodání včetně instalace</t>
  </si>
  <si>
    <t xml:space="preserve">ks</t>
  </si>
  <si>
    <t xml:space="preserve">8</t>
  </si>
  <si>
    <t xml:space="preserve">ROZPOCET</t>
  </si>
  <si>
    <t xml:space="preserve">4</t>
  </si>
  <si>
    <t xml:space="preserve">PP</t>
  </si>
  <si>
    <t xml:space="preserve">E002</t>
  </si>
  <si>
    <t xml:space="preserve">Interaktivní tabule - dodání včetně implementace</t>
  </si>
  <si>
    <t xml:space="preserve">3</t>
  </si>
  <si>
    <t xml:space="preserve">E003</t>
  </si>
  <si>
    <t xml:space="preserve">Notebook grafika</t>
  </si>
  <si>
    <t xml:space="preserve">kus</t>
  </si>
  <si>
    <t xml:space="preserve">6</t>
  </si>
  <si>
    <t xml:space="preserve">E004</t>
  </si>
  <si>
    <t xml:space="preserve">Antivirová ochrana stanic</t>
  </si>
  <si>
    <t xml:space="preserve">kpl</t>
  </si>
  <si>
    <t xml:space="preserve">2006108921</t>
  </si>
  <si>
    <t xml:space="preserve">Verze produktu: AVG Business Edition prodloužení, popřípadě nová instalace jiného antivirového řešení srovnatelných parametrů.
Počet licencí: 145
Délka licencí/počet: let 5 let
Specifikace: Ochrana proti virům a malware, ochrana proti phishingu, ochrana proti úniku dat, ochrana proti síťovým útokům, správa a kontrola zařízení, technická podpora.</t>
  </si>
  <si>
    <t xml:space="preserve">HSV</t>
  </si>
  <si>
    <t xml:space="preserve">Práce a dodávky HSV</t>
  </si>
  <si>
    <t xml:space="preserve">998</t>
  </si>
  <si>
    <t xml:space="preserve">Přesun hmot</t>
  </si>
  <si>
    <t xml:space="preserve">5</t>
  </si>
  <si>
    <t xml:space="preserve">K</t>
  </si>
  <si>
    <t xml:space="preserve">998011001R</t>
  </si>
  <si>
    <t xml:space="preserve">02 - VRN</t>
  </si>
  <si>
    <t xml:space="preserve">VRN - Vedlejší rozpočtové náklady</t>
  </si>
  <si>
    <t xml:space="preserve">    VRN9 - Ostatní náklady</t>
  </si>
  <si>
    <t xml:space="preserve">Vedlejší rozpočtové náklady</t>
  </si>
  <si>
    <t xml:space="preserve">VRN9</t>
  </si>
  <si>
    <t xml:space="preserve">Ostatní náklady</t>
  </si>
  <si>
    <t xml:space="preserve">092203000</t>
  </si>
  <si>
    <t xml:space="preserve">Náklady na zaškolení obsluhy</t>
  </si>
  <si>
    <t xml:space="preserve">111211211R</t>
  </si>
  <si>
    <t xml:space="preserve">Doprava, vykládka, nakládka</t>
  </si>
  <si>
    <t xml:space="preserve">952905241R</t>
  </si>
  <si>
    <t xml:space="preserve">Dokončující úkl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íloha č. 4b - Výkaz výměr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9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Koncová zaříze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01 - Koncová zařízení'!P118</f>
        <v>0</v>
      </c>
      <c r="AV95" s="111" t="n">
        <f aca="false">'01 - Koncová zařízení'!J33</f>
        <v>0</v>
      </c>
      <c r="AW95" s="111" t="n">
        <f aca="false">'01 - Koncová zařízení'!J34</f>
        <v>0</v>
      </c>
      <c r="AX95" s="111" t="n">
        <f aca="false">'01 - Koncová zařízení'!J35</f>
        <v>0</v>
      </c>
      <c r="AY95" s="111" t="n">
        <f aca="false">'01 - Koncová zařízení'!J36</f>
        <v>0</v>
      </c>
      <c r="AZ95" s="111" t="n">
        <f aca="false">'01 - Koncová zařízení'!F33</f>
        <v>0</v>
      </c>
      <c r="BA95" s="111" t="n">
        <f aca="false">'01 - Koncová zařízení'!F34</f>
        <v>0</v>
      </c>
      <c r="BB95" s="111" t="n">
        <f aca="false">'01 - Koncová zařízení'!F35</f>
        <v>0</v>
      </c>
      <c r="BC95" s="111" t="n">
        <f aca="false">'01 - Koncová zařízení'!F36</f>
        <v>0</v>
      </c>
      <c r="BD95" s="113" t="n">
        <f aca="false">'01 - Koncová zařízení'!F37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5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6" t="n">
        <v>0</v>
      </c>
      <c r="AT96" s="117" t="n">
        <f aca="false">ROUND(SUM(AV96:AW96),2)</f>
        <v>0</v>
      </c>
      <c r="AU96" s="118" t="n">
        <f aca="false">'02 - VRN'!P118</f>
        <v>0</v>
      </c>
      <c r="AV96" s="117" t="n">
        <f aca="false">'02 - VRN'!J33</f>
        <v>0</v>
      </c>
      <c r="AW96" s="117" t="n">
        <f aca="false">'02 - VRN'!J34</f>
        <v>0</v>
      </c>
      <c r="AX96" s="117" t="n">
        <f aca="false">'02 - VRN'!J35</f>
        <v>0</v>
      </c>
      <c r="AY96" s="117" t="n">
        <f aca="false">'02 - VRN'!J36</f>
        <v>0</v>
      </c>
      <c r="AZ96" s="117" t="n">
        <f aca="false">'02 - VRN'!F33</f>
        <v>0</v>
      </c>
      <c r="BA96" s="117" t="n">
        <f aca="false">'02 - VRN'!F34</f>
        <v>0</v>
      </c>
      <c r="BB96" s="117" t="n">
        <f aca="false">'02 - VRN'!F35</f>
        <v>0</v>
      </c>
      <c r="BC96" s="117" t="n">
        <f aca="false">'02 - VRN'!F36</f>
        <v>0</v>
      </c>
      <c r="BD96" s="119" t="n">
        <f aca="false">'02 - VRN'!F37</f>
        <v>0</v>
      </c>
      <c r="BT96" s="115" t="s">
        <v>79</v>
      </c>
      <c r="BV96" s="115" t="s">
        <v>13</v>
      </c>
      <c r="BW96" s="115" t="s">
        <v>84</v>
      </c>
      <c r="BX96" s="115" t="s">
        <v>4</v>
      </c>
      <c r="CL96" s="115"/>
      <c r="CM96" s="115" t="s">
        <v>81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1PhVbvR3xQAwC23rbpkK3+ojoqtJNsJ72MvtpVEw2QvKvErtUMmG5OXO9c3TpLiZ/FFp8aAM04nW2pogmOj+Yw==" saltValue="OnOY1qT7e/cgbfRFA1Vs+mY/fOLwFfAcwCXJ4n5nLP+XlIvTCaMyG4AMEt/FuUlKm4VdoCmJwDqBHx14oTQ6VA==" spinCount="100000" sheet="true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Koncová zařízení'!C2" display="/"/>
    <hyperlink ref="A96" location="'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8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loha č. 4b - Výkaz výmě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30)),  2)</f>
        <v>0</v>
      </c>
      <c r="G33" s="24"/>
      <c r="H33" s="24"/>
      <c r="I33" s="141" t="n">
        <v>0.21</v>
      </c>
      <c r="J33" s="140" t="n">
        <f aca="false">ROUND(((SUM(BE118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30)),  2)</f>
        <v>0</v>
      </c>
      <c r="G34" s="24"/>
      <c r="H34" s="24"/>
      <c r="I34" s="141" t="n">
        <v>0.12</v>
      </c>
      <c r="J34" s="140" t="n">
        <f aca="false">ROUND(((SUM(BF118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3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3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3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loha č. 4b - Výkaz výměr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Koncová zaříz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89</v>
      </c>
      <c r="D94" s="164"/>
      <c r="E94" s="164"/>
      <c r="F94" s="164"/>
      <c r="G94" s="164"/>
      <c r="H94" s="164"/>
      <c r="I94" s="164"/>
      <c r="J94" s="165" t="s">
        <v>9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1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8" customFormat="true" ht="24.75" hidden="false" customHeight="true" outlineLevel="0" collapsed="false">
      <c r="B97" s="169"/>
      <c r="C97" s="170"/>
      <c r="D97" s="171" t="s">
        <v>93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4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9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Příloha č. 4b - Výkaz výměr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1 - Koncová zařízen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2. 9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2"/>
      <c r="B117" s="183"/>
      <c r="C117" s="184" t="s">
        <v>96</v>
      </c>
      <c r="D117" s="185" t="s">
        <v>57</v>
      </c>
      <c r="E117" s="185" t="s">
        <v>53</v>
      </c>
      <c r="F117" s="185" t="s">
        <v>54</v>
      </c>
      <c r="G117" s="185" t="s">
        <v>97</v>
      </c>
      <c r="H117" s="185" t="s">
        <v>98</v>
      </c>
      <c r="I117" s="185" t="s">
        <v>99</v>
      </c>
      <c r="J117" s="186" t="s">
        <v>90</v>
      </c>
      <c r="K117" s="187" t="s">
        <v>100</v>
      </c>
      <c r="L117" s="188"/>
      <c r="M117" s="82"/>
      <c r="N117" s="83" t="s">
        <v>36</v>
      </c>
      <c r="O117" s="83" t="s">
        <v>101</v>
      </c>
      <c r="P117" s="83" t="s">
        <v>102</v>
      </c>
      <c r="Q117" s="83" t="s">
        <v>103</v>
      </c>
      <c r="R117" s="83" t="s">
        <v>104</v>
      </c>
      <c r="S117" s="83" t="s">
        <v>105</v>
      </c>
      <c r="T117" s="84" t="s">
        <v>106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07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+SUM(P120:P127)</f>
        <v>0</v>
      </c>
      <c r="Q118" s="86"/>
      <c r="R118" s="192" t="n">
        <f aca="false">R119+SUM(R120:R127)</f>
        <v>0</v>
      </c>
      <c r="S118" s="86"/>
      <c r="T118" s="193" t="n">
        <f aca="false">T119+SUM(T120:T127)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2</v>
      </c>
      <c r="BK118" s="194" t="n">
        <f aca="false">BK119+SUM(BK120:BK127)</f>
        <v>0</v>
      </c>
    </row>
    <row r="119" s="31" customFormat="true" ht="16.5" hidden="false" customHeight="true" outlineLevel="0" collapsed="false">
      <c r="A119" s="24"/>
      <c r="B119" s="25"/>
      <c r="C119" s="195" t="s">
        <v>79</v>
      </c>
      <c r="D119" s="195" t="s">
        <v>108</v>
      </c>
      <c r="E119" s="196" t="s">
        <v>109</v>
      </c>
      <c r="F119" s="197" t="s">
        <v>110</v>
      </c>
      <c r="G119" s="198" t="s">
        <v>111</v>
      </c>
      <c r="H119" s="199" t="n">
        <v>30</v>
      </c>
      <c r="I119" s="200"/>
      <c r="J119" s="201" t="n">
        <f aca="false">ROUND(I119*H119,2)</f>
        <v>0</v>
      </c>
      <c r="K119" s="202"/>
      <c r="L119" s="203"/>
      <c r="M119" s="204"/>
      <c r="N119" s="205" t="s">
        <v>37</v>
      </c>
      <c r="O119" s="74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12</v>
      </c>
      <c r="AT119" s="208" t="s">
        <v>108</v>
      </c>
      <c r="AU119" s="208" t="s">
        <v>72</v>
      </c>
      <c r="AY119" s="3" t="s">
        <v>11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14</v>
      </c>
      <c r="BM119" s="208" t="s">
        <v>81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15</v>
      </c>
      <c r="E120" s="26"/>
      <c r="F120" s="211" t="s">
        <v>110</v>
      </c>
      <c r="G120" s="26"/>
      <c r="H120" s="26"/>
      <c r="I120" s="212"/>
      <c r="J120" s="26"/>
      <c r="K120" s="26"/>
      <c r="L120" s="30"/>
      <c r="M120" s="213"/>
      <c r="N120" s="214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5</v>
      </c>
      <c r="AU120" s="3" t="s">
        <v>72</v>
      </c>
    </row>
    <row r="121" s="31" customFormat="true" ht="16.5" hidden="false" customHeight="true" outlineLevel="0" collapsed="false">
      <c r="A121" s="24"/>
      <c r="B121" s="25"/>
      <c r="C121" s="195" t="s">
        <v>81</v>
      </c>
      <c r="D121" s="195" t="s">
        <v>108</v>
      </c>
      <c r="E121" s="196" t="s">
        <v>116</v>
      </c>
      <c r="F121" s="197" t="s">
        <v>117</v>
      </c>
      <c r="G121" s="198" t="s">
        <v>111</v>
      </c>
      <c r="H121" s="199" t="n">
        <v>12</v>
      </c>
      <c r="I121" s="200"/>
      <c r="J121" s="201" t="n">
        <f aca="false">ROUND(I121*H121,2)</f>
        <v>0</v>
      </c>
      <c r="K121" s="202"/>
      <c r="L121" s="203"/>
      <c r="M121" s="204"/>
      <c r="N121" s="205" t="s">
        <v>37</v>
      </c>
      <c r="O121" s="74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12</v>
      </c>
      <c r="AT121" s="208" t="s">
        <v>108</v>
      </c>
      <c r="AU121" s="208" t="s">
        <v>72</v>
      </c>
      <c r="AY121" s="3" t="s">
        <v>11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14</v>
      </c>
      <c r="BM121" s="208" t="s">
        <v>114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15</v>
      </c>
      <c r="E122" s="26"/>
      <c r="F122" s="211" t="s">
        <v>117</v>
      </c>
      <c r="G122" s="26"/>
      <c r="H122" s="26"/>
      <c r="I122" s="212"/>
      <c r="J122" s="26"/>
      <c r="K122" s="26"/>
      <c r="L122" s="30"/>
      <c r="M122" s="213"/>
      <c r="N122" s="214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5</v>
      </c>
      <c r="AU122" s="3" t="s">
        <v>72</v>
      </c>
    </row>
    <row r="123" s="31" customFormat="true" ht="16.5" hidden="false" customHeight="true" outlineLevel="0" collapsed="false">
      <c r="A123" s="24"/>
      <c r="B123" s="25"/>
      <c r="C123" s="195" t="s">
        <v>118</v>
      </c>
      <c r="D123" s="195" t="s">
        <v>108</v>
      </c>
      <c r="E123" s="196" t="s">
        <v>119</v>
      </c>
      <c r="F123" s="197" t="s">
        <v>120</v>
      </c>
      <c r="G123" s="198" t="s">
        <v>121</v>
      </c>
      <c r="H123" s="199" t="n">
        <v>1</v>
      </c>
      <c r="I123" s="200"/>
      <c r="J123" s="201" t="n">
        <f aca="false">ROUND(I123*H123,2)</f>
        <v>0</v>
      </c>
      <c r="K123" s="202"/>
      <c r="L123" s="203"/>
      <c r="M123" s="204"/>
      <c r="N123" s="205" t="s">
        <v>37</v>
      </c>
      <c r="O123" s="74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12</v>
      </c>
      <c r="AT123" s="208" t="s">
        <v>108</v>
      </c>
      <c r="AU123" s="208" t="s">
        <v>72</v>
      </c>
      <c r="AY123" s="3" t="s">
        <v>11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14</v>
      </c>
      <c r="BM123" s="208" t="s">
        <v>122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15</v>
      </c>
      <c r="E124" s="26"/>
      <c r="F124" s="211" t="s">
        <v>120</v>
      </c>
      <c r="G124" s="26"/>
      <c r="H124" s="26"/>
      <c r="I124" s="212"/>
      <c r="J124" s="26"/>
      <c r="K124" s="26"/>
      <c r="L124" s="30"/>
      <c r="M124" s="213"/>
      <c r="N124" s="214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5</v>
      </c>
      <c r="AU124" s="3" t="s">
        <v>72</v>
      </c>
    </row>
    <row r="125" s="31" customFormat="true" ht="16.5" hidden="false" customHeight="true" outlineLevel="0" collapsed="false">
      <c r="A125" s="24"/>
      <c r="B125" s="25"/>
      <c r="C125" s="195" t="s">
        <v>114</v>
      </c>
      <c r="D125" s="195" t="s">
        <v>108</v>
      </c>
      <c r="E125" s="196" t="s">
        <v>123</v>
      </c>
      <c r="F125" s="197" t="s">
        <v>124</v>
      </c>
      <c r="G125" s="198" t="s">
        <v>125</v>
      </c>
      <c r="H125" s="199" t="n">
        <v>1</v>
      </c>
      <c r="I125" s="200"/>
      <c r="J125" s="201" t="n">
        <f aca="false">ROUND(I125*H125,2)</f>
        <v>0</v>
      </c>
      <c r="K125" s="202"/>
      <c r="L125" s="203"/>
      <c r="M125" s="204"/>
      <c r="N125" s="205" t="s">
        <v>37</v>
      </c>
      <c r="O125" s="74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12</v>
      </c>
      <c r="AT125" s="208" t="s">
        <v>108</v>
      </c>
      <c r="AU125" s="208" t="s">
        <v>72</v>
      </c>
      <c r="AY125" s="3" t="s">
        <v>11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14</v>
      </c>
      <c r="BM125" s="208" t="s">
        <v>126</v>
      </c>
    </row>
    <row r="126" s="31" customFormat="true" ht="48.75" hidden="false" customHeight="false" outlineLevel="0" collapsed="false">
      <c r="A126" s="24"/>
      <c r="B126" s="25"/>
      <c r="C126" s="26"/>
      <c r="D126" s="210" t="s">
        <v>115</v>
      </c>
      <c r="E126" s="26"/>
      <c r="F126" s="211" t="s">
        <v>127</v>
      </c>
      <c r="G126" s="26"/>
      <c r="H126" s="26"/>
      <c r="I126" s="212"/>
      <c r="J126" s="26"/>
      <c r="K126" s="26"/>
      <c r="L126" s="30"/>
      <c r="M126" s="213"/>
      <c r="N126" s="214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5</v>
      </c>
      <c r="AU126" s="3" t="s">
        <v>72</v>
      </c>
    </row>
    <row r="127" s="215" customFormat="true" ht="25.5" hidden="false" customHeight="true" outlineLevel="0" collapsed="false">
      <c r="B127" s="216"/>
      <c r="C127" s="217"/>
      <c r="D127" s="218" t="s">
        <v>71</v>
      </c>
      <c r="E127" s="219" t="s">
        <v>128</v>
      </c>
      <c r="F127" s="219" t="s">
        <v>129</v>
      </c>
      <c r="G127" s="217"/>
      <c r="H127" s="217"/>
      <c r="I127" s="220"/>
      <c r="J127" s="221" t="n">
        <f aca="false">BK127</f>
        <v>0</v>
      </c>
      <c r="K127" s="217"/>
      <c r="L127" s="222"/>
      <c r="M127" s="223"/>
      <c r="N127" s="224"/>
      <c r="O127" s="224"/>
      <c r="P127" s="225" t="n">
        <f aca="false">P128</f>
        <v>0</v>
      </c>
      <c r="Q127" s="224"/>
      <c r="R127" s="225" t="n">
        <f aca="false">R128</f>
        <v>0</v>
      </c>
      <c r="S127" s="224"/>
      <c r="T127" s="226" t="n">
        <f aca="false">T128</f>
        <v>0</v>
      </c>
      <c r="AR127" s="227" t="s">
        <v>79</v>
      </c>
      <c r="AT127" s="228" t="s">
        <v>71</v>
      </c>
      <c r="AU127" s="228" t="s">
        <v>72</v>
      </c>
      <c r="AY127" s="227" t="s">
        <v>113</v>
      </c>
      <c r="BK127" s="229" t="n">
        <f aca="false">BK128</f>
        <v>0</v>
      </c>
    </row>
    <row r="128" s="215" customFormat="true" ht="22.5" hidden="false" customHeight="true" outlineLevel="0" collapsed="false">
      <c r="B128" s="216"/>
      <c r="C128" s="217"/>
      <c r="D128" s="218" t="s">
        <v>71</v>
      </c>
      <c r="E128" s="230" t="s">
        <v>130</v>
      </c>
      <c r="F128" s="230" t="s">
        <v>131</v>
      </c>
      <c r="G128" s="217"/>
      <c r="H128" s="217"/>
      <c r="I128" s="220"/>
      <c r="J128" s="231" t="n">
        <f aca="false">BK128</f>
        <v>0</v>
      </c>
      <c r="K128" s="217"/>
      <c r="L128" s="222"/>
      <c r="M128" s="223"/>
      <c r="N128" s="224"/>
      <c r="O128" s="224"/>
      <c r="P128" s="225" t="n">
        <f aca="false">SUM(P129:P130)</f>
        <v>0</v>
      </c>
      <c r="Q128" s="224"/>
      <c r="R128" s="225" t="n">
        <f aca="false">SUM(R129:R130)</f>
        <v>0</v>
      </c>
      <c r="S128" s="224"/>
      <c r="T128" s="226" t="n">
        <f aca="false">SUM(T129:T130)</f>
        <v>0</v>
      </c>
      <c r="AR128" s="227" t="s">
        <v>79</v>
      </c>
      <c r="AT128" s="228" t="s">
        <v>71</v>
      </c>
      <c r="AU128" s="228" t="s">
        <v>79</v>
      </c>
      <c r="AY128" s="227" t="s">
        <v>113</v>
      </c>
      <c r="BK128" s="229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32" t="s">
        <v>132</v>
      </c>
      <c r="D129" s="232" t="s">
        <v>133</v>
      </c>
      <c r="E129" s="233" t="s">
        <v>134</v>
      </c>
      <c r="F129" s="234" t="s">
        <v>131</v>
      </c>
      <c r="G129" s="235" t="s">
        <v>125</v>
      </c>
      <c r="H129" s="236" t="n">
        <v>1</v>
      </c>
      <c r="I129" s="237"/>
      <c r="J129" s="238" t="n">
        <f aca="false">ROUND(I129*H129,2)</f>
        <v>0</v>
      </c>
      <c r="K129" s="239"/>
      <c r="L129" s="30"/>
      <c r="M129" s="240"/>
      <c r="N129" s="241" t="s">
        <v>37</v>
      </c>
      <c r="O129" s="74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14</v>
      </c>
      <c r="AT129" s="208" t="s">
        <v>133</v>
      </c>
      <c r="AU129" s="208" t="s">
        <v>81</v>
      </c>
      <c r="AY129" s="3" t="s">
        <v>11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14</v>
      </c>
      <c r="BM129" s="208" t="s">
        <v>112</v>
      </c>
    </row>
    <row r="130" s="31" customFormat="true" ht="11.25" hidden="false" customHeight="false" outlineLevel="0" collapsed="false">
      <c r="A130" s="24"/>
      <c r="B130" s="25"/>
      <c r="C130" s="26"/>
      <c r="D130" s="210" t="s">
        <v>115</v>
      </c>
      <c r="E130" s="26"/>
      <c r="F130" s="211" t="s">
        <v>131</v>
      </c>
      <c r="G130" s="26"/>
      <c r="H130" s="26"/>
      <c r="I130" s="212"/>
      <c r="J130" s="26"/>
      <c r="K130" s="26"/>
      <c r="L130" s="30"/>
      <c r="M130" s="242"/>
      <c r="N130" s="243"/>
      <c r="O130" s="244"/>
      <c r="P130" s="244"/>
      <c r="Q130" s="244"/>
      <c r="R130" s="244"/>
      <c r="S130" s="244"/>
      <c r="T130" s="24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5</v>
      </c>
      <c r="AU130" s="3" t="s">
        <v>81</v>
      </c>
    </row>
    <row r="131" s="31" customFormat="true" ht="6.7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tlyQLA5jBWRim2v567FqkX7USZltXKM1zdvFBnVdeowUh+aVXq15bFCxTTWEzIkrw8dm7jNND/ETwbOosV/F+g==" saltValue="kCgfiim3mmu0HavRT+yNg1dW4WqbnM61FO643BG0x/bW6KoGpt8QhF3lQOHL6ByVK93JIHqQebUe2xnL8yT2Gg==" spinCount="100000" sheet="true" objects="true" scenarios="true" formatColumns="false" formatRows="false" autoFilter="false"/>
  <autoFilter ref="C117:K13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8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loha č. 4b - Výkaz výmě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9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26)),  2)</f>
        <v>0</v>
      </c>
      <c r="G33" s="24"/>
      <c r="H33" s="24"/>
      <c r="I33" s="141" t="n">
        <v>0.21</v>
      </c>
      <c r="J33" s="140" t="n">
        <f aca="false">ROUND(((SUM(BE118:BE1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26)),  2)</f>
        <v>0</v>
      </c>
      <c r="G34" s="24"/>
      <c r="H34" s="24"/>
      <c r="I34" s="141" t="n">
        <v>0.12</v>
      </c>
      <c r="J34" s="140" t="n">
        <f aca="false">ROUND(((SUM(BF118:BF1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2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2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loha č. 4b - Výkaz výměr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9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89</v>
      </c>
      <c r="D94" s="164"/>
      <c r="E94" s="164"/>
      <c r="F94" s="164"/>
      <c r="G94" s="164"/>
      <c r="H94" s="164"/>
      <c r="I94" s="164"/>
      <c r="J94" s="165" t="s">
        <v>9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1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8" customFormat="true" ht="24.75" hidden="false" customHeight="true" outlineLevel="0" collapsed="false">
      <c r="B97" s="169"/>
      <c r="C97" s="170"/>
      <c r="D97" s="171" t="s">
        <v>136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37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9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Příloha č. 4b - Výkaz výměr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2 - VRN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2. 9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2"/>
      <c r="B117" s="183"/>
      <c r="C117" s="184" t="s">
        <v>96</v>
      </c>
      <c r="D117" s="185" t="s">
        <v>57</v>
      </c>
      <c r="E117" s="185" t="s">
        <v>53</v>
      </c>
      <c r="F117" s="185" t="s">
        <v>54</v>
      </c>
      <c r="G117" s="185" t="s">
        <v>97</v>
      </c>
      <c r="H117" s="185" t="s">
        <v>98</v>
      </c>
      <c r="I117" s="185" t="s">
        <v>99</v>
      </c>
      <c r="J117" s="186" t="s">
        <v>90</v>
      </c>
      <c r="K117" s="187" t="s">
        <v>100</v>
      </c>
      <c r="L117" s="188"/>
      <c r="M117" s="82"/>
      <c r="N117" s="83" t="s">
        <v>36</v>
      </c>
      <c r="O117" s="83" t="s">
        <v>101</v>
      </c>
      <c r="P117" s="83" t="s">
        <v>102</v>
      </c>
      <c r="Q117" s="83" t="s">
        <v>103</v>
      </c>
      <c r="R117" s="83" t="s">
        <v>104</v>
      </c>
      <c r="S117" s="83" t="s">
        <v>105</v>
      </c>
      <c r="T117" s="84" t="s">
        <v>106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5" hidden="false" customHeight="true" outlineLevel="0" collapsed="false">
      <c r="A118" s="24"/>
      <c r="B118" s="25"/>
      <c r="C118" s="90" t="s">
        <v>107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2</v>
      </c>
      <c r="BK118" s="194" t="n">
        <f aca="false">BK119</f>
        <v>0</v>
      </c>
    </row>
    <row r="119" s="215" customFormat="true" ht="25.5" hidden="false" customHeight="true" outlineLevel="0" collapsed="false">
      <c r="B119" s="216"/>
      <c r="C119" s="217"/>
      <c r="D119" s="218" t="s">
        <v>71</v>
      </c>
      <c r="E119" s="219" t="s">
        <v>83</v>
      </c>
      <c r="F119" s="219" t="s">
        <v>138</v>
      </c>
      <c r="G119" s="217"/>
      <c r="H119" s="217"/>
      <c r="I119" s="220"/>
      <c r="J119" s="221" t="n">
        <f aca="false">BK119</f>
        <v>0</v>
      </c>
      <c r="K119" s="217"/>
      <c r="L119" s="222"/>
      <c r="M119" s="223"/>
      <c r="N119" s="224"/>
      <c r="O119" s="224"/>
      <c r="P119" s="225" t="n">
        <f aca="false">P120</f>
        <v>0</v>
      </c>
      <c r="Q119" s="224"/>
      <c r="R119" s="225" t="n">
        <f aca="false">R120</f>
        <v>0</v>
      </c>
      <c r="S119" s="224"/>
      <c r="T119" s="226" t="n">
        <f aca="false">T120</f>
        <v>0</v>
      </c>
      <c r="AR119" s="227" t="s">
        <v>132</v>
      </c>
      <c r="AT119" s="228" t="s">
        <v>71</v>
      </c>
      <c r="AU119" s="228" t="s">
        <v>72</v>
      </c>
      <c r="AY119" s="227" t="s">
        <v>113</v>
      </c>
      <c r="BK119" s="229" t="n">
        <f aca="false">BK120</f>
        <v>0</v>
      </c>
    </row>
    <row r="120" s="215" customFormat="true" ht="22.5" hidden="false" customHeight="true" outlineLevel="0" collapsed="false">
      <c r="B120" s="216"/>
      <c r="C120" s="217"/>
      <c r="D120" s="218" t="s">
        <v>71</v>
      </c>
      <c r="E120" s="230" t="s">
        <v>139</v>
      </c>
      <c r="F120" s="230" t="s">
        <v>140</v>
      </c>
      <c r="G120" s="217"/>
      <c r="H120" s="217"/>
      <c r="I120" s="220"/>
      <c r="J120" s="231" t="n">
        <f aca="false">BK120</f>
        <v>0</v>
      </c>
      <c r="K120" s="217"/>
      <c r="L120" s="222"/>
      <c r="M120" s="223"/>
      <c r="N120" s="224"/>
      <c r="O120" s="224"/>
      <c r="P120" s="225" t="n">
        <f aca="false">SUM(P121:P126)</f>
        <v>0</v>
      </c>
      <c r="Q120" s="224"/>
      <c r="R120" s="225" t="n">
        <f aca="false">SUM(R121:R126)</f>
        <v>0</v>
      </c>
      <c r="S120" s="224"/>
      <c r="T120" s="226" t="n">
        <f aca="false">SUM(T121:T126)</f>
        <v>0</v>
      </c>
      <c r="AR120" s="227" t="s">
        <v>132</v>
      </c>
      <c r="AT120" s="228" t="s">
        <v>71</v>
      </c>
      <c r="AU120" s="228" t="s">
        <v>79</v>
      </c>
      <c r="AY120" s="227" t="s">
        <v>113</v>
      </c>
      <c r="BK120" s="229" t="n">
        <f aca="false">SUM(BK121:BK126)</f>
        <v>0</v>
      </c>
    </row>
    <row r="121" s="31" customFormat="true" ht="16.5" hidden="false" customHeight="true" outlineLevel="0" collapsed="false">
      <c r="A121" s="24"/>
      <c r="B121" s="25"/>
      <c r="C121" s="232" t="s">
        <v>118</v>
      </c>
      <c r="D121" s="232" t="s">
        <v>133</v>
      </c>
      <c r="E121" s="233" t="s">
        <v>141</v>
      </c>
      <c r="F121" s="234" t="s">
        <v>142</v>
      </c>
      <c r="G121" s="235" t="s">
        <v>125</v>
      </c>
      <c r="H121" s="236" t="n">
        <v>1</v>
      </c>
      <c r="I121" s="237"/>
      <c r="J121" s="238" t="n">
        <f aca="false">ROUND(I121*H121,2)</f>
        <v>0</v>
      </c>
      <c r="K121" s="239"/>
      <c r="L121" s="30"/>
      <c r="M121" s="240"/>
      <c r="N121" s="241" t="s">
        <v>37</v>
      </c>
      <c r="O121" s="74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14</v>
      </c>
      <c r="AT121" s="208" t="s">
        <v>133</v>
      </c>
      <c r="AU121" s="208" t="s">
        <v>81</v>
      </c>
      <c r="AY121" s="3" t="s">
        <v>11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14</v>
      </c>
      <c r="BM121" s="208" t="s">
        <v>81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15</v>
      </c>
      <c r="E122" s="26"/>
      <c r="F122" s="211" t="s">
        <v>142</v>
      </c>
      <c r="G122" s="26"/>
      <c r="H122" s="26"/>
      <c r="I122" s="212"/>
      <c r="J122" s="26"/>
      <c r="K122" s="26"/>
      <c r="L122" s="30"/>
      <c r="M122" s="213"/>
      <c r="N122" s="214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5</v>
      </c>
      <c r="AU122" s="3" t="s">
        <v>81</v>
      </c>
    </row>
    <row r="123" s="31" customFormat="true" ht="16.5" hidden="false" customHeight="true" outlineLevel="0" collapsed="false">
      <c r="A123" s="24"/>
      <c r="B123" s="25"/>
      <c r="C123" s="232" t="s">
        <v>79</v>
      </c>
      <c r="D123" s="232" t="s">
        <v>133</v>
      </c>
      <c r="E123" s="233" t="s">
        <v>143</v>
      </c>
      <c r="F123" s="234" t="s">
        <v>144</v>
      </c>
      <c r="G123" s="235" t="s">
        <v>125</v>
      </c>
      <c r="H123" s="236" t="n">
        <v>1</v>
      </c>
      <c r="I123" s="237"/>
      <c r="J123" s="238" t="n">
        <f aca="false">ROUND(I123*H123,2)</f>
        <v>0</v>
      </c>
      <c r="K123" s="239"/>
      <c r="L123" s="30"/>
      <c r="M123" s="240"/>
      <c r="N123" s="241" t="s">
        <v>37</v>
      </c>
      <c r="O123" s="74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14</v>
      </c>
      <c r="AT123" s="208" t="s">
        <v>133</v>
      </c>
      <c r="AU123" s="208" t="s">
        <v>81</v>
      </c>
      <c r="AY123" s="3" t="s">
        <v>11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14</v>
      </c>
      <c r="BM123" s="208" t="s">
        <v>114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15</v>
      </c>
      <c r="E124" s="26"/>
      <c r="F124" s="211" t="s">
        <v>144</v>
      </c>
      <c r="G124" s="26"/>
      <c r="H124" s="26"/>
      <c r="I124" s="212"/>
      <c r="J124" s="26"/>
      <c r="K124" s="26"/>
      <c r="L124" s="30"/>
      <c r="M124" s="213"/>
      <c r="N124" s="214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5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232" t="s">
        <v>81</v>
      </c>
      <c r="D125" s="232" t="s">
        <v>133</v>
      </c>
      <c r="E125" s="233" t="s">
        <v>145</v>
      </c>
      <c r="F125" s="234" t="s">
        <v>146</v>
      </c>
      <c r="G125" s="235" t="s">
        <v>125</v>
      </c>
      <c r="H125" s="236" t="n">
        <v>1</v>
      </c>
      <c r="I125" s="237"/>
      <c r="J125" s="238" t="n">
        <f aca="false">ROUND(I125*H125,2)</f>
        <v>0</v>
      </c>
      <c r="K125" s="239"/>
      <c r="L125" s="30"/>
      <c r="M125" s="240"/>
      <c r="N125" s="241" t="s">
        <v>37</v>
      </c>
      <c r="O125" s="74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14</v>
      </c>
      <c r="AT125" s="208" t="s">
        <v>133</v>
      </c>
      <c r="AU125" s="208" t="s">
        <v>81</v>
      </c>
      <c r="AY125" s="3" t="s">
        <v>11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14</v>
      </c>
      <c r="BM125" s="208" t="s">
        <v>122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15</v>
      </c>
      <c r="E126" s="26"/>
      <c r="F126" s="211" t="s">
        <v>146</v>
      </c>
      <c r="G126" s="26"/>
      <c r="H126" s="26"/>
      <c r="I126" s="212"/>
      <c r="J126" s="26"/>
      <c r="K126" s="26"/>
      <c r="L126" s="30"/>
      <c r="M126" s="242"/>
      <c r="N126" s="243"/>
      <c r="O126" s="244"/>
      <c r="P126" s="244"/>
      <c r="Q126" s="244"/>
      <c r="R126" s="244"/>
      <c r="S126" s="244"/>
      <c r="T126" s="24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5</v>
      </c>
      <c r="AU126" s="3" t="s">
        <v>81</v>
      </c>
    </row>
    <row r="127" s="31" customFormat="true" ht="6.7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H+6i82AwgTwgA+M3zLVRNtGhNC0bfjCCKbStjLWtn+S8JSSlkIJJ/rlR5d7q6R5+TvqaGVmcMJPpC8nV94iCiw==" saltValue="N92bMD7WVhlqRnhwBt8RnfYyHyIK8D63wvla0IOe++UObFOpsJtLAdYVQ0WqcruROxmFdOSERufAhext1hqBRw==" spinCount="100000" sheet="true" objects="true" scenarios="true" formatColumns="false" formatRows="false" autoFilter="false"/>
  <autoFilter ref="C117:K12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7:46:58Z</dcterms:created>
  <dc:creator>Pudivítr, Josef</dc:creator>
  <dc:description/>
  <dc:language>en-US</dc:language>
  <cp:lastModifiedBy>Benešová, Lenka</cp:lastModifiedBy>
  <dcterms:modified xsi:type="dcterms:W3CDTF">2024-09-12T07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