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S2021-0657-23-2 - ZŠ Kři..." sheetId="2" state="visible" r:id="rId3"/>
  </sheets>
  <definedNames>
    <definedName function="false" hidden="false" localSheetId="1" name="_xlnm.Print_Area" vbProcedure="false">'LS2021-0657-23-2 - ZŠ Kři...'!$C$4:$J$76,'LS2021-0657-23-2 - ZŠ Kři...'!$C$82:$J$125,'LS2021-0657-23-2 - ZŠ Kři...'!$C$131:$J$604</definedName>
    <definedName function="false" hidden="false" localSheetId="1" name="_xlnm.Print_Titles" vbProcedure="false">'LS2021-0657-23-2 - ZŠ Kři...'!$141:$141</definedName>
    <definedName function="false" hidden="true" localSheetId="1" name="_xlnm._FilterDatabase" vbProcedure="false">'LS2021-0657-23-2 - ZŠ Kři...'!$C$141:$K$6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7" uniqueCount="1219">
  <si>
    <t xml:space="preserve">Export Komplet</t>
  </si>
  <si>
    <t xml:space="preserve">2.0</t>
  </si>
  <si>
    <t xml:space="preserve">ZAMOK</t>
  </si>
  <si>
    <t xml:space="preserve">False</t>
  </si>
  <si>
    <t xml:space="preserve">{00b81482-5d34-450c-a29c-88d4393cfe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657-23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Křižíkova Sokolov - Učebna dílen pro polytechnické vzdělávání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5. 10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  742 - 1 - Elektroinstalace - el.přívod pro bezbariérový přístup</t>
  </si>
  <si>
    <t xml:space="preserve">    743 - VRN elektro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4</t>
  </si>
  <si>
    <t xml:space="preserve">474370690</t>
  </si>
  <si>
    <t xml:space="preserve">VV</t>
  </si>
  <si>
    <t xml:space="preserve">1,4*2*0,0104</t>
  </si>
  <si>
    <t xml:space="preserve">340271041</t>
  </si>
  <si>
    <t xml:space="preserve">Zazdívka otvorů v příčkách nebo stěnách pl přes 0,25 do 1 m2 tvárnicemi pórobetonovými tl 150 mm</t>
  </si>
  <si>
    <t xml:space="preserve">m2</t>
  </si>
  <si>
    <t xml:space="preserve">-1808486025</t>
  </si>
  <si>
    <t xml:space="preserve">Z TM do učebny</t>
  </si>
  <si>
    <t xml:space="preserve">1,8</t>
  </si>
  <si>
    <t xml:space="preserve">342272235</t>
  </si>
  <si>
    <t xml:space="preserve">Příčka z pórobetonových hladkých tvárnic na tenkovrstvou maltu tl 125 mm</t>
  </si>
  <si>
    <t xml:space="preserve">-609233424</t>
  </si>
  <si>
    <t xml:space="preserve">WC</t>
  </si>
  <si>
    <t xml:space="preserve">2,525*3,14</t>
  </si>
  <si>
    <t xml:space="preserve">342291121</t>
  </si>
  <si>
    <t xml:space="preserve">Ukotvení příček k cihelným konstrukcím plochými kotvami</t>
  </si>
  <si>
    <t xml:space="preserve">m</t>
  </si>
  <si>
    <t xml:space="preserve">1159802805</t>
  </si>
  <si>
    <t xml:space="preserve">3,14*2</t>
  </si>
  <si>
    <t xml:space="preserve">5</t>
  </si>
  <si>
    <t xml:space="preserve">346244361</t>
  </si>
  <si>
    <t xml:space="preserve">Zazdívka o tl 65 mm rýh, nik nebo kapes z cihel pálených</t>
  </si>
  <si>
    <t xml:space="preserve">1460264146</t>
  </si>
  <si>
    <t xml:space="preserve">50*0,2</t>
  </si>
  <si>
    <t xml:space="preserve">6</t>
  </si>
  <si>
    <t xml:space="preserve">346272226</t>
  </si>
  <si>
    <t xml:space="preserve">Přizdívka z pórobetonových tvárnic tl 75 mm</t>
  </si>
  <si>
    <t xml:space="preserve">1566391839</t>
  </si>
  <si>
    <t xml:space="preserve">1,935*3,14</t>
  </si>
  <si>
    <t xml:space="preserve">pracovní stěna</t>
  </si>
  <si>
    <t xml:space="preserve">2,5</t>
  </si>
  <si>
    <t xml:space="preserve">Součet</t>
  </si>
  <si>
    <t xml:space="preserve">7</t>
  </si>
  <si>
    <t xml:space="preserve">346272256</t>
  </si>
  <si>
    <t xml:space="preserve">Přizdívka z pórobetonových tvárnic tl 150 mm</t>
  </si>
  <si>
    <t xml:space="preserve">1715361260</t>
  </si>
  <si>
    <t xml:space="preserve">geberity</t>
  </si>
  <si>
    <t xml:space="preserve">1,83*1,4</t>
  </si>
  <si>
    <t xml:space="preserve">8</t>
  </si>
  <si>
    <t xml:space="preserve">346272266</t>
  </si>
  <si>
    <t xml:space="preserve">Přizdívka z pórobetonových tvárnic tl 200 mm</t>
  </si>
  <si>
    <t xml:space="preserve">-668200248</t>
  </si>
  <si>
    <t xml:space="preserve">geberit ZTP</t>
  </si>
  <si>
    <t xml:space="preserve">1,74*1,4</t>
  </si>
  <si>
    <t xml:space="preserve">Úpravy povrchů, podlahy a osazování výplní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959706053</t>
  </si>
  <si>
    <t xml:space="preserve">1,8*2</t>
  </si>
  <si>
    <t xml:space="preserve">WC nová příčka</t>
  </si>
  <si>
    <t xml:space="preserve">2,525*3,14*2</t>
  </si>
  <si>
    <t xml:space="preserve">10</t>
  </si>
  <si>
    <t xml:space="preserve">612321131</t>
  </si>
  <si>
    <t xml:space="preserve">Potažení vnitřních stěn vápenocementovým štukem tloušťky do 3 mm</t>
  </si>
  <si>
    <t xml:space="preserve">-191256745</t>
  </si>
  <si>
    <t xml:space="preserve">11</t>
  </si>
  <si>
    <t xml:space="preserve">619991011</t>
  </si>
  <si>
    <t xml:space="preserve">Obalení konstrukcí a prvků fólií přilepenou lepící páskou</t>
  </si>
  <si>
    <t xml:space="preserve">-478270189</t>
  </si>
  <si>
    <t xml:space="preserve">okna</t>
  </si>
  <si>
    <t xml:space="preserve">(1,355*2,33)+(2,35*2,33)+(2,35*2,33*3)</t>
  </si>
  <si>
    <t xml:space="preserve">parapety</t>
  </si>
  <si>
    <t xml:space="preserve">2,33*0,3*3</t>
  </si>
  <si>
    <t xml:space="preserve">12</t>
  </si>
  <si>
    <t xml:space="preserve">619995001</t>
  </si>
  <si>
    <t xml:space="preserve">Začištění omítek kolem oken, dveří, podlah nebo obkladů</t>
  </si>
  <si>
    <t xml:space="preserve">365839026</t>
  </si>
  <si>
    <t xml:space="preserve">nové vchod.dveře</t>
  </si>
  <si>
    <t xml:space="preserve">(2,2+1,5+2,2)*2</t>
  </si>
  <si>
    <t xml:space="preserve">13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148132427</t>
  </si>
  <si>
    <t xml:space="preserve">učebna</t>
  </si>
  <si>
    <t xml:space="preserve">63,21*0,07</t>
  </si>
  <si>
    <t xml:space="preserve">14</t>
  </si>
  <si>
    <t xml:space="preserve">631362021</t>
  </si>
  <si>
    <t xml:space="preserve">Výztuž mazanin svařovanými sítěmi Kari</t>
  </si>
  <si>
    <t xml:space="preserve">1275957955</t>
  </si>
  <si>
    <t xml:space="preserve">učebna - kari 100/100/4, 1,98kg/m2</t>
  </si>
  <si>
    <t xml:space="preserve">63,21*0,00198*1,15</t>
  </si>
  <si>
    <t xml:space="preserve">636623213R</t>
  </si>
  <si>
    <t xml:space="preserve">Podlaha ze čtvercová dlažba homogenní materiál 100% PVC,(100 % recyklovatelné) Rozměr: 510,5 x 510,5 mm, tl. 7 mm, povrch – kůže, barva šedá, volně ložená na vyrovnaný podklad</t>
  </si>
  <si>
    <t xml:space="preserve">-1321612039</t>
  </si>
  <si>
    <t xml:space="preserve">63,21</t>
  </si>
  <si>
    <t xml:space="preserve">16</t>
  </si>
  <si>
    <t xml:space="preserve">642944121</t>
  </si>
  <si>
    <t xml:space="preserve">Osazování ocelových zárubní dodatečné pl do 2,5 m2</t>
  </si>
  <si>
    <t xml:space="preserve">kus</t>
  </si>
  <si>
    <t xml:space="preserve">1380999821</t>
  </si>
  <si>
    <t xml:space="preserve">17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-1563773004</t>
  </si>
  <si>
    <t xml:space="preserve">18</t>
  </si>
  <si>
    <t xml:space="preserve">55331483</t>
  </si>
  <si>
    <t xml:space="preserve">zárubeň jednokřídlá ocelová pro zdění tl stěny 75-100mm rozměru 900/1970, 2100mm</t>
  </si>
  <si>
    <t xml:space="preserve">1139297416</t>
  </si>
  <si>
    <t xml:space="preserve">Ostatní konstrukce a práce, bourání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679857339</t>
  </si>
  <si>
    <t xml:space="preserve">63,21+11,83+(2,47*3,765)</t>
  </si>
  <si>
    <t xml:space="preserve">20</t>
  </si>
  <si>
    <t xml:space="preserve">962031136</t>
  </si>
  <si>
    <t xml:space="preserve">Bourání příček z tvárnic nebo příčkovek tl do 150 mm</t>
  </si>
  <si>
    <t xml:space="preserve">395069664</t>
  </si>
  <si>
    <t xml:space="preserve">((1,16*2)+1,85)*3,18</t>
  </si>
  <si>
    <t xml:space="preserve">965043341</t>
  </si>
  <si>
    <t xml:space="preserve">Bourání podkladů pod dlažby betonových s potěrem nebo teracem tl do 100 mm pl přes 4 m2</t>
  </si>
  <si>
    <t xml:space="preserve">1559009844</t>
  </si>
  <si>
    <t xml:space="preserve">učebna </t>
  </si>
  <si>
    <t xml:space="preserve">63,21*0,1</t>
  </si>
  <si>
    <t xml:space="preserve">22</t>
  </si>
  <si>
    <t xml:space="preserve">968072455</t>
  </si>
  <si>
    <t xml:space="preserve">Vybourání kovových dveřních zárubní pl do 2 m2</t>
  </si>
  <si>
    <t xml:space="preserve">1015494443</t>
  </si>
  <si>
    <t xml:space="preserve">1,8+1,6+1,6</t>
  </si>
  <si>
    <t xml:space="preserve">23</t>
  </si>
  <si>
    <t xml:space="preserve">968082022</t>
  </si>
  <si>
    <t xml:space="preserve">Vybourání plastových zárubní dveří plochy do 4 m2</t>
  </si>
  <si>
    <t xml:space="preserve">-1641662308</t>
  </si>
  <si>
    <t xml:space="preserve">24</t>
  </si>
  <si>
    <t xml:space="preserve">971033641</t>
  </si>
  <si>
    <t xml:space="preserve">Vybourání otvorů ve zdivu cihelném pl do 4 m2 na MVC nebo MV tl do 300 mm</t>
  </si>
  <si>
    <t xml:space="preserve">-2020097837</t>
  </si>
  <si>
    <t xml:space="preserve">1,05*2,2*0,29</t>
  </si>
  <si>
    <t xml:space="preserve">25</t>
  </si>
  <si>
    <t xml:space="preserve">974031664</t>
  </si>
  <si>
    <t xml:space="preserve">Vysekání rýh ve zdivu cihelném pro vtahování nosníků hl do 150 mm v do 150 mm</t>
  </si>
  <si>
    <t xml:space="preserve">584986802</t>
  </si>
  <si>
    <t xml:space="preserve">nový otvor</t>
  </si>
  <si>
    <t xml:space="preserve">1,4*2</t>
  </si>
  <si>
    <t xml:space="preserve">26</t>
  </si>
  <si>
    <t xml:space="preserve">985331112</t>
  </si>
  <si>
    <t xml:space="preserve">Dodatečné vlepování betonářské výztuže D 10 mm do cementové aktivované malty včetně vyvrtání otvoru</t>
  </si>
  <si>
    <t xml:space="preserve">-1747992509</t>
  </si>
  <si>
    <t xml:space="preserve">27</t>
  </si>
  <si>
    <t xml:space="preserve">13021012</t>
  </si>
  <si>
    <t xml:space="preserve">tyč ocelová kruhová žebírková DIN 488 jakost B500B (10 505) výztuž do betonu D 10mm</t>
  </si>
  <si>
    <t xml:space="preserve">1177684302</t>
  </si>
  <si>
    <t xml:space="preserve">15*0,00064 'Přepočtené koeficientem množství</t>
  </si>
  <si>
    <t xml:space="preserve">28</t>
  </si>
  <si>
    <t xml:space="preserve">988000001R</t>
  </si>
  <si>
    <t xml:space="preserve">Stavební přípomoce k ZTI a elektro</t>
  </si>
  <si>
    <t xml:space="preserve">HZS</t>
  </si>
  <si>
    <t xml:space="preserve">1353337060</t>
  </si>
  <si>
    <t xml:space="preserve">29</t>
  </si>
  <si>
    <t xml:space="preserve">988000002R</t>
  </si>
  <si>
    <t xml:space="preserve">Demontáže ZTI</t>
  </si>
  <si>
    <t xml:space="preserve">-1920542064</t>
  </si>
  <si>
    <t xml:space="preserve">997</t>
  </si>
  <si>
    <t xml:space="preserve">Přesun sutě</t>
  </si>
  <si>
    <t xml:space="preserve">30</t>
  </si>
  <si>
    <t xml:space="preserve">997002611</t>
  </si>
  <si>
    <t xml:space="preserve">Nakládání suti a vybouraných hmot</t>
  </si>
  <si>
    <t xml:space="preserve">-23853755</t>
  </si>
  <si>
    <t xml:space="preserve">31</t>
  </si>
  <si>
    <t xml:space="preserve">997013151</t>
  </si>
  <si>
    <t xml:space="preserve">Vnitrostaveništní doprava suti a vybouraných hmot pro budovy v do 6 m s omezením mechanizace</t>
  </si>
  <si>
    <t xml:space="preserve">-1342617920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1877394259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1834215365</t>
  </si>
  <si>
    <t xml:space="preserve">22,606*12 'Přepočtené koeficientem množství</t>
  </si>
  <si>
    <t xml:space="preserve">34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079909932</t>
  </si>
  <si>
    <t xml:space="preserve">35</t>
  </si>
  <si>
    <t xml:space="preserve">997013631</t>
  </si>
  <si>
    <t xml:space="preserve">Poplatek za uložení na skládce (skládkovné) stavebního odpadu směsného kód odpadu 17 09 04</t>
  </si>
  <si>
    <t xml:space="preserve">-1230638266</t>
  </si>
  <si>
    <t xml:space="preserve">8,447-3,012</t>
  </si>
  <si>
    <t xml:space="preserve">998</t>
  </si>
  <si>
    <t xml:space="preserve">Přesun hmot</t>
  </si>
  <si>
    <t xml:space="preserve">36</t>
  </si>
  <si>
    <t xml:space="preserve">998011002</t>
  </si>
  <si>
    <t xml:space="preserve">Přesun hmot pro budovy zděné v přes 6 do 12 m</t>
  </si>
  <si>
    <t xml:space="preserve">-9324963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11001</t>
  </si>
  <si>
    <t xml:space="preserve">Provedení izolace proti zemní vlhkosti vodorovné za studena nátěrem penetračním</t>
  </si>
  <si>
    <t xml:space="preserve">-766604426</t>
  </si>
  <si>
    <t xml:space="preserve">doplnění WC 30%</t>
  </si>
  <si>
    <t xml:space="preserve">(9,66+11,83+3,4)*0,3</t>
  </si>
  <si>
    <t xml:space="preserve">38</t>
  </si>
  <si>
    <t xml:space="preserve">11163150</t>
  </si>
  <si>
    <t xml:space="preserve">lak penetrační asfaltový</t>
  </si>
  <si>
    <t xml:space="preserve">267427356</t>
  </si>
  <si>
    <t xml:space="preserve">7,467*0,00033 'Přepočtené koeficientem množství</t>
  </si>
  <si>
    <t xml:space="preserve">39</t>
  </si>
  <si>
    <t xml:space="preserve">711111051</t>
  </si>
  <si>
    <t xml:space="preserve">Provedení izolace proti zemní vlhkosti vodorovné za studena 2x nátěr tekutou elastickou hydroizolací</t>
  </si>
  <si>
    <t xml:space="preserve">-1580837461</t>
  </si>
  <si>
    <t xml:space="preserve">40</t>
  </si>
  <si>
    <t xml:space="preserve">24551830</t>
  </si>
  <si>
    <t xml:space="preserve">hmota hydroizolační stěrková kompozitní</t>
  </si>
  <si>
    <t xml:space="preserve">kg</t>
  </si>
  <si>
    <t xml:space="preserve">-1361216635</t>
  </si>
  <si>
    <t xml:space="preserve">63,21*0,4 'Přepočtené koeficientem množství</t>
  </si>
  <si>
    <t xml:space="preserve">41</t>
  </si>
  <si>
    <t xml:space="preserve">711131811</t>
  </si>
  <si>
    <t xml:space="preserve">Odstranění izolace proti zemní vlhkosti vodorovné</t>
  </si>
  <si>
    <t xml:space="preserve">220089481</t>
  </si>
  <si>
    <t xml:space="preserve">42</t>
  </si>
  <si>
    <t xml:space="preserve">711141559</t>
  </si>
  <si>
    <t xml:space="preserve">Provedení izolace proti zemní vlhkosti pásy přitavením vodorovné NAIP</t>
  </si>
  <si>
    <t xml:space="preserve">-1916707198</t>
  </si>
  <si>
    <t xml:space="preserve">4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162556896</t>
  </si>
  <si>
    <t xml:space="preserve">7,467*1,1655 'Přepočtené koeficientem množství</t>
  </si>
  <si>
    <t xml:space="preserve">44</t>
  </si>
  <si>
    <t xml:space="preserve">998711102</t>
  </si>
  <si>
    <t xml:space="preserve">Přesun hmot tonážní pro izolace proti vodě, vlhkosti a plynům v objektech v přes 6 do 12 m</t>
  </si>
  <si>
    <t xml:space="preserve">-1801790760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1041160097</t>
  </si>
  <si>
    <t xml:space="preserve">46</t>
  </si>
  <si>
    <t xml:space="preserve">28376507</t>
  </si>
  <si>
    <t xml:space="preserve">deska izolační PIR s oboustrannou kompozitní fólií s hliníkovou vložkou tl.30mm</t>
  </si>
  <si>
    <t xml:space="preserve">887638794</t>
  </si>
  <si>
    <t xml:space="preserve">63,21*1,02 'Přepočtené koeficientem množství</t>
  </si>
  <si>
    <t xml:space="preserve">47</t>
  </si>
  <si>
    <t xml:space="preserve">998713102</t>
  </si>
  <si>
    <t xml:space="preserve">Přesun hmot tonážní pro izolace tepelné v objektech v přes 6 do 12 m</t>
  </si>
  <si>
    <t xml:space="preserve">-1710730632</t>
  </si>
  <si>
    <t xml:space="preserve">721</t>
  </si>
  <si>
    <t xml:space="preserve">Zdravotechnika - vnitřní kanalizace</t>
  </si>
  <si>
    <t xml:space="preserve">48</t>
  </si>
  <si>
    <t xml:space="preserve">721141103</t>
  </si>
  <si>
    <t xml:space="preserve">Potrubí kanalizační litinové bezhrdlové odpadní spojované spojkami DN 100</t>
  </si>
  <si>
    <t xml:space="preserve">2051810739</t>
  </si>
  <si>
    <t xml:space="preserve">49</t>
  </si>
  <si>
    <t xml:space="preserve">721171905</t>
  </si>
  <si>
    <t xml:space="preserve">Potrubí z PP vsazení odbočky do hrdla DN 110</t>
  </si>
  <si>
    <t xml:space="preserve">903979765</t>
  </si>
  <si>
    <t xml:space="preserve">50</t>
  </si>
  <si>
    <t xml:space="preserve">721174025</t>
  </si>
  <si>
    <t xml:space="preserve">Potrubí kanalizační z PP odpadní DN 110</t>
  </si>
  <si>
    <t xml:space="preserve">185984472</t>
  </si>
  <si>
    <t xml:space="preserve">51</t>
  </si>
  <si>
    <t xml:space="preserve">721174043</t>
  </si>
  <si>
    <t xml:space="preserve">Potrubí kanalizační z PP připojovací DN 50</t>
  </si>
  <si>
    <t xml:space="preserve">-1534398532</t>
  </si>
  <si>
    <t xml:space="preserve">52</t>
  </si>
  <si>
    <t xml:space="preserve">721174044</t>
  </si>
  <si>
    <t xml:space="preserve">Potrubí kanalizační z PP připojovací DN 75</t>
  </si>
  <si>
    <t xml:space="preserve">1740560542</t>
  </si>
  <si>
    <t xml:space="preserve">53</t>
  </si>
  <si>
    <t xml:space="preserve">998721102</t>
  </si>
  <si>
    <t xml:space="preserve">Přesun hmot tonážní pro vnitřní kanalizace v objektech v přes 6 do 12 m</t>
  </si>
  <si>
    <t xml:space="preserve">-2075311822</t>
  </si>
  <si>
    <t xml:space="preserve">722</t>
  </si>
  <si>
    <t xml:space="preserve">Zdravotechnika - vnitřní vodovod</t>
  </si>
  <si>
    <t xml:space="preserve">54</t>
  </si>
  <si>
    <t xml:space="preserve">722171933</t>
  </si>
  <si>
    <t xml:space="preserve">Potrubí plastové výměna trub nebo tvarovek D přes 20 do 25 mm</t>
  </si>
  <si>
    <t xml:space="preserve">423949576</t>
  </si>
  <si>
    <t xml:space="preserve">55</t>
  </si>
  <si>
    <t xml:space="preserve">28615011</t>
  </si>
  <si>
    <t xml:space="preserve">elektrotvarovka T-kus rovnoramenný PE 100 PN16 D 32mm</t>
  </si>
  <si>
    <t xml:space="preserve">-1206011565</t>
  </si>
  <si>
    <t xml:space="preserve">1*1,03 'Přepočtené koeficientem množství</t>
  </si>
  <si>
    <t xml:space="preserve">56</t>
  </si>
  <si>
    <t xml:space="preserve">722174002</t>
  </si>
  <si>
    <t xml:space="preserve">Potrubí vodovodní plastové PPR svar polyfúze PN 16 D 20x2,8 mm</t>
  </si>
  <si>
    <t xml:space="preserve">391870366</t>
  </si>
  <si>
    <t xml:space="preserve">57</t>
  </si>
  <si>
    <t xml:space="preserve">722174003</t>
  </si>
  <si>
    <t xml:space="preserve">Potrubí vodovodní plastové PPR svar polyfúze PN 16 D 25x3,5 mm</t>
  </si>
  <si>
    <t xml:space="preserve">1718094072</t>
  </si>
  <si>
    <t xml:space="preserve">58</t>
  </si>
  <si>
    <t xml:space="preserve">722181113</t>
  </si>
  <si>
    <t xml:space="preserve">Ochrana vodovodního potrubí plstěnými pásy DN do 25 mm</t>
  </si>
  <si>
    <t xml:space="preserve">1811375146</t>
  </si>
  <si>
    <t xml:space="preserve">59</t>
  </si>
  <si>
    <t xml:space="preserve">722232045</t>
  </si>
  <si>
    <t xml:space="preserve">Kohout kulový přímý G 1" PN 42 do 185°C vnitřní závit</t>
  </si>
  <si>
    <t xml:space="preserve">1223061386</t>
  </si>
  <si>
    <t xml:space="preserve">60</t>
  </si>
  <si>
    <t xml:space="preserve">998722102</t>
  </si>
  <si>
    <t xml:space="preserve">Přesun hmot tonážní pro vnitřní vodovod v objektech v přes 6 do 12 m</t>
  </si>
  <si>
    <t xml:space="preserve">-254973668</t>
  </si>
  <si>
    <t xml:space="preserve">725</t>
  </si>
  <si>
    <t xml:space="preserve">Zdravotechnika - zařizovací předměty</t>
  </si>
  <si>
    <t xml:space="preserve">61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535986849</t>
  </si>
  <si>
    <t xml:space="preserve">62</t>
  </si>
  <si>
    <t xml:space="preserve">725112023R</t>
  </si>
  <si>
    <t xml:space="preserve">Klozet keramický závěsný na nosné stěny s hlubokým splachováním odpad vodorovný, prodloužený 700 mm</t>
  </si>
  <si>
    <t xml:space="preserve">856112475</t>
  </si>
  <si>
    <t xml:space="preserve">63</t>
  </si>
  <si>
    <t xml:space="preserve">725121501R</t>
  </si>
  <si>
    <t xml:space="preserve">Pisoárový záchodek keramický - komplet s tlačným ventilem</t>
  </si>
  <si>
    <t xml:space="preserve">-1777060538</t>
  </si>
  <si>
    <t xml:space="preserve">64</t>
  </si>
  <si>
    <t xml:space="preserve">725211616</t>
  </si>
  <si>
    <t xml:space="preserve">Umyvadlo keramické bílé šířky 550 mm s krytem na sifon připevněné na stěnu šrouby</t>
  </si>
  <si>
    <t xml:space="preserve">-560489028</t>
  </si>
  <si>
    <t xml:space="preserve">65</t>
  </si>
  <si>
    <t xml:space="preserve">725211681</t>
  </si>
  <si>
    <t xml:space="preserve">Umyvadlo keramické bílé zdravotní šířky 600 mm připevněné na stěnu šrouby</t>
  </si>
  <si>
    <t xml:space="preserve">-1643934180</t>
  </si>
  <si>
    <t xml:space="preserve">66</t>
  </si>
  <si>
    <t xml:space="preserve">725291511</t>
  </si>
  <si>
    <t xml:space="preserve">Doplňky zařízení koupelen a záchodů plastové dávkovač tekutého mýdla na 350 ml</t>
  </si>
  <si>
    <t xml:space="preserve">847473039</t>
  </si>
  <si>
    <t xml:space="preserve">67</t>
  </si>
  <si>
    <t xml:space="preserve">725291521</t>
  </si>
  <si>
    <t xml:space="preserve">Doplňky zařízení koupelen a záchodů plastové zásobník toaletních papírů</t>
  </si>
  <si>
    <t xml:space="preserve">-390551095</t>
  </si>
  <si>
    <t xml:space="preserve">68</t>
  </si>
  <si>
    <t xml:space="preserve">725291531</t>
  </si>
  <si>
    <t xml:space="preserve">Doplňky zařízení koupelen a záchodů plastové zásobník papírových ručníků</t>
  </si>
  <si>
    <t xml:space="preserve">254137100</t>
  </si>
  <si>
    <t xml:space="preserve">69</t>
  </si>
  <si>
    <t xml:space="preserve">725291711</t>
  </si>
  <si>
    <t xml:space="preserve">Doplňky zařízení koupelen a záchodů smaltované madlo krakorcové dl 550 mm</t>
  </si>
  <si>
    <t xml:space="preserve">-1830681817</t>
  </si>
  <si>
    <t xml:space="preserve">70</t>
  </si>
  <si>
    <t xml:space="preserve">725291712</t>
  </si>
  <si>
    <t xml:space="preserve">Doplňky zařízení koupelen a záchodů smaltované madlo krakorcové dl 834 mm</t>
  </si>
  <si>
    <t xml:space="preserve">985257435</t>
  </si>
  <si>
    <t xml:space="preserve">71</t>
  </si>
  <si>
    <t xml:space="preserve">725291721</t>
  </si>
  <si>
    <t xml:space="preserve">Doplňky zařízení koupelen a záchodů smaltované madlo krakorcové sklopné dl 550 mm</t>
  </si>
  <si>
    <t xml:space="preserve">881961534</t>
  </si>
  <si>
    <t xml:space="preserve">72</t>
  </si>
  <si>
    <t xml:space="preserve">725291722</t>
  </si>
  <si>
    <t xml:space="preserve">Doplňky zařízení koupelen a záchodů smaltované madlo krakorcové sklopné dl 834 mm</t>
  </si>
  <si>
    <t xml:space="preserve">-1157011657</t>
  </si>
  <si>
    <t xml:space="preserve">73</t>
  </si>
  <si>
    <t xml:space="preserve">725291922R</t>
  </si>
  <si>
    <t xml:space="preserve">Doplňky zařízení koupelen a záchodů - ostatní</t>
  </si>
  <si>
    <t xml:space="preserve">-2092773876</t>
  </si>
  <si>
    <t xml:space="preserve">74</t>
  </si>
  <si>
    <t xml:space="preserve">55431079</t>
  </si>
  <si>
    <t xml:space="preserve">koš odpadkový nášlapný plastový 6L</t>
  </si>
  <si>
    <t xml:space="preserve">1701750053</t>
  </si>
  <si>
    <t xml:space="preserve">75</t>
  </si>
  <si>
    <t xml:space="preserve">55431080R</t>
  </si>
  <si>
    <t xml:space="preserve">věšák v kabině WC</t>
  </si>
  <si>
    <t xml:space="preserve">-444628399</t>
  </si>
  <si>
    <t xml:space="preserve">76</t>
  </si>
  <si>
    <t xml:space="preserve">55431081R</t>
  </si>
  <si>
    <t xml:space="preserve">signální světelná a zvuková siréna</t>
  </si>
  <si>
    <t xml:space="preserve">-735046759</t>
  </si>
  <si>
    <t xml:space="preserve">77</t>
  </si>
  <si>
    <t xml:space="preserve">55431082R</t>
  </si>
  <si>
    <t xml:space="preserve">signální tlačítko</t>
  </si>
  <si>
    <t xml:space="preserve">638119024</t>
  </si>
  <si>
    <t xml:space="preserve">78</t>
  </si>
  <si>
    <t xml:space="preserve">725813111</t>
  </si>
  <si>
    <t xml:space="preserve">Ventil rohový bez připojovací trubičky nebo flexi hadičky G 1/2"</t>
  </si>
  <si>
    <t xml:space="preserve">-545785786</t>
  </si>
  <si>
    <t xml:space="preserve">79</t>
  </si>
  <si>
    <t xml:space="preserve">725822611</t>
  </si>
  <si>
    <t xml:space="preserve">Baterie umyvadlová stojánková páková bez výpusti</t>
  </si>
  <si>
    <t xml:space="preserve">1640496621</t>
  </si>
  <si>
    <t xml:space="preserve">80</t>
  </si>
  <si>
    <t xml:space="preserve">725822664</t>
  </si>
  <si>
    <t xml:space="preserve">Baterie umyvadlová samouzavírací tlačná s výtokem po dobu 15 s a 6 l/min</t>
  </si>
  <si>
    <t xml:space="preserve">1848459964</t>
  </si>
  <si>
    <t xml:space="preserve">81</t>
  </si>
  <si>
    <t xml:space="preserve">725980122</t>
  </si>
  <si>
    <t xml:space="preserve">Dvířka 20/20</t>
  </si>
  <si>
    <t xml:space="preserve">-631503268</t>
  </si>
  <si>
    <t xml:space="preserve">82</t>
  </si>
  <si>
    <t xml:space="preserve">998725102</t>
  </si>
  <si>
    <t xml:space="preserve">Přesun hmot tonážní pro zařizovací předměty v objektech v přes 6 do 12 m</t>
  </si>
  <si>
    <t xml:space="preserve">-84358269</t>
  </si>
  <si>
    <t xml:space="preserve">726</t>
  </si>
  <si>
    <t xml:space="preserve">Zdravotechnika - předstěnové instalace</t>
  </si>
  <si>
    <t xml:space="preserve">83</t>
  </si>
  <si>
    <t xml:space="preserve">726111031</t>
  </si>
  <si>
    <t xml:space="preserve">Instalační předstěna - klozet s ovládáním zepředu v 1080 mm závěsný do masivní zděné kce</t>
  </si>
  <si>
    <t xml:space="preserve">1319255044</t>
  </si>
  <si>
    <t xml:space="preserve">84</t>
  </si>
  <si>
    <t xml:space="preserve">726111032R</t>
  </si>
  <si>
    <t xml:space="preserve">Instalační předstěna - klozet s ovládáním zepředu v 1080 mm závěsný do masivní zděné kce - invalidní</t>
  </si>
  <si>
    <t xml:space="preserve">191353330</t>
  </si>
  <si>
    <t xml:space="preserve">85</t>
  </si>
  <si>
    <t xml:space="preserve">726191002</t>
  </si>
  <si>
    <t xml:space="preserve">Souprava pro předstěnovou montáž</t>
  </si>
  <si>
    <t xml:space="preserve">-1217595564</t>
  </si>
  <si>
    <t xml:space="preserve">86</t>
  </si>
  <si>
    <t xml:space="preserve">998726112</t>
  </si>
  <si>
    <t xml:space="preserve">Přesun hmot tonážní pro instalační prefabrikáty v objektech v přes 6 do 12 m</t>
  </si>
  <si>
    <t xml:space="preserve">1004100611</t>
  </si>
  <si>
    <t xml:space="preserve">735</t>
  </si>
  <si>
    <t xml:space="preserve">Ústřední vytápění - otopná tělesa</t>
  </si>
  <si>
    <t xml:space="preserve">87</t>
  </si>
  <si>
    <t xml:space="preserve">735111810</t>
  </si>
  <si>
    <t xml:space="preserve">Demontáž otopného tělesa litinového článkového</t>
  </si>
  <si>
    <t xml:space="preserve">-783701751</t>
  </si>
  <si>
    <t xml:space="preserve">(1,5*0,8*3)+(1*0,8*2)</t>
  </si>
  <si>
    <t xml:space="preserve">88</t>
  </si>
  <si>
    <t xml:space="preserve">735119140</t>
  </si>
  <si>
    <t xml:space="preserve">Montáž otopného tělesa litinového článkového</t>
  </si>
  <si>
    <t xml:space="preserve">1108329359</t>
  </si>
  <si>
    <t xml:space="preserve">89</t>
  </si>
  <si>
    <t xml:space="preserve">735494811</t>
  </si>
  <si>
    <t xml:space="preserve">Vypuštění vody z otopných těles</t>
  </si>
  <si>
    <t xml:space="preserve">1713468322</t>
  </si>
  <si>
    <t xml:space="preserve">741</t>
  </si>
  <si>
    <t xml:space="preserve">Elektroinstalace - silnoproud</t>
  </si>
  <si>
    <t xml:space="preserve">90</t>
  </si>
  <si>
    <t xml:space="preserve">1110000</t>
  </si>
  <si>
    <t xml:space="preserve">Výklopná zás.lišta Katedra (2xUSB , 3x230V) M+D</t>
  </si>
  <si>
    <t xml:space="preserve">ks</t>
  </si>
  <si>
    <t xml:space="preserve">-1158702840</t>
  </si>
  <si>
    <t xml:space="preserve">91</t>
  </si>
  <si>
    <t xml:space="preserve">1195255</t>
  </si>
  <si>
    <t xml:space="preserve">Osoušeč rukou D+M</t>
  </si>
  <si>
    <t xml:space="preserve">-1821109290</t>
  </si>
  <si>
    <t xml:space="preserve">92</t>
  </si>
  <si>
    <t xml:space="preserve">1195256</t>
  </si>
  <si>
    <t xml:space="preserve">Splachovací senzor pro pisoar D+M</t>
  </si>
  <si>
    <t xml:space="preserve">335226141</t>
  </si>
  <si>
    <t xml:space="preserve">93</t>
  </si>
  <si>
    <t xml:space="preserve">741110513</t>
  </si>
  <si>
    <t xml:space="preserve">Montáž lišta a kanálek vkládací šířky přes 120 do 180 mm s víčkem</t>
  </si>
  <si>
    <t xml:space="preserve">383223591</t>
  </si>
  <si>
    <t xml:space="preserve">94</t>
  </si>
  <si>
    <t xml:space="preserve">1192628</t>
  </si>
  <si>
    <t xml:space="preserve">KANAL 180X60 HD /2M/</t>
  </si>
  <si>
    <t xml:space="preserve">-195086977</t>
  </si>
  <si>
    <t xml:space="preserve">95</t>
  </si>
  <si>
    <t xml:space="preserve">741112061</t>
  </si>
  <si>
    <t xml:space="preserve">Montáž krabice přístrojová zapuštěná plastová kruhová</t>
  </si>
  <si>
    <t xml:space="preserve">573381417</t>
  </si>
  <si>
    <t xml:space="preserve">96</t>
  </si>
  <si>
    <t xml:space="preserve">1188900</t>
  </si>
  <si>
    <t xml:space="preserve">KRABICE UNIVERZALNI KU 68</t>
  </si>
  <si>
    <t xml:space="preserve">-148698600</t>
  </si>
  <si>
    <t xml:space="preserve">97</t>
  </si>
  <si>
    <t xml:space="preserve">741122015</t>
  </si>
  <si>
    <t xml:space="preserve">Montáž kabel Cu bez ukončení uložený pod omítku plný kulatý 3x1,5 mm2 (např. CYKY)</t>
  </si>
  <si>
    <t xml:space="preserve">663990995</t>
  </si>
  <si>
    <t xml:space="preserve">98</t>
  </si>
  <si>
    <t xml:space="preserve">1257383007</t>
  </si>
  <si>
    <t xml:space="preserve">KABEL CYKY-J 3x1,5, BUBEN</t>
  </si>
  <si>
    <t xml:space="preserve">-1125720030</t>
  </si>
  <si>
    <t xml:space="preserve">99</t>
  </si>
  <si>
    <t xml:space="preserve">741122016</t>
  </si>
  <si>
    <t xml:space="preserve">Montáž kabel Cu bez ukončení uložený pod omítku plný kulatý 3x2,5 až 6 mm2 (např. CYKY)</t>
  </si>
  <si>
    <t xml:space="preserve">800572539</t>
  </si>
  <si>
    <t xml:space="preserve">100</t>
  </si>
  <si>
    <t xml:space="preserve">1257420007</t>
  </si>
  <si>
    <t xml:space="preserve">KABEL CYKY-J 3x2,5, BUBEN</t>
  </si>
  <si>
    <t xml:space="preserve">-1595196669</t>
  </si>
  <si>
    <t xml:space="preserve">101</t>
  </si>
  <si>
    <t xml:space="preserve">741122032</t>
  </si>
  <si>
    <t xml:space="preserve">Montáž kabel Cu bez ukončení uložený pod omítku plný kulatý 5x4 až 6 mm2 (např. CYKY)</t>
  </si>
  <si>
    <t xml:space="preserve">-1339719174</t>
  </si>
  <si>
    <t xml:space="preserve">102</t>
  </si>
  <si>
    <t xml:space="preserve">1257429004</t>
  </si>
  <si>
    <t xml:space="preserve">KABEL CYKY-J 5x6, BUBEN</t>
  </si>
  <si>
    <t xml:space="preserve">1692831862</t>
  </si>
  <si>
    <t xml:space="preserve">103</t>
  </si>
  <si>
    <t xml:space="preserve">741123451R</t>
  </si>
  <si>
    <t xml:space="preserve">Závěsný systém pro stropní uchycení kabelů</t>
  </si>
  <si>
    <t xml:space="preserve">-421541433</t>
  </si>
  <si>
    <t xml:space="preserve">104</t>
  </si>
  <si>
    <t xml:space="preserve">741310101</t>
  </si>
  <si>
    <t xml:space="preserve">Montáž vypínač (polo)zapuštěný bezšroubové připojení 1-jednopólový</t>
  </si>
  <si>
    <t xml:space="preserve">407388995</t>
  </si>
  <si>
    <t xml:space="preserve">105</t>
  </si>
  <si>
    <t xml:space="preserve">1183318</t>
  </si>
  <si>
    <t xml:space="preserve">SPINAC JEDNOPOLOVY</t>
  </si>
  <si>
    <t xml:space="preserve">-1405759081</t>
  </si>
  <si>
    <t xml:space="preserve">106</t>
  </si>
  <si>
    <t xml:space="preserve">1195604</t>
  </si>
  <si>
    <t xml:space="preserve">KRYT SPINACE JEDNODUCHY</t>
  </si>
  <si>
    <t xml:space="preserve">-1988587331</t>
  </si>
  <si>
    <t xml:space="preserve">107</t>
  </si>
  <si>
    <t xml:space="preserve">1188530</t>
  </si>
  <si>
    <t xml:space="preserve">JEDNORAMECEK</t>
  </si>
  <si>
    <t xml:space="preserve">-734401341</t>
  </si>
  <si>
    <t xml:space="preserve">108</t>
  </si>
  <si>
    <t xml:space="preserve">741310231</t>
  </si>
  <si>
    <t xml:space="preserve">Montáž přepínač (polo)zapuštěný šroubové připojení 5-seriový</t>
  </si>
  <si>
    <t xml:space="preserve">109003733</t>
  </si>
  <si>
    <t xml:space="preserve">109</t>
  </si>
  <si>
    <t xml:space="preserve">1188801</t>
  </si>
  <si>
    <t xml:space="preserve">PREPINAC SERIOVY</t>
  </si>
  <si>
    <t xml:space="preserve">1470802482</t>
  </si>
  <si>
    <t xml:space="preserve">110</t>
  </si>
  <si>
    <t xml:space="preserve">1188793</t>
  </si>
  <si>
    <t xml:space="preserve">KRYT SPINACE DELENY</t>
  </si>
  <si>
    <t xml:space="preserve">132044364</t>
  </si>
  <si>
    <t xml:space="preserve">111</t>
  </si>
  <si>
    <t xml:space="preserve">1905723011</t>
  </si>
  <si>
    <t xml:space="preserve">112</t>
  </si>
  <si>
    <t xml:space="preserve">741313001</t>
  </si>
  <si>
    <t xml:space="preserve">Montáž zásuvka (polo)zapuštěná bezšroubové připojení 2P+PE se zapojením vodičů</t>
  </si>
  <si>
    <t xml:space="preserve">1078379272</t>
  </si>
  <si>
    <t xml:space="preserve">113</t>
  </si>
  <si>
    <t xml:space="preserve">1183391</t>
  </si>
  <si>
    <t xml:space="preserve">ZASUVKA S CLONKAMI</t>
  </si>
  <si>
    <t xml:space="preserve">-1510112296</t>
  </si>
  <si>
    <t xml:space="preserve">114</t>
  </si>
  <si>
    <t xml:space="preserve">-491321550</t>
  </si>
  <si>
    <t xml:space="preserve">115</t>
  </si>
  <si>
    <t xml:space="preserve">751111012</t>
  </si>
  <si>
    <t xml:space="preserve">Mtž vent ax ntl nástěnného základního D do 200 mm</t>
  </si>
  <si>
    <t xml:space="preserve">1154575537</t>
  </si>
  <si>
    <t xml:space="preserve">116</t>
  </si>
  <si>
    <t xml:space="preserve">1211013</t>
  </si>
  <si>
    <t xml:space="preserve">VENTILATOR TD 250/100 nebo rovnocenný </t>
  </si>
  <si>
    <t xml:space="preserve">-1612619663</t>
  </si>
  <si>
    <t xml:space="preserve">117</t>
  </si>
  <si>
    <t xml:space="preserve">er0002</t>
  </si>
  <si>
    <t xml:space="preserve">Úprava rozvaděče RE včetně doplnění kompomentu</t>
  </si>
  <si>
    <t xml:space="preserve">kpl</t>
  </si>
  <si>
    <t xml:space="preserve">616782877</t>
  </si>
  <si>
    <t xml:space="preserve">118</t>
  </si>
  <si>
    <t xml:space="preserve">M00125</t>
  </si>
  <si>
    <t xml:space="preserve">Montáž svítidla</t>
  </si>
  <si>
    <t xml:space="preserve">-154629886</t>
  </si>
  <si>
    <t xml:space="preserve">119</t>
  </si>
  <si>
    <t xml:space="preserve">1458436</t>
  </si>
  <si>
    <t xml:space="preserve">Závěsná světla LED asymetrická pro osvětlení tabule, dl. 1250 mm, 4500 lm, 35W</t>
  </si>
  <si>
    <t xml:space="preserve">116686717</t>
  </si>
  <si>
    <t xml:space="preserve">120</t>
  </si>
  <si>
    <t xml:space="preserve">1506918</t>
  </si>
  <si>
    <t xml:space="preserve">Závěsná světla LED , dl. 1545 mm, 3300 lm, 30W</t>
  </si>
  <si>
    <t xml:space="preserve">-1362286270</t>
  </si>
  <si>
    <t xml:space="preserve">121</t>
  </si>
  <si>
    <t xml:space="preserve">1507397</t>
  </si>
  <si>
    <t xml:space="preserve">LED panel, opál, vestavný čtverec A, modul 600, LED 840,</t>
  </si>
  <si>
    <t xml:space="preserve">-1150192149</t>
  </si>
  <si>
    <t xml:space="preserve">122</t>
  </si>
  <si>
    <t xml:space="preserve">1255610</t>
  </si>
  <si>
    <t xml:space="preserve">Svítidlo přisazené, 2x48 LED, 4000 K, nanoprizmatický kryt PMMA, průměr 370mm, 700mA nebo rovnocenné</t>
  </si>
  <si>
    <t xml:space="preserve">-362609461</t>
  </si>
  <si>
    <t xml:space="preserve">123</t>
  </si>
  <si>
    <t xml:space="preserve">1301401</t>
  </si>
  <si>
    <t xml:space="preserve">Světla LED vsazená do podhledu, 1200x300mm, 4000lm, 35W</t>
  </si>
  <si>
    <t xml:space="preserve">-2026881107</t>
  </si>
  <si>
    <t xml:space="preserve">124</t>
  </si>
  <si>
    <t xml:space="preserve">M0022</t>
  </si>
  <si>
    <t xml:space="preserve">Montáž talčítka Total Stop/Central stop</t>
  </si>
  <si>
    <t xml:space="preserve">929933892</t>
  </si>
  <si>
    <t xml:space="preserve">125</t>
  </si>
  <si>
    <t xml:space="preserve">00020</t>
  </si>
  <si>
    <t xml:space="preserve">Tlačítko Total Stop</t>
  </si>
  <si>
    <t xml:space="preserve">-1532467997</t>
  </si>
  <si>
    <t xml:space="preserve">126</t>
  </si>
  <si>
    <t xml:space="preserve">PR1.1.2</t>
  </si>
  <si>
    <t xml:space="preserve">Montáž rozvaděče</t>
  </si>
  <si>
    <t xml:space="preserve">-1579144134</t>
  </si>
  <si>
    <t xml:space="preserve">127</t>
  </si>
  <si>
    <t xml:space="preserve">PR1.1</t>
  </si>
  <si>
    <t xml:space="preserve">Rozvaděč R1.1</t>
  </si>
  <si>
    <t xml:space="preserve">-939441047</t>
  </si>
  <si>
    <t xml:space="preserve">742</t>
  </si>
  <si>
    <t xml:space="preserve">Elektroinstalace - slaboproud</t>
  </si>
  <si>
    <t xml:space="preserve">128</t>
  </si>
  <si>
    <t xml:space="preserve">742110001</t>
  </si>
  <si>
    <t xml:space="preserve">Montáž trubek pro slaboproud plastových ohebných uložených pod omítku se zasekáním</t>
  </si>
  <si>
    <t xml:space="preserve">-523835586</t>
  </si>
  <si>
    <t xml:space="preserve">129</t>
  </si>
  <si>
    <t xml:space="preserve">1217414</t>
  </si>
  <si>
    <t xml:space="preserve">TRUBKA OHEBNA 25</t>
  </si>
  <si>
    <t xml:space="preserve">-546618627</t>
  </si>
  <si>
    <t xml:space="preserve">130</t>
  </si>
  <si>
    <t xml:space="preserve">742121001</t>
  </si>
  <si>
    <t xml:space="preserve">Montáž kabelů sdělovacích pro vnitřní rozvody do 15 žil</t>
  </si>
  <si>
    <t xml:space="preserve">-480805807</t>
  </si>
  <si>
    <t xml:space="preserve">131</t>
  </si>
  <si>
    <t xml:space="preserve">1002739</t>
  </si>
  <si>
    <t xml:space="preserve">KABEL FTP-PVC CAT.6</t>
  </si>
  <si>
    <t xml:space="preserve">197867916</t>
  </si>
  <si>
    <t xml:space="preserve">132</t>
  </si>
  <si>
    <t xml:space="preserve">742330042</t>
  </si>
  <si>
    <t xml:space="preserve">Montáž datové dvouzásuvky</t>
  </si>
  <si>
    <t xml:space="preserve">-697509416</t>
  </si>
  <si>
    <t xml:space="preserve">133</t>
  </si>
  <si>
    <t xml:space="preserve">1187428</t>
  </si>
  <si>
    <t xml:space="preserve">KRYT KOMUNIKACNI ZASUVKY</t>
  </si>
  <si>
    <t xml:space="preserve">1286005213</t>
  </si>
  <si>
    <t xml:space="preserve">134</t>
  </si>
  <si>
    <t xml:space="preserve">1186534</t>
  </si>
  <si>
    <t xml:space="preserve">MASKA NOSNA</t>
  </si>
  <si>
    <t xml:space="preserve">-1686570527</t>
  </si>
  <si>
    <t xml:space="preserve">135</t>
  </si>
  <si>
    <t xml:space="preserve">1177299</t>
  </si>
  <si>
    <t xml:space="preserve">KEYSTONE MODUL RJ45 nebo rovnocenný</t>
  </si>
  <si>
    <t xml:space="preserve">1686401020</t>
  </si>
  <si>
    <t xml:space="preserve">136</t>
  </si>
  <si>
    <t xml:space="preserve">742360130</t>
  </si>
  <si>
    <t xml:space="preserve">Montáž sady pro nouzovou signalizaci</t>
  </si>
  <si>
    <t xml:space="preserve">-383781429</t>
  </si>
  <si>
    <t xml:space="preserve">137</t>
  </si>
  <si>
    <t xml:space="preserve">1305479</t>
  </si>
  <si>
    <t xml:space="preserve">SADA NOUZOVE SIGNALIZACE K WC invalid.</t>
  </si>
  <si>
    <t xml:space="preserve">-591334830</t>
  </si>
  <si>
    <t xml:space="preserve">742 - 1</t>
  </si>
  <si>
    <t xml:space="preserve">Elektroinstalace - el.přívod pro bezbariérový přístup</t>
  </si>
  <si>
    <t xml:space="preserve">138</t>
  </si>
  <si>
    <t xml:space="preserve">220320200</t>
  </si>
  <si>
    <t xml:space="preserve">Montáž bezdrátového zvonku</t>
  </si>
  <si>
    <t xml:space="preserve">1825289674</t>
  </si>
  <si>
    <t xml:space="preserve">139</t>
  </si>
  <si>
    <t xml:space="preserve">220000010</t>
  </si>
  <si>
    <t xml:space="preserve">Bezdrátový zvonek</t>
  </si>
  <si>
    <t xml:space="preserve">-758913401</t>
  </si>
  <si>
    <t xml:space="preserve">140</t>
  </si>
  <si>
    <t xml:space="preserve">741110511</t>
  </si>
  <si>
    <t xml:space="preserve">Montáž lišta a kanálek vkládací šířky do 60 mm s víčkem</t>
  </si>
  <si>
    <t xml:space="preserve">524166717</t>
  </si>
  <si>
    <t xml:space="preserve">141</t>
  </si>
  <si>
    <t xml:space="preserve">1218951</t>
  </si>
  <si>
    <t xml:space="preserve">LISTA HRANATA 2M LHD 30X25 HD nebo rovnocenná</t>
  </si>
  <si>
    <t xml:space="preserve">458964932</t>
  </si>
  <si>
    <t xml:space="preserve">142</t>
  </si>
  <si>
    <t xml:space="preserve">741122231</t>
  </si>
  <si>
    <t xml:space="preserve">Montáž kabel Cu plný kulatý žíla 5x1,5 až 2,5 mm2 uložený volně (např. CYKY)</t>
  </si>
  <si>
    <t xml:space="preserve">1048467949</t>
  </si>
  <si>
    <t xml:space="preserve">143</t>
  </si>
  <si>
    <t xml:space="preserve">1257427007</t>
  </si>
  <si>
    <t xml:space="preserve">KABEL CYKY-J 5x2,5, BUBEN</t>
  </si>
  <si>
    <t xml:space="preserve">-1574943343</t>
  </si>
  <si>
    <t xml:space="preserve">144</t>
  </si>
  <si>
    <t xml:space="preserve">741320165</t>
  </si>
  <si>
    <t xml:space="preserve">Montáž jističů třípólových nn do 25 A ve skříni se zapojením vodičů</t>
  </si>
  <si>
    <t xml:space="preserve">1129741686</t>
  </si>
  <si>
    <t xml:space="preserve">145</t>
  </si>
  <si>
    <t xml:space="preserve">1183606</t>
  </si>
  <si>
    <t xml:space="preserve">JISTIC PL7-B16/3 nebo rovnocenný</t>
  </si>
  <si>
    <t xml:space="preserve">-459751624</t>
  </si>
  <si>
    <t xml:space="preserve">743</t>
  </si>
  <si>
    <t xml:space="preserve">VRN elektro</t>
  </si>
  <si>
    <t xml:space="preserve">146</t>
  </si>
  <si>
    <t xml:space="preserve">06500000</t>
  </si>
  <si>
    <t xml:space="preserve">Odvoz sutě</t>
  </si>
  <si>
    <t xml:space="preserve">1127261628</t>
  </si>
  <si>
    <t xml:space="preserve">147</t>
  </si>
  <si>
    <t xml:space="preserve">065002000</t>
  </si>
  <si>
    <t xml:space="preserve">Mimostaveništní doprava materiálů</t>
  </si>
  <si>
    <t xml:space="preserve">-1823605084</t>
  </si>
  <si>
    <t xml:space="preserve">148</t>
  </si>
  <si>
    <t xml:space="preserve">2100050</t>
  </si>
  <si>
    <t xml:space="preserve">Dokumentace skutečného provedení</t>
  </si>
  <si>
    <t xml:space="preserve">1409496780</t>
  </si>
  <si>
    <t xml:space="preserve">149</t>
  </si>
  <si>
    <t xml:space="preserve">210280003</t>
  </si>
  <si>
    <t xml:space="preserve">Zkoušky a prohlídky el rozvodů a zařízení celková prohlídka pro objem mtž prací do 1 000 000 Kč</t>
  </si>
  <si>
    <t xml:space="preserve">638475821</t>
  </si>
  <si>
    <t xml:space="preserve">150</t>
  </si>
  <si>
    <t xml:space="preserve">65000001</t>
  </si>
  <si>
    <t xml:space="preserve">Stavební přípomoce, sekání kabelových drážek, kabelové prostupy, sekání kabel.drážek v beton.podlaha</t>
  </si>
  <si>
    <t xml:space="preserve">1178173946</t>
  </si>
  <si>
    <t xml:space="preserve">763</t>
  </si>
  <si>
    <t xml:space="preserve">Konstrukce suché výstavby</t>
  </si>
  <si>
    <t xml:space="preserve">151</t>
  </si>
  <si>
    <t xml:space="preserve">763131451</t>
  </si>
  <si>
    <t xml:space="preserve">SDK podhled deska 1xH2 12,5 bez izolace dvouvrstvá spodní kce profil CD+UD</t>
  </si>
  <si>
    <t xml:space="preserve">1637273577</t>
  </si>
  <si>
    <t xml:space="preserve">WC ZTP</t>
  </si>
  <si>
    <t xml:space="preserve">4,5</t>
  </si>
  <si>
    <t xml:space="preserve">152</t>
  </si>
  <si>
    <t xml:space="preserve">763164511</t>
  </si>
  <si>
    <t xml:space="preserve">SDK obklad kcí tvaru L š do 0,4 m desky 1xA 12,5</t>
  </si>
  <si>
    <t xml:space="preserve">-289699406</t>
  </si>
  <si>
    <t xml:space="preserve">obklad instalací</t>
  </si>
  <si>
    <t xml:space="preserve">153</t>
  </si>
  <si>
    <t xml:space="preserve">763431012</t>
  </si>
  <si>
    <t xml:space="preserve">Montáž minerálního podhledu s vyjímatelnými panely vel. přes 0,36 do 0,72 m2 na zavěšený polozapuštěný rošt</t>
  </si>
  <si>
    <t xml:space="preserve">-489343606</t>
  </si>
  <si>
    <t xml:space="preserve">154</t>
  </si>
  <si>
    <t xml:space="preserve">59036075</t>
  </si>
  <si>
    <t xml:space="preserve">panel akustický polozapuštěná hrana viditelný rošt š 24mm bílá tl 15mm</t>
  </si>
  <si>
    <t xml:space="preserve">-1727599983</t>
  </si>
  <si>
    <t xml:space="preserve">63,21*1,05 'Přepočtené koeficientem množství</t>
  </si>
  <si>
    <t xml:space="preserve">155</t>
  </si>
  <si>
    <t xml:space="preserve">998763101</t>
  </si>
  <si>
    <t xml:space="preserve">Přesun hmot tonážní pro dřevostavby v objektech v přes 6 do 12 m</t>
  </si>
  <si>
    <t xml:space="preserve">281179798</t>
  </si>
  <si>
    <t xml:space="preserve">766</t>
  </si>
  <si>
    <t xml:space="preserve">Konstrukce truhlářské</t>
  </si>
  <si>
    <t xml:space="preserve">156</t>
  </si>
  <si>
    <t xml:space="preserve">766124201R</t>
  </si>
  <si>
    <t xml:space="preserve">Montáž a dodávka stěn záchodových VK 12mm Al, vč.dveří, výška 2m</t>
  </si>
  <si>
    <t xml:space="preserve">-987348672</t>
  </si>
  <si>
    <t xml:space="preserve">(1,3*2)+1,83</t>
  </si>
  <si>
    <t xml:space="preserve">157</t>
  </si>
  <si>
    <t xml:space="preserve">766411811</t>
  </si>
  <si>
    <t xml:space="preserve">Demontáž truhlářského obložení stěn z panelů plochy do 1,5 m2</t>
  </si>
  <si>
    <t xml:space="preserve">-54420726</t>
  </si>
  <si>
    <t xml:space="preserve">(2,95*3,3)+1,97+3,3</t>
  </si>
  <si>
    <t xml:space="preserve">158</t>
  </si>
  <si>
    <t xml:space="preserve">766411822</t>
  </si>
  <si>
    <t xml:space="preserve">Demontáž truhlářského obložení stěn podkladových roštů</t>
  </si>
  <si>
    <t xml:space="preserve">1992754180</t>
  </si>
  <si>
    <t xml:space="preserve">159</t>
  </si>
  <si>
    <t xml:space="preserve">766660001</t>
  </si>
  <si>
    <t xml:space="preserve">Montáž dveřních křídel otvíravých jednokřídlových š do 0,8 m do ocelové zárubně</t>
  </si>
  <si>
    <t xml:space="preserve">-645321149</t>
  </si>
  <si>
    <t xml:space="preserve">160</t>
  </si>
  <si>
    <t xml:space="preserve">61162002</t>
  </si>
  <si>
    <t xml:space="preserve">dveře jednokřídlé dřevotřískové povrch dýhovaný plné 800x1970-2100mm</t>
  </si>
  <si>
    <t xml:space="preserve">322912518</t>
  </si>
  <si>
    <t xml:space="preserve">161</t>
  </si>
  <si>
    <t xml:space="preserve">766660002</t>
  </si>
  <si>
    <t xml:space="preserve">Montáž dveřních křídel otvíravých jednokřídlových š přes 0,8 m do ocelové zárubně</t>
  </si>
  <si>
    <t xml:space="preserve">1511155412</t>
  </si>
  <si>
    <t xml:space="preserve">162</t>
  </si>
  <si>
    <t xml:space="preserve">61162003R</t>
  </si>
  <si>
    <t xml:space="preserve">dveře jednokřídlé dřevotřískové povrch dýhovaný plné 900x1970-2100mm, akustické 37 dB</t>
  </si>
  <si>
    <t xml:space="preserve">2108002790</t>
  </si>
  <si>
    <t xml:space="preserve">163</t>
  </si>
  <si>
    <t xml:space="preserve">766660451</t>
  </si>
  <si>
    <t xml:space="preserve">Montáž vchodových dveří dvoukřídlových bez nadsvětlíku do zdiva</t>
  </si>
  <si>
    <t xml:space="preserve">814292062</t>
  </si>
  <si>
    <t xml:space="preserve">164</t>
  </si>
  <si>
    <t xml:space="preserve">61140506</t>
  </si>
  <si>
    <t xml:space="preserve">dveře dvoukřídlé plastové bílé plné max rozměru otvoru 4,84m2 bezpečnostní třídy RC2</t>
  </si>
  <si>
    <t xml:space="preserve">1543212510</t>
  </si>
  <si>
    <t xml:space="preserve">165</t>
  </si>
  <si>
    <t xml:space="preserve">766660461</t>
  </si>
  <si>
    <t xml:space="preserve">Montáž vchodových dveří dvoukřídlových s nadsvětlíkem do zdiva</t>
  </si>
  <si>
    <t xml:space="preserve">1222910</t>
  </si>
  <si>
    <t xml:space="preserve">166</t>
  </si>
  <si>
    <t xml:space="preserve">766660720</t>
  </si>
  <si>
    <t xml:space="preserve">Osazení větrací mřížky s vyříznutím otvoru</t>
  </si>
  <si>
    <t xml:space="preserve">-2056026531</t>
  </si>
  <si>
    <t xml:space="preserve">167</t>
  </si>
  <si>
    <t xml:space="preserve">56245601</t>
  </si>
  <si>
    <t xml:space="preserve">mřížka větrací hranatá plast 400x100 mm</t>
  </si>
  <si>
    <t xml:space="preserve">1831184143</t>
  </si>
  <si>
    <t xml:space="preserve">168</t>
  </si>
  <si>
    <t xml:space="preserve">766660729</t>
  </si>
  <si>
    <t xml:space="preserve">Montáž dveřního interiérového kování - štítku s klikou</t>
  </si>
  <si>
    <t xml:space="preserve">-1368190891</t>
  </si>
  <si>
    <t xml:space="preserve">169</t>
  </si>
  <si>
    <t xml:space="preserve">54914620</t>
  </si>
  <si>
    <t xml:space="preserve">kování dveřní vrchní klika včetně rozet a montážního materiálu R PZ nerez PK</t>
  </si>
  <si>
    <t xml:space="preserve">-2032675187</t>
  </si>
  <si>
    <t xml:space="preserve">170</t>
  </si>
  <si>
    <t xml:space="preserve">766660741</t>
  </si>
  <si>
    <t xml:space="preserve">Montáž dveřního kování - držadla kyvných dveří</t>
  </si>
  <si>
    <t xml:space="preserve">-1635998750</t>
  </si>
  <si>
    <t xml:space="preserve">nové vstupní dveře</t>
  </si>
  <si>
    <t xml:space="preserve">dveře WC ZTP</t>
  </si>
  <si>
    <t xml:space="preserve">171</t>
  </si>
  <si>
    <t xml:space="preserve">55147058</t>
  </si>
  <si>
    <t xml:space="preserve">madlo universální 900mm</t>
  </si>
  <si>
    <t xml:space="preserve">256</t>
  </si>
  <si>
    <t xml:space="preserve">1440156471</t>
  </si>
  <si>
    <t xml:space="preserve">172</t>
  </si>
  <si>
    <t xml:space="preserve">766691914</t>
  </si>
  <si>
    <t xml:space="preserve">Vyvěšení nebo zavěšení dřevěných křídel dveří pl do 2 m2</t>
  </si>
  <si>
    <t xml:space="preserve">-741193046</t>
  </si>
  <si>
    <t xml:space="preserve">173</t>
  </si>
  <si>
    <t xml:space="preserve">998766102</t>
  </si>
  <si>
    <t xml:space="preserve">Přesun hmot tonážní pro kce truhlářské v objektech v přes 6 do 12 m</t>
  </si>
  <si>
    <t xml:space="preserve">694815661</t>
  </si>
  <si>
    <t xml:space="preserve">771</t>
  </si>
  <si>
    <t xml:space="preserve">Podlahy z dlaždic</t>
  </si>
  <si>
    <t xml:space="preserve">174</t>
  </si>
  <si>
    <t xml:space="preserve">771111011</t>
  </si>
  <si>
    <t xml:space="preserve">Vysátí podkladu před pokládkou dlažby</t>
  </si>
  <si>
    <t xml:space="preserve">-958543945</t>
  </si>
  <si>
    <t xml:space="preserve">WC chlapci</t>
  </si>
  <si>
    <t xml:space="preserve">14,45</t>
  </si>
  <si>
    <t xml:space="preserve">hyg.zázemí chlapci</t>
  </si>
  <si>
    <t xml:space="preserve">11,83</t>
  </si>
  <si>
    <t xml:space="preserve">schodiště</t>
  </si>
  <si>
    <t xml:space="preserve">5,5</t>
  </si>
  <si>
    <t xml:space="preserve">175</t>
  </si>
  <si>
    <t xml:space="preserve">771121011</t>
  </si>
  <si>
    <t xml:space="preserve">Nátěr penetrační na podlahu</t>
  </si>
  <si>
    <t xml:space="preserve">793021790</t>
  </si>
  <si>
    <t xml:space="preserve">176</t>
  </si>
  <si>
    <t xml:space="preserve">771151011</t>
  </si>
  <si>
    <t xml:space="preserve">Samonivelační stěrka podlah pevnosti 20 MPa tl 3 mm</t>
  </si>
  <si>
    <t xml:space="preserve">-638282705</t>
  </si>
  <si>
    <t xml:space="preserve">177</t>
  </si>
  <si>
    <t xml:space="preserve">771151021</t>
  </si>
  <si>
    <t xml:space="preserve">Samonivelační stěrka podlah pevnosti 30 MPa tl 3 mm</t>
  </si>
  <si>
    <t xml:space="preserve">-615613269</t>
  </si>
  <si>
    <t xml:space="preserve">178</t>
  </si>
  <si>
    <t xml:space="preserve">771161022</t>
  </si>
  <si>
    <t xml:space="preserve">Montáž profilu pro schodové hrany nebo ukončení dlažby</t>
  </si>
  <si>
    <t xml:space="preserve">-556988023</t>
  </si>
  <si>
    <t xml:space="preserve">venkovní schodiště</t>
  </si>
  <si>
    <t xml:space="preserve">3*1,9</t>
  </si>
  <si>
    <t xml:space="preserve">179</t>
  </si>
  <si>
    <t xml:space="preserve">59054140</t>
  </si>
  <si>
    <t xml:space="preserve">profil schodový protiskluzový ušlechtilá ocel V2A R10 V6 2x1000mm nebo rovnocenný</t>
  </si>
  <si>
    <t xml:space="preserve">-356824467</t>
  </si>
  <si>
    <t xml:space="preserve">5,7*1,1 'Přepočtené koeficientem množství</t>
  </si>
  <si>
    <t xml:space="preserve">180</t>
  </si>
  <si>
    <t xml:space="preserve">771571810</t>
  </si>
  <si>
    <t xml:space="preserve">Demontáž podlah z dlaždic keramických kladených do malty</t>
  </si>
  <si>
    <t xml:space="preserve">-1334387730</t>
  </si>
  <si>
    <t xml:space="preserve">181</t>
  </si>
  <si>
    <t xml:space="preserve">771574111</t>
  </si>
  <si>
    <t xml:space="preserve">Montáž podlah keramických hladkých lepených flexibilním lepidlem do 9 ks/m2</t>
  </si>
  <si>
    <t xml:space="preserve">563299659</t>
  </si>
  <si>
    <t xml:space="preserve">182</t>
  </si>
  <si>
    <t xml:space="preserve">59761011</t>
  </si>
  <si>
    <t xml:space="preserve">dlažba keramická slinutá hladká do interiéru i exteriéru do 9ks/m2</t>
  </si>
  <si>
    <t xml:space="preserve">1651847973</t>
  </si>
  <si>
    <t xml:space="preserve">5,5*1,1 'Přepočtené koeficientem množství</t>
  </si>
  <si>
    <t xml:space="preserve">183</t>
  </si>
  <si>
    <t xml:space="preserve">771574112</t>
  </si>
  <si>
    <t xml:space="preserve">Montáž podlah keramických hladkých lepených flexibilním lepidlem přes 9 do 12 ks/m2</t>
  </si>
  <si>
    <t xml:space="preserve">297972470</t>
  </si>
  <si>
    <t xml:space="preserve">184</t>
  </si>
  <si>
    <t xml:space="preserve">59761003</t>
  </si>
  <si>
    <t xml:space="preserve">dlažba keramická hutná hladká do interiéru přes 9 do 12ks/m2</t>
  </si>
  <si>
    <t xml:space="preserve">1761419742</t>
  </si>
  <si>
    <t xml:space="preserve">26,28*1,1 'Přepočtené koeficientem množství</t>
  </si>
  <si>
    <t xml:space="preserve">185</t>
  </si>
  <si>
    <t xml:space="preserve">771591112</t>
  </si>
  <si>
    <t xml:space="preserve">Izolace pod dlažbu nátěrem nebo stěrkou ve dvou vrstvách</t>
  </si>
  <si>
    <t xml:space="preserve">-23711882</t>
  </si>
  <si>
    <t xml:space="preserve">186</t>
  </si>
  <si>
    <t xml:space="preserve">771591115</t>
  </si>
  <si>
    <t xml:space="preserve">Podlahy spárování silikonem</t>
  </si>
  <si>
    <t xml:space="preserve">1520021068</t>
  </si>
  <si>
    <t xml:space="preserve">18,12</t>
  </si>
  <si>
    <t xml:space="preserve">(2,57+3,765)*2</t>
  </si>
  <si>
    <t xml:space="preserve">(2,57+1,74)*2</t>
  </si>
  <si>
    <t xml:space="preserve">187</t>
  </si>
  <si>
    <t xml:space="preserve">998771101</t>
  </si>
  <si>
    <t xml:space="preserve">Přesun hmot tonážní pro podlahy z dlaždic v objektech v do 6 m</t>
  </si>
  <si>
    <t xml:space="preserve">408260638</t>
  </si>
  <si>
    <t xml:space="preserve">776</t>
  </si>
  <si>
    <t xml:space="preserve">Podlahy povlakové</t>
  </si>
  <si>
    <t xml:space="preserve">188</t>
  </si>
  <si>
    <t xml:space="preserve">776111311</t>
  </si>
  <si>
    <t xml:space="preserve">Vysátí podkladu povlakových podlah</t>
  </si>
  <si>
    <t xml:space="preserve">-2015103041</t>
  </si>
  <si>
    <t xml:space="preserve">189</t>
  </si>
  <si>
    <t xml:space="preserve">776121112</t>
  </si>
  <si>
    <t xml:space="preserve">Vodou ředitelná penetrace savého podkladu povlakových podlah</t>
  </si>
  <si>
    <t xml:space="preserve">1220802293</t>
  </si>
  <si>
    <t xml:space="preserve">190</t>
  </si>
  <si>
    <t xml:space="preserve">776141111</t>
  </si>
  <si>
    <t xml:space="preserve">Vyrovnání podkladu povlakových podlah stěrkou pevnosti 20 MPa tl do 3 mm</t>
  </si>
  <si>
    <t xml:space="preserve">-1939181066</t>
  </si>
  <si>
    <t xml:space="preserve">191</t>
  </si>
  <si>
    <t xml:space="preserve">776201811</t>
  </si>
  <si>
    <t xml:space="preserve">Demontáž lepených povlakových podlah bez podložky ručně</t>
  </si>
  <si>
    <t xml:space="preserve">-285110523</t>
  </si>
  <si>
    <t xml:space="preserve">192</t>
  </si>
  <si>
    <t xml:space="preserve">776221111</t>
  </si>
  <si>
    <t xml:space="preserve">Lepení pásů z PVC standardním lepidlem</t>
  </si>
  <si>
    <t xml:space="preserve">-41236610</t>
  </si>
  <si>
    <t xml:space="preserve">193</t>
  </si>
  <si>
    <t xml:space="preserve">60756110</t>
  </si>
  <si>
    <t xml:space="preserve">linoleum přírodní tl 2mm, hořlavost Cfl-s1, smykové tření µ ≥0.3, třída zátěže 32/41</t>
  </si>
  <si>
    <t xml:space="preserve">-840737494</t>
  </si>
  <si>
    <t xml:space="preserve">100*1,1 'Přepočtené koeficientem množství</t>
  </si>
  <si>
    <t xml:space="preserve">194</t>
  </si>
  <si>
    <t xml:space="preserve">776421312</t>
  </si>
  <si>
    <t xml:space="preserve">Montáž přechodových šroubovaných lišt</t>
  </si>
  <si>
    <t xml:space="preserve">-591606573</t>
  </si>
  <si>
    <t xml:space="preserve">0,8+0,9+0,9</t>
  </si>
  <si>
    <t xml:space="preserve">195</t>
  </si>
  <si>
    <t xml:space="preserve">55343120R</t>
  </si>
  <si>
    <t xml:space="preserve">profil přechodový nerez vrtaný 30mm</t>
  </si>
  <si>
    <t xml:space="preserve">-163589230</t>
  </si>
  <si>
    <t xml:space="preserve">2,6</t>
  </si>
  <si>
    <t xml:space="preserve">2,6*1,02 'Přepočtené koeficientem množství</t>
  </si>
  <si>
    <t xml:space="preserve">781</t>
  </si>
  <si>
    <t xml:space="preserve">Dokončovací práce - obklady</t>
  </si>
  <si>
    <t xml:space="preserve">196</t>
  </si>
  <si>
    <t xml:space="preserve">781111011</t>
  </si>
  <si>
    <t xml:space="preserve">Ometení (oprášení) stěny při přípravě podkladu</t>
  </si>
  <si>
    <t xml:space="preserve">-114251709</t>
  </si>
  <si>
    <t xml:space="preserve">(18,12*2)-(2*1,6)</t>
  </si>
  <si>
    <t xml:space="preserve">((2,57+3,765)*2*2)-1,6</t>
  </si>
  <si>
    <t xml:space="preserve">((2,57+1,74)*2*2)-1,6</t>
  </si>
  <si>
    <t xml:space="preserve">za umyvadlem</t>
  </si>
  <si>
    <t xml:space="preserve">197</t>
  </si>
  <si>
    <t xml:space="preserve">781121011</t>
  </si>
  <si>
    <t xml:space="preserve">Nátěr penetrační na stěnu</t>
  </si>
  <si>
    <t xml:space="preserve">-1623737601</t>
  </si>
  <si>
    <t xml:space="preserve">198</t>
  </si>
  <si>
    <t xml:space="preserve">781131112</t>
  </si>
  <si>
    <t xml:space="preserve">Izolace pod obklad nátěrem nebo stěrkou ve dvou vrstvách</t>
  </si>
  <si>
    <t xml:space="preserve">430422867</t>
  </si>
  <si>
    <t xml:space="preserve">u pisoárů</t>
  </si>
  <si>
    <t xml:space="preserve">1,935*2,25</t>
  </si>
  <si>
    <t xml:space="preserve">199</t>
  </si>
  <si>
    <t xml:space="preserve">781151031</t>
  </si>
  <si>
    <t xml:space="preserve">Celoplošné vyrovnání podkladu stěrkou tl 3 mm</t>
  </si>
  <si>
    <t xml:space="preserve">685970519</t>
  </si>
  <si>
    <t xml:space="preserve">((2,57+3,765+3,765)*2)-1,6</t>
  </si>
  <si>
    <t xml:space="preserve">((2,57+1,74+1,74)*2)-1,6</t>
  </si>
  <si>
    <t xml:space="preserve">200</t>
  </si>
  <si>
    <t xml:space="preserve">781473810</t>
  </si>
  <si>
    <t xml:space="preserve">Demontáž obkladů z obkladaček keramických lepených</t>
  </si>
  <si>
    <t xml:space="preserve">91374495</t>
  </si>
  <si>
    <t xml:space="preserve">(16,4*2)-1,6</t>
  </si>
  <si>
    <t xml:space="preserve">201</t>
  </si>
  <si>
    <t xml:space="preserve">781474114</t>
  </si>
  <si>
    <t xml:space="preserve">Montáž obkladů vnitřních keramických hladkých přes 19 do 22 ks/m2 lepených flexibilním lepidlem</t>
  </si>
  <si>
    <t xml:space="preserve">-1102679046</t>
  </si>
  <si>
    <t xml:space="preserve">202</t>
  </si>
  <si>
    <t xml:space="preserve">59761040</t>
  </si>
  <si>
    <t xml:space="preserve">obklad keramický hladký přes 19 do 22ks/m2</t>
  </si>
  <si>
    <t xml:space="preserve">-629387108</t>
  </si>
  <si>
    <t xml:space="preserve">74,92*1,1 'Přepočtené koeficientem množství</t>
  </si>
  <si>
    <t xml:space="preserve">203</t>
  </si>
  <si>
    <t xml:space="preserve">781494511</t>
  </si>
  <si>
    <t xml:space="preserve">Plastové profily ukončovací lepené flexibilním lepidlem</t>
  </si>
  <si>
    <t xml:space="preserve">-1470317642</t>
  </si>
  <si>
    <t xml:space="preserve">204</t>
  </si>
  <si>
    <t xml:space="preserve">781495115</t>
  </si>
  <si>
    <t xml:space="preserve">Spárování vnitřních obkladů silikonem</t>
  </si>
  <si>
    <t xml:space="preserve">1839144886</t>
  </si>
  <si>
    <t xml:space="preserve">16*2</t>
  </si>
  <si>
    <t xml:space="preserve">205</t>
  </si>
  <si>
    <t xml:space="preserve">781495141</t>
  </si>
  <si>
    <t xml:space="preserve">Průnik obkladem kruhový do DN 30</t>
  </si>
  <si>
    <t xml:space="preserve">868501828</t>
  </si>
  <si>
    <t xml:space="preserve">(9*3)+(3*2)+3</t>
  </si>
  <si>
    <t xml:space="preserve">206</t>
  </si>
  <si>
    <t xml:space="preserve">781495185</t>
  </si>
  <si>
    <t xml:space="preserve">Řezání pracnější rovné keramických obkládaček</t>
  </si>
  <si>
    <t xml:space="preserve">-1730850464</t>
  </si>
  <si>
    <t xml:space="preserve">(4*2*2*8)</t>
  </si>
  <si>
    <t xml:space="preserve">207</t>
  </si>
  <si>
    <t xml:space="preserve">998781102</t>
  </si>
  <si>
    <t xml:space="preserve">Přesun hmot tonážní pro obklady keramické v objektech v přes 6 do 12 m</t>
  </si>
  <si>
    <t xml:space="preserve">967105299</t>
  </si>
  <si>
    <t xml:space="preserve">783</t>
  </si>
  <si>
    <t xml:space="preserve">Dokončovací práce - nátěry</t>
  </si>
  <si>
    <t xml:space="preserve">208</t>
  </si>
  <si>
    <t xml:space="preserve">783301401</t>
  </si>
  <si>
    <t xml:space="preserve">Ometení zámečnických konstrukcí</t>
  </si>
  <si>
    <t xml:space="preserve">300306059</t>
  </si>
  <si>
    <t xml:space="preserve">zárubně</t>
  </si>
  <si>
    <t xml:space="preserve">7*1,5</t>
  </si>
  <si>
    <t xml:space="preserve">209</t>
  </si>
  <si>
    <t xml:space="preserve">783314101</t>
  </si>
  <si>
    <t xml:space="preserve">Základní jednonásobný syntetický nátěr zámečnických konstrukcí</t>
  </si>
  <si>
    <t xml:space="preserve">1046282170</t>
  </si>
  <si>
    <t xml:space="preserve">210</t>
  </si>
  <si>
    <t xml:space="preserve">783315101</t>
  </si>
  <si>
    <t xml:space="preserve">Mezinátěr jednonásobný syntetický standardní zámečnických konstrukcí</t>
  </si>
  <si>
    <t xml:space="preserve">-1926651525</t>
  </si>
  <si>
    <t xml:space="preserve">211</t>
  </si>
  <si>
    <t xml:space="preserve">783317101</t>
  </si>
  <si>
    <t xml:space="preserve">Krycí jednonásobný syntetický standardní nátěr zámečnických konstrukcí</t>
  </si>
  <si>
    <t xml:space="preserve">-1347623166</t>
  </si>
  <si>
    <t xml:space="preserve">212</t>
  </si>
  <si>
    <t xml:space="preserve">783601325</t>
  </si>
  <si>
    <t xml:space="preserve">Odmaštění článkových otopných těles vodou ředitelným odmašťovačem před provedením nátěru</t>
  </si>
  <si>
    <t xml:space="preserve">-44251763</t>
  </si>
  <si>
    <t xml:space="preserve">((1,5*0,8*3)+(1*0,8*2))*3</t>
  </si>
  <si>
    <t xml:space="preserve">213</t>
  </si>
  <si>
    <t xml:space="preserve">783601713</t>
  </si>
  <si>
    <t xml:space="preserve">Odmaštění vodou ředitelným odmašťovačem potrubí DN do 50 mm</t>
  </si>
  <si>
    <t xml:space="preserve">1666908101</t>
  </si>
  <si>
    <t xml:space="preserve">5*4</t>
  </si>
  <si>
    <t xml:space="preserve">214</t>
  </si>
  <si>
    <t xml:space="preserve">783614111</t>
  </si>
  <si>
    <t xml:space="preserve">Základní jednonásobný syntetický nátěr článkových otopných těles</t>
  </si>
  <si>
    <t xml:space="preserve">1365631216</t>
  </si>
  <si>
    <t xml:space="preserve">215</t>
  </si>
  <si>
    <t xml:space="preserve">783614551</t>
  </si>
  <si>
    <t xml:space="preserve">Základní jednonásobný syntetický nátěr potrubí DN do 50 mm</t>
  </si>
  <si>
    <t xml:space="preserve">-1048031443</t>
  </si>
  <si>
    <t xml:space="preserve">216</t>
  </si>
  <si>
    <t xml:space="preserve">783615551</t>
  </si>
  <si>
    <t xml:space="preserve">Mezinátěr jednonásobný syntetický nátěr potrubí DN do 50 mm</t>
  </si>
  <si>
    <t xml:space="preserve">375913621</t>
  </si>
  <si>
    <t xml:space="preserve">217</t>
  </si>
  <si>
    <t xml:space="preserve">783617117</t>
  </si>
  <si>
    <t xml:space="preserve">Krycí dvojnásobný syntetický nátěr článkových otopných těles</t>
  </si>
  <si>
    <t xml:space="preserve">-1982169810</t>
  </si>
  <si>
    <t xml:space="preserve">218</t>
  </si>
  <si>
    <t xml:space="preserve">783617601</t>
  </si>
  <si>
    <t xml:space="preserve">Krycí jednonásobný syntetický nátěr potrubí DN do 50 mm</t>
  </si>
  <si>
    <t xml:space="preserve">-1826806150</t>
  </si>
  <si>
    <t xml:space="preserve">219</t>
  </si>
  <si>
    <t xml:space="preserve">783622111</t>
  </si>
  <si>
    <t xml:space="preserve">Tmelení článkových otopných těles disperzním tmelem</t>
  </si>
  <si>
    <t xml:space="preserve">1906111478</t>
  </si>
  <si>
    <t xml:space="preserve">220</t>
  </si>
  <si>
    <t xml:space="preserve">783813131</t>
  </si>
  <si>
    <t xml:space="preserve">Penetrační syntetický nátěr hladkých, tenkovrstvých zrnitých a štukových omítek</t>
  </si>
  <si>
    <t xml:space="preserve">-1102183886</t>
  </si>
  <si>
    <t xml:space="preserve">stěny učebna</t>
  </si>
  <si>
    <t xml:space="preserve">34,25*1,5</t>
  </si>
  <si>
    <t xml:space="preserve">221</t>
  </si>
  <si>
    <t xml:space="preserve">783817421</t>
  </si>
  <si>
    <t xml:space="preserve">Krycí dvojnásobný syntetický nátěr hladkých, zrnitých tenkovrstvých nebo štukových omítek</t>
  </si>
  <si>
    <t xml:space="preserve">1646674754</t>
  </si>
  <si>
    <t xml:space="preserve">784</t>
  </si>
  <si>
    <t xml:space="preserve">Dokončovací práce - malby a tapety</t>
  </si>
  <si>
    <t xml:space="preserve">222</t>
  </si>
  <si>
    <t xml:space="preserve">784111001</t>
  </si>
  <si>
    <t xml:space="preserve">Oprášení (ometení ) podkladu v místnostech v do 3,80 m</t>
  </si>
  <si>
    <t xml:space="preserve">-1028066141</t>
  </si>
  <si>
    <t xml:space="preserve">stropy</t>
  </si>
  <si>
    <t xml:space="preserve">63,21+11,83+14,45</t>
  </si>
  <si>
    <t xml:space="preserve">34,25*1,68</t>
  </si>
  <si>
    <t xml:space="preserve">stěny soc.zázemí nad obkladem</t>
  </si>
  <si>
    <t xml:space="preserve">(18,12*1,18)</t>
  </si>
  <si>
    <t xml:space="preserve">((2,57+3,765)*2*1,18)</t>
  </si>
  <si>
    <t xml:space="preserve">((2,57+1,74)*2*1,18)</t>
  </si>
  <si>
    <t xml:space="preserve">223</t>
  </si>
  <si>
    <t xml:space="preserve">784121001</t>
  </si>
  <si>
    <t xml:space="preserve">Oškrabání malby v mísnostech v do 3,80 m</t>
  </si>
  <si>
    <t xml:space="preserve">1061917146</t>
  </si>
  <si>
    <t xml:space="preserve">224</t>
  </si>
  <si>
    <t xml:space="preserve">784181101</t>
  </si>
  <si>
    <t xml:space="preserve">Základní akrylátová jednonásobná bezbarvá penetrace podkladu v místnostech v do 3,80 m</t>
  </si>
  <si>
    <t xml:space="preserve">1711346528</t>
  </si>
  <si>
    <t xml:space="preserve">225</t>
  </si>
  <si>
    <t xml:space="preserve">784211101</t>
  </si>
  <si>
    <t xml:space="preserve">Dvojnásobné bílé malby ze směsí za mokra výborně oděruvzdorných v místnostech v do 3,80 m</t>
  </si>
  <si>
    <t xml:space="preserve">-1820547545</t>
  </si>
  <si>
    <t xml:space="preserve">226</t>
  </si>
  <si>
    <t xml:space="preserve">784211163</t>
  </si>
  <si>
    <t xml:space="preserve">Příplatek k cenám 2x maleb ze směsí za mokra oděruvzdorných za barevnou malbu středně sytého odstínu</t>
  </si>
  <si>
    <t xml:space="preserve">-1987125512</t>
  </si>
  <si>
    <t xml:space="preserve">Práce a dodávky M</t>
  </si>
  <si>
    <t xml:space="preserve">33-M</t>
  </si>
  <si>
    <t xml:space="preserve">Montáže dopr.zaříz.,sklad. zař. a váh</t>
  </si>
  <si>
    <t xml:space="preserve">227</t>
  </si>
  <si>
    <t xml:space="preserve">330000001R</t>
  </si>
  <si>
    <t xml:space="preserve">Mobilní plošina, schodišťová elektrická sklopná</t>
  </si>
  <si>
    <t xml:space="preserve">-1247641942</t>
  </si>
  <si>
    <t xml:space="preserve">VRN</t>
  </si>
  <si>
    <t xml:space="preserve">Vedlejší rozpočtové náklady</t>
  </si>
  <si>
    <t xml:space="preserve">228</t>
  </si>
  <si>
    <t xml:space="preserve">030001000</t>
  </si>
  <si>
    <t xml:space="preserve">Zařízení staveniště</t>
  </si>
  <si>
    <t xml:space="preserve">%</t>
  </si>
  <si>
    <t xml:space="preserve">1024</t>
  </si>
  <si>
    <t xml:space="preserve">913024617</t>
  </si>
  <si>
    <t xml:space="preserve">VRN1</t>
  </si>
  <si>
    <t xml:space="preserve">Průzkumné, geodetické a projektové práce</t>
  </si>
  <si>
    <t xml:space="preserve">229</t>
  </si>
  <si>
    <t xml:space="preserve">011503000</t>
  </si>
  <si>
    <t xml:space="preserve">Stavební průzkum bez rozlišení - sondy</t>
  </si>
  <si>
    <t xml:space="preserve">sou</t>
  </si>
  <si>
    <t xml:space="preserve">-1241419518</t>
  </si>
  <si>
    <t xml:space="preserve">VRN2</t>
  </si>
  <si>
    <t xml:space="preserve">Příprava staveniště</t>
  </si>
  <si>
    <t xml:space="preserve">230</t>
  </si>
  <si>
    <t xml:space="preserve">024003006</t>
  </si>
  <si>
    <t xml:space="preserve">Stěhování nábytku - vyklizení nábytku, dřevěných tabulí, </t>
  </si>
  <si>
    <t xml:space="preserve">-4428431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657-23/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Křižíkova Sokolov - Učebna dílen pro polytechnické vzdělává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37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657-23-2 - ZŠ Kř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657-23-2 - ZŠ Kři...'!P142</f>
        <v>0</v>
      </c>
      <c r="AV95" s="110" t="n">
        <f aca="false">'LS2021-0657-23-2 - ZŠ Kři...'!J31</f>
        <v>0</v>
      </c>
      <c r="AW95" s="110" t="n">
        <f aca="false">'LS2021-0657-23-2 - ZŠ Kři...'!J32</f>
        <v>0</v>
      </c>
      <c r="AX95" s="110" t="n">
        <f aca="false">'LS2021-0657-23-2 - ZŠ Kři...'!J33</f>
        <v>0</v>
      </c>
      <c r="AY95" s="110" t="n">
        <f aca="false">'LS2021-0657-23-2 - ZŠ Kři...'!J34</f>
        <v>0</v>
      </c>
      <c r="AZ95" s="110" t="n">
        <f aca="false">'LS2021-0657-23-2 - ZŠ Kři...'!F31</f>
        <v>0</v>
      </c>
      <c r="BA95" s="110" t="n">
        <f aca="false">'LS2021-0657-23-2 - ZŠ Kři...'!F32</f>
        <v>0</v>
      </c>
      <c r="BB95" s="110" t="n">
        <f aca="false">'LS2021-0657-23-2 - ZŠ Kři...'!F33</f>
        <v>0</v>
      </c>
      <c r="BC95" s="110" t="n">
        <f aca="false">'LS2021-0657-23-2 - ZŠ Kři...'!F34</f>
        <v>0</v>
      </c>
      <c r="BD95" s="112" t="n">
        <f aca="false">'LS2021-0657-23-2 - ZŠ Kři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657-23-2 - ZŠ Kř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4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42:BE604)),  2)</f>
        <v>0</v>
      </c>
      <c r="G31" s="24"/>
      <c r="H31" s="24"/>
      <c r="I31" s="135" t="n">
        <v>0.21</v>
      </c>
      <c r="J31" s="134" t="n">
        <f aca="false">ROUND(((SUM(BE142:BE60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42:BF604)),  2)</f>
        <v>0</v>
      </c>
      <c r="G32" s="24"/>
      <c r="H32" s="24"/>
      <c r="I32" s="135" t="n">
        <v>0.15</v>
      </c>
      <c r="J32" s="134" t="n">
        <f aca="false">ROUND(((SUM(BF142:BF60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42:BG60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42:BH60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42:BI60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ZŠ Křižíkova Sokolov - Učebna dílen pro polytechnické vzdělává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25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4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4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44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70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207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229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238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240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241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259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266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73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82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307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312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317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356</f>
        <v>0</v>
      </c>
      <c r="K110" s="170"/>
      <c r="L110" s="174"/>
    </row>
    <row r="111" s="168" customFormat="true" ht="14.25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2"/>
      <c r="J111" s="173" t="n">
        <f aca="false">J367</f>
        <v>0</v>
      </c>
      <c r="K111" s="170"/>
      <c r="L111" s="174"/>
    </row>
    <row r="112" s="168" customFormat="true" ht="19.5" hidden="false" customHeight="true" outlineLevel="0" collapsed="false">
      <c r="B112" s="169"/>
      <c r="C112" s="170"/>
      <c r="D112" s="171" t="s">
        <v>107</v>
      </c>
      <c r="E112" s="172"/>
      <c r="F112" s="172"/>
      <c r="G112" s="172"/>
      <c r="H112" s="172"/>
      <c r="I112" s="172"/>
      <c r="J112" s="173" t="n">
        <f aca="false">J376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8</v>
      </c>
      <c r="E113" s="172"/>
      <c r="F113" s="172"/>
      <c r="G113" s="172"/>
      <c r="H113" s="172"/>
      <c r="I113" s="172"/>
      <c r="J113" s="173" t="n">
        <f aca="false">J382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9</v>
      </c>
      <c r="E114" s="172"/>
      <c r="F114" s="172"/>
      <c r="G114" s="172"/>
      <c r="H114" s="172"/>
      <c r="I114" s="172"/>
      <c r="J114" s="173" t="n">
        <f aca="false">J394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10</v>
      </c>
      <c r="E115" s="172"/>
      <c r="F115" s="172"/>
      <c r="G115" s="172"/>
      <c r="H115" s="172"/>
      <c r="I115" s="172"/>
      <c r="J115" s="173" t="n">
        <f aca="false">J420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11</v>
      </c>
      <c r="E116" s="172"/>
      <c r="F116" s="172"/>
      <c r="G116" s="172"/>
      <c r="H116" s="172"/>
      <c r="I116" s="172"/>
      <c r="J116" s="173" t="n">
        <f aca="false">J479</f>
        <v>0</v>
      </c>
      <c r="K116" s="170"/>
      <c r="L116" s="174"/>
    </row>
    <row r="117" s="168" customFormat="true" ht="19.5" hidden="false" customHeight="true" outlineLevel="0" collapsed="false">
      <c r="B117" s="169"/>
      <c r="C117" s="170"/>
      <c r="D117" s="171" t="s">
        <v>112</v>
      </c>
      <c r="E117" s="172"/>
      <c r="F117" s="172"/>
      <c r="G117" s="172"/>
      <c r="H117" s="172"/>
      <c r="I117" s="172"/>
      <c r="J117" s="173" t="n">
        <f aca="false">J492</f>
        <v>0</v>
      </c>
      <c r="K117" s="170"/>
      <c r="L117" s="174"/>
    </row>
    <row r="118" s="168" customFormat="true" ht="19.5" hidden="false" customHeight="true" outlineLevel="0" collapsed="false">
      <c r="B118" s="169"/>
      <c r="C118" s="170"/>
      <c r="D118" s="171" t="s">
        <v>113</v>
      </c>
      <c r="E118" s="172"/>
      <c r="F118" s="172"/>
      <c r="G118" s="172"/>
      <c r="H118" s="172"/>
      <c r="I118" s="172"/>
      <c r="J118" s="173" t="n">
        <f aca="false">J543</f>
        <v>0</v>
      </c>
      <c r="K118" s="170"/>
      <c r="L118" s="174"/>
    </row>
    <row r="119" s="168" customFormat="true" ht="19.5" hidden="false" customHeight="true" outlineLevel="0" collapsed="false">
      <c r="B119" s="169"/>
      <c r="C119" s="170"/>
      <c r="D119" s="171" t="s">
        <v>114</v>
      </c>
      <c r="E119" s="172"/>
      <c r="F119" s="172"/>
      <c r="G119" s="172"/>
      <c r="H119" s="172"/>
      <c r="I119" s="172"/>
      <c r="J119" s="173" t="n">
        <f aca="false">J564</f>
        <v>0</v>
      </c>
      <c r="K119" s="170"/>
      <c r="L119" s="174"/>
    </row>
    <row r="120" s="161" customFormat="true" ht="24.75" hidden="false" customHeight="true" outlineLevel="0" collapsed="false">
      <c r="B120" s="162"/>
      <c r="C120" s="163"/>
      <c r="D120" s="164" t="s">
        <v>115</v>
      </c>
      <c r="E120" s="165"/>
      <c r="F120" s="165"/>
      <c r="G120" s="165"/>
      <c r="H120" s="165"/>
      <c r="I120" s="165"/>
      <c r="J120" s="166" t="n">
        <f aca="false">J596</f>
        <v>0</v>
      </c>
      <c r="K120" s="163"/>
      <c r="L120" s="167"/>
    </row>
    <row r="121" s="168" customFormat="true" ht="19.5" hidden="false" customHeight="true" outlineLevel="0" collapsed="false">
      <c r="B121" s="169"/>
      <c r="C121" s="170"/>
      <c r="D121" s="171" t="s">
        <v>116</v>
      </c>
      <c r="E121" s="172"/>
      <c r="F121" s="172"/>
      <c r="G121" s="172"/>
      <c r="H121" s="172"/>
      <c r="I121" s="172"/>
      <c r="J121" s="173" t="n">
        <f aca="false">J597</f>
        <v>0</v>
      </c>
      <c r="K121" s="170"/>
      <c r="L121" s="174"/>
    </row>
    <row r="122" s="161" customFormat="true" ht="24.75" hidden="false" customHeight="true" outlineLevel="0" collapsed="false">
      <c r="B122" s="162"/>
      <c r="C122" s="163"/>
      <c r="D122" s="164" t="s">
        <v>117</v>
      </c>
      <c r="E122" s="165"/>
      <c r="F122" s="165"/>
      <c r="G122" s="165"/>
      <c r="H122" s="165"/>
      <c r="I122" s="165"/>
      <c r="J122" s="166" t="n">
        <f aca="false">J599</f>
        <v>0</v>
      </c>
      <c r="K122" s="163"/>
      <c r="L122" s="167"/>
    </row>
    <row r="123" s="168" customFormat="true" ht="19.5" hidden="false" customHeight="true" outlineLevel="0" collapsed="false">
      <c r="B123" s="169"/>
      <c r="C123" s="170"/>
      <c r="D123" s="171" t="s">
        <v>118</v>
      </c>
      <c r="E123" s="172"/>
      <c r="F123" s="172"/>
      <c r="G123" s="172"/>
      <c r="H123" s="172"/>
      <c r="I123" s="172"/>
      <c r="J123" s="173" t="n">
        <f aca="false">J601</f>
        <v>0</v>
      </c>
      <c r="K123" s="170"/>
      <c r="L123" s="174"/>
    </row>
    <row r="124" s="168" customFormat="true" ht="19.5" hidden="false" customHeight="true" outlineLevel="0" collapsed="false">
      <c r="B124" s="169"/>
      <c r="C124" s="170"/>
      <c r="D124" s="171" t="s">
        <v>119</v>
      </c>
      <c r="E124" s="172"/>
      <c r="F124" s="172"/>
      <c r="G124" s="172"/>
      <c r="H124" s="172"/>
      <c r="I124" s="172"/>
      <c r="J124" s="173" t="n">
        <f aca="false">J603</f>
        <v>0</v>
      </c>
      <c r="K124" s="170"/>
      <c r="L124" s="174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2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0" hidden="false" customHeight="true" outlineLevel="0" collapsed="false">
      <c r="A134" s="24"/>
      <c r="B134" s="25"/>
      <c r="C134" s="26"/>
      <c r="D134" s="26"/>
      <c r="E134" s="64" t="str">
        <f aca="false">E7</f>
        <v>ZŠ Křižíkova Sokolov - Učebna dílen pro polytechnické vzdělávání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0</f>
        <v>Sokolov</v>
      </c>
      <c r="G136" s="26"/>
      <c r="H136" s="26"/>
      <c r="I136" s="17" t="s">
        <v>21</v>
      </c>
      <c r="J136" s="154" t="str">
        <f aca="false">IF(J10="","",J10)</f>
        <v>25. 10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3</f>
        <v>Městský úřad Sokolov</v>
      </c>
      <c r="G138" s="26"/>
      <c r="H138" s="26"/>
      <c r="I138" s="17" t="s">
        <v>29</v>
      </c>
      <c r="J138" s="155" t="str">
        <f aca="false">E19</f>
        <v>MgA.Hana Fischerová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6="","",E16)</f>
        <v>Vyplň údaj</v>
      </c>
      <c r="G139" s="26"/>
      <c r="H139" s="26"/>
      <c r="I139" s="17" t="s">
        <v>32</v>
      </c>
      <c r="J139" s="155" t="str">
        <f aca="false">E22</f>
        <v>Sadílek Ladislav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2" customFormat="true" ht="29.25" hidden="false" customHeight="true" outlineLevel="0" collapsed="false">
      <c r="A141" s="175"/>
      <c r="B141" s="176"/>
      <c r="C141" s="177" t="s">
        <v>121</v>
      </c>
      <c r="D141" s="178" t="s">
        <v>61</v>
      </c>
      <c r="E141" s="178" t="s">
        <v>57</v>
      </c>
      <c r="F141" s="178" t="s">
        <v>58</v>
      </c>
      <c r="G141" s="178" t="s">
        <v>122</v>
      </c>
      <c r="H141" s="178" t="s">
        <v>123</v>
      </c>
      <c r="I141" s="178" t="s">
        <v>124</v>
      </c>
      <c r="J141" s="179" t="s">
        <v>87</v>
      </c>
      <c r="K141" s="180" t="s">
        <v>125</v>
      </c>
      <c r="L141" s="181"/>
      <c r="M141" s="82"/>
      <c r="N141" s="83" t="s">
        <v>40</v>
      </c>
      <c r="O141" s="83" t="s">
        <v>126</v>
      </c>
      <c r="P141" s="83" t="s">
        <v>127</v>
      </c>
      <c r="Q141" s="83" t="s">
        <v>128</v>
      </c>
      <c r="R141" s="83" t="s">
        <v>129</v>
      </c>
      <c r="S141" s="83" t="s">
        <v>130</v>
      </c>
      <c r="T141" s="84" t="s">
        <v>131</v>
      </c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</row>
    <row r="142" s="31" customFormat="true" ht="22.5" hidden="false" customHeight="true" outlineLevel="0" collapsed="false">
      <c r="A142" s="24"/>
      <c r="B142" s="25"/>
      <c r="C142" s="90" t="s">
        <v>132</v>
      </c>
      <c r="D142" s="26"/>
      <c r="E142" s="26"/>
      <c r="F142" s="26"/>
      <c r="G142" s="26"/>
      <c r="H142" s="26"/>
      <c r="I142" s="26"/>
      <c r="J142" s="183" t="n">
        <f aca="false">BK142</f>
        <v>0</v>
      </c>
      <c r="K142" s="26"/>
      <c r="L142" s="30"/>
      <c r="M142" s="85"/>
      <c r="N142" s="184"/>
      <c r="O142" s="86"/>
      <c r="P142" s="185" t="n">
        <f aca="false">P143+P240+P596+P599</f>
        <v>0</v>
      </c>
      <c r="Q142" s="86"/>
      <c r="R142" s="185" t="n">
        <f aca="false">R143+R240+R596+R599</f>
        <v>19.98545689</v>
      </c>
      <c r="S142" s="86"/>
      <c r="T142" s="186" t="n">
        <f aca="false">T143+T240+T596+T599</f>
        <v>22.605841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5</v>
      </c>
      <c r="AU142" s="3" t="s">
        <v>89</v>
      </c>
      <c r="BK142" s="187" t="n">
        <f aca="false">BK143+BK240+BK596+BK599</f>
        <v>0</v>
      </c>
    </row>
    <row r="143" s="188" customFormat="true" ht="25.5" hidden="false" customHeight="true" outlineLevel="0" collapsed="false">
      <c r="B143" s="189"/>
      <c r="C143" s="190"/>
      <c r="D143" s="191" t="s">
        <v>75</v>
      </c>
      <c r="E143" s="192" t="s">
        <v>133</v>
      </c>
      <c r="F143" s="192" t="s">
        <v>134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P144+P170+P207+P229+P238</f>
        <v>0</v>
      </c>
      <c r="Q143" s="197"/>
      <c r="R143" s="198" t="n">
        <f aca="false">R144+R170+R207+R229+R238</f>
        <v>14.77268227</v>
      </c>
      <c r="S143" s="197"/>
      <c r="T143" s="199" t="n">
        <f aca="false">T144+T170+T207+T229+T238</f>
        <v>17.352297</v>
      </c>
      <c r="AR143" s="200" t="s">
        <v>81</v>
      </c>
      <c r="AT143" s="201" t="s">
        <v>75</v>
      </c>
      <c r="AU143" s="201" t="s">
        <v>76</v>
      </c>
      <c r="AY143" s="200" t="s">
        <v>135</v>
      </c>
      <c r="BK143" s="202" t="n">
        <f aca="false">BK144+BK170+BK207+BK229+BK238</f>
        <v>0</v>
      </c>
    </row>
    <row r="144" s="188" customFormat="true" ht="22.5" hidden="false" customHeight="true" outlineLevel="0" collapsed="false">
      <c r="B144" s="189"/>
      <c r="C144" s="190"/>
      <c r="D144" s="191" t="s">
        <v>75</v>
      </c>
      <c r="E144" s="203" t="s">
        <v>136</v>
      </c>
      <c r="F144" s="203" t="s">
        <v>137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9)</f>
        <v>0</v>
      </c>
      <c r="Q144" s="197"/>
      <c r="R144" s="198" t="n">
        <f aca="false">SUM(R145:R169)</f>
        <v>2.96962638</v>
      </c>
      <c r="S144" s="197"/>
      <c r="T144" s="199" t="n">
        <f aca="false">SUM(T145:T169)</f>
        <v>0</v>
      </c>
      <c r="AR144" s="200" t="s">
        <v>81</v>
      </c>
      <c r="AT144" s="201" t="s">
        <v>75</v>
      </c>
      <c r="AU144" s="201" t="s">
        <v>81</v>
      </c>
      <c r="AY144" s="200" t="s">
        <v>135</v>
      </c>
      <c r="BK144" s="202" t="n">
        <f aca="false">SUM(BK145:BK169)</f>
        <v>0</v>
      </c>
    </row>
    <row r="145" s="31" customFormat="true" ht="24" hidden="false" customHeight="true" outlineLevel="0" collapsed="false">
      <c r="A145" s="24"/>
      <c r="B145" s="25"/>
      <c r="C145" s="205" t="s">
        <v>81</v>
      </c>
      <c r="D145" s="205" t="s">
        <v>138</v>
      </c>
      <c r="E145" s="206" t="s">
        <v>139</v>
      </c>
      <c r="F145" s="207" t="s">
        <v>140</v>
      </c>
      <c r="G145" s="208" t="s">
        <v>141</v>
      </c>
      <c r="H145" s="209" t="n">
        <v>0.029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1.09</v>
      </c>
      <c r="R145" s="215" t="n">
        <f aca="false">Q145*H145</f>
        <v>0.0316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2</v>
      </c>
      <c r="AT145" s="217" t="s">
        <v>138</v>
      </c>
      <c r="AU145" s="217" t="s">
        <v>83</v>
      </c>
      <c r="AY145" s="3" t="s">
        <v>13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42</v>
      </c>
      <c r="BM145" s="217" t="s">
        <v>143</v>
      </c>
    </row>
    <row r="146" s="219" customFormat="true" ht="11.25" hidden="false" customHeight="false" outlineLevel="0" collapsed="false">
      <c r="B146" s="220"/>
      <c r="C146" s="221"/>
      <c r="D146" s="222" t="s">
        <v>144</v>
      </c>
      <c r="E146" s="223"/>
      <c r="F146" s="224" t="s">
        <v>145</v>
      </c>
      <c r="G146" s="221"/>
      <c r="H146" s="225" t="n">
        <v>0.029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4</v>
      </c>
      <c r="AU146" s="231" t="s">
        <v>83</v>
      </c>
      <c r="AV146" s="219" t="s">
        <v>83</v>
      </c>
      <c r="AW146" s="219" t="s">
        <v>31</v>
      </c>
      <c r="AX146" s="219" t="s">
        <v>81</v>
      </c>
      <c r="AY146" s="231" t="s">
        <v>135</v>
      </c>
    </row>
    <row r="147" s="31" customFormat="true" ht="33" hidden="false" customHeight="true" outlineLevel="0" collapsed="false">
      <c r="A147" s="24"/>
      <c r="B147" s="25"/>
      <c r="C147" s="205" t="s">
        <v>83</v>
      </c>
      <c r="D147" s="205" t="s">
        <v>138</v>
      </c>
      <c r="E147" s="206" t="s">
        <v>146</v>
      </c>
      <c r="F147" s="207" t="s">
        <v>147</v>
      </c>
      <c r="G147" s="208" t="s">
        <v>148</v>
      </c>
      <c r="H147" s="209" t="n">
        <v>1.8</v>
      </c>
      <c r="I147" s="210"/>
      <c r="J147" s="211" t="n">
        <f aca="false">ROUND(I147*H147,2)</f>
        <v>0</v>
      </c>
      <c r="K147" s="212"/>
      <c r="L147" s="30"/>
      <c r="M147" s="213"/>
      <c r="N147" s="214" t="s">
        <v>41</v>
      </c>
      <c r="O147" s="74"/>
      <c r="P147" s="215" t="n">
        <f aca="false">O147*H147</f>
        <v>0</v>
      </c>
      <c r="Q147" s="215" t="n">
        <v>0.08061</v>
      </c>
      <c r="R147" s="215" t="n">
        <f aca="false">Q147*H147</f>
        <v>0.145098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42</v>
      </c>
      <c r="AT147" s="217" t="s">
        <v>138</v>
      </c>
      <c r="AU147" s="217" t="s">
        <v>83</v>
      </c>
      <c r="AY147" s="3" t="s">
        <v>13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42</v>
      </c>
      <c r="BM147" s="217" t="s">
        <v>149</v>
      </c>
    </row>
    <row r="148" s="232" customFormat="true" ht="11.25" hidden="false" customHeight="false" outlineLevel="0" collapsed="false">
      <c r="B148" s="233"/>
      <c r="C148" s="234"/>
      <c r="D148" s="222" t="s">
        <v>144</v>
      </c>
      <c r="E148" s="235"/>
      <c r="F148" s="236" t="s">
        <v>150</v>
      </c>
      <c r="G148" s="234"/>
      <c r="H148" s="235"/>
      <c r="I148" s="237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4</v>
      </c>
      <c r="AU148" s="242" t="s">
        <v>83</v>
      </c>
      <c r="AV148" s="232" t="s">
        <v>81</v>
      </c>
      <c r="AW148" s="232" t="s">
        <v>31</v>
      </c>
      <c r="AX148" s="232" t="s">
        <v>76</v>
      </c>
      <c r="AY148" s="242" t="s">
        <v>135</v>
      </c>
    </row>
    <row r="149" s="219" customFormat="true" ht="11.25" hidden="false" customHeight="false" outlineLevel="0" collapsed="false">
      <c r="B149" s="220"/>
      <c r="C149" s="221"/>
      <c r="D149" s="222" t="s">
        <v>144</v>
      </c>
      <c r="E149" s="223"/>
      <c r="F149" s="224" t="s">
        <v>151</v>
      </c>
      <c r="G149" s="221"/>
      <c r="H149" s="225" t="n">
        <v>1.8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4</v>
      </c>
      <c r="AU149" s="231" t="s">
        <v>83</v>
      </c>
      <c r="AV149" s="219" t="s">
        <v>83</v>
      </c>
      <c r="AW149" s="219" t="s">
        <v>31</v>
      </c>
      <c r="AX149" s="219" t="s">
        <v>81</v>
      </c>
      <c r="AY149" s="231" t="s">
        <v>135</v>
      </c>
    </row>
    <row r="150" s="31" customFormat="true" ht="24" hidden="false" customHeight="true" outlineLevel="0" collapsed="false">
      <c r="A150" s="24"/>
      <c r="B150" s="25"/>
      <c r="C150" s="205" t="s">
        <v>136</v>
      </c>
      <c r="D150" s="205" t="s">
        <v>138</v>
      </c>
      <c r="E150" s="206" t="s">
        <v>152</v>
      </c>
      <c r="F150" s="207" t="s">
        <v>153</v>
      </c>
      <c r="G150" s="208" t="s">
        <v>148</v>
      </c>
      <c r="H150" s="209" t="n">
        <v>7.929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6688</v>
      </c>
      <c r="R150" s="215" t="n">
        <f aca="false">Q150*H150</f>
        <v>0.53029152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2</v>
      </c>
      <c r="AT150" s="217" t="s">
        <v>138</v>
      </c>
      <c r="AU150" s="217" t="s">
        <v>83</v>
      </c>
      <c r="AY150" s="3" t="s">
        <v>13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42</v>
      </c>
      <c r="BM150" s="217" t="s">
        <v>154</v>
      </c>
    </row>
    <row r="151" s="232" customFormat="true" ht="11.25" hidden="false" customHeight="false" outlineLevel="0" collapsed="false">
      <c r="B151" s="233"/>
      <c r="C151" s="234"/>
      <c r="D151" s="222" t="s">
        <v>144</v>
      </c>
      <c r="E151" s="235"/>
      <c r="F151" s="236" t="s">
        <v>155</v>
      </c>
      <c r="G151" s="234"/>
      <c r="H151" s="235"/>
      <c r="I151" s="237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4</v>
      </c>
      <c r="AU151" s="242" t="s">
        <v>83</v>
      </c>
      <c r="AV151" s="232" t="s">
        <v>81</v>
      </c>
      <c r="AW151" s="232" t="s">
        <v>31</v>
      </c>
      <c r="AX151" s="232" t="s">
        <v>76</v>
      </c>
      <c r="AY151" s="242" t="s">
        <v>135</v>
      </c>
    </row>
    <row r="152" s="219" customFormat="true" ht="11.25" hidden="false" customHeight="false" outlineLevel="0" collapsed="false">
      <c r="B152" s="220"/>
      <c r="C152" s="221"/>
      <c r="D152" s="222" t="s">
        <v>144</v>
      </c>
      <c r="E152" s="223"/>
      <c r="F152" s="224" t="s">
        <v>156</v>
      </c>
      <c r="G152" s="221"/>
      <c r="H152" s="225" t="n">
        <v>7.929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4</v>
      </c>
      <c r="AU152" s="231" t="s">
        <v>83</v>
      </c>
      <c r="AV152" s="219" t="s">
        <v>83</v>
      </c>
      <c r="AW152" s="219" t="s">
        <v>31</v>
      </c>
      <c r="AX152" s="219" t="s">
        <v>81</v>
      </c>
      <c r="AY152" s="231" t="s">
        <v>135</v>
      </c>
    </row>
    <row r="153" s="31" customFormat="true" ht="24" hidden="false" customHeight="true" outlineLevel="0" collapsed="false">
      <c r="A153" s="24"/>
      <c r="B153" s="25"/>
      <c r="C153" s="205" t="s">
        <v>142</v>
      </c>
      <c r="D153" s="205" t="s">
        <v>138</v>
      </c>
      <c r="E153" s="206" t="s">
        <v>157</v>
      </c>
      <c r="F153" s="207" t="s">
        <v>158</v>
      </c>
      <c r="G153" s="208" t="s">
        <v>159</v>
      </c>
      <c r="H153" s="209" t="n">
        <v>6.28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0013</v>
      </c>
      <c r="R153" s="215" t="n">
        <f aca="false">Q153*H153</f>
        <v>0.000816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42</v>
      </c>
      <c r="AT153" s="217" t="s">
        <v>138</v>
      </c>
      <c r="AU153" s="217" t="s">
        <v>83</v>
      </c>
      <c r="AY153" s="3" t="s">
        <v>13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42</v>
      </c>
      <c r="BM153" s="217" t="s">
        <v>160</v>
      </c>
    </row>
    <row r="154" s="232" customFormat="true" ht="11.25" hidden="false" customHeight="false" outlineLevel="0" collapsed="false">
      <c r="B154" s="233"/>
      <c r="C154" s="234"/>
      <c r="D154" s="222" t="s">
        <v>144</v>
      </c>
      <c r="E154" s="235"/>
      <c r="F154" s="236" t="s">
        <v>155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4</v>
      </c>
      <c r="AU154" s="242" t="s">
        <v>83</v>
      </c>
      <c r="AV154" s="232" t="s">
        <v>81</v>
      </c>
      <c r="AW154" s="232" t="s">
        <v>31</v>
      </c>
      <c r="AX154" s="232" t="s">
        <v>76</v>
      </c>
      <c r="AY154" s="242" t="s">
        <v>135</v>
      </c>
    </row>
    <row r="155" s="219" customFormat="true" ht="11.25" hidden="false" customHeight="false" outlineLevel="0" collapsed="false">
      <c r="B155" s="220"/>
      <c r="C155" s="221"/>
      <c r="D155" s="222" t="s">
        <v>144</v>
      </c>
      <c r="E155" s="223"/>
      <c r="F155" s="224" t="s">
        <v>161</v>
      </c>
      <c r="G155" s="221"/>
      <c r="H155" s="225" t="n">
        <v>6.28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4</v>
      </c>
      <c r="AU155" s="231" t="s">
        <v>83</v>
      </c>
      <c r="AV155" s="219" t="s">
        <v>83</v>
      </c>
      <c r="AW155" s="219" t="s">
        <v>31</v>
      </c>
      <c r="AX155" s="219" t="s">
        <v>81</v>
      </c>
      <c r="AY155" s="231" t="s">
        <v>135</v>
      </c>
    </row>
    <row r="156" s="31" customFormat="true" ht="24" hidden="false" customHeight="true" outlineLevel="0" collapsed="false">
      <c r="A156" s="24"/>
      <c r="B156" s="25"/>
      <c r="C156" s="205" t="s">
        <v>162</v>
      </c>
      <c r="D156" s="205" t="s">
        <v>138</v>
      </c>
      <c r="E156" s="206" t="s">
        <v>163</v>
      </c>
      <c r="F156" s="207" t="s">
        <v>164</v>
      </c>
      <c r="G156" s="208" t="s">
        <v>148</v>
      </c>
      <c r="H156" s="209" t="n">
        <v>10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12335</v>
      </c>
      <c r="R156" s="215" t="n">
        <f aca="false">Q156*H156</f>
        <v>1.2335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42</v>
      </c>
      <c r="AT156" s="217" t="s">
        <v>138</v>
      </c>
      <c r="AU156" s="217" t="s">
        <v>83</v>
      </c>
      <c r="AY156" s="3" t="s">
        <v>13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42</v>
      </c>
      <c r="BM156" s="217" t="s">
        <v>165</v>
      </c>
    </row>
    <row r="157" s="219" customFormat="true" ht="11.25" hidden="false" customHeight="false" outlineLevel="0" collapsed="false">
      <c r="B157" s="220"/>
      <c r="C157" s="221"/>
      <c r="D157" s="222" t="s">
        <v>144</v>
      </c>
      <c r="E157" s="223"/>
      <c r="F157" s="224" t="s">
        <v>166</v>
      </c>
      <c r="G157" s="221"/>
      <c r="H157" s="225" t="n">
        <v>10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4</v>
      </c>
      <c r="AU157" s="231" t="s">
        <v>83</v>
      </c>
      <c r="AV157" s="219" t="s">
        <v>83</v>
      </c>
      <c r="AW157" s="219" t="s">
        <v>31</v>
      </c>
      <c r="AX157" s="219" t="s">
        <v>81</v>
      </c>
      <c r="AY157" s="231" t="s">
        <v>135</v>
      </c>
    </row>
    <row r="158" s="31" customFormat="true" ht="16.5" hidden="false" customHeight="true" outlineLevel="0" collapsed="false">
      <c r="A158" s="24"/>
      <c r="B158" s="25"/>
      <c r="C158" s="205" t="s">
        <v>167</v>
      </c>
      <c r="D158" s="205" t="s">
        <v>138</v>
      </c>
      <c r="E158" s="206" t="s">
        <v>168</v>
      </c>
      <c r="F158" s="207" t="s">
        <v>169</v>
      </c>
      <c r="G158" s="208" t="s">
        <v>148</v>
      </c>
      <c r="H158" s="209" t="n">
        <v>8.576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.05225</v>
      </c>
      <c r="R158" s="215" t="n">
        <f aca="false">Q158*H158</f>
        <v>0.448096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2</v>
      </c>
      <c r="AT158" s="217" t="s">
        <v>138</v>
      </c>
      <c r="AU158" s="217" t="s">
        <v>83</v>
      </c>
      <c r="AY158" s="3" t="s">
        <v>13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42</v>
      </c>
      <c r="BM158" s="217" t="s">
        <v>170</v>
      </c>
    </row>
    <row r="159" s="232" customFormat="true" ht="11.25" hidden="false" customHeight="false" outlineLevel="0" collapsed="false">
      <c r="B159" s="233"/>
      <c r="C159" s="234"/>
      <c r="D159" s="222" t="s">
        <v>144</v>
      </c>
      <c r="E159" s="235"/>
      <c r="F159" s="236" t="s">
        <v>155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4</v>
      </c>
      <c r="AU159" s="242" t="s">
        <v>83</v>
      </c>
      <c r="AV159" s="232" t="s">
        <v>81</v>
      </c>
      <c r="AW159" s="232" t="s">
        <v>31</v>
      </c>
      <c r="AX159" s="232" t="s">
        <v>76</v>
      </c>
      <c r="AY159" s="242" t="s">
        <v>135</v>
      </c>
    </row>
    <row r="160" s="219" customFormat="true" ht="11.25" hidden="false" customHeight="false" outlineLevel="0" collapsed="false">
      <c r="B160" s="220"/>
      <c r="C160" s="221"/>
      <c r="D160" s="222" t="s">
        <v>144</v>
      </c>
      <c r="E160" s="223"/>
      <c r="F160" s="224" t="s">
        <v>171</v>
      </c>
      <c r="G160" s="221"/>
      <c r="H160" s="225" t="n">
        <v>6.076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4</v>
      </c>
      <c r="AU160" s="231" t="s">
        <v>83</v>
      </c>
      <c r="AV160" s="219" t="s">
        <v>83</v>
      </c>
      <c r="AW160" s="219" t="s">
        <v>31</v>
      </c>
      <c r="AX160" s="219" t="s">
        <v>76</v>
      </c>
      <c r="AY160" s="231" t="s">
        <v>135</v>
      </c>
    </row>
    <row r="161" s="232" customFormat="true" ht="11.25" hidden="false" customHeight="false" outlineLevel="0" collapsed="false">
      <c r="B161" s="233"/>
      <c r="C161" s="234"/>
      <c r="D161" s="222" t="s">
        <v>144</v>
      </c>
      <c r="E161" s="235"/>
      <c r="F161" s="236" t="s">
        <v>172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4</v>
      </c>
      <c r="AU161" s="242" t="s">
        <v>83</v>
      </c>
      <c r="AV161" s="232" t="s">
        <v>81</v>
      </c>
      <c r="AW161" s="232" t="s">
        <v>31</v>
      </c>
      <c r="AX161" s="232" t="s">
        <v>76</v>
      </c>
      <c r="AY161" s="242" t="s">
        <v>135</v>
      </c>
    </row>
    <row r="162" s="219" customFormat="true" ht="11.25" hidden="false" customHeight="false" outlineLevel="0" collapsed="false">
      <c r="B162" s="220"/>
      <c r="C162" s="221"/>
      <c r="D162" s="222" t="s">
        <v>144</v>
      </c>
      <c r="E162" s="223"/>
      <c r="F162" s="224" t="s">
        <v>173</v>
      </c>
      <c r="G162" s="221"/>
      <c r="H162" s="225" t="n">
        <v>2.5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4</v>
      </c>
      <c r="AU162" s="231" t="s">
        <v>83</v>
      </c>
      <c r="AV162" s="219" t="s">
        <v>83</v>
      </c>
      <c r="AW162" s="219" t="s">
        <v>31</v>
      </c>
      <c r="AX162" s="219" t="s">
        <v>76</v>
      </c>
      <c r="AY162" s="231" t="s">
        <v>135</v>
      </c>
    </row>
    <row r="163" s="243" customFormat="true" ht="11.25" hidden="false" customHeight="false" outlineLevel="0" collapsed="false">
      <c r="B163" s="244"/>
      <c r="C163" s="245"/>
      <c r="D163" s="222" t="s">
        <v>144</v>
      </c>
      <c r="E163" s="246"/>
      <c r="F163" s="247" t="s">
        <v>174</v>
      </c>
      <c r="G163" s="245"/>
      <c r="H163" s="248" t="n">
        <v>8.576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44</v>
      </c>
      <c r="AU163" s="254" t="s">
        <v>83</v>
      </c>
      <c r="AV163" s="243" t="s">
        <v>142</v>
      </c>
      <c r="AW163" s="243" t="s">
        <v>31</v>
      </c>
      <c r="AX163" s="243" t="s">
        <v>81</v>
      </c>
      <c r="AY163" s="254" t="s">
        <v>135</v>
      </c>
    </row>
    <row r="164" s="31" customFormat="true" ht="16.5" hidden="false" customHeight="true" outlineLevel="0" collapsed="false">
      <c r="A164" s="24"/>
      <c r="B164" s="25"/>
      <c r="C164" s="205" t="s">
        <v>175</v>
      </c>
      <c r="D164" s="205" t="s">
        <v>138</v>
      </c>
      <c r="E164" s="206" t="s">
        <v>176</v>
      </c>
      <c r="F164" s="207" t="s">
        <v>177</v>
      </c>
      <c r="G164" s="208" t="s">
        <v>148</v>
      </c>
      <c r="H164" s="209" t="n">
        <v>2.562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.07991</v>
      </c>
      <c r="R164" s="215" t="n">
        <f aca="false">Q164*H164</f>
        <v>0.20472942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2</v>
      </c>
      <c r="AT164" s="217" t="s">
        <v>138</v>
      </c>
      <c r="AU164" s="217" t="s">
        <v>83</v>
      </c>
      <c r="AY164" s="3" t="s">
        <v>13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42</v>
      </c>
      <c r="BM164" s="217" t="s">
        <v>178</v>
      </c>
    </row>
    <row r="165" s="232" customFormat="true" ht="11.25" hidden="false" customHeight="false" outlineLevel="0" collapsed="false">
      <c r="B165" s="233"/>
      <c r="C165" s="234"/>
      <c r="D165" s="222" t="s">
        <v>144</v>
      </c>
      <c r="E165" s="235"/>
      <c r="F165" s="236" t="s">
        <v>179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4</v>
      </c>
      <c r="AU165" s="242" t="s">
        <v>83</v>
      </c>
      <c r="AV165" s="232" t="s">
        <v>81</v>
      </c>
      <c r="AW165" s="232" t="s">
        <v>31</v>
      </c>
      <c r="AX165" s="232" t="s">
        <v>76</v>
      </c>
      <c r="AY165" s="242" t="s">
        <v>135</v>
      </c>
    </row>
    <row r="166" s="219" customFormat="true" ht="11.25" hidden="false" customHeight="false" outlineLevel="0" collapsed="false">
      <c r="B166" s="220"/>
      <c r="C166" s="221"/>
      <c r="D166" s="222" t="s">
        <v>144</v>
      </c>
      <c r="E166" s="223"/>
      <c r="F166" s="224" t="s">
        <v>180</v>
      </c>
      <c r="G166" s="221"/>
      <c r="H166" s="225" t="n">
        <v>2.56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4</v>
      </c>
      <c r="AU166" s="231" t="s">
        <v>83</v>
      </c>
      <c r="AV166" s="219" t="s">
        <v>83</v>
      </c>
      <c r="AW166" s="219" t="s">
        <v>31</v>
      </c>
      <c r="AX166" s="219" t="s">
        <v>81</v>
      </c>
      <c r="AY166" s="231" t="s">
        <v>135</v>
      </c>
    </row>
    <row r="167" s="31" customFormat="true" ht="16.5" hidden="false" customHeight="true" outlineLevel="0" collapsed="false">
      <c r="A167" s="24"/>
      <c r="B167" s="25"/>
      <c r="C167" s="205" t="s">
        <v>181</v>
      </c>
      <c r="D167" s="205" t="s">
        <v>138</v>
      </c>
      <c r="E167" s="206" t="s">
        <v>182</v>
      </c>
      <c r="F167" s="207" t="s">
        <v>183</v>
      </c>
      <c r="G167" s="208" t="s">
        <v>148</v>
      </c>
      <c r="H167" s="209" t="n">
        <v>2.436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.15414</v>
      </c>
      <c r="R167" s="215" t="n">
        <f aca="false">Q167*H167</f>
        <v>0.37548504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2</v>
      </c>
      <c r="AT167" s="217" t="s">
        <v>138</v>
      </c>
      <c r="AU167" s="217" t="s">
        <v>83</v>
      </c>
      <c r="AY167" s="3" t="s">
        <v>13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42</v>
      </c>
      <c r="BM167" s="217" t="s">
        <v>184</v>
      </c>
    </row>
    <row r="168" s="232" customFormat="true" ht="11.25" hidden="false" customHeight="false" outlineLevel="0" collapsed="false">
      <c r="B168" s="233"/>
      <c r="C168" s="234"/>
      <c r="D168" s="222" t="s">
        <v>144</v>
      </c>
      <c r="E168" s="235"/>
      <c r="F168" s="236" t="s">
        <v>185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4</v>
      </c>
      <c r="AU168" s="242" t="s">
        <v>83</v>
      </c>
      <c r="AV168" s="232" t="s">
        <v>81</v>
      </c>
      <c r="AW168" s="232" t="s">
        <v>31</v>
      </c>
      <c r="AX168" s="232" t="s">
        <v>76</v>
      </c>
      <c r="AY168" s="242" t="s">
        <v>135</v>
      </c>
    </row>
    <row r="169" s="219" customFormat="true" ht="11.25" hidden="false" customHeight="false" outlineLevel="0" collapsed="false">
      <c r="B169" s="220"/>
      <c r="C169" s="221"/>
      <c r="D169" s="222" t="s">
        <v>144</v>
      </c>
      <c r="E169" s="223"/>
      <c r="F169" s="224" t="s">
        <v>186</v>
      </c>
      <c r="G169" s="221"/>
      <c r="H169" s="225" t="n">
        <v>2.43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4</v>
      </c>
      <c r="AU169" s="231" t="s">
        <v>83</v>
      </c>
      <c r="AV169" s="219" t="s">
        <v>83</v>
      </c>
      <c r="AW169" s="219" t="s">
        <v>31</v>
      </c>
      <c r="AX169" s="219" t="s">
        <v>81</v>
      </c>
      <c r="AY169" s="231" t="s">
        <v>135</v>
      </c>
    </row>
    <row r="170" s="188" customFormat="true" ht="22.5" hidden="false" customHeight="true" outlineLevel="0" collapsed="false">
      <c r="B170" s="189"/>
      <c r="C170" s="190"/>
      <c r="D170" s="191" t="s">
        <v>75</v>
      </c>
      <c r="E170" s="203" t="s">
        <v>167</v>
      </c>
      <c r="F170" s="203" t="s">
        <v>187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206)</f>
        <v>0</v>
      </c>
      <c r="Q170" s="197"/>
      <c r="R170" s="198" t="n">
        <f aca="false">SUM(R171:R206)</f>
        <v>11.78383229</v>
      </c>
      <c r="S170" s="197"/>
      <c r="T170" s="199" t="n">
        <f aca="false">SUM(T171:T206)</f>
        <v>0</v>
      </c>
      <c r="AR170" s="200" t="s">
        <v>81</v>
      </c>
      <c r="AT170" s="201" t="s">
        <v>75</v>
      </c>
      <c r="AU170" s="201" t="s">
        <v>81</v>
      </c>
      <c r="AY170" s="200" t="s">
        <v>135</v>
      </c>
      <c r="BK170" s="202" t="n">
        <f aca="false">SUM(BK171:BK206)</f>
        <v>0</v>
      </c>
    </row>
    <row r="171" s="31" customFormat="true" ht="24" hidden="false" customHeight="true" outlineLevel="0" collapsed="false">
      <c r="A171" s="24"/>
      <c r="B171" s="25"/>
      <c r="C171" s="205" t="s">
        <v>188</v>
      </c>
      <c r="D171" s="205" t="s">
        <v>138</v>
      </c>
      <c r="E171" s="206" t="s">
        <v>189</v>
      </c>
      <c r="F171" s="207" t="s">
        <v>190</v>
      </c>
      <c r="G171" s="208" t="s">
        <v>148</v>
      </c>
      <c r="H171" s="209" t="n">
        <v>21.957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0438</v>
      </c>
      <c r="R171" s="215" t="n">
        <f aca="false">Q171*H171</f>
        <v>0.0961716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42</v>
      </c>
      <c r="AT171" s="217" t="s">
        <v>138</v>
      </c>
      <c r="AU171" s="217" t="s">
        <v>83</v>
      </c>
      <c r="AY171" s="3" t="s">
        <v>13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42</v>
      </c>
      <c r="BM171" s="217" t="s">
        <v>191</v>
      </c>
    </row>
    <row r="172" s="232" customFormat="true" ht="11.25" hidden="false" customHeight="false" outlineLevel="0" collapsed="false">
      <c r="B172" s="233"/>
      <c r="C172" s="234"/>
      <c r="D172" s="222" t="s">
        <v>144</v>
      </c>
      <c r="E172" s="235"/>
      <c r="F172" s="236" t="s">
        <v>150</v>
      </c>
      <c r="G172" s="234"/>
      <c r="H172" s="235"/>
      <c r="I172" s="237"/>
      <c r="J172" s="234"/>
      <c r="K172" s="234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4</v>
      </c>
      <c r="AU172" s="242" t="s">
        <v>83</v>
      </c>
      <c r="AV172" s="232" t="s">
        <v>81</v>
      </c>
      <c r="AW172" s="232" t="s">
        <v>31</v>
      </c>
      <c r="AX172" s="232" t="s">
        <v>76</v>
      </c>
      <c r="AY172" s="242" t="s">
        <v>135</v>
      </c>
    </row>
    <row r="173" s="219" customFormat="true" ht="11.25" hidden="false" customHeight="false" outlineLevel="0" collapsed="false">
      <c r="B173" s="220"/>
      <c r="C173" s="221"/>
      <c r="D173" s="222" t="s">
        <v>144</v>
      </c>
      <c r="E173" s="223"/>
      <c r="F173" s="224" t="s">
        <v>192</v>
      </c>
      <c r="G173" s="221"/>
      <c r="H173" s="225" t="n">
        <v>3.6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4</v>
      </c>
      <c r="AU173" s="231" t="s">
        <v>83</v>
      </c>
      <c r="AV173" s="219" t="s">
        <v>83</v>
      </c>
      <c r="AW173" s="219" t="s">
        <v>31</v>
      </c>
      <c r="AX173" s="219" t="s">
        <v>76</v>
      </c>
      <c r="AY173" s="231" t="s">
        <v>135</v>
      </c>
    </row>
    <row r="174" s="232" customFormat="true" ht="11.25" hidden="false" customHeight="false" outlineLevel="0" collapsed="false">
      <c r="B174" s="233"/>
      <c r="C174" s="234"/>
      <c r="D174" s="222" t="s">
        <v>144</v>
      </c>
      <c r="E174" s="235"/>
      <c r="F174" s="236" t="s">
        <v>193</v>
      </c>
      <c r="G174" s="234"/>
      <c r="H174" s="235"/>
      <c r="I174" s="237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4</v>
      </c>
      <c r="AU174" s="242" t="s">
        <v>83</v>
      </c>
      <c r="AV174" s="232" t="s">
        <v>81</v>
      </c>
      <c r="AW174" s="232" t="s">
        <v>31</v>
      </c>
      <c r="AX174" s="232" t="s">
        <v>76</v>
      </c>
      <c r="AY174" s="242" t="s">
        <v>135</v>
      </c>
    </row>
    <row r="175" s="219" customFormat="true" ht="11.25" hidden="false" customHeight="false" outlineLevel="0" collapsed="false">
      <c r="B175" s="220"/>
      <c r="C175" s="221"/>
      <c r="D175" s="222" t="s">
        <v>144</v>
      </c>
      <c r="E175" s="223"/>
      <c r="F175" s="224" t="s">
        <v>194</v>
      </c>
      <c r="G175" s="221"/>
      <c r="H175" s="225" t="n">
        <v>15.857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4</v>
      </c>
      <c r="AU175" s="231" t="s">
        <v>83</v>
      </c>
      <c r="AV175" s="219" t="s">
        <v>83</v>
      </c>
      <c r="AW175" s="219" t="s">
        <v>31</v>
      </c>
      <c r="AX175" s="219" t="s">
        <v>76</v>
      </c>
      <c r="AY175" s="231" t="s">
        <v>135</v>
      </c>
    </row>
    <row r="176" s="232" customFormat="true" ht="11.25" hidden="false" customHeight="false" outlineLevel="0" collapsed="false">
      <c r="B176" s="233"/>
      <c r="C176" s="234"/>
      <c r="D176" s="222" t="s">
        <v>144</v>
      </c>
      <c r="E176" s="235"/>
      <c r="F176" s="236" t="s">
        <v>172</v>
      </c>
      <c r="G176" s="234"/>
      <c r="H176" s="235"/>
      <c r="I176" s="237"/>
      <c r="J176" s="234"/>
      <c r="K176" s="234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4</v>
      </c>
      <c r="AU176" s="242" t="s">
        <v>83</v>
      </c>
      <c r="AV176" s="232" t="s">
        <v>81</v>
      </c>
      <c r="AW176" s="232" t="s">
        <v>31</v>
      </c>
      <c r="AX176" s="232" t="s">
        <v>76</v>
      </c>
      <c r="AY176" s="242" t="s">
        <v>135</v>
      </c>
    </row>
    <row r="177" s="219" customFormat="true" ht="11.25" hidden="false" customHeight="false" outlineLevel="0" collapsed="false">
      <c r="B177" s="220"/>
      <c r="C177" s="221"/>
      <c r="D177" s="222" t="s">
        <v>144</v>
      </c>
      <c r="E177" s="223"/>
      <c r="F177" s="224" t="s">
        <v>173</v>
      </c>
      <c r="G177" s="221"/>
      <c r="H177" s="225" t="n">
        <v>2.5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44</v>
      </c>
      <c r="AU177" s="231" t="s">
        <v>83</v>
      </c>
      <c r="AV177" s="219" t="s">
        <v>83</v>
      </c>
      <c r="AW177" s="219" t="s">
        <v>31</v>
      </c>
      <c r="AX177" s="219" t="s">
        <v>76</v>
      </c>
      <c r="AY177" s="231" t="s">
        <v>135</v>
      </c>
    </row>
    <row r="178" s="243" customFormat="true" ht="11.25" hidden="false" customHeight="false" outlineLevel="0" collapsed="false">
      <c r="B178" s="244"/>
      <c r="C178" s="245"/>
      <c r="D178" s="222" t="s">
        <v>144</v>
      </c>
      <c r="E178" s="246"/>
      <c r="F178" s="247" t="s">
        <v>174</v>
      </c>
      <c r="G178" s="245"/>
      <c r="H178" s="248" t="n">
        <v>21.957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4</v>
      </c>
      <c r="AU178" s="254" t="s">
        <v>83</v>
      </c>
      <c r="AV178" s="243" t="s">
        <v>142</v>
      </c>
      <c r="AW178" s="243" t="s">
        <v>31</v>
      </c>
      <c r="AX178" s="243" t="s">
        <v>81</v>
      </c>
      <c r="AY178" s="254" t="s">
        <v>135</v>
      </c>
    </row>
    <row r="179" s="31" customFormat="true" ht="24" hidden="false" customHeight="true" outlineLevel="0" collapsed="false">
      <c r="A179" s="24"/>
      <c r="B179" s="25"/>
      <c r="C179" s="205" t="s">
        <v>195</v>
      </c>
      <c r="D179" s="205" t="s">
        <v>138</v>
      </c>
      <c r="E179" s="206" t="s">
        <v>196</v>
      </c>
      <c r="F179" s="207" t="s">
        <v>197</v>
      </c>
      <c r="G179" s="208" t="s">
        <v>148</v>
      </c>
      <c r="H179" s="209" t="n">
        <v>6.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.003</v>
      </c>
      <c r="R179" s="215" t="n">
        <f aca="false">Q179*H179</f>
        <v>0.0183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42</v>
      </c>
      <c r="AT179" s="217" t="s">
        <v>138</v>
      </c>
      <c r="AU179" s="217" t="s">
        <v>83</v>
      </c>
      <c r="AY179" s="3" t="s">
        <v>135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1</v>
      </c>
      <c r="BK179" s="218" t="n">
        <f aca="false">ROUND(I179*H179,2)</f>
        <v>0</v>
      </c>
      <c r="BL179" s="3" t="s">
        <v>142</v>
      </c>
      <c r="BM179" s="217" t="s">
        <v>198</v>
      </c>
    </row>
    <row r="180" s="232" customFormat="true" ht="11.25" hidden="false" customHeight="false" outlineLevel="0" collapsed="false">
      <c r="B180" s="233"/>
      <c r="C180" s="234"/>
      <c r="D180" s="222" t="s">
        <v>144</v>
      </c>
      <c r="E180" s="235"/>
      <c r="F180" s="236" t="s">
        <v>150</v>
      </c>
      <c r="G180" s="234"/>
      <c r="H180" s="235"/>
      <c r="I180" s="237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4</v>
      </c>
      <c r="AU180" s="242" t="s">
        <v>83</v>
      </c>
      <c r="AV180" s="232" t="s">
        <v>81</v>
      </c>
      <c r="AW180" s="232" t="s">
        <v>31</v>
      </c>
      <c r="AX180" s="232" t="s">
        <v>76</v>
      </c>
      <c r="AY180" s="242" t="s">
        <v>135</v>
      </c>
    </row>
    <row r="181" s="219" customFormat="true" ht="11.25" hidden="false" customHeight="false" outlineLevel="0" collapsed="false">
      <c r="B181" s="220"/>
      <c r="C181" s="221"/>
      <c r="D181" s="222" t="s">
        <v>144</v>
      </c>
      <c r="E181" s="223"/>
      <c r="F181" s="224" t="s">
        <v>192</v>
      </c>
      <c r="G181" s="221"/>
      <c r="H181" s="225" t="n">
        <v>3.6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4</v>
      </c>
      <c r="AU181" s="231" t="s">
        <v>83</v>
      </c>
      <c r="AV181" s="219" t="s">
        <v>83</v>
      </c>
      <c r="AW181" s="219" t="s">
        <v>31</v>
      </c>
      <c r="AX181" s="219" t="s">
        <v>76</v>
      </c>
      <c r="AY181" s="231" t="s">
        <v>135</v>
      </c>
    </row>
    <row r="182" s="232" customFormat="true" ht="11.25" hidden="false" customHeight="false" outlineLevel="0" collapsed="false">
      <c r="B182" s="233"/>
      <c r="C182" s="234"/>
      <c r="D182" s="222" t="s">
        <v>144</v>
      </c>
      <c r="E182" s="235"/>
      <c r="F182" s="236" t="s">
        <v>172</v>
      </c>
      <c r="G182" s="234"/>
      <c r="H182" s="235"/>
      <c r="I182" s="237"/>
      <c r="J182" s="234"/>
      <c r="K182" s="234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83</v>
      </c>
      <c r="AV182" s="232" t="s">
        <v>81</v>
      </c>
      <c r="AW182" s="232" t="s">
        <v>31</v>
      </c>
      <c r="AX182" s="232" t="s">
        <v>76</v>
      </c>
      <c r="AY182" s="242" t="s">
        <v>135</v>
      </c>
    </row>
    <row r="183" s="219" customFormat="true" ht="11.25" hidden="false" customHeight="false" outlineLevel="0" collapsed="false">
      <c r="B183" s="220"/>
      <c r="C183" s="221"/>
      <c r="D183" s="222" t="s">
        <v>144</v>
      </c>
      <c r="E183" s="223"/>
      <c r="F183" s="224" t="s">
        <v>173</v>
      </c>
      <c r="G183" s="221"/>
      <c r="H183" s="225" t="n">
        <v>2.5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4</v>
      </c>
      <c r="AU183" s="231" t="s">
        <v>83</v>
      </c>
      <c r="AV183" s="219" t="s">
        <v>83</v>
      </c>
      <c r="AW183" s="219" t="s">
        <v>31</v>
      </c>
      <c r="AX183" s="219" t="s">
        <v>76</v>
      </c>
      <c r="AY183" s="231" t="s">
        <v>135</v>
      </c>
    </row>
    <row r="184" s="243" customFormat="true" ht="11.25" hidden="false" customHeight="false" outlineLevel="0" collapsed="false">
      <c r="B184" s="244"/>
      <c r="C184" s="245"/>
      <c r="D184" s="222" t="s">
        <v>144</v>
      </c>
      <c r="E184" s="246"/>
      <c r="F184" s="247" t="s">
        <v>174</v>
      </c>
      <c r="G184" s="245"/>
      <c r="H184" s="248" t="n">
        <v>6.1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4</v>
      </c>
      <c r="AU184" s="254" t="s">
        <v>83</v>
      </c>
      <c r="AV184" s="243" t="s">
        <v>142</v>
      </c>
      <c r="AW184" s="243" t="s">
        <v>31</v>
      </c>
      <c r="AX184" s="243" t="s">
        <v>81</v>
      </c>
      <c r="AY184" s="254" t="s">
        <v>135</v>
      </c>
    </row>
    <row r="185" s="31" customFormat="true" ht="24" hidden="false" customHeight="true" outlineLevel="0" collapsed="false">
      <c r="A185" s="24"/>
      <c r="B185" s="25"/>
      <c r="C185" s="205" t="s">
        <v>199</v>
      </c>
      <c r="D185" s="205" t="s">
        <v>138</v>
      </c>
      <c r="E185" s="206" t="s">
        <v>200</v>
      </c>
      <c r="F185" s="207" t="s">
        <v>201</v>
      </c>
      <c r="G185" s="208" t="s">
        <v>148</v>
      </c>
      <c r="H185" s="209" t="n">
        <v>27.156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42</v>
      </c>
      <c r="AT185" s="217" t="s">
        <v>138</v>
      </c>
      <c r="AU185" s="217" t="s">
        <v>83</v>
      </c>
      <c r="AY185" s="3" t="s">
        <v>135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42</v>
      </c>
      <c r="BM185" s="217" t="s">
        <v>202</v>
      </c>
    </row>
    <row r="186" s="232" customFormat="true" ht="11.25" hidden="false" customHeight="false" outlineLevel="0" collapsed="false">
      <c r="B186" s="233"/>
      <c r="C186" s="234"/>
      <c r="D186" s="222" t="s">
        <v>144</v>
      </c>
      <c r="E186" s="235"/>
      <c r="F186" s="236" t="s">
        <v>203</v>
      </c>
      <c r="G186" s="234"/>
      <c r="H186" s="235"/>
      <c r="I186" s="237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4</v>
      </c>
      <c r="AU186" s="242" t="s">
        <v>83</v>
      </c>
      <c r="AV186" s="232" t="s">
        <v>81</v>
      </c>
      <c r="AW186" s="232" t="s">
        <v>31</v>
      </c>
      <c r="AX186" s="232" t="s">
        <v>76</v>
      </c>
      <c r="AY186" s="242" t="s">
        <v>135</v>
      </c>
    </row>
    <row r="187" s="219" customFormat="true" ht="11.25" hidden="false" customHeight="false" outlineLevel="0" collapsed="false">
      <c r="B187" s="220"/>
      <c r="C187" s="221"/>
      <c r="D187" s="222" t="s">
        <v>144</v>
      </c>
      <c r="E187" s="223"/>
      <c r="F187" s="224" t="s">
        <v>204</v>
      </c>
      <c r="G187" s="221"/>
      <c r="H187" s="225" t="n">
        <v>25.059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4</v>
      </c>
      <c r="AU187" s="231" t="s">
        <v>83</v>
      </c>
      <c r="AV187" s="219" t="s">
        <v>83</v>
      </c>
      <c r="AW187" s="219" t="s">
        <v>31</v>
      </c>
      <c r="AX187" s="219" t="s">
        <v>76</v>
      </c>
      <c r="AY187" s="231" t="s">
        <v>135</v>
      </c>
    </row>
    <row r="188" s="232" customFormat="true" ht="11.25" hidden="false" customHeight="false" outlineLevel="0" collapsed="false">
      <c r="B188" s="233"/>
      <c r="C188" s="234"/>
      <c r="D188" s="222" t="s">
        <v>144</v>
      </c>
      <c r="E188" s="235"/>
      <c r="F188" s="236" t="s">
        <v>205</v>
      </c>
      <c r="G188" s="234"/>
      <c r="H188" s="235"/>
      <c r="I188" s="237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4</v>
      </c>
      <c r="AU188" s="242" t="s">
        <v>83</v>
      </c>
      <c r="AV188" s="232" t="s">
        <v>81</v>
      </c>
      <c r="AW188" s="232" t="s">
        <v>31</v>
      </c>
      <c r="AX188" s="232" t="s">
        <v>76</v>
      </c>
      <c r="AY188" s="242" t="s">
        <v>135</v>
      </c>
    </row>
    <row r="189" s="219" customFormat="true" ht="11.25" hidden="false" customHeight="false" outlineLevel="0" collapsed="false">
      <c r="B189" s="220"/>
      <c r="C189" s="221"/>
      <c r="D189" s="222" t="s">
        <v>144</v>
      </c>
      <c r="E189" s="223"/>
      <c r="F189" s="224" t="s">
        <v>206</v>
      </c>
      <c r="G189" s="221"/>
      <c r="H189" s="225" t="n">
        <v>2.097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4</v>
      </c>
      <c r="AU189" s="231" t="s">
        <v>83</v>
      </c>
      <c r="AV189" s="219" t="s">
        <v>83</v>
      </c>
      <c r="AW189" s="219" t="s">
        <v>31</v>
      </c>
      <c r="AX189" s="219" t="s">
        <v>76</v>
      </c>
      <c r="AY189" s="231" t="s">
        <v>135</v>
      </c>
    </row>
    <row r="190" s="243" customFormat="true" ht="11.25" hidden="false" customHeight="false" outlineLevel="0" collapsed="false">
      <c r="B190" s="244"/>
      <c r="C190" s="245"/>
      <c r="D190" s="222" t="s">
        <v>144</v>
      </c>
      <c r="E190" s="246"/>
      <c r="F190" s="247" t="s">
        <v>174</v>
      </c>
      <c r="G190" s="245"/>
      <c r="H190" s="248" t="n">
        <v>27.156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4</v>
      </c>
      <c r="AU190" s="254" t="s">
        <v>83</v>
      </c>
      <c r="AV190" s="243" t="s">
        <v>142</v>
      </c>
      <c r="AW190" s="243" t="s">
        <v>31</v>
      </c>
      <c r="AX190" s="243" t="s">
        <v>81</v>
      </c>
      <c r="AY190" s="254" t="s">
        <v>135</v>
      </c>
    </row>
    <row r="191" s="31" customFormat="true" ht="24" hidden="false" customHeight="true" outlineLevel="0" collapsed="false">
      <c r="A191" s="24"/>
      <c r="B191" s="25"/>
      <c r="C191" s="205" t="s">
        <v>207</v>
      </c>
      <c r="D191" s="205" t="s">
        <v>138</v>
      </c>
      <c r="E191" s="206" t="s">
        <v>208</v>
      </c>
      <c r="F191" s="207" t="s">
        <v>209</v>
      </c>
      <c r="G191" s="208" t="s">
        <v>159</v>
      </c>
      <c r="H191" s="209" t="n">
        <v>11.8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.0015</v>
      </c>
      <c r="R191" s="215" t="n">
        <f aca="false">Q191*H191</f>
        <v>0.0177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2</v>
      </c>
      <c r="AT191" s="217" t="s">
        <v>138</v>
      </c>
      <c r="AU191" s="217" t="s">
        <v>83</v>
      </c>
      <c r="AY191" s="3" t="s">
        <v>13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142</v>
      </c>
      <c r="BM191" s="217" t="s">
        <v>210</v>
      </c>
    </row>
    <row r="192" s="232" customFormat="true" ht="11.25" hidden="false" customHeight="false" outlineLevel="0" collapsed="false">
      <c r="B192" s="233"/>
      <c r="C192" s="234"/>
      <c r="D192" s="222" t="s">
        <v>144</v>
      </c>
      <c r="E192" s="235"/>
      <c r="F192" s="236" t="s">
        <v>211</v>
      </c>
      <c r="G192" s="234"/>
      <c r="H192" s="235"/>
      <c r="I192" s="237"/>
      <c r="J192" s="234"/>
      <c r="K192" s="234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4</v>
      </c>
      <c r="AU192" s="242" t="s">
        <v>83</v>
      </c>
      <c r="AV192" s="232" t="s">
        <v>81</v>
      </c>
      <c r="AW192" s="232" t="s">
        <v>31</v>
      </c>
      <c r="AX192" s="232" t="s">
        <v>76</v>
      </c>
      <c r="AY192" s="242" t="s">
        <v>135</v>
      </c>
    </row>
    <row r="193" s="219" customFormat="true" ht="11.25" hidden="false" customHeight="false" outlineLevel="0" collapsed="false">
      <c r="B193" s="220"/>
      <c r="C193" s="221"/>
      <c r="D193" s="222" t="s">
        <v>144</v>
      </c>
      <c r="E193" s="223"/>
      <c r="F193" s="224" t="s">
        <v>212</v>
      </c>
      <c r="G193" s="221"/>
      <c r="H193" s="225" t="n">
        <v>11.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4</v>
      </c>
      <c r="AU193" s="231" t="s">
        <v>83</v>
      </c>
      <c r="AV193" s="219" t="s">
        <v>83</v>
      </c>
      <c r="AW193" s="219" t="s">
        <v>31</v>
      </c>
      <c r="AX193" s="219" t="s">
        <v>81</v>
      </c>
      <c r="AY193" s="231" t="s">
        <v>135</v>
      </c>
    </row>
    <row r="194" s="31" customFormat="true" ht="33" hidden="false" customHeight="true" outlineLevel="0" collapsed="false">
      <c r="A194" s="24"/>
      <c r="B194" s="25"/>
      <c r="C194" s="205" t="s">
        <v>213</v>
      </c>
      <c r="D194" s="205" t="s">
        <v>138</v>
      </c>
      <c r="E194" s="206" t="s">
        <v>214</v>
      </c>
      <c r="F194" s="207" t="s">
        <v>215</v>
      </c>
      <c r="G194" s="208" t="s">
        <v>216</v>
      </c>
      <c r="H194" s="209" t="n">
        <v>4.425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2.45329</v>
      </c>
      <c r="R194" s="215" t="n">
        <f aca="false">Q194*H194</f>
        <v>10.8558082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42</v>
      </c>
      <c r="AT194" s="217" t="s">
        <v>138</v>
      </c>
      <c r="AU194" s="217" t="s">
        <v>83</v>
      </c>
      <c r="AY194" s="3" t="s">
        <v>13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142</v>
      </c>
      <c r="BM194" s="217" t="s">
        <v>217</v>
      </c>
    </row>
    <row r="195" s="232" customFormat="true" ht="11.25" hidden="false" customHeight="false" outlineLevel="0" collapsed="false">
      <c r="B195" s="233"/>
      <c r="C195" s="234"/>
      <c r="D195" s="222" t="s">
        <v>144</v>
      </c>
      <c r="E195" s="235"/>
      <c r="F195" s="236" t="s">
        <v>218</v>
      </c>
      <c r="G195" s="234"/>
      <c r="H195" s="235"/>
      <c r="I195" s="237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4</v>
      </c>
      <c r="AU195" s="242" t="s">
        <v>83</v>
      </c>
      <c r="AV195" s="232" t="s">
        <v>81</v>
      </c>
      <c r="AW195" s="232" t="s">
        <v>31</v>
      </c>
      <c r="AX195" s="232" t="s">
        <v>76</v>
      </c>
      <c r="AY195" s="242" t="s">
        <v>135</v>
      </c>
    </row>
    <row r="196" s="219" customFormat="true" ht="11.25" hidden="false" customHeight="false" outlineLevel="0" collapsed="false">
      <c r="B196" s="220"/>
      <c r="C196" s="221"/>
      <c r="D196" s="222" t="s">
        <v>144</v>
      </c>
      <c r="E196" s="223"/>
      <c r="F196" s="224" t="s">
        <v>219</v>
      </c>
      <c r="G196" s="221"/>
      <c r="H196" s="225" t="n">
        <v>4.425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4</v>
      </c>
      <c r="AU196" s="231" t="s">
        <v>83</v>
      </c>
      <c r="AV196" s="219" t="s">
        <v>83</v>
      </c>
      <c r="AW196" s="219" t="s">
        <v>31</v>
      </c>
      <c r="AX196" s="219" t="s">
        <v>81</v>
      </c>
      <c r="AY196" s="231" t="s">
        <v>135</v>
      </c>
    </row>
    <row r="197" s="31" customFormat="true" ht="16.5" hidden="false" customHeight="true" outlineLevel="0" collapsed="false">
      <c r="A197" s="24"/>
      <c r="B197" s="25"/>
      <c r="C197" s="205" t="s">
        <v>220</v>
      </c>
      <c r="D197" s="205" t="s">
        <v>138</v>
      </c>
      <c r="E197" s="206" t="s">
        <v>221</v>
      </c>
      <c r="F197" s="207" t="s">
        <v>222</v>
      </c>
      <c r="G197" s="208" t="s">
        <v>141</v>
      </c>
      <c r="H197" s="209" t="n">
        <v>0.144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1.06277</v>
      </c>
      <c r="R197" s="215" t="n">
        <f aca="false">Q197*H197</f>
        <v>0.15303888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42</v>
      </c>
      <c r="AT197" s="217" t="s">
        <v>138</v>
      </c>
      <c r="AU197" s="217" t="s">
        <v>83</v>
      </c>
      <c r="AY197" s="3" t="s">
        <v>13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42</v>
      </c>
      <c r="BM197" s="217" t="s">
        <v>223</v>
      </c>
    </row>
    <row r="198" s="232" customFormat="true" ht="11.25" hidden="false" customHeight="false" outlineLevel="0" collapsed="false">
      <c r="B198" s="233"/>
      <c r="C198" s="234"/>
      <c r="D198" s="222" t="s">
        <v>144</v>
      </c>
      <c r="E198" s="235"/>
      <c r="F198" s="236" t="s">
        <v>224</v>
      </c>
      <c r="G198" s="234"/>
      <c r="H198" s="235"/>
      <c r="I198" s="237"/>
      <c r="J198" s="234"/>
      <c r="K198" s="234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4</v>
      </c>
      <c r="AU198" s="242" t="s">
        <v>83</v>
      </c>
      <c r="AV198" s="232" t="s">
        <v>81</v>
      </c>
      <c r="AW198" s="232" t="s">
        <v>31</v>
      </c>
      <c r="AX198" s="232" t="s">
        <v>76</v>
      </c>
      <c r="AY198" s="242" t="s">
        <v>135</v>
      </c>
    </row>
    <row r="199" s="219" customFormat="true" ht="11.25" hidden="false" customHeight="false" outlineLevel="0" collapsed="false">
      <c r="B199" s="220"/>
      <c r="C199" s="221"/>
      <c r="D199" s="222" t="s">
        <v>144</v>
      </c>
      <c r="E199" s="223"/>
      <c r="F199" s="224" t="s">
        <v>225</v>
      </c>
      <c r="G199" s="221"/>
      <c r="H199" s="225" t="n">
        <v>0.144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4</v>
      </c>
      <c r="AU199" s="231" t="s">
        <v>83</v>
      </c>
      <c r="AV199" s="219" t="s">
        <v>83</v>
      </c>
      <c r="AW199" s="219" t="s">
        <v>31</v>
      </c>
      <c r="AX199" s="219" t="s">
        <v>81</v>
      </c>
      <c r="AY199" s="231" t="s">
        <v>135</v>
      </c>
    </row>
    <row r="200" s="31" customFormat="true" ht="48.75" hidden="false" customHeight="true" outlineLevel="0" collapsed="false">
      <c r="A200" s="24"/>
      <c r="B200" s="25"/>
      <c r="C200" s="205" t="s">
        <v>7</v>
      </c>
      <c r="D200" s="205" t="s">
        <v>138</v>
      </c>
      <c r="E200" s="206" t="s">
        <v>226</v>
      </c>
      <c r="F200" s="207" t="s">
        <v>227</v>
      </c>
      <c r="G200" s="208" t="s">
        <v>148</v>
      </c>
      <c r="H200" s="209" t="n">
        <v>63.21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.00735</v>
      </c>
      <c r="R200" s="215" t="n">
        <f aca="false">Q200*H200</f>
        <v>0.4645935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2</v>
      </c>
      <c r="AT200" s="217" t="s">
        <v>138</v>
      </c>
      <c r="AU200" s="217" t="s">
        <v>83</v>
      </c>
      <c r="AY200" s="3" t="s">
        <v>13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142</v>
      </c>
      <c r="BM200" s="217" t="s">
        <v>228</v>
      </c>
    </row>
    <row r="201" s="232" customFormat="true" ht="11.25" hidden="false" customHeight="false" outlineLevel="0" collapsed="false">
      <c r="B201" s="233"/>
      <c r="C201" s="234"/>
      <c r="D201" s="222" t="s">
        <v>144</v>
      </c>
      <c r="E201" s="235"/>
      <c r="F201" s="236" t="s">
        <v>218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4</v>
      </c>
      <c r="AU201" s="242" t="s">
        <v>83</v>
      </c>
      <c r="AV201" s="232" t="s">
        <v>81</v>
      </c>
      <c r="AW201" s="232" t="s">
        <v>31</v>
      </c>
      <c r="AX201" s="232" t="s">
        <v>76</v>
      </c>
      <c r="AY201" s="242" t="s">
        <v>135</v>
      </c>
    </row>
    <row r="202" s="219" customFormat="true" ht="11.25" hidden="false" customHeight="false" outlineLevel="0" collapsed="false">
      <c r="B202" s="220"/>
      <c r="C202" s="221"/>
      <c r="D202" s="222" t="s">
        <v>144</v>
      </c>
      <c r="E202" s="223"/>
      <c r="F202" s="224" t="s">
        <v>229</v>
      </c>
      <c r="G202" s="221"/>
      <c r="H202" s="225" t="n">
        <v>63.21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4</v>
      </c>
      <c r="AU202" s="231" t="s">
        <v>83</v>
      </c>
      <c r="AV202" s="219" t="s">
        <v>83</v>
      </c>
      <c r="AW202" s="219" t="s">
        <v>31</v>
      </c>
      <c r="AX202" s="219" t="s">
        <v>81</v>
      </c>
      <c r="AY202" s="231" t="s">
        <v>135</v>
      </c>
    </row>
    <row r="203" s="31" customFormat="true" ht="21.75" hidden="false" customHeight="true" outlineLevel="0" collapsed="false">
      <c r="A203" s="24"/>
      <c r="B203" s="25"/>
      <c r="C203" s="205" t="s">
        <v>230</v>
      </c>
      <c r="D203" s="205" t="s">
        <v>138</v>
      </c>
      <c r="E203" s="206" t="s">
        <v>231</v>
      </c>
      <c r="F203" s="207" t="s">
        <v>232</v>
      </c>
      <c r="G203" s="208" t="s">
        <v>233</v>
      </c>
      <c r="H203" s="209" t="n">
        <v>3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.04684</v>
      </c>
      <c r="R203" s="215" t="n">
        <f aca="false">Q203*H203</f>
        <v>0.14052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42</v>
      </c>
      <c r="AT203" s="217" t="s">
        <v>138</v>
      </c>
      <c r="AU203" s="217" t="s">
        <v>83</v>
      </c>
      <c r="AY203" s="3" t="s">
        <v>13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142</v>
      </c>
      <c r="BM203" s="217" t="s">
        <v>234</v>
      </c>
    </row>
    <row r="204" s="219" customFormat="true" ht="11.25" hidden="false" customHeight="false" outlineLevel="0" collapsed="false">
      <c r="B204" s="220"/>
      <c r="C204" s="221"/>
      <c r="D204" s="222" t="s">
        <v>144</v>
      </c>
      <c r="E204" s="223"/>
      <c r="F204" s="224" t="s">
        <v>136</v>
      </c>
      <c r="G204" s="221"/>
      <c r="H204" s="225" t="n">
        <v>3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4</v>
      </c>
      <c r="AU204" s="231" t="s">
        <v>83</v>
      </c>
      <c r="AV204" s="219" t="s">
        <v>83</v>
      </c>
      <c r="AW204" s="219" t="s">
        <v>31</v>
      </c>
      <c r="AX204" s="219" t="s">
        <v>81</v>
      </c>
      <c r="AY204" s="231" t="s">
        <v>135</v>
      </c>
    </row>
    <row r="205" s="31" customFormat="true" ht="24" hidden="false" customHeight="true" outlineLevel="0" collapsed="false">
      <c r="A205" s="24"/>
      <c r="B205" s="25"/>
      <c r="C205" s="255" t="s">
        <v>235</v>
      </c>
      <c r="D205" s="255" t="s">
        <v>236</v>
      </c>
      <c r="E205" s="256" t="s">
        <v>237</v>
      </c>
      <c r="F205" s="257" t="s">
        <v>238</v>
      </c>
      <c r="G205" s="258" t="s">
        <v>233</v>
      </c>
      <c r="H205" s="259" t="n">
        <v>2</v>
      </c>
      <c r="I205" s="260"/>
      <c r="J205" s="261" t="n">
        <f aca="false">ROUND(I205*H205,2)</f>
        <v>0</v>
      </c>
      <c r="K205" s="262"/>
      <c r="L205" s="263"/>
      <c r="M205" s="264"/>
      <c r="N205" s="265" t="s">
        <v>41</v>
      </c>
      <c r="O205" s="74"/>
      <c r="P205" s="215" t="n">
        <f aca="false">O205*H205</f>
        <v>0</v>
      </c>
      <c r="Q205" s="215" t="n">
        <v>0.01249</v>
      </c>
      <c r="R205" s="215" t="n">
        <f aca="false">Q205*H205</f>
        <v>0.02498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1</v>
      </c>
      <c r="AT205" s="217" t="s">
        <v>236</v>
      </c>
      <c r="AU205" s="217" t="s">
        <v>83</v>
      </c>
      <c r="AY205" s="3" t="s">
        <v>135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42</v>
      </c>
      <c r="BM205" s="217" t="s">
        <v>239</v>
      </c>
    </row>
    <row r="206" s="31" customFormat="true" ht="24" hidden="false" customHeight="true" outlineLevel="0" collapsed="false">
      <c r="A206" s="24"/>
      <c r="B206" s="25"/>
      <c r="C206" s="255" t="s">
        <v>240</v>
      </c>
      <c r="D206" s="255" t="s">
        <v>236</v>
      </c>
      <c r="E206" s="256" t="s">
        <v>241</v>
      </c>
      <c r="F206" s="257" t="s">
        <v>242</v>
      </c>
      <c r="G206" s="258" t="s">
        <v>233</v>
      </c>
      <c r="H206" s="259" t="n">
        <v>1</v>
      </c>
      <c r="I206" s="260"/>
      <c r="J206" s="261" t="n">
        <f aca="false">ROUND(I206*H206,2)</f>
        <v>0</v>
      </c>
      <c r="K206" s="262"/>
      <c r="L206" s="263"/>
      <c r="M206" s="264"/>
      <c r="N206" s="265" t="s">
        <v>41</v>
      </c>
      <c r="O206" s="74"/>
      <c r="P206" s="215" t="n">
        <f aca="false">O206*H206</f>
        <v>0</v>
      </c>
      <c r="Q206" s="215" t="n">
        <v>0.01272</v>
      </c>
      <c r="R206" s="215" t="n">
        <f aca="false">Q206*H206</f>
        <v>0.01272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81</v>
      </c>
      <c r="AT206" s="217" t="s">
        <v>236</v>
      </c>
      <c r="AU206" s="217" t="s">
        <v>83</v>
      </c>
      <c r="AY206" s="3" t="s">
        <v>13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1</v>
      </c>
      <c r="BK206" s="218" t="n">
        <f aca="false">ROUND(I206*H206,2)</f>
        <v>0</v>
      </c>
      <c r="BL206" s="3" t="s">
        <v>142</v>
      </c>
      <c r="BM206" s="217" t="s">
        <v>243</v>
      </c>
    </row>
    <row r="207" s="188" customFormat="true" ht="22.5" hidden="false" customHeight="true" outlineLevel="0" collapsed="false">
      <c r="B207" s="189"/>
      <c r="C207" s="190"/>
      <c r="D207" s="191" t="s">
        <v>75</v>
      </c>
      <c r="E207" s="203" t="s">
        <v>188</v>
      </c>
      <c r="F207" s="203" t="s">
        <v>244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28)</f>
        <v>0</v>
      </c>
      <c r="Q207" s="197"/>
      <c r="R207" s="198" t="n">
        <f aca="false">SUM(R208:R228)</f>
        <v>0.0192236</v>
      </c>
      <c r="S207" s="197"/>
      <c r="T207" s="199" t="n">
        <f aca="false">SUM(T208:T228)</f>
        <v>17.352297</v>
      </c>
      <c r="AR207" s="200" t="s">
        <v>81</v>
      </c>
      <c r="AT207" s="201" t="s">
        <v>75</v>
      </c>
      <c r="AU207" s="201" t="s">
        <v>81</v>
      </c>
      <c r="AY207" s="200" t="s">
        <v>135</v>
      </c>
      <c r="BK207" s="202" t="n">
        <f aca="false">SUM(BK208:BK228)</f>
        <v>0</v>
      </c>
    </row>
    <row r="208" s="31" customFormat="true" ht="24" hidden="false" customHeight="true" outlineLevel="0" collapsed="false">
      <c r="A208" s="24"/>
      <c r="B208" s="25"/>
      <c r="C208" s="205" t="s">
        <v>245</v>
      </c>
      <c r="D208" s="205" t="s">
        <v>138</v>
      </c>
      <c r="E208" s="206" t="s">
        <v>246</v>
      </c>
      <c r="F208" s="207" t="s">
        <v>247</v>
      </c>
      <c r="G208" s="208" t="s">
        <v>148</v>
      </c>
      <c r="H208" s="209" t="n">
        <v>84.34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4E-005</v>
      </c>
      <c r="R208" s="215" t="n">
        <f aca="false">Q208*H208</f>
        <v>0.0033736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42</v>
      </c>
      <c r="AT208" s="217" t="s">
        <v>138</v>
      </c>
      <c r="AU208" s="217" t="s">
        <v>83</v>
      </c>
      <c r="AY208" s="3" t="s">
        <v>13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142</v>
      </c>
      <c r="BM208" s="217" t="s">
        <v>248</v>
      </c>
    </row>
    <row r="209" s="219" customFormat="true" ht="11.25" hidden="false" customHeight="false" outlineLevel="0" collapsed="false">
      <c r="B209" s="220"/>
      <c r="C209" s="221"/>
      <c r="D209" s="222" t="s">
        <v>144</v>
      </c>
      <c r="E209" s="223"/>
      <c r="F209" s="224" t="s">
        <v>249</v>
      </c>
      <c r="G209" s="221"/>
      <c r="H209" s="225" t="n">
        <v>84.34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4</v>
      </c>
      <c r="AU209" s="231" t="s">
        <v>83</v>
      </c>
      <c r="AV209" s="219" t="s">
        <v>83</v>
      </c>
      <c r="AW209" s="219" t="s">
        <v>31</v>
      </c>
      <c r="AX209" s="219" t="s">
        <v>81</v>
      </c>
      <c r="AY209" s="231" t="s">
        <v>135</v>
      </c>
    </row>
    <row r="210" s="31" customFormat="true" ht="21.75" hidden="false" customHeight="true" outlineLevel="0" collapsed="false">
      <c r="A210" s="24"/>
      <c r="B210" s="25"/>
      <c r="C210" s="205" t="s">
        <v>250</v>
      </c>
      <c r="D210" s="205" t="s">
        <v>138</v>
      </c>
      <c r="E210" s="206" t="s">
        <v>251</v>
      </c>
      <c r="F210" s="207" t="s">
        <v>252</v>
      </c>
      <c r="G210" s="208" t="s">
        <v>148</v>
      </c>
      <c r="H210" s="209" t="n">
        <v>13.261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117</v>
      </c>
      <c r="T210" s="216" t="n">
        <f aca="false">S210*H210</f>
        <v>1.551537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42</v>
      </c>
      <c r="AT210" s="217" t="s">
        <v>138</v>
      </c>
      <c r="AU210" s="217" t="s">
        <v>83</v>
      </c>
      <c r="AY210" s="3" t="s">
        <v>135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1</v>
      </c>
      <c r="BK210" s="218" t="n">
        <f aca="false">ROUND(I210*H210,2)</f>
        <v>0</v>
      </c>
      <c r="BL210" s="3" t="s">
        <v>142</v>
      </c>
      <c r="BM210" s="217" t="s">
        <v>253</v>
      </c>
    </row>
    <row r="211" s="232" customFormat="true" ht="11.25" hidden="false" customHeight="false" outlineLevel="0" collapsed="false">
      <c r="B211" s="233"/>
      <c r="C211" s="234"/>
      <c r="D211" s="222" t="s">
        <v>144</v>
      </c>
      <c r="E211" s="235"/>
      <c r="F211" s="236" t="s">
        <v>155</v>
      </c>
      <c r="G211" s="234"/>
      <c r="H211" s="235"/>
      <c r="I211" s="237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4</v>
      </c>
      <c r="AU211" s="242" t="s">
        <v>83</v>
      </c>
      <c r="AV211" s="232" t="s">
        <v>81</v>
      </c>
      <c r="AW211" s="232" t="s">
        <v>31</v>
      </c>
      <c r="AX211" s="232" t="s">
        <v>76</v>
      </c>
      <c r="AY211" s="242" t="s">
        <v>135</v>
      </c>
    </row>
    <row r="212" s="219" customFormat="true" ht="11.25" hidden="false" customHeight="false" outlineLevel="0" collapsed="false">
      <c r="B212" s="220"/>
      <c r="C212" s="221"/>
      <c r="D212" s="222" t="s">
        <v>144</v>
      </c>
      <c r="E212" s="223"/>
      <c r="F212" s="224" t="s">
        <v>254</v>
      </c>
      <c r="G212" s="221"/>
      <c r="H212" s="225" t="n">
        <v>13.261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4</v>
      </c>
      <c r="AU212" s="231" t="s">
        <v>83</v>
      </c>
      <c r="AV212" s="219" t="s">
        <v>83</v>
      </c>
      <c r="AW212" s="219" t="s">
        <v>31</v>
      </c>
      <c r="AX212" s="219" t="s">
        <v>81</v>
      </c>
      <c r="AY212" s="231" t="s">
        <v>135</v>
      </c>
    </row>
    <row r="213" s="31" customFormat="true" ht="33" hidden="false" customHeight="true" outlineLevel="0" collapsed="false">
      <c r="A213" s="24"/>
      <c r="B213" s="25"/>
      <c r="C213" s="205" t="s">
        <v>6</v>
      </c>
      <c r="D213" s="205" t="s">
        <v>138</v>
      </c>
      <c r="E213" s="206" t="s">
        <v>255</v>
      </c>
      <c r="F213" s="207" t="s">
        <v>256</v>
      </c>
      <c r="G213" s="208" t="s">
        <v>216</v>
      </c>
      <c r="H213" s="209" t="n">
        <v>6.321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2.2</v>
      </c>
      <c r="T213" s="216" t="n">
        <f aca="false">S213*H213</f>
        <v>13.906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42</v>
      </c>
      <c r="AT213" s="217" t="s">
        <v>138</v>
      </c>
      <c r="AU213" s="217" t="s">
        <v>83</v>
      </c>
      <c r="AY213" s="3" t="s">
        <v>13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142</v>
      </c>
      <c r="BM213" s="217" t="s">
        <v>257</v>
      </c>
    </row>
    <row r="214" s="232" customFormat="true" ht="11.25" hidden="false" customHeight="false" outlineLevel="0" collapsed="false">
      <c r="B214" s="233"/>
      <c r="C214" s="234"/>
      <c r="D214" s="222" t="s">
        <v>144</v>
      </c>
      <c r="E214" s="235"/>
      <c r="F214" s="236" t="s">
        <v>258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4</v>
      </c>
      <c r="AU214" s="242" t="s">
        <v>83</v>
      </c>
      <c r="AV214" s="232" t="s">
        <v>81</v>
      </c>
      <c r="AW214" s="232" t="s">
        <v>31</v>
      </c>
      <c r="AX214" s="232" t="s">
        <v>76</v>
      </c>
      <c r="AY214" s="242" t="s">
        <v>135</v>
      </c>
    </row>
    <row r="215" s="219" customFormat="true" ht="11.25" hidden="false" customHeight="false" outlineLevel="0" collapsed="false">
      <c r="B215" s="220"/>
      <c r="C215" s="221"/>
      <c r="D215" s="222" t="s">
        <v>144</v>
      </c>
      <c r="E215" s="223"/>
      <c r="F215" s="224" t="s">
        <v>259</v>
      </c>
      <c r="G215" s="221"/>
      <c r="H215" s="225" t="n">
        <v>6.321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4</v>
      </c>
      <c r="AU215" s="231" t="s">
        <v>83</v>
      </c>
      <c r="AV215" s="219" t="s">
        <v>83</v>
      </c>
      <c r="AW215" s="219" t="s">
        <v>31</v>
      </c>
      <c r="AX215" s="219" t="s">
        <v>81</v>
      </c>
      <c r="AY215" s="231" t="s">
        <v>135</v>
      </c>
    </row>
    <row r="216" s="31" customFormat="true" ht="21.75" hidden="false" customHeight="true" outlineLevel="0" collapsed="false">
      <c r="A216" s="24"/>
      <c r="B216" s="25"/>
      <c r="C216" s="205" t="s">
        <v>260</v>
      </c>
      <c r="D216" s="205" t="s">
        <v>138</v>
      </c>
      <c r="E216" s="206" t="s">
        <v>261</v>
      </c>
      <c r="F216" s="207" t="s">
        <v>262</v>
      </c>
      <c r="G216" s="208" t="s">
        <v>148</v>
      </c>
      <c r="H216" s="209" t="n">
        <v>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.076</v>
      </c>
      <c r="T216" s="216" t="n">
        <f aca="false">S216*H216</f>
        <v>0.3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42</v>
      </c>
      <c r="AT216" s="217" t="s">
        <v>138</v>
      </c>
      <c r="AU216" s="217" t="s">
        <v>83</v>
      </c>
      <c r="AY216" s="3" t="s">
        <v>13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1</v>
      </c>
      <c r="BK216" s="218" t="n">
        <f aca="false">ROUND(I216*H216,2)</f>
        <v>0</v>
      </c>
      <c r="BL216" s="3" t="s">
        <v>142</v>
      </c>
      <c r="BM216" s="217" t="s">
        <v>263</v>
      </c>
    </row>
    <row r="217" s="219" customFormat="true" ht="11.25" hidden="false" customHeight="false" outlineLevel="0" collapsed="false">
      <c r="B217" s="220"/>
      <c r="C217" s="221"/>
      <c r="D217" s="222" t="s">
        <v>144</v>
      </c>
      <c r="E217" s="223"/>
      <c r="F217" s="224" t="s">
        <v>264</v>
      </c>
      <c r="G217" s="221"/>
      <c r="H217" s="225" t="n">
        <v>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4</v>
      </c>
      <c r="AU217" s="231" t="s">
        <v>83</v>
      </c>
      <c r="AV217" s="219" t="s">
        <v>83</v>
      </c>
      <c r="AW217" s="219" t="s">
        <v>31</v>
      </c>
      <c r="AX217" s="219" t="s">
        <v>81</v>
      </c>
      <c r="AY217" s="231" t="s">
        <v>135</v>
      </c>
    </row>
    <row r="218" s="31" customFormat="true" ht="21.75" hidden="false" customHeight="true" outlineLevel="0" collapsed="false">
      <c r="A218" s="24"/>
      <c r="B218" s="25"/>
      <c r="C218" s="205" t="s">
        <v>265</v>
      </c>
      <c r="D218" s="205" t="s">
        <v>138</v>
      </c>
      <c r="E218" s="206" t="s">
        <v>266</v>
      </c>
      <c r="F218" s="207" t="s">
        <v>267</v>
      </c>
      <c r="G218" s="208" t="s">
        <v>148</v>
      </c>
      <c r="H218" s="209" t="n">
        <v>3.08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.062</v>
      </c>
      <c r="T218" s="216" t="n">
        <f aca="false">S218*H218</f>
        <v>0.1909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2</v>
      </c>
      <c r="AT218" s="217" t="s">
        <v>138</v>
      </c>
      <c r="AU218" s="217" t="s">
        <v>83</v>
      </c>
      <c r="AY218" s="3" t="s">
        <v>135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142</v>
      </c>
      <c r="BM218" s="217" t="s">
        <v>268</v>
      </c>
    </row>
    <row r="219" s="31" customFormat="true" ht="24" hidden="false" customHeight="true" outlineLevel="0" collapsed="false">
      <c r="A219" s="24"/>
      <c r="B219" s="25"/>
      <c r="C219" s="205" t="s">
        <v>269</v>
      </c>
      <c r="D219" s="205" t="s">
        <v>138</v>
      </c>
      <c r="E219" s="206" t="s">
        <v>270</v>
      </c>
      <c r="F219" s="207" t="s">
        <v>271</v>
      </c>
      <c r="G219" s="208" t="s">
        <v>216</v>
      </c>
      <c r="H219" s="209" t="n">
        <v>0.67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1.8</v>
      </c>
      <c r="T219" s="216" t="n">
        <f aca="false">S219*H219</f>
        <v>1.20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42</v>
      </c>
      <c r="AT219" s="217" t="s">
        <v>138</v>
      </c>
      <c r="AU219" s="217" t="s">
        <v>83</v>
      </c>
      <c r="AY219" s="3" t="s">
        <v>135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42</v>
      </c>
      <c r="BM219" s="217" t="s">
        <v>272</v>
      </c>
    </row>
    <row r="220" s="219" customFormat="true" ht="11.25" hidden="false" customHeight="false" outlineLevel="0" collapsed="false">
      <c r="B220" s="220"/>
      <c r="C220" s="221"/>
      <c r="D220" s="222" t="s">
        <v>144</v>
      </c>
      <c r="E220" s="223"/>
      <c r="F220" s="224" t="s">
        <v>273</v>
      </c>
      <c r="G220" s="221"/>
      <c r="H220" s="225" t="n">
        <v>0.67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4</v>
      </c>
      <c r="AU220" s="231" t="s">
        <v>83</v>
      </c>
      <c r="AV220" s="219" t="s">
        <v>83</v>
      </c>
      <c r="AW220" s="219" t="s">
        <v>31</v>
      </c>
      <c r="AX220" s="219" t="s">
        <v>81</v>
      </c>
      <c r="AY220" s="231" t="s">
        <v>135</v>
      </c>
    </row>
    <row r="221" s="31" customFormat="true" ht="24" hidden="false" customHeight="true" outlineLevel="0" collapsed="false">
      <c r="A221" s="24"/>
      <c r="B221" s="25"/>
      <c r="C221" s="205" t="s">
        <v>274</v>
      </c>
      <c r="D221" s="205" t="s">
        <v>138</v>
      </c>
      <c r="E221" s="206" t="s">
        <v>275</v>
      </c>
      <c r="F221" s="207" t="s">
        <v>276</v>
      </c>
      <c r="G221" s="208" t="s">
        <v>159</v>
      </c>
      <c r="H221" s="209" t="n">
        <v>2.8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.042</v>
      </c>
      <c r="T221" s="216" t="n">
        <f aca="false">S221*H221</f>
        <v>0.117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42</v>
      </c>
      <c r="AT221" s="217" t="s">
        <v>138</v>
      </c>
      <c r="AU221" s="217" t="s">
        <v>83</v>
      </c>
      <c r="AY221" s="3" t="s">
        <v>135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142</v>
      </c>
      <c r="BM221" s="217" t="s">
        <v>277</v>
      </c>
    </row>
    <row r="222" s="232" customFormat="true" ht="11.25" hidden="false" customHeight="false" outlineLevel="0" collapsed="false">
      <c r="B222" s="233"/>
      <c r="C222" s="234"/>
      <c r="D222" s="222" t="s">
        <v>144</v>
      </c>
      <c r="E222" s="235"/>
      <c r="F222" s="236" t="s">
        <v>278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4</v>
      </c>
      <c r="AU222" s="242" t="s">
        <v>83</v>
      </c>
      <c r="AV222" s="232" t="s">
        <v>81</v>
      </c>
      <c r="AW222" s="232" t="s">
        <v>31</v>
      </c>
      <c r="AX222" s="232" t="s">
        <v>76</v>
      </c>
      <c r="AY222" s="242" t="s">
        <v>135</v>
      </c>
    </row>
    <row r="223" s="219" customFormat="true" ht="11.25" hidden="false" customHeight="false" outlineLevel="0" collapsed="false">
      <c r="B223" s="220"/>
      <c r="C223" s="221"/>
      <c r="D223" s="222" t="s">
        <v>144</v>
      </c>
      <c r="E223" s="223"/>
      <c r="F223" s="224" t="s">
        <v>279</v>
      </c>
      <c r="G223" s="221"/>
      <c r="H223" s="225" t="n">
        <v>2.8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4</v>
      </c>
      <c r="AU223" s="231" t="s">
        <v>83</v>
      </c>
      <c r="AV223" s="219" t="s">
        <v>83</v>
      </c>
      <c r="AW223" s="219" t="s">
        <v>31</v>
      </c>
      <c r="AX223" s="219" t="s">
        <v>81</v>
      </c>
      <c r="AY223" s="231" t="s">
        <v>135</v>
      </c>
    </row>
    <row r="224" s="31" customFormat="true" ht="33" hidden="false" customHeight="true" outlineLevel="0" collapsed="false">
      <c r="A224" s="24"/>
      <c r="B224" s="25"/>
      <c r="C224" s="205" t="s">
        <v>280</v>
      </c>
      <c r="D224" s="205" t="s">
        <v>138</v>
      </c>
      <c r="E224" s="206" t="s">
        <v>281</v>
      </c>
      <c r="F224" s="207" t="s">
        <v>282</v>
      </c>
      <c r="G224" s="208" t="s">
        <v>159</v>
      </c>
      <c r="H224" s="209" t="n">
        <v>15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.00039</v>
      </c>
      <c r="R224" s="215" t="n">
        <f aca="false">Q224*H224</f>
        <v>0.00585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42</v>
      </c>
      <c r="AT224" s="217" t="s">
        <v>138</v>
      </c>
      <c r="AU224" s="217" t="s">
        <v>83</v>
      </c>
      <c r="AY224" s="3" t="s">
        <v>135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42</v>
      </c>
      <c r="BM224" s="217" t="s">
        <v>283</v>
      </c>
    </row>
    <row r="225" s="31" customFormat="true" ht="24" hidden="false" customHeight="true" outlineLevel="0" collapsed="false">
      <c r="A225" s="24"/>
      <c r="B225" s="25"/>
      <c r="C225" s="255" t="s">
        <v>284</v>
      </c>
      <c r="D225" s="255" t="s">
        <v>236</v>
      </c>
      <c r="E225" s="256" t="s">
        <v>285</v>
      </c>
      <c r="F225" s="257" t="s">
        <v>286</v>
      </c>
      <c r="G225" s="258" t="s">
        <v>141</v>
      </c>
      <c r="H225" s="259" t="n">
        <v>0.01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1</v>
      </c>
      <c r="R225" s="215" t="n">
        <f aca="false">Q225*H225</f>
        <v>0.01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81</v>
      </c>
      <c r="AT225" s="217" t="s">
        <v>236</v>
      </c>
      <c r="AU225" s="217" t="s">
        <v>83</v>
      </c>
      <c r="AY225" s="3" t="s">
        <v>13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142</v>
      </c>
      <c r="BM225" s="217" t="s">
        <v>287</v>
      </c>
    </row>
    <row r="226" s="219" customFormat="true" ht="11.25" hidden="false" customHeight="false" outlineLevel="0" collapsed="false">
      <c r="B226" s="220"/>
      <c r="C226" s="221"/>
      <c r="D226" s="222" t="s">
        <v>144</v>
      </c>
      <c r="E226" s="221"/>
      <c r="F226" s="224" t="s">
        <v>288</v>
      </c>
      <c r="G226" s="221"/>
      <c r="H226" s="225" t="n">
        <v>0.01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4</v>
      </c>
      <c r="AU226" s="231" t="s">
        <v>83</v>
      </c>
      <c r="AV226" s="219" t="s">
        <v>83</v>
      </c>
      <c r="AW226" s="219" t="s">
        <v>3</v>
      </c>
      <c r="AX226" s="219" t="s">
        <v>81</v>
      </c>
      <c r="AY226" s="231" t="s">
        <v>135</v>
      </c>
    </row>
    <row r="227" s="31" customFormat="true" ht="16.5" hidden="false" customHeight="true" outlineLevel="0" collapsed="false">
      <c r="A227" s="24"/>
      <c r="B227" s="25"/>
      <c r="C227" s="205" t="s">
        <v>289</v>
      </c>
      <c r="D227" s="205" t="s">
        <v>138</v>
      </c>
      <c r="E227" s="206" t="s">
        <v>290</v>
      </c>
      <c r="F227" s="207" t="s">
        <v>291</v>
      </c>
      <c r="G227" s="208" t="s">
        <v>292</v>
      </c>
      <c r="H227" s="209" t="n">
        <v>25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42</v>
      </c>
      <c r="AT227" s="217" t="s">
        <v>138</v>
      </c>
      <c r="AU227" s="217" t="s">
        <v>83</v>
      </c>
      <c r="AY227" s="3" t="s">
        <v>135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42</v>
      </c>
      <c r="BM227" s="217" t="s">
        <v>293</v>
      </c>
    </row>
    <row r="228" s="31" customFormat="true" ht="16.5" hidden="false" customHeight="true" outlineLevel="0" collapsed="false">
      <c r="A228" s="24"/>
      <c r="B228" s="25"/>
      <c r="C228" s="205" t="s">
        <v>294</v>
      </c>
      <c r="D228" s="205" t="s">
        <v>138</v>
      </c>
      <c r="E228" s="206" t="s">
        <v>295</v>
      </c>
      <c r="F228" s="207" t="s">
        <v>296</v>
      </c>
      <c r="G228" s="208" t="s">
        <v>292</v>
      </c>
      <c r="H228" s="209" t="n">
        <v>12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42</v>
      </c>
      <c r="AT228" s="217" t="s">
        <v>138</v>
      </c>
      <c r="AU228" s="217" t="s">
        <v>83</v>
      </c>
      <c r="AY228" s="3" t="s">
        <v>135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142</v>
      </c>
      <c r="BM228" s="217" t="s">
        <v>297</v>
      </c>
    </row>
    <row r="229" s="188" customFormat="true" ht="22.5" hidden="false" customHeight="true" outlineLevel="0" collapsed="false">
      <c r="B229" s="189"/>
      <c r="C229" s="190"/>
      <c r="D229" s="191" t="s">
        <v>75</v>
      </c>
      <c r="E229" s="203" t="s">
        <v>298</v>
      </c>
      <c r="F229" s="203" t="s">
        <v>299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7)</f>
        <v>0</v>
      </c>
      <c r="Q229" s="197"/>
      <c r="R229" s="198" t="n">
        <f aca="false">SUM(R230:R237)</f>
        <v>0</v>
      </c>
      <c r="S229" s="197"/>
      <c r="T229" s="199" t="n">
        <f aca="false">SUM(T230:T237)</f>
        <v>0</v>
      </c>
      <c r="AR229" s="200" t="s">
        <v>81</v>
      </c>
      <c r="AT229" s="201" t="s">
        <v>75</v>
      </c>
      <c r="AU229" s="201" t="s">
        <v>81</v>
      </c>
      <c r="AY229" s="200" t="s">
        <v>135</v>
      </c>
      <c r="BK229" s="202" t="n">
        <f aca="false">SUM(BK230:BK237)</f>
        <v>0</v>
      </c>
    </row>
    <row r="230" s="31" customFormat="true" ht="16.5" hidden="false" customHeight="true" outlineLevel="0" collapsed="false">
      <c r="A230" s="24"/>
      <c r="B230" s="25"/>
      <c r="C230" s="205" t="s">
        <v>300</v>
      </c>
      <c r="D230" s="205" t="s">
        <v>138</v>
      </c>
      <c r="E230" s="206" t="s">
        <v>301</v>
      </c>
      <c r="F230" s="207" t="s">
        <v>302</v>
      </c>
      <c r="G230" s="208" t="s">
        <v>141</v>
      </c>
      <c r="H230" s="209" t="n">
        <v>22.60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42</v>
      </c>
      <c r="AT230" s="217" t="s">
        <v>138</v>
      </c>
      <c r="AU230" s="217" t="s">
        <v>83</v>
      </c>
      <c r="AY230" s="3" t="s">
        <v>13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1</v>
      </c>
      <c r="BK230" s="218" t="n">
        <f aca="false">ROUND(I230*H230,2)</f>
        <v>0</v>
      </c>
      <c r="BL230" s="3" t="s">
        <v>142</v>
      </c>
      <c r="BM230" s="217" t="s">
        <v>303</v>
      </c>
    </row>
    <row r="231" s="31" customFormat="true" ht="33" hidden="false" customHeight="true" outlineLevel="0" collapsed="false">
      <c r="A231" s="24"/>
      <c r="B231" s="25"/>
      <c r="C231" s="205" t="s">
        <v>304</v>
      </c>
      <c r="D231" s="205" t="s">
        <v>138</v>
      </c>
      <c r="E231" s="206" t="s">
        <v>305</v>
      </c>
      <c r="F231" s="207" t="s">
        <v>306</v>
      </c>
      <c r="G231" s="208" t="s">
        <v>141</v>
      </c>
      <c r="H231" s="209" t="n">
        <v>22.606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42</v>
      </c>
      <c r="AT231" s="217" t="s">
        <v>138</v>
      </c>
      <c r="AU231" s="217" t="s">
        <v>83</v>
      </c>
      <c r="AY231" s="3" t="s">
        <v>135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142</v>
      </c>
      <c r="BM231" s="217" t="s">
        <v>307</v>
      </c>
    </row>
    <row r="232" s="31" customFormat="true" ht="24" hidden="false" customHeight="true" outlineLevel="0" collapsed="false">
      <c r="A232" s="24"/>
      <c r="B232" s="25"/>
      <c r="C232" s="205" t="s">
        <v>308</v>
      </c>
      <c r="D232" s="205" t="s">
        <v>138</v>
      </c>
      <c r="E232" s="206" t="s">
        <v>309</v>
      </c>
      <c r="F232" s="207" t="s">
        <v>310</v>
      </c>
      <c r="G232" s="208" t="s">
        <v>141</v>
      </c>
      <c r="H232" s="209" t="n">
        <v>22.60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42</v>
      </c>
      <c r="AT232" s="217" t="s">
        <v>138</v>
      </c>
      <c r="AU232" s="217" t="s">
        <v>83</v>
      </c>
      <c r="AY232" s="3" t="s">
        <v>135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142</v>
      </c>
      <c r="BM232" s="217" t="s">
        <v>311</v>
      </c>
    </row>
    <row r="233" s="31" customFormat="true" ht="24" hidden="false" customHeight="true" outlineLevel="0" collapsed="false">
      <c r="A233" s="24"/>
      <c r="B233" s="25"/>
      <c r="C233" s="205" t="s">
        <v>312</v>
      </c>
      <c r="D233" s="205" t="s">
        <v>138</v>
      </c>
      <c r="E233" s="206" t="s">
        <v>313</v>
      </c>
      <c r="F233" s="207" t="s">
        <v>314</v>
      </c>
      <c r="G233" s="208" t="s">
        <v>141</v>
      </c>
      <c r="H233" s="209" t="n">
        <v>271.272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42</v>
      </c>
      <c r="AT233" s="217" t="s">
        <v>138</v>
      </c>
      <c r="AU233" s="217" t="s">
        <v>83</v>
      </c>
      <c r="AY233" s="3" t="s">
        <v>135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142</v>
      </c>
      <c r="BM233" s="217" t="s">
        <v>315</v>
      </c>
    </row>
    <row r="234" s="219" customFormat="true" ht="11.25" hidden="false" customHeight="false" outlineLevel="0" collapsed="false">
      <c r="B234" s="220"/>
      <c r="C234" s="221"/>
      <c r="D234" s="222" t="s">
        <v>144</v>
      </c>
      <c r="E234" s="221"/>
      <c r="F234" s="224" t="s">
        <v>316</v>
      </c>
      <c r="G234" s="221"/>
      <c r="H234" s="225" t="n">
        <v>271.272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4</v>
      </c>
      <c r="AU234" s="231" t="s">
        <v>83</v>
      </c>
      <c r="AV234" s="219" t="s">
        <v>83</v>
      </c>
      <c r="AW234" s="219" t="s">
        <v>3</v>
      </c>
      <c r="AX234" s="219" t="s">
        <v>81</v>
      </c>
      <c r="AY234" s="231" t="s">
        <v>135</v>
      </c>
    </row>
    <row r="235" s="31" customFormat="true" ht="48.75" hidden="false" customHeight="true" outlineLevel="0" collapsed="false">
      <c r="A235" s="24"/>
      <c r="B235" s="25"/>
      <c r="C235" s="205" t="s">
        <v>317</v>
      </c>
      <c r="D235" s="205" t="s">
        <v>138</v>
      </c>
      <c r="E235" s="206" t="s">
        <v>318</v>
      </c>
      <c r="F235" s="207" t="s">
        <v>319</v>
      </c>
      <c r="G235" s="208" t="s">
        <v>141</v>
      </c>
      <c r="H235" s="209" t="n">
        <v>3.012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42</v>
      </c>
      <c r="AT235" s="217" t="s">
        <v>138</v>
      </c>
      <c r="AU235" s="217" t="s">
        <v>83</v>
      </c>
      <c r="AY235" s="3" t="s">
        <v>135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42</v>
      </c>
      <c r="BM235" s="217" t="s">
        <v>320</v>
      </c>
    </row>
    <row r="236" s="31" customFormat="true" ht="33" hidden="false" customHeight="true" outlineLevel="0" collapsed="false">
      <c r="A236" s="24"/>
      <c r="B236" s="25"/>
      <c r="C236" s="205" t="s">
        <v>321</v>
      </c>
      <c r="D236" s="205" t="s">
        <v>138</v>
      </c>
      <c r="E236" s="206" t="s">
        <v>322</v>
      </c>
      <c r="F236" s="207" t="s">
        <v>323</v>
      </c>
      <c r="G236" s="208" t="s">
        <v>141</v>
      </c>
      <c r="H236" s="209" t="n">
        <v>5.435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42</v>
      </c>
      <c r="AT236" s="217" t="s">
        <v>138</v>
      </c>
      <c r="AU236" s="217" t="s">
        <v>83</v>
      </c>
      <c r="AY236" s="3" t="s">
        <v>135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1</v>
      </c>
      <c r="BK236" s="218" t="n">
        <f aca="false">ROUND(I236*H236,2)</f>
        <v>0</v>
      </c>
      <c r="BL236" s="3" t="s">
        <v>142</v>
      </c>
      <c r="BM236" s="217" t="s">
        <v>324</v>
      </c>
    </row>
    <row r="237" s="219" customFormat="true" ht="11.25" hidden="false" customHeight="false" outlineLevel="0" collapsed="false">
      <c r="B237" s="220"/>
      <c r="C237" s="221"/>
      <c r="D237" s="222" t="s">
        <v>144</v>
      </c>
      <c r="E237" s="223"/>
      <c r="F237" s="224" t="s">
        <v>325</v>
      </c>
      <c r="G237" s="221"/>
      <c r="H237" s="225" t="n">
        <v>5.435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4</v>
      </c>
      <c r="AU237" s="231" t="s">
        <v>83</v>
      </c>
      <c r="AV237" s="219" t="s">
        <v>83</v>
      </c>
      <c r="AW237" s="219" t="s">
        <v>31</v>
      </c>
      <c r="AX237" s="219" t="s">
        <v>81</v>
      </c>
      <c r="AY237" s="231" t="s">
        <v>135</v>
      </c>
    </row>
    <row r="238" s="188" customFormat="true" ht="22.5" hidden="false" customHeight="true" outlineLevel="0" collapsed="false">
      <c r="B238" s="189"/>
      <c r="C238" s="190"/>
      <c r="D238" s="191" t="s">
        <v>75</v>
      </c>
      <c r="E238" s="203" t="s">
        <v>326</v>
      </c>
      <c r="F238" s="203" t="s">
        <v>327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P239</f>
        <v>0</v>
      </c>
      <c r="Q238" s="197"/>
      <c r="R238" s="198" t="n">
        <f aca="false">R239</f>
        <v>0</v>
      </c>
      <c r="S238" s="197"/>
      <c r="T238" s="199" t="n">
        <f aca="false">T239</f>
        <v>0</v>
      </c>
      <c r="AR238" s="200" t="s">
        <v>81</v>
      </c>
      <c r="AT238" s="201" t="s">
        <v>75</v>
      </c>
      <c r="AU238" s="201" t="s">
        <v>81</v>
      </c>
      <c r="AY238" s="200" t="s">
        <v>135</v>
      </c>
      <c r="BK238" s="202" t="n">
        <f aca="false">BK239</f>
        <v>0</v>
      </c>
    </row>
    <row r="239" s="31" customFormat="true" ht="21.75" hidden="false" customHeight="true" outlineLevel="0" collapsed="false">
      <c r="A239" s="24"/>
      <c r="B239" s="25"/>
      <c r="C239" s="205" t="s">
        <v>328</v>
      </c>
      <c r="D239" s="205" t="s">
        <v>138</v>
      </c>
      <c r="E239" s="206" t="s">
        <v>329</v>
      </c>
      <c r="F239" s="207" t="s">
        <v>330</v>
      </c>
      <c r="G239" s="208" t="s">
        <v>141</v>
      </c>
      <c r="H239" s="209" t="n">
        <v>14.773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42</v>
      </c>
      <c r="AT239" s="217" t="s">
        <v>138</v>
      </c>
      <c r="AU239" s="217" t="s">
        <v>83</v>
      </c>
      <c r="AY239" s="3" t="s">
        <v>135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142</v>
      </c>
      <c r="BM239" s="217" t="s">
        <v>331</v>
      </c>
    </row>
    <row r="240" s="188" customFormat="true" ht="25.5" hidden="false" customHeight="true" outlineLevel="0" collapsed="false">
      <c r="B240" s="189"/>
      <c r="C240" s="190"/>
      <c r="D240" s="191" t="s">
        <v>75</v>
      </c>
      <c r="E240" s="192" t="s">
        <v>332</v>
      </c>
      <c r="F240" s="192" t="s">
        <v>333</v>
      </c>
      <c r="G240" s="190"/>
      <c r="H240" s="190"/>
      <c r="I240" s="193"/>
      <c r="J240" s="194" t="n">
        <f aca="false">BK240</f>
        <v>0</v>
      </c>
      <c r="K240" s="190"/>
      <c r="L240" s="195"/>
      <c r="M240" s="196"/>
      <c r="N240" s="197"/>
      <c r="O240" s="197"/>
      <c r="P240" s="198" t="n">
        <f aca="false">P241+P259+P266+P273+P282+P307+P312+P317+P356+P376+P382+P394+P420+P479+P492+P543+P564</f>
        <v>0</v>
      </c>
      <c r="Q240" s="197"/>
      <c r="R240" s="198" t="n">
        <f aca="false">R241+R259+R266+R273+R282+R307+R312+R317+R356+R376+R382+R394+R420+R479+R492+R543+R564</f>
        <v>5.21277462</v>
      </c>
      <c r="S240" s="197"/>
      <c r="T240" s="199" t="n">
        <f aca="false">T241+T259+T266+T273+T282+T307+T312+T317+T356+T376+T382+T394+T420+T479+T492+T543+T564</f>
        <v>5.2535447</v>
      </c>
      <c r="AR240" s="200" t="s">
        <v>83</v>
      </c>
      <c r="AT240" s="201" t="s">
        <v>75</v>
      </c>
      <c r="AU240" s="201" t="s">
        <v>76</v>
      </c>
      <c r="AY240" s="200" t="s">
        <v>135</v>
      </c>
      <c r="BK240" s="202" t="n">
        <f aca="false">BK241+BK259+BK266+BK273+BK282+BK307+BK312+BK317+BK356+BK376+BK382+BK394+BK420+BK479+BK492+BK543+BK564</f>
        <v>0</v>
      </c>
    </row>
    <row r="241" s="188" customFormat="true" ht="22.5" hidden="false" customHeight="true" outlineLevel="0" collapsed="false">
      <c r="B241" s="189"/>
      <c r="C241" s="190"/>
      <c r="D241" s="191" t="s">
        <v>75</v>
      </c>
      <c r="E241" s="203" t="s">
        <v>334</v>
      </c>
      <c r="F241" s="203" t="s">
        <v>335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8)</f>
        <v>0</v>
      </c>
      <c r="Q241" s="197"/>
      <c r="R241" s="198" t="n">
        <f aca="false">SUM(R242:R258)</f>
        <v>0.0720452</v>
      </c>
      <c r="S241" s="197"/>
      <c r="T241" s="199" t="n">
        <f aca="false">SUM(T242:T258)</f>
        <v>0.25284</v>
      </c>
      <c r="AR241" s="200" t="s">
        <v>83</v>
      </c>
      <c r="AT241" s="201" t="s">
        <v>75</v>
      </c>
      <c r="AU241" s="201" t="s">
        <v>81</v>
      </c>
      <c r="AY241" s="200" t="s">
        <v>135</v>
      </c>
      <c r="BK241" s="202" t="n">
        <f aca="false">SUM(BK242:BK258)</f>
        <v>0</v>
      </c>
    </row>
    <row r="242" s="31" customFormat="true" ht="24" hidden="false" customHeight="true" outlineLevel="0" collapsed="false">
      <c r="A242" s="24"/>
      <c r="B242" s="25"/>
      <c r="C242" s="205" t="s">
        <v>336</v>
      </c>
      <c r="D242" s="205" t="s">
        <v>138</v>
      </c>
      <c r="E242" s="206" t="s">
        <v>337</v>
      </c>
      <c r="F242" s="207" t="s">
        <v>338</v>
      </c>
      <c r="G242" s="208" t="s">
        <v>148</v>
      </c>
      <c r="H242" s="209" t="n">
        <v>7.467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0</v>
      </c>
      <c r="AT242" s="217" t="s">
        <v>138</v>
      </c>
      <c r="AU242" s="217" t="s">
        <v>83</v>
      </c>
      <c r="AY242" s="3" t="s">
        <v>135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1</v>
      </c>
      <c r="BK242" s="218" t="n">
        <f aca="false">ROUND(I242*H242,2)</f>
        <v>0</v>
      </c>
      <c r="BL242" s="3" t="s">
        <v>230</v>
      </c>
      <c r="BM242" s="217" t="s">
        <v>339</v>
      </c>
    </row>
    <row r="243" s="232" customFormat="true" ht="11.25" hidden="false" customHeight="false" outlineLevel="0" collapsed="false">
      <c r="B243" s="233"/>
      <c r="C243" s="234"/>
      <c r="D243" s="222" t="s">
        <v>144</v>
      </c>
      <c r="E243" s="235"/>
      <c r="F243" s="236" t="s">
        <v>340</v>
      </c>
      <c r="G243" s="234"/>
      <c r="H243" s="235"/>
      <c r="I243" s="237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4</v>
      </c>
      <c r="AU243" s="242" t="s">
        <v>83</v>
      </c>
      <c r="AV243" s="232" t="s">
        <v>81</v>
      </c>
      <c r="AW243" s="232" t="s">
        <v>31</v>
      </c>
      <c r="AX243" s="232" t="s">
        <v>76</v>
      </c>
      <c r="AY243" s="242" t="s">
        <v>135</v>
      </c>
    </row>
    <row r="244" s="219" customFormat="true" ht="11.25" hidden="false" customHeight="false" outlineLevel="0" collapsed="false">
      <c r="B244" s="220"/>
      <c r="C244" s="221"/>
      <c r="D244" s="222" t="s">
        <v>144</v>
      </c>
      <c r="E244" s="223"/>
      <c r="F244" s="224" t="s">
        <v>341</v>
      </c>
      <c r="G244" s="221"/>
      <c r="H244" s="225" t="n">
        <v>7.467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4</v>
      </c>
      <c r="AU244" s="231" t="s">
        <v>83</v>
      </c>
      <c r="AV244" s="219" t="s">
        <v>83</v>
      </c>
      <c r="AW244" s="219" t="s">
        <v>31</v>
      </c>
      <c r="AX244" s="219" t="s">
        <v>81</v>
      </c>
      <c r="AY244" s="231" t="s">
        <v>135</v>
      </c>
    </row>
    <row r="245" s="31" customFormat="true" ht="16.5" hidden="false" customHeight="true" outlineLevel="0" collapsed="false">
      <c r="A245" s="24"/>
      <c r="B245" s="25"/>
      <c r="C245" s="255" t="s">
        <v>342</v>
      </c>
      <c r="D245" s="255" t="s">
        <v>236</v>
      </c>
      <c r="E245" s="256" t="s">
        <v>343</v>
      </c>
      <c r="F245" s="257" t="s">
        <v>344</v>
      </c>
      <c r="G245" s="258" t="s">
        <v>141</v>
      </c>
      <c r="H245" s="259" t="n">
        <v>0.002</v>
      </c>
      <c r="I245" s="260"/>
      <c r="J245" s="261" t="n">
        <f aca="false">ROUND(I245*H245,2)</f>
        <v>0</v>
      </c>
      <c r="K245" s="262"/>
      <c r="L245" s="263"/>
      <c r="M245" s="264"/>
      <c r="N245" s="265" t="s">
        <v>41</v>
      </c>
      <c r="O245" s="74"/>
      <c r="P245" s="215" t="n">
        <f aca="false">O245*H245</f>
        <v>0</v>
      </c>
      <c r="Q245" s="215" t="n">
        <v>1</v>
      </c>
      <c r="R245" s="215" t="n">
        <f aca="false">Q245*H245</f>
        <v>0.002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308</v>
      </c>
      <c r="AT245" s="217" t="s">
        <v>236</v>
      </c>
      <c r="AU245" s="217" t="s">
        <v>83</v>
      </c>
      <c r="AY245" s="3" t="s">
        <v>135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230</v>
      </c>
      <c r="BM245" s="217" t="s">
        <v>345</v>
      </c>
    </row>
    <row r="246" s="219" customFormat="true" ht="11.25" hidden="false" customHeight="false" outlineLevel="0" collapsed="false">
      <c r="B246" s="220"/>
      <c r="C246" s="221"/>
      <c r="D246" s="222" t="s">
        <v>144</v>
      </c>
      <c r="E246" s="221"/>
      <c r="F246" s="224" t="s">
        <v>346</v>
      </c>
      <c r="G246" s="221"/>
      <c r="H246" s="225" t="n">
        <v>0.002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4</v>
      </c>
      <c r="AU246" s="231" t="s">
        <v>83</v>
      </c>
      <c r="AV246" s="219" t="s">
        <v>83</v>
      </c>
      <c r="AW246" s="219" t="s">
        <v>3</v>
      </c>
      <c r="AX246" s="219" t="s">
        <v>81</v>
      </c>
      <c r="AY246" s="231" t="s">
        <v>135</v>
      </c>
    </row>
    <row r="247" s="31" customFormat="true" ht="33" hidden="false" customHeight="true" outlineLevel="0" collapsed="false">
      <c r="A247" s="24"/>
      <c r="B247" s="25"/>
      <c r="C247" s="205" t="s">
        <v>347</v>
      </c>
      <c r="D247" s="205" t="s">
        <v>138</v>
      </c>
      <c r="E247" s="206" t="s">
        <v>348</v>
      </c>
      <c r="F247" s="207" t="s">
        <v>349</v>
      </c>
      <c r="G247" s="208" t="s">
        <v>148</v>
      </c>
      <c r="H247" s="209" t="n">
        <v>63.2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30</v>
      </c>
      <c r="AT247" s="217" t="s">
        <v>138</v>
      </c>
      <c r="AU247" s="217" t="s">
        <v>83</v>
      </c>
      <c r="AY247" s="3" t="s">
        <v>135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230</v>
      </c>
      <c r="BM247" s="217" t="s">
        <v>350</v>
      </c>
    </row>
    <row r="248" s="232" customFormat="true" ht="11.25" hidden="false" customHeight="false" outlineLevel="0" collapsed="false">
      <c r="B248" s="233"/>
      <c r="C248" s="234"/>
      <c r="D248" s="222" t="s">
        <v>144</v>
      </c>
      <c r="E248" s="235"/>
      <c r="F248" s="236" t="s">
        <v>258</v>
      </c>
      <c r="G248" s="234"/>
      <c r="H248" s="235"/>
      <c r="I248" s="237"/>
      <c r="J248" s="234"/>
      <c r="K248" s="234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44</v>
      </c>
      <c r="AU248" s="242" t="s">
        <v>83</v>
      </c>
      <c r="AV248" s="232" t="s">
        <v>81</v>
      </c>
      <c r="AW248" s="232" t="s">
        <v>31</v>
      </c>
      <c r="AX248" s="232" t="s">
        <v>76</v>
      </c>
      <c r="AY248" s="242" t="s">
        <v>135</v>
      </c>
    </row>
    <row r="249" s="219" customFormat="true" ht="11.25" hidden="false" customHeight="false" outlineLevel="0" collapsed="false">
      <c r="B249" s="220"/>
      <c r="C249" s="221"/>
      <c r="D249" s="222" t="s">
        <v>144</v>
      </c>
      <c r="E249" s="223"/>
      <c r="F249" s="224" t="s">
        <v>229</v>
      </c>
      <c r="G249" s="221"/>
      <c r="H249" s="225" t="n">
        <v>63.21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4</v>
      </c>
      <c r="AU249" s="231" t="s">
        <v>83</v>
      </c>
      <c r="AV249" s="219" t="s">
        <v>83</v>
      </c>
      <c r="AW249" s="219" t="s">
        <v>31</v>
      </c>
      <c r="AX249" s="219" t="s">
        <v>81</v>
      </c>
      <c r="AY249" s="231" t="s">
        <v>135</v>
      </c>
    </row>
    <row r="250" s="31" customFormat="true" ht="16.5" hidden="false" customHeight="true" outlineLevel="0" collapsed="false">
      <c r="A250" s="24"/>
      <c r="B250" s="25"/>
      <c r="C250" s="255" t="s">
        <v>351</v>
      </c>
      <c r="D250" s="255" t="s">
        <v>236</v>
      </c>
      <c r="E250" s="256" t="s">
        <v>352</v>
      </c>
      <c r="F250" s="257" t="s">
        <v>353</v>
      </c>
      <c r="G250" s="258" t="s">
        <v>354</v>
      </c>
      <c r="H250" s="259" t="n">
        <v>25.284</v>
      </c>
      <c r="I250" s="260"/>
      <c r="J250" s="261" t="n">
        <f aca="false">ROUND(I250*H250,2)</f>
        <v>0</v>
      </c>
      <c r="K250" s="262"/>
      <c r="L250" s="263"/>
      <c r="M250" s="264"/>
      <c r="N250" s="265" t="s">
        <v>41</v>
      </c>
      <c r="O250" s="74"/>
      <c r="P250" s="215" t="n">
        <f aca="false">O250*H250</f>
        <v>0</v>
      </c>
      <c r="Q250" s="215" t="n">
        <v>0.001</v>
      </c>
      <c r="R250" s="215" t="n">
        <f aca="false">Q250*H250</f>
        <v>0.025284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308</v>
      </c>
      <c r="AT250" s="217" t="s">
        <v>236</v>
      </c>
      <c r="AU250" s="217" t="s">
        <v>83</v>
      </c>
      <c r="AY250" s="3" t="s">
        <v>135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230</v>
      </c>
      <c r="BM250" s="217" t="s">
        <v>355</v>
      </c>
    </row>
    <row r="251" s="219" customFormat="true" ht="11.25" hidden="false" customHeight="false" outlineLevel="0" collapsed="false">
      <c r="B251" s="220"/>
      <c r="C251" s="221"/>
      <c r="D251" s="222" t="s">
        <v>144</v>
      </c>
      <c r="E251" s="221"/>
      <c r="F251" s="224" t="s">
        <v>356</v>
      </c>
      <c r="G251" s="221"/>
      <c r="H251" s="225" t="n">
        <v>25.284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44</v>
      </c>
      <c r="AU251" s="231" t="s">
        <v>83</v>
      </c>
      <c r="AV251" s="219" t="s">
        <v>83</v>
      </c>
      <c r="AW251" s="219" t="s">
        <v>3</v>
      </c>
      <c r="AX251" s="219" t="s">
        <v>81</v>
      </c>
      <c r="AY251" s="231" t="s">
        <v>135</v>
      </c>
    </row>
    <row r="252" s="31" customFormat="true" ht="16.5" hidden="false" customHeight="true" outlineLevel="0" collapsed="false">
      <c r="A252" s="24"/>
      <c r="B252" s="25"/>
      <c r="C252" s="205" t="s">
        <v>357</v>
      </c>
      <c r="D252" s="205" t="s">
        <v>138</v>
      </c>
      <c r="E252" s="206" t="s">
        <v>358</v>
      </c>
      <c r="F252" s="207" t="s">
        <v>359</v>
      </c>
      <c r="G252" s="208" t="s">
        <v>148</v>
      </c>
      <c r="H252" s="209" t="n">
        <v>63.2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.004</v>
      </c>
      <c r="T252" s="216" t="n">
        <f aca="false">S252*H252</f>
        <v>0.2528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30</v>
      </c>
      <c r="AT252" s="217" t="s">
        <v>138</v>
      </c>
      <c r="AU252" s="217" t="s">
        <v>83</v>
      </c>
      <c r="AY252" s="3" t="s">
        <v>135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230</v>
      </c>
      <c r="BM252" s="217" t="s">
        <v>360</v>
      </c>
    </row>
    <row r="253" s="232" customFormat="true" ht="11.25" hidden="false" customHeight="false" outlineLevel="0" collapsed="false">
      <c r="B253" s="233"/>
      <c r="C253" s="234"/>
      <c r="D253" s="222" t="s">
        <v>144</v>
      </c>
      <c r="E253" s="235"/>
      <c r="F253" s="236" t="s">
        <v>258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4</v>
      </c>
      <c r="AU253" s="242" t="s">
        <v>83</v>
      </c>
      <c r="AV253" s="232" t="s">
        <v>81</v>
      </c>
      <c r="AW253" s="232" t="s">
        <v>31</v>
      </c>
      <c r="AX253" s="232" t="s">
        <v>76</v>
      </c>
      <c r="AY253" s="242" t="s">
        <v>135</v>
      </c>
    </row>
    <row r="254" s="219" customFormat="true" ht="11.25" hidden="false" customHeight="false" outlineLevel="0" collapsed="false">
      <c r="B254" s="220"/>
      <c r="C254" s="221"/>
      <c r="D254" s="222" t="s">
        <v>144</v>
      </c>
      <c r="E254" s="223"/>
      <c r="F254" s="224" t="s">
        <v>229</v>
      </c>
      <c r="G254" s="221"/>
      <c r="H254" s="225" t="n">
        <v>63.21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4</v>
      </c>
      <c r="AU254" s="231" t="s">
        <v>83</v>
      </c>
      <c r="AV254" s="219" t="s">
        <v>83</v>
      </c>
      <c r="AW254" s="219" t="s">
        <v>31</v>
      </c>
      <c r="AX254" s="219" t="s">
        <v>81</v>
      </c>
      <c r="AY254" s="231" t="s">
        <v>135</v>
      </c>
    </row>
    <row r="255" s="31" customFormat="true" ht="24" hidden="false" customHeight="true" outlineLevel="0" collapsed="false">
      <c r="A255" s="24"/>
      <c r="B255" s="25"/>
      <c r="C255" s="205" t="s">
        <v>361</v>
      </c>
      <c r="D255" s="205" t="s">
        <v>138</v>
      </c>
      <c r="E255" s="206" t="s">
        <v>362</v>
      </c>
      <c r="F255" s="207" t="s">
        <v>363</v>
      </c>
      <c r="G255" s="208" t="s">
        <v>148</v>
      </c>
      <c r="H255" s="209" t="n">
        <v>7.467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004</v>
      </c>
      <c r="R255" s="215" t="n">
        <f aca="false">Q255*H255</f>
        <v>0.0029868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30</v>
      </c>
      <c r="AT255" s="217" t="s">
        <v>138</v>
      </c>
      <c r="AU255" s="217" t="s">
        <v>83</v>
      </c>
      <c r="AY255" s="3" t="s">
        <v>13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230</v>
      </c>
      <c r="BM255" s="217" t="s">
        <v>364</v>
      </c>
    </row>
    <row r="256" s="31" customFormat="true" ht="37.5" hidden="false" customHeight="true" outlineLevel="0" collapsed="false">
      <c r="A256" s="24"/>
      <c r="B256" s="25"/>
      <c r="C256" s="255" t="s">
        <v>365</v>
      </c>
      <c r="D256" s="255" t="s">
        <v>236</v>
      </c>
      <c r="E256" s="256" t="s">
        <v>366</v>
      </c>
      <c r="F256" s="257" t="s">
        <v>367</v>
      </c>
      <c r="G256" s="258" t="s">
        <v>148</v>
      </c>
      <c r="H256" s="259" t="n">
        <v>8.703</v>
      </c>
      <c r="I256" s="260"/>
      <c r="J256" s="261" t="n">
        <f aca="false">ROUND(I256*H256,2)</f>
        <v>0</v>
      </c>
      <c r="K256" s="262"/>
      <c r="L256" s="263"/>
      <c r="M256" s="264"/>
      <c r="N256" s="265" t="s">
        <v>41</v>
      </c>
      <c r="O256" s="74"/>
      <c r="P256" s="215" t="n">
        <f aca="false">O256*H256</f>
        <v>0</v>
      </c>
      <c r="Q256" s="215" t="n">
        <v>0.0048</v>
      </c>
      <c r="R256" s="215" t="n">
        <f aca="false">Q256*H256</f>
        <v>0.0417744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308</v>
      </c>
      <c r="AT256" s="217" t="s">
        <v>236</v>
      </c>
      <c r="AU256" s="217" t="s">
        <v>83</v>
      </c>
      <c r="AY256" s="3" t="s">
        <v>135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230</v>
      </c>
      <c r="BM256" s="217" t="s">
        <v>368</v>
      </c>
    </row>
    <row r="257" s="219" customFormat="true" ht="11.25" hidden="false" customHeight="false" outlineLevel="0" collapsed="false">
      <c r="B257" s="220"/>
      <c r="C257" s="221"/>
      <c r="D257" s="222" t="s">
        <v>144</v>
      </c>
      <c r="E257" s="221"/>
      <c r="F257" s="224" t="s">
        <v>369</v>
      </c>
      <c r="G257" s="221"/>
      <c r="H257" s="225" t="n">
        <v>8.703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4</v>
      </c>
      <c r="AU257" s="231" t="s">
        <v>83</v>
      </c>
      <c r="AV257" s="219" t="s">
        <v>83</v>
      </c>
      <c r="AW257" s="219" t="s">
        <v>3</v>
      </c>
      <c r="AX257" s="219" t="s">
        <v>81</v>
      </c>
      <c r="AY257" s="231" t="s">
        <v>135</v>
      </c>
    </row>
    <row r="258" s="31" customFormat="true" ht="33" hidden="false" customHeight="true" outlineLevel="0" collapsed="false">
      <c r="A258" s="24"/>
      <c r="B258" s="25"/>
      <c r="C258" s="205" t="s">
        <v>370</v>
      </c>
      <c r="D258" s="205" t="s">
        <v>138</v>
      </c>
      <c r="E258" s="206" t="s">
        <v>371</v>
      </c>
      <c r="F258" s="207" t="s">
        <v>372</v>
      </c>
      <c r="G258" s="208" t="s">
        <v>141</v>
      </c>
      <c r="H258" s="209" t="n">
        <v>0.07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30</v>
      </c>
      <c r="AT258" s="217" t="s">
        <v>138</v>
      </c>
      <c r="AU258" s="217" t="s">
        <v>83</v>
      </c>
      <c r="AY258" s="3" t="s">
        <v>135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230</v>
      </c>
      <c r="BM258" s="217" t="s">
        <v>373</v>
      </c>
    </row>
    <row r="259" s="188" customFormat="true" ht="22.5" hidden="false" customHeight="true" outlineLevel="0" collapsed="false">
      <c r="B259" s="189"/>
      <c r="C259" s="190"/>
      <c r="D259" s="191" t="s">
        <v>75</v>
      </c>
      <c r="E259" s="203" t="s">
        <v>374</v>
      </c>
      <c r="F259" s="203" t="s">
        <v>375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5)</f>
        <v>0</v>
      </c>
      <c r="Q259" s="197"/>
      <c r="R259" s="198" t="n">
        <f aca="false">SUM(R260:R265)</f>
        <v>0.0580266</v>
      </c>
      <c r="S259" s="197"/>
      <c r="T259" s="199" t="n">
        <f aca="false">SUM(T260:T265)</f>
        <v>0</v>
      </c>
      <c r="AR259" s="200" t="s">
        <v>83</v>
      </c>
      <c r="AT259" s="201" t="s">
        <v>75</v>
      </c>
      <c r="AU259" s="201" t="s">
        <v>81</v>
      </c>
      <c r="AY259" s="200" t="s">
        <v>135</v>
      </c>
      <c r="BK259" s="202" t="n">
        <f aca="false">SUM(BK260:BK265)</f>
        <v>0</v>
      </c>
    </row>
    <row r="260" s="31" customFormat="true" ht="24" hidden="false" customHeight="true" outlineLevel="0" collapsed="false">
      <c r="A260" s="24"/>
      <c r="B260" s="25"/>
      <c r="C260" s="205" t="s">
        <v>376</v>
      </c>
      <c r="D260" s="205" t="s">
        <v>138</v>
      </c>
      <c r="E260" s="206" t="s">
        <v>377</v>
      </c>
      <c r="F260" s="207" t="s">
        <v>378</v>
      </c>
      <c r="G260" s="208" t="s">
        <v>148</v>
      </c>
      <c r="H260" s="209" t="n">
        <v>63.2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30</v>
      </c>
      <c r="AT260" s="217" t="s">
        <v>138</v>
      </c>
      <c r="AU260" s="217" t="s">
        <v>83</v>
      </c>
      <c r="AY260" s="3" t="s">
        <v>135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230</v>
      </c>
      <c r="BM260" s="217" t="s">
        <v>379</v>
      </c>
    </row>
    <row r="261" s="232" customFormat="true" ht="11.25" hidden="false" customHeight="false" outlineLevel="0" collapsed="false">
      <c r="B261" s="233"/>
      <c r="C261" s="234"/>
      <c r="D261" s="222" t="s">
        <v>144</v>
      </c>
      <c r="E261" s="235"/>
      <c r="F261" s="236" t="s">
        <v>218</v>
      </c>
      <c r="G261" s="234"/>
      <c r="H261" s="235"/>
      <c r="I261" s="237"/>
      <c r="J261" s="234"/>
      <c r="K261" s="234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44</v>
      </c>
      <c r="AU261" s="242" t="s">
        <v>83</v>
      </c>
      <c r="AV261" s="232" t="s">
        <v>81</v>
      </c>
      <c r="AW261" s="232" t="s">
        <v>31</v>
      </c>
      <c r="AX261" s="232" t="s">
        <v>76</v>
      </c>
      <c r="AY261" s="242" t="s">
        <v>135</v>
      </c>
    </row>
    <row r="262" s="219" customFormat="true" ht="11.25" hidden="false" customHeight="false" outlineLevel="0" collapsed="false">
      <c r="B262" s="220"/>
      <c r="C262" s="221"/>
      <c r="D262" s="222" t="s">
        <v>144</v>
      </c>
      <c r="E262" s="223"/>
      <c r="F262" s="224" t="s">
        <v>229</v>
      </c>
      <c r="G262" s="221"/>
      <c r="H262" s="225" t="n">
        <v>63.21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44</v>
      </c>
      <c r="AU262" s="231" t="s">
        <v>83</v>
      </c>
      <c r="AV262" s="219" t="s">
        <v>83</v>
      </c>
      <c r="AW262" s="219" t="s">
        <v>31</v>
      </c>
      <c r="AX262" s="219" t="s">
        <v>81</v>
      </c>
      <c r="AY262" s="231" t="s">
        <v>135</v>
      </c>
    </row>
    <row r="263" s="31" customFormat="true" ht="24" hidden="false" customHeight="true" outlineLevel="0" collapsed="false">
      <c r="A263" s="24"/>
      <c r="B263" s="25"/>
      <c r="C263" s="255" t="s">
        <v>380</v>
      </c>
      <c r="D263" s="255" t="s">
        <v>236</v>
      </c>
      <c r="E263" s="256" t="s">
        <v>381</v>
      </c>
      <c r="F263" s="257" t="s">
        <v>382</v>
      </c>
      <c r="G263" s="258" t="s">
        <v>148</v>
      </c>
      <c r="H263" s="259" t="n">
        <v>64.474</v>
      </c>
      <c r="I263" s="260"/>
      <c r="J263" s="261" t="n">
        <f aca="false">ROUND(I263*H263,2)</f>
        <v>0</v>
      </c>
      <c r="K263" s="262"/>
      <c r="L263" s="263"/>
      <c r="M263" s="264"/>
      <c r="N263" s="265" t="s">
        <v>41</v>
      </c>
      <c r="O263" s="74"/>
      <c r="P263" s="215" t="n">
        <f aca="false">O263*H263</f>
        <v>0</v>
      </c>
      <c r="Q263" s="215" t="n">
        <v>0.0009</v>
      </c>
      <c r="R263" s="215" t="n">
        <f aca="false">Q263*H263</f>
        <v>0.0580266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308</v>
      </c>
      <c r="AT263" s="217" t="s">
        <v>236</v>
      </c>
      <c r="AU263" s="217" t="s">
        <v>83</v>
      </c>
      <c r="AY263" s="3" t="s">
        <v>135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230</v>
      </c>
      <c r="BM263" s="217" t="s">
        <v>383</v>
      </c>
    </row>
    <row r="264" s="219" customFormat="true" ht="11.25" hidden="false" customHeight="false" outlineLevel="0" collapsed="false">
      <c r="B264" s="220"/>
      <c r="C264" s="221"/>
      <c r="D264" s="222" t="s">
        <v>144</v>
      </c>
      <c r="E264" s="221"/>
      <c r="F264" s="224" t="s">
        <v>384</v>
      </c>
      <c r="G264" s="221"/>
      <c r="H264" s="225" t="n">
        <v>64.474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4</v>
      </c>
      <c r="AU264" s="231" t="s">
        <v>83</v>
      </c>
      <c r="AV264" s="219" t="s">
        <v>83</v>
      </c>
      <c r="AW264" s="219" t="s">
        <v>3</v>
      </c>
      <c r="AX264" s="219" t="s">
        <v>81</v>
      </c>
      <c r="AY264" s="231" t="s">
        <v>135</v>
      </c>
    </row>
    <row r="265" s="31" customFormat="true" ht="24" hidden="false" customHeight="true" outlineLevel="0" collapsed="false">
      <c r="A265" s="24"/>
      <c r="B265" s="25"/>
      <c r="C265" s="205" t="s">
        <v>385</v>
      </c>
      <c r="D265" s="205" t="s">
        <v>138</v>
      </c>
      <c r="E265" s="206" t="s">
        <v>386</v>
      </c>
      <c r="F265" s="207" t="s">
        <v>387</v>
      </c>
      <c r="G265" s="208" t="s">
        <v>141</v>
      </c>
      <c r="H265" s="209" t="n">
        <v>0.058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30</v>
      </c>
      <c r="AT265" s="217" t="s">
        <v>138</v>
      </c>
      <c r="AU265" s="217" t="s">
        <v>83</v>
      </c>
      <c r="AY265" s="3" t="s">
        <v>135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230</v>
      </c>
      <c r="BM265" s="217" t="s">
        <v>388</v>
      </c>
    </row>
    <row r="266" s="188" customFormat="true" ht="22.5" hidden="false" customHeight="true" outlineLevel="0" collapsed="false">
      <c r="B266" s="189"/>
      <c r="C266" s="190"/>
      <c r="D266" s="191" t="s">
        <v>75</v>
      </c>
      <c r="E266" s="203" t="s">
        <v>389</v>
      </c>
      <c r="F266" s="203" t="s">
        <v>390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2)</f>
        <v>0</v>
      </c>
      <c r="Q266" s="197"/>
      <c r="R266" s="198" t="n">
        <f aca="false">SUM(R267:R272)</f>
        <v>0.20318</v>
      </c>
      <c r="S266" s="197"/>
      <c r="T266" s="199" t="n">
        <f aca="false">SUM(T267:T272)</f>
        <v>0</v>
      </c>
      <c r="AR266" s="200" t="s">
        <v>83</v>
      </c>
      <c r="AT266" s="201" t="s">
        <v>75</v>
      </c>
      <c r="AU266" s="201" t="s">
        <v>81</v>
      </c>
      <c r="AY266" s="200" t="s">
        <v>135</v>
      </c>
      <c r="BK266" s="202" t="n">
        <f aca="false">SUM(BK267:BK272)</f>
        <v>0</v>
      </c>
    </row>
    <row r="267" s="31" customFormat="true" ht="24" hidden="false" customHeight="true" outlineLevel="0" collapsed="false">
      <c r="A267" s="24"/>
      <c r="B267" s="25"/>
      <c r="C267" s="205" t="s">
        <v>391</v>
      </c>
      <c r="D267" s="205" t="s">
        <v>138</v>
      </c>
      <c r="E267" s="206" t="s">
        <v>392</v>
      </c>
      <c r="F267" s="207" t="s">
        <v>393</v>
      </c>
      <c r="G267" s="208" t="s">
        <v>159</v>
      </c>
      <c r="H267" s="209" t="n">
        <v>10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.01355</v>
      </c>
      <c r="R267" s="215" t="n">
        <f aca="false">Q267*H267</f>
        <v>0.1355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30</v>
      </c>
      <c r="AT267" s="217" t="s">
        <v>138</v>
      </c>
      <c r="AU267" s="217" t="s">
        <v>83</v>
      </c>
      <c r="AY267" s="3" t="s">
        <v>135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230</v>
      </c>
      <c r="BM267" s="217" t="s">
        <v>394</v>
      </c>
    </row>
    <row r="268" s="31" customFormat="true" ht="16.5" hidden="false" customHeight="true" outlineLevel="0" collapsed="false">
      <c r="A268" s="24"/>
      <c r="B268" s="25"/>
      <c r="C268" s="205" t="s">
        <v>395</v>
      </c>
      <c r="D268" s="205" t="s">
        <v>138</v>
      </c>
      <c r="E268" s="206" t="s">
        <v>396</v>
      </c>
      <c r="F268" s="207" t="s">
        <v>397</v>
      </c>
      <c r="G268" s="208" t="s">
        <v>233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179</v>
      </c>
      <c r="R268" s="215" t="n">
        <f aca="false">Q268*H268</f>
        <v>0.00179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30</v>
      </c>
      <c r="AT268" s="217" t="s">
        <v>138</v>
      </c>
      <c r="AU268" s="217" t="s">
        <v>83</v>
      </c>
      <c r="AY268" s="3" t="s">
        <v>135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1</v>
      </c>
      <c r="BK268" s="218" t="n">
        <f aca="false">ROUND(I268*H268,2)</f>
        <v>0</v>
      </c>
      <c r="BL268" s="3" t="s">
        <v>230</v>
      </c>
      <c r="BM268" s="217" t="s">
        <v>398</v>
      </c>
    </row>
    <row r="269" s="31" customFormat="true" ht="16.5" hidden="false" customHeight="true" outlineLevel="0" collapsed="false">
      <c r="A269" s="24"/>
      <c r="B269" s="25"/>
      <c r="C269" s="205" t="s">
        <v>399</v>
      </c>
      <c r="D269" s="205" t="s">
        <v>138</v>
      </c>
      <c r="E269" s="206" t="s">
        <v>400</v>
      </c>
      <c r="F269" s="207" t="s">
        <v>401</v>
      </c>
      <c r="G269" s="208" t="s">
        <v>159</v>
      </c>
      <c r="H269" s="209" t="n">
        <v>26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0201</v>
      </c>
      <c r="R269" s="215" t="n">
        <f aca="false">Q269*H269</f>
        <v>0.05226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30</v>
      </c>
      <c r="AT269" s="217" t="s">
        <v>138</v>
      </c>
      <c r="AU269" s="217" t="s">
        <v>83</v>
      </c>
      <c r="AY269" s="3" t="s">
        <v>135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1</v>
      </c>
      <c r="BK269" s="218" t="n">
        <f aca="false">ROUND(I269*H269,2)</f>
        <v>0</v>
      </c>
      <c r="BL269" s="3" t="s">
        <v>230</v>
      </c>
      <c r="BM269" s="217" t="s">
        <v>402</v>
      </c>
    </row>
    <row r="270" s="31" customFormat="true" ht="16.5" hidden="false" customHeight="true" outlineLevel="0" collapsed="false">
      <c r="A270" s="24"/>
      <c r="B270" s="25"/>
      <c r="C270" s="205" t="s">
        <v>403</v>
      </c>
      <c r="D270" s="205" t="s">
        <v>138</v>
      </c>
      <c r="E270" s="206" t="s">
        <v>404</v>
      </c>
      <c r="F270" s="207" t="s">
        <v>405</v>
      </c>
      <c r="G270" s="208" t="s">
        <v>159</v>
      </c>
      <c r="H270" s="209" t="n">
        <v>2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48</v>
      </c>
      <c r="R270" s="215" t="n">
        <f aca="false">Q270*H270</f>
        <v>0.01008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30</v>
      </c>
      <c r="AT270" s="217" t="s">
        <v>138</v>
      </c>
      <c r="AU270" s="217" t="s">
        <v>83</v>
      </c>
      <c r="AY270" s="3" t="s">
        <v>135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230</v>
      </c>
      <c r="BM270" s="217" t="s">
        <v>406</v>
      </c>
    </row>
    <row r="271" s="31" customFormat="true" ht="16.5" hidden="false" customHeight="true" outlineLevel="0" collapsed="false">
      <c r="A271" s="24"/>
      <c r="B271" s="25"/>
      <c r="C271" s="205" t="s">
        <v>407</v>
      </c>
      <c r="D271" s="205" t="s">
        <v>138</v>
      </c>
      <c r="E271" s="206" t="s">
        <v>408</v>
      </c>
      <c r="F271" s="207" t="s">
        <v>409</v>
      </c>
      <c r="G271" s="208" t="s">
        <v>159</v>
      </c>
      <c r="H271" s="209" t="n">
        <v>5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071</v>
      </c>
      <c r="R271" s="215" t="n">
        <f aca="false">Q271*H271</f>
        <v>0.00355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30</v>
      </c>
      <c r="AT271" s="217" t="s">
        <v>138</v>
      </c>
      <c r="AU271" s="217" t="s">
        <v>83</v>
      </c>
      <c r="AY271" s="3" t="s">
        <v>135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230</v>
      </c>
      <c r="BM271" s="217" t="s">
        <v>410</v>
      </c>
    </row>
    <row r="272" s="31" customFormat="true" ht="24" hidden="false" customHeight="true" outlineLevel="0" collapsed="false">
      <c r="A272" s="24"/>
      <c r="B272" s="25"/>
      <c r="C272" s="205" t="s">
        <v>411</v>
      </c>
      <c r="D272" s="205" t="s">
        <v>138</v>
      </c>
      <c r="E272" s="206" t="s">
        <v>412</v>
      </c>
      <c r="F272" s="207" t="s">
        <v>413</v>
      </c>
      <c r="G272" s="208" t="s">
        <v>141</v>
      </c>
      <c r="H272" s="209" t="n">
        <v>0.203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30</v>
      </c>
      <c r="AT272" s="217" t="s">
        <v>138</v>
      </c>
      <c r="AU272" s="217" t="s">
        <v>83</v>
      </c>
      <c r="AY272" s="3" t="s">
        <v>135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1</v>
      </c>
      <c r="BK272" s="218" t="n">
        <f aca="false">ROUND(I272*H272,2)</f>
        <v>0</v>
      </c>
      <c r="BL272" s="3" t="s">
        <v>230</v>
      </c>
      <c r="BM272" s="217" t="s">
        <v>414</v>
      </c>
    </row>
    <row r="273" s="188" customFormat="true" ht="22.5" hidden="false" customHeight="true" outlineLevel="0" collapsed="false">
      <c r="B273" s="189"/>
      <c r="C273" s="190"/>
      <c r="D273" s="191" t="s">
        <v>75</v>
      </c>
      <c r="E273" s="203" t="s">
        <v>415</v>
      </c>
      <c r="F273" s="203" t="s">
        <v>416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1)</f>
        <v>0</v>
      </c>
      <c r="Q273" s="197"/>
      <c r="R273" s="198" t="n">
        <f aca="false">SUM(R274:R281)</f>
        <v>0.0463633</v>
      </c>
      <c r="S273" s="197"/>
      <c r="T273" s="199" t="n">
        <f aca="false">SUM(T274:T281)</f>
        <v>0</v>
      </c>
      <c r="AR273" s="200" t="s">
        <v>83</v>
      </c>
      <c r="AT273" s="201" t="s">
        <v>75</v>
      </c>
      <c r="AU273" s="201" t="s">
        <v>81</v>
      </c>
      <c r="AY273" s="200" t="s">
        <v>135</v>
      </c>
      <c r="BK273" s="202" t="n">
        <f aca="false">SUM(BK274:BK281)</f>
        <v>0</v>
      </c>
    </row>
    <row r="274" s="31" customFormat="true" ht="24" hidden="false" customHeight="true" outlineLevel="0" collapsed="false">
      <c r="A274" s="24"/>
      <c r="B274" s="25"/>
      <c r="C274" s="205" t="s">
        <v>417</v>
      </c>
      <c r="D274" s="205" t="s">
        <v>138</v>
      </c>
      <c r="E274" s="206" t="s">
        <v>418</v>
      </c>
      <c r="F274" s="207" t="s">
        <v>419</v>
      </c>
      <c r="G274" s="208" t="s">
        <v>233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5E-005</v>
      </c>
      <c r="R274" s="215" t="n">
        <f aca="false">Q274*H274</f>
        <v>5E-005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30</v>
      </c>
      <c r="AT274" s="217" t="s">
        <v>138</v>
      </c>
      <c r="AU274" s="217" t="s">
        <v>83</v>
      </c>
      <c r="AY274" s="3" t="s">
        <v>135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230</v>
      </c>
      <c r="BM274" s="217" t="s">
        <v>420</v>
      </c>
    </row>
    <row r="275" s="31" customFormat="true" ht="24" hidden="false" customHeight="true" outlineLevel="0" collapsed="false">
      <c r="A275" s="24"/>
      <c r="B275" s="25"/>
      <c r="C275" s="255" t="s">
        <v>421</v>
      </c>
      <c r="D275" s="255" t="s">
        <v>236</v>
      </c>
      <c r="E275" s="256" t="s">
        <v>422</v>
      </c>
      <c r="F275" s="257" t="s">
        <v>423</v>
      </c>
      <c r="G275" s="258" t="s">
        <v>233</v>
      </c>
      <c r="H275" s="259" t="n">
        <v>1.03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0011</v>
      </c>
      <c r="R275" s="215" t="n">
        <f aca="false">Q275*H275</f>
        <v>0.0001133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308</v>
      </c>
      <c r="AT275" s="217" t="s">
        <v>236</v>
      </c>
      <c r="AU275" s="217" t="s">
        <v>83</v>
      </c>
      <c r="AY275" s="3" t="s">
        <v>135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230</v>
      </c>
      <c r="BM275" s="217" t="s">
        <v>424</v>
      </c>
    </row>
    <row r="276" s="219" customFormat="true" ht="11.25" hidden="false" customHeight="false" outlineLevel="0" collapsed="false">
      <c r="B276" s="220"/>
      <c r="C276" s="221"/>
      <c r="D276" s="222" t="s">
        <v>144</v>
      </c>
      <c r="E276" s="221"/>
      <c r="F276" s="224" t="s">
        <v>425</v>
      </c>
      <c r="G276" s="221"/>
      <c r="H276" s="225" t="n">
        <v>1.03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4</v>
      </c>
      <c r="AU276" s="231" t="s">
        <v>83</v>
      </c>
      <c r="AV276" s="219" t="s">
        <v>83</v>
      </c>
      <c r="AW276" s="219" t="s">
        <v>3</v>
      </c>
      <c r="AX276" s="219" t="s">
        <v>81</v>
      </c>
      <c r="AY276" s="231" t="s">
        <v>135</v>
      </c>
    </row>
    <row r="277" s="31" customFormat="true" ht="24" hidden="false" customHeight="true" outlineLevel="0" collapsed="false">
      <c r="A277" s="24"/>
      <c r="B277" s="25"/>
      <c r="C277" s="205" t="s">
        <v>426</v>
      </c>
      <c r="D277" s="205" t="s">
        <v>138</v>
      </c>
      <c r="E277" s="206" t="s">
        <v>427</v>
      </c>
      <c r="F277" s="207" t="s">
        <v>428</v>
      </c>
      <c r="G277" s="208" t="s">
        <v>159</v>
      </c>
      <c r="H277" s="209" t="n">
        <v>30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84</v>
      </c>
      <c r="R277" s="215" t="n">
        <f aca="false">Q277*H277</f>
        <v>0.0252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30</v>
      </c>
      <c r="AT277" s="217" t="s">
        <v>138</v>
      </c>
      <c r="AU277" s="217" t="s">
        <v>83</v>
      </c>
      <c r="AY277" s="3" t="s">
        <v>135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230</v>
      </c>
      <c r="BM277" s="217" t="s">
        <v>429</v>
      </c>
    </row>
    <row r="278" s="31" customFormat="true" ht="24" hidden="false" customHeight="true" outlineLevel="0" collapsed="false">
      <c r="A278" s="24"/>
      <c r="B278" s="25"/>
      <c r="C278" s="205" t="s">
        <v>430</v>
      </c>
      <c r="D278" s="205" t="s">
        <v>138</v>
      </c>
      <c r="E278" s="206" t="s">
        <v>431</v>
      </c>
      <c r="F278" s="207" t="s">
        <v>432</v>
      </c>
      <c r="G278" s="208" t="s">
        <v>159</v>
      </c>
      <c r="H278" s="209" t="n">
        <v>10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.00116</v>
      </c>
      <c r="R278" s="215" t="n">
        <f aca="false">Q278*H278</f>
        <v>0.011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30</v>
      </c>
      <c r="AT278" s="217" t="s">
        <v>138</v>
      </c>
      <c r="AU278" s="217" t="s">
        <v>83</v>
      </c>
      <c r="AY278" s="3" t="s">
        <v>135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1</v>
      </c>
      <c r="BK278" s="218" t="n">
        <f aca="false">ROUND(I278*H278,2)</f>
        <v>0</v>
      </c>
      <c r="BL278" s="3" t="s">
        <v>230</v>
      </c>
      <c r="BM278" s="217" t="s">
        <v>433</v>
      </c>
    </row>
    <row r="279" s="31" customFormat="true" ht="24" hidden="false" customHeight="true" outlineLevel="0" collapsed="false">
      <c r="A279" s="24"/>
      <c r="B279" s="25"/>
      <c r="C279" s="205" t="s">
        <v>434</v>
      </c>
      <c r="D279" s="205" t="s">
        <v>138</v>
      </c>
      <c r="E279" s="206" t="s">
        <v>435</v>
      </c>
      <c r="F279" s="207" t="s">
        <v>436</v>
      </c>
      <c r="G279" s="208" t="s">
        <v>159</v>
      </c>
      <c r="H279" s="209" t="n">
        <v>40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0016</v>
      </c>
      <c r="R279" s="215" t="n">
        <f aca="false">Q279*H279</f>
        <v>0.0064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30</v>
      </c>
      <c r="AT279" s="217" t="s">
        <v>138</v>
      </c>
      <c r="AU279" s="217" t="s">
        <v>83</v>
      </c>
      <c r="AY279" s="3" t="s">
        <v>13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230</v>
      </c>
      <c r="BM279" s="217" t="s">
        <v>437</v>
      </c>
    </row>
    <row r="280" s="31" customFormat="true" ht="21.75" hidden="false" customHeight="true" outlineLevel="0" collapsed="false">
      <c r="A280" s="24"/>
      <c r="B280" s="25"/>
      <c r="C280" s="205" t="s">
        <v>438</v>
      </c>
      <c r="D280" s="205" t="s">
        <v>138</v>
      </c>
      <c r="E280" s="206" t="s">
        <v>439</v>
      </c>
      <c r="F280" s="207" t="s">
        <v>440</v>
      </c>
      <c r="G280" s="208" t="s">
        <v>233</v>
      </c>
      <c r="H280" s="209" t="n">
        <v>6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005</v>
      </c>
      <c r="R280" s="215" t="n">
        <f aca="false">Q280*H280</f>
        <v>0.003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30</v>
      </c>
      <c r="AT280" s="217" t="s">
        <v>138</v>
      </c>
      <c r="AU280" s="217" t="s">
        <v>83</v>
      </c>
      <c r="AY280" s="3" t="s">
        <v>135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230</v>
      </c>
      <c r="BM280" s="217" t="s">
        <v>441</v>
      </c>
    </row>
    <row r="281" s="31" customFormat="true" ht="24" hidden="false" customHeight="true" outlineLevel="0" collapsed="false">
      <c r="A281" s="24"/>
      <c r="B281" s="25"/>
      <c r="C281" s="205" t="s">
        <v>442</v>
      </c>
      <c r="D281" s="205" t="s">
        <v>138</v>
      </c>
      <c r="E281" s="206" t="s">
        <v>443</v>
      </c>
      <c r="F281" s="207" t="s">
        <v>444</v>
      </c>
      <c r="G281" s="208" t="s">
        <v>141</v>
      </c>
      <c r="H281" s="209" t="n">
        <v>0.046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30</v>
      </c>
      <c r="AT281" s="217" t="s">
        <v>138</v>
      </c>
      <c r="AU281" s="217" t="s">
        <v>83</v>
      </c>
      <c r="AY281" s="3" t="s">
        <v>135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230</v>
      </c>
      <c r="BM281" s="217" t="s">
        <v>445</v>
      </c>
    </row>
    <row r="282" s="188" customFormat="true" ht="22.5" hidden="false" customHeight="true" outlineLevel="0" collapsed="false">
      <c r="B282" s="189"/>
      <c r="C282" s="190"/>
      <c r="D282" s="191" t="s">
        <v>75</v>
      </c>
      <c r="E282" s="203" t="s">
        <v>446</v>
      </c>
      <c r="F282" s="203" t="s">
        <v>447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306)</f>
        <v>0</v>
      </c>
      <c r="Q282" s="197"/>
      <c r="R282" s="198" t="n">
        <f aca="false">SUM(R283:R306)</f>
        <v>0.21327</v>
      </c>
      <c r="S282" s="197"/>
      <c r="T282" s="199" t="n">
        <f aca="false">SUM(T283:T306)</f>
        <v>0</v>
      </c>
      <c r="AR282" s="200" t="s">
        <v>83</v>
      </c>
      <c r="AT282" s="201" t="s">
        <v>75</v>
      </c>
      <c r="AU282" s="201" t="s">
        <v>81</v>
      </c>
      <c r="AY282" s="200" t="s">
        <v>135</v>
      </c>
      <c r="BK282" s="202" t="n">
        <f aca="false">SUM(BK283:BK306)</f>
        <v>0</v>
      </c>
    </row>
    <row r="283" s="31" customFormat="true" ht="24" hidden="false" customHeight="true" outlineLevel="0" collapsed="false">
      <c r="A283" s="24"/>
      <c r="B283" s="25"/>
      <c r="C283" s="205" t="s">
        <v>448</v>
      </c>
      <c r="D283" s="205" t="s">
        <v>138</v>
      </c>
      <c r="E283" s="206" t="s">
        <v>449</v>
      </c>
      <c r="F283" s="207" t="s">
        <v>450</v>
      </c>
      <c r="G283" s="208" t="s">
        <v>451</v>
      </c>
      <c r="H283" s="209" t="n">
        <v>2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.01697</v>
      </c>
      <c r="R283" s="215" t="n">
        <f aca="false">Q283*H283</f>
        <v>0.03394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30</v>
      </c>
      <c r="AT283" s="217" t="s">
        <v>138</v>
      </c>
      <c r="AU283" s="217" t="s">
        <v>83</v>
      </c>
      <c r="AY283" s="3" t="s">
        <v>13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230</v>
      </c>
      <c r="BM283" s="217" t="s">
        <v>452</v>
      </c>
    </row>
    <row r="284" s="219" customFormat="true" ht="11.25" hidden="false" customHeight="false" outlineLevel="0" collapsed="false">
      <c r="B284" s="220"/>
      <c r="C284" s="221"/>
      <c r="D284" s="222" t="s">
        <v>144</v>
      </c>
      <c r="E284" s="223"/>
      <c r="F284" s="224" t="s">
        <v>83</v>
      </c>
      <c r="G284" s="221"/>
      <c r="H284" s="225" t="n">
        <v>2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44</v>
      </c>
      <c r="AU284" s="231" t="s">
        <v>83</v>
      </c>
      <c r="AV284" s="219" t="s">
        <v>83</v>
      </c>
      <c r="AW284" s="219" t="s">
        <v>31</v>
      </c>
      <c r="AX284" s="219" t="s">
        <v>81</v>
      </c>
      <c r="AY284" s="231" t="s">
        <v>135</v>
      </c>
    </row>
    <row r="285" s="31" customFormat="true" ht="33" hidden="false" customHeight="true" outlineLevel="0" collapsed="false">
      <c r="A285" s="24"/>
      <c r="B285" s="25"/>
      <c r="C285" s="205" t="s">
        <v>453</v>
      </c>
      <c r="D285" s="205" t="s">
        <v>138</v>
      </c>
      <c r="E285" s="206" t="s">
        <v>454</v>
      </c>
      <c r="F285" s="207" t="s">
        <v>455</v>
      </c>
      <c r="G285" s="208" t="s">
        <v>451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1697</v>
      </c>
      <c r="R285" s="215" t="n">
        <f aca="false">Q285*H285</f>
        <v>0.01697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30</v>
      </c>
      <c r="AT285" s="217" t="s">
        <v>138</v>
      </c>
      <c r="AU285" s="217" t="s">
        <v>83</v>
      </c>
      <c r="AY285" s="3" t="s">
        <v>135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230</v>
      </c>
      <c r="BM285" s="217" t="s">
        <v>456</v>
      </c>
    </row>
    <row r="286" s="219" customFormat="true" ht="11.25" hidden="false" customHeight="false" outlineLevel="0" collapsed="false">
      <c r="B286" s="220"/>
      <c r="C286" s="221"/>
      <c r="D286" s="222" t="s">
        <v>144</v>
      </c>
      <c r="E286" s="223"/>
      <c r="F286" s="224" t="s">
        <v>81</v>
      </c>
      <c r="G286" s="221"/>
      <c r="H286" s="225" t="n">
        <v>1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4</v>
      </c>
      <c r="AU286" s="231" t="s">
        <v>83</v>
      </c>
      <c r="AV286" s="219" t="s">
        <v>83</v>
      </c>
      <c r="AW286" s="219" t="s">
        <v>31</v>
      </c>
      <c r="AX286" s="219" t="s">
        <v>81</v>
      </c>
      <c r="AY286" s="231" t="s">
        <v>135</v>
      </c>
    </row>
    <row r="287" s="31" customFormat="true" ht="24" hidden="false" customHeight="true" outlineLevel="0" collapsed="false">
      <c r="A287" s="24"/>
      <c r="B287" s="25"/>
      <c r="C287" s="205" t="s">
        <v>457</v>
      </c>
      <c r="D287" s="205" t="s">
        <v>138</v>
      </c>
      <c r="E287" s="206" t="s">
        <v>458</v>
      </c>
      <c r="F287" s="207" t="s">
        <v>459</v>
      </c>
      <c r="G287" s="208" t="s">
        <v>451</v>
      </c>
      <c r="H287" s="209" t="n">
        <v>3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1761</v>
      </c>
      <c r="R287" s="215" t="n">
        <f aca="false">Q287*H287</f>
        <v>0.05283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30</v>
      </c>
      <c r="AT287" s="217" t="s">
        <v>138</v>
      </c>
      <c r="AU287" s="217" t="s">
        <v>83</v>
      </c>
      <c r="AY287" s="3" t="s">
        <v>135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230</v>
      </c>
      <c r="BM287" s="217" t="s">
        <v>460</v>
      </c>
    </row>
    <row r="288" s="31" customFormat="true" ht="24" hidden="false" customHeight="true" outlineLevel="0" collapsed="false">
      <c r="A288" s="24"/>
      <c r="B288" s="25"/>
      <c r="C288" s="205" t="s">
        <v>461</v>
      </c>
      <c r="D288" s="205" t="s">
        <v>138</v>
      </c>
      <c r="E288" s="206" t="s">
        <v>462</v>
      </c>
      <c r="F288" s="207" t="s">
        <v>463</v>
      </c>
      <c r="G288" s="208" t="s">
        <v>451</v>
      </c>
      <c r="H288" s="209" t="n">
        <v>3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2073</v>
      </c>
      <c r="R288" s="215" t="n">
        <f aca="false">Q288*H288</f>
        <v>0.06219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30</v>
      </c>
      <c r="AT288" s="217" t="s">
        <v>138</v>
      </c>
      <c r="AU288" s="217" t="s">
        <v>83</v>
      </c>
      <c r="AY288" s="3" t="s">
        <v>135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1</v>
      </c>
      <c r="BK288" s="218" t="n">
        <f aca="false">ROUND(I288*H288,2)</f>
        <v>0</v>
      </c>
      <c r="BL288" s="3" t="s">
        <v>230</v>
      </c>
      <c r="BM288" s="217" t="s">
        <v>464</v>
      </c>
    </row>
    <row r="289" s="31" customFormat="true" ht="24" hidden="false" customHeight="true" outlineLevel="0" collapsed="false">
      <c r="A289" s="24"/>
      <c r="B289" s="25"/>
      <c r="C289" s="205" t="s">
        <v>465</v>
      </c>
      <c r="D289" s="205" t="s">
        <v>138</v>
      </c>
      <c r="E289" s="206" t="s">
        <v>466</v>
      </c>
      <c r="F289" s="207" t="s">
        <v>467</v>
      </c>
      <c r="G289" s="208" t="s">
        <v>451</v>
      </c>
      <c r="H289" s="209" t="n">
        <v>1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1921</v>
      </c>
      <c r="R289" s="215" t="n">
        <f aca="false">Q289*H289</f>
        <v>0.01921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30</v>
      </c>
      <c r="AT289" s="217" t="s">
        <v>138</v>
      </c>
      <c r="AU289" s="217" t="s">
        <v>83</v>
      </c>
      <c r="AY289" s="3" t="s">
        <v>135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1</v>
      </c>
      <c r="BK289" s="218" t="n">
        <f aca="false">ROUND(I289*H289,2)</f>
        <v>0</v>
      </c>
      <c r="BL289" s="3" t="s">
        <v>230</v>
      </c>
      <c r="BM289" s="217" t="s">
        <v>468</v>
      </c>
    </row>
    <row r="290" s="31" customFormat="true" ht="24" hidden="false" customHeight="true" outlineLevel="0" collapsed="false">
      <c r="A290" s="24"/>
      <c r="B290" s="25"/>
      <c r="C290" s="205" t="s">
        <v>469</v>
      </c>
      <c r="D290" s="205" t="s">
        <v>138</v>
      </c>
      <c r="E290" s="206" t="s">
        <v>470</v>
      </c>
      <c r="F290" s="207" t="s">
        <v>471</v>
      </c>
      <c r="G290" s="208" t="s">
        <v>451</v>
      </c>
      <c r="H290" s="209" t="n">
        <v>4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052</v>
      </c>
      <c r="R290" s="215" t="n">
        <f aca="false">Q290*H290</f>
        <v>0.0020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30</v>
      </c>
      <c r="AT290" s="217" t="s">
        <v>138</v>
      </c>
      <c r="AU290" s="217" t="s">
        <v>83</v>
      </c>
      <c r="AY290" s="3" t="s">
        <v>135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230</v>
      </c>
      <c r="BM290" s="217" t="s">
        <v>472</v>
      </c>
    </row>
    <row r="291" s="31" customFormat="true" ht="24" hidden="false" customHeight="true" outlineLevel="0" collapsed="false">
      <c r="A291" s="24"/>
      <c r="B291" s="25"/>
      <c r="C291" s="205" t="s">
        <v>473</v>
      </c>
      <c r="D291" s="205" t="s">
        <v>138</v>
      </c>
      <c r="E291" s="206" t="s">
        <v>474</v>
      </c>
      <c r="F291" s="207" t="s">
        <v>475</v>
      </c>
      <c r="G291" s="208" t="s">
        <v>451</v>
      </c>
      <c r="H291" s="209" t="n">
        <v>3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052</v>
      </c>
      <c r="R291" s="215" t="n">
        <f aca="false">Q291*H291</f>
        <v>0.00156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30</v>
      </c>
      <c r="AT291" s="217" t="s">
        <v>138</v>
      </c>
      <c r="AU291" s="217" t="s">
        <v>83</v>
      </c>
      <c r="AY291" s="3" t="s">
        <v>135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230</v>
      </c>
      <c r="BM291" s="217" t="s">
        <v>476</v>
      </c>
    </row>
    <row r="292" s="31" customFormat="true" ht="24" hidden="false" customHeight="true" outlineLevel="0" collapsed="false">
      <c r="A292" s="24"/>
      <c r="B292" s="25"/>
      <c r="C292" s="205" t="s">
        <v>477</v>
      </c>
      <c r="D292" s="205" t="s">
        <v>138</v>
      </c>
      <c r="E292" s="206" t="s">
        <v>478</v>
      </c>
      <c r="F292" s="207" t="s">
        <v>479</v>
      </c>
      <c r="G292" s="208" t="s">
        <v>451</v>
      </c>
      <c r="H292" s="209" t="n">
        <v>3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52</v>
      </c>
      <c r="R292" s="215" t="n">
        <f aca="false">Q292*H292</f>
        <v>0.00156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30</v>
      </c>
      <c r="AT292" s="217" t="s">
        <v>138</v>
      </c>
      <c r="AU292" s="217" t="s">
        <v>83</v>
      </c>
      <c r="AY292" s="3" t="s">
        <v>135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1</v>
      </c>
      <c r="BK292" s="218" t="n">
        <f aca="false">ROUND(I292*H292,2)</f>
        <v>0</v>
      </c>
      <c r="BL292" s="3" t="s">
        <v>230</v>
      </c>
      <c r="BM292" s="217" t="s">
        <v>480</v>
      </c>
    </row>
    <row r="293" s="31" customFormat="true" ht="24" hidden="false" customHeight="true" outlineLevel="0" collapsed="false">
      <c r="A293" s="24"/>
      <c r="B293" s="25"/>
      <c r="C293" s="205" t="s">
        <v>481</v>
      </c>
      <c r="D293" s="205" t="s">
        <v>138</v>
      </c>
      <c r="E293" s="206" t="s">
        <v>482</v>
      </c>
      <c r="F293" s="207" t="s">
        <v>483</v>
      </c>
      <c r="G293" s="208" t="s">
        <v>451</v>
      </c>
      <c r="H293" s="209" t="n">
        <v>1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75</v>
      </c>
      <c r="R293" s="215" t="n">
        <f aca="false">Q293*H293</f>
        <v>0.0007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30</v>
      </c>
      <c r="AT293" s="217" t="s">
        <v>138</v>
      </c>
      <c r="AU293" s="217" t="s">
        <v>83</v>
      </c>
      <c r="AY293" s="3" t="s">
        <v>135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1</v>
      </c>
      <c r="BK293" s="218" t="n">
        <f aca="false">ROUND(I293*H293,2)</f>
        <v>0</v>
      </c>
      <c r="BL293" s="3" t="s">
        <v>230</v>
      </c>
      <c r="BM293" s="217" t="s">
        <v>484</v>
      </c>
    </row>
    <row r="294" s="31" customFormat="true" ht="24" hidden="false" customHeight="true" outlineLevel="0" collapsed="false">
      <c r="A294" s="24"/>
      <c r="B294" s="25"/>
      <c r="C294" s="205" t="s">
        <v>485</v>
      </c>
      <c r="D294" s="205" t="s">
        <v>138</v>
      </c>
      <c r="E294" s="206" t="s">
        <v>486</v>
      </c>
      <c r="F294" s="207" t="s">
        <v>487</v>
      </c>
      <c r="G294" s="208" t="s">
        <v>451</v>
      </c>
      <c r="H294" s="209" t="n">
        <v>1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085</v>
      </c>
      <c r="R294" s="215" t="n">
        <f aca="false">Q294*H294</f>
        <v>0.00085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30</v>
      </c>
      <c r="AT294" s="217" t="s">
        <v>138</v>
      </c>
      <c r="AU294" s="217" t="s">
        <v>83</v>
      </c>
      <c r="AY294" s="3" t="s">
        <v>135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230</v>
      </c>
      <c r="BM294" s="217" t="s">
        <v>488</v>
      </c>
    </row>
    <row r="295" s="31" customFormat="true" ht="24" hidden="false" customHeight="true" outlineLevel="0" collapsed="false">
      <c r="A295" s="24"/>
      <c r="B295" s="25"/>
      <c r="C295" s="205" t="s">
        <v>489</v>
      </c>
      <c r="D295" s="205" t="s">
        <v>138</v>
      </c>
      <c r="E295" s="206" t="s">
        <v>490</v>
      </c>
      <c r="F295" s="207" t="s">
        <v>491</v>
      </c>
      <c r="G295" s="208" t="s">
        <v>451</v>
      </c>
      <c r="H295" s="209" t="n">
        <v>1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075</v>
      </c>
      <c r="R295" s="215" t="n">
        <f aca="false">Q295*H295</f>
        <v>0.0007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30</v>
      </c>
      <c r="AT295" s="217" t="s">
        <v>138</v>
      </c>
      <c r="AU295" s="217" t="s">
        <v>83</v>
      </c>
      <c r="AY295" s="3" t="s">
        <v>135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1</v>
      </c>
      <c r="BK295" s="218" t="n">
        <f aca="false">ROUND(I295*H295,2)</f>
        <v>0</v>
      </c>
      <c r="BL295" s="3" t="s">
        <v>230</v>
      </c>
      <c r="BM295" s="217" t="s">
        <v>492</v>
      </c>
    </row>
    <row r="296" s="31" customFormat="true" ht="24" hidden="false" customHeight="true" outlineLevel="0" collapsed="false">
      <c r="A296" s="24"/>
      <c r="B296" s="25"/>
      <c r="C296" s="205" t="s">
        <v>493</v>
      </c>
      <c r="D296" s="205" t="s">
        <v>138</v>
      </c>
      <c r="E296" s="206" t="s">
        <v>494</v>
      </c>
      <c r="F296" s="207" t="s">
        <v>495</v>
      </c>
      <c r="G296" s="208" t="s">
        <v>451</v>
      </c>
      <c r="H296" s="209" t="n">
        <v>1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85</v>
      </c>
      <c r="R296" s="215" t="n">
        <f aca="false">Q296*H296</f>
        <v>0.0008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30</v>
      </c>
      <c r="AT296" s="217" t="s">
        <v>138</v>
      </c>
      <c r="AU296" s="217" t="s">
        <v>83</v>
      </c>
      <c r="AY296" s="3" t="s">
        <v>135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1</v>
      </c>
      <c r="BK296" s="218" t="n">
        <f aca="false">ROUND(I296*H296,2)</f>
        <v>0</v>
      </c>
      <c r="BL296" s="3" t="s">
        <v>230</v>
      </c>
      <c r="BM296" s="217" t="s">
        <v>496</v>
      </c>
    </row>
    <row r="297" s="31" customFormat="true" ht="16.5" hidden="false" customHeight="true" outlineLevel="0" collapsed="false">
      <c r="A297" s="24"/>
      <c r="B297" s="25"/>
      <c r="C297" s="205" t="s">
        <v>497</v>
      </c>
      <c r="D297" s="205" t="s">
        <v>138</v>
      </c>
      <c r="E297" s="206" t="s">
        <v>498</v>
      </c>
      <c r="F297" s="207" t="s">
        <v>499</v>
      </c>
      <c r="G297" s="208" t="s">
        <v>451</v>
      </c>
      <c r="H297" s="209" t="n">
        <v>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85</v>
      </c>
      <c r="R297" s="215" t="n">
        <f aca="false">Q297*H297</f>
        <v>0.0008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30</v>
      </c>
      <c r="AT297" s="217" t="s">
        <v>138</v>
      </c>
      <c r="AU297" s="217" t="s">
        <v>83</v>
      </c>
      <c r="AY297" s="3" t="s">
        <v>135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230</v>
      </c>
      <c r="BM297" s="217" t="s">
        <v>500</v>
      </c>
    </row>
    <row r="298" s="31" customFormat="true" ht="16.5" hidden="false" customHeight="true" outlineLevel="0" collapsed="false">
      <c r="A298" s="24"/>
      <c r="B298" s="25"/>
      <c r="C298" s="255" t="s">
        <v>501</v>
      </c>
      <c r="D298" s="255" t="s">
        <v>236</v>
      </c>
      <c r="E298" s="256" t="s">
        <v>502</v>
      </c>
      <c r="F298" s="257" t="s">
        <v>503</v>
      </c>
      <c r="G298" s="258" t="s">
        <v>233</v>
      </c>
      <c r="H298" s="259" t="n">
        <v>2</v>
      </c>
      <c r="I298" s="260"/>
      <c r="J298" s="261" t="n">
        <f aca="false">ROUND(I298*H298,2)</f>
        <v>0</v>
      </c>
      <c r="K298" s="262"/>
      <c r="L298" s="263"/>
      <c r="M298" s="264"/>
      <c r="N298" s="265" t="s">
        <v>41</v>
      </c>
      <c r="O298" s="74"/>
      <c r="P298" s="215" t="n">
        <f aca="false">O298*H298</f>
        <v>0</v>
      </c>
      <c r="Q298" s="215" t="n">
        <v>0.001</v>
      </c>
      <c r="R298" s="215" t="n">
        <f aca="false">Q298*H298</f>
        <v>0.002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308</v>
      </c>
      <c r="AT298" s="217" t="s">
        <v>236</v>
      </c>
      <c r="AU298" s="217" t="s">
        <v>83</v>
      </c>
      <c r="AY298" s="3" t="s">
        <v>135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230</v>
      </c>
      <c r="BM298" s="217" t="s">
        <v>504</v>
      </c>
    </row>
    <row r="299" s="31" customFormat="true" ht="16.5" hidden="false" customHeight="true" outlineLevel="0" collapsed="false">
      <c r="A299" s="24"/>
      <c r="B299" s="25"/>
      <c r="C299" s="255" t="s">
        <v>505</v>
      </c>
      <c r="D299" s="255" t="s">
        <v>236</v>
      </c>
      <c r="E299" s="256" t="s">
        <v>506</v>
      </c>
      <c r="F299" s="257" t="s">
        <v>507</v>
      </c>
      <c r="G299" s="258" t="s">
        <v>233</v>
      </c>
      <c r="H299" s="259" t="n">
        <v>3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01</v>
      </c>
      <c r="R299" s="215" t="n">
        <f aca="false">Q299*H299</f>
        <v>0.003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308</v>
      </c>
      <c r="AT299" s="217" t="s">
        <v>236</v>
      </c>
      <c r="AU299" s="217" t="s">
        <v>83</v>
      </c>
      <c r="AY299" s="3" t="s">
        <v>135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230</v>
      </c>
      <c r="BM299" s="217" t="s">
        <v>508</v>
      </c>
    </row>
    <row r="300" s="31" customFormat="true" ht="16.5" hidden="false" customHeight="true" outlineLevel="0" collapsed="false">
      <c r="A300" s="24"/>
      <c r="B300" s="25"/>
      <c r="C300" s="255" t="s">
        <v>509</v>
      </c>
      <c r="D300" s="255" t="s">
        <v>236</v>
      </c>
      <c r="E300" s="256" t="s">
        <v>510</v>
      </c>
      <c r="F300" s="257" t="s">
        <v>511</v>
      </c>
      <c r="G300" s="258" t="s">
        <v>233</v>
      </c>
      <c r="H300" s="259" t="n">
        <v>1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01</v>
      </c>
      <c r="R300" s="215" t="n">
        <f aca="false">Q300*H300</f>
        <v>0.001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308</v>
      </c>
      <c r="AT300" s="217" t="s">
        <v>236</v>
      </c>
      <c r="AU300" s="217" t="s">
        <v>83</v>
      </c>
      <c r="AY300" s="3" t="s">
        <v>135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230</v>
      </c>
      <c r="BM300" s="217" t="s">
        <v>512</v>
      </c>
    </row>
    <row r="301" s="31" customFormat="true" ht="16.5" hidden="false" customHeight="true" outlineLevel="0" collapsed="false">
      <c r="A301" s="24"/>
      <c r="B301" s="25"/>
      <c r="C301" s="255" t="s">
        <v>513</v>
      </c>
      <c r="D301" s="255" t="s">
        <v>236</v>
      </c>
      <c r="E301" s="256" t="s">
        <v>514</v>
      </c>
      <c r="F301" s="257" t="s">
        <v>515</v>
      </c>
      <c r="G301" s="258" t="s">
        <v>233</v>
      </c>
      <c r="H301" s="259" t="n">
        <v>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1</v>
      </c>
      <c r="R301" s="215" t="n">
        <f aca="false">Q301*H301</f>
        <v>0.002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308</v>
      </c>
      <c r="AT301" s="217" t="s">
        <v>236</v>
      </c>
      <c r="AU301" s="217" t="s">
        <v>83</v>
      </c>
      <c r="AY301" s="3" t="s">
        <v>135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230</v>
      </c>
      <c r="BM301" s="217" t="s">
        <v>516</v>
      </c>
    </row>
    <row r="302" s="31" customFormat="true" ht="24" hidden="false" customHeight="true" outlineLevel="0" collapsed="false">
      <c r="A302" s="24"/>
      <c r="B302" s="25"/>
      <c r="C302" s="205" t="s">
        <v>517</v>
      </c>
      <c r="D302" s="205" t="s">
        <v>138</v>
      </c>
      <c r="E302" s="206" t="s">
        <v>518</v>
      </c>
      <c r="F302" s="207" t="s">
        <v>519</v>
      </c>
      <c r="G302" s="208" t="s">
        <v>451</v>
      </c>
      <c r="H302" s="209" t="n">
        <v>17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.00024</v>
      </c>
      <c r="R302" s="215" t="n">
        <f aca="false">Q302*H302</f>
        <v>0.00408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30</v>
      </c>
      <c r="AT302" s="217" t="s">
        <v>138</v>
      </c>
      <c r="AU302" s="217" t="s">
        <v>83</v>
      </c>
      <c r="AY302" s="3" t="s">
        <v>135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1</v>
      </c>
      <c r="BK302" s="218" t="n">
        <f aca="false">ROUND(I302*H302,2)</f>
        <v>0</v>
      </c>
      <c r="BL302" s="3" t="s">
        <v>230</v>
      </c>
      <c r="BM302" s="217" t="s">
        <v>520</v>
      </c>
    </row>
    <row r="303" s="31" customFormat="true" ht="21.75" hidden="false" customHeight="true" outlineLevel="0" collapsed="false">
      <c r="A303" s="24"/>
      <c r="B303" s="25"/>
      <c r="C303" s="205" t="s">
        <v>521</v>
      </c>
      <c r="D303" s="205" t="s">
        <v>138</v>
      </c>
      <c r="E303" s="206" t="s">
        <v>522</v>
      </c>
      <c r="F303" s="207" t="s">
        <v>523</v>
      </c>
      <c r="G303" s="208" t="s">
        <v>451</v>
      </c>
      <c r="H303" s="209" t="n">
        <v>3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.0018</v>
      </c>
      <c r="R303" s="215" t="n">
        <f aca="false">Q303*H303</f>
        <v>0.005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30</v>
      </c>
      <c r="AT303" s="217" t="s">
        <v>138</v>
      </c>
      <c r="AU303" s="217" t="s">
        <v>83</v>
      </c>
      <c r="AY303" s="3" t="s">
        <v>135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230</v>
      </c>
      <c r="BM303" s="217" t="s">
        <v>524</v>
      </c>
    </row>
    <row r="304" s="31" customFormat="true" ht="24" hidden="false" customHeight="true" outlineLevel="0" collapsed="false">
      <c r="A304" s="24"/>
      <c r="B304" s="25"/>
      <c r="C304" s="205" t="s">
        <v>525</v>
      </c>
      <c r="D304" s="205" t="s">
        <v>138</v>
      </c>
      <c r="E304" s="206" t="s">
        <v>526</v>
      </c>
      <c r="F304" s="207" t="s">
        <v>527</v>
      </c>
      <c r="G304" s="208" t="s">
        <v>451</v>
      </c>
      <c r="H304" s="209" t="n">
        <v>1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104</v>
      </c>
      <c r="R304" s="215" t="n">
        <f aca="false">Q304*H304</f>
        <v>0.0010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30</v>
      </c>
      <c r="AT304" s="217" t="s">
        <v>138</v>
      </c>
      <c r="AU304" s="217" t="s">
        <v>83</v>
      </c>
      <c r="AY304" s="3" t="s">
        <v>135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1</v>
      </c>
      <c r="BK304" s="218" t="n">
        <f aca="false">ROUND(I304*H304,2)</f>
        <v>0</v>
      </c>
      <c r="BL304" s="3" t="s">
        <v>230</v>
      </c>
      <c r="BM304" s="217" t="s">
        <v>528</v>
      </c>
    </row>
    <row r="305" s="31" customFormat="true" ht="16.5" hidden="false" customHeight="true" outlineLevel="0" collapsed="false">
      <c r="A305" s="24"/>
      <c r="B305" s="25"/>
      <c r="C305" s="205" t="s">
        <v>529</v>
      </c>
      <c r="D305" s="205" t="s">
        <v>138</v>
      </c>
      <c r="E305" s="206" t="s">
        <v>530</v>
      </c>
      <c r="F305" s="207" t="s">
        <v>531</v>
      </c>
      <c r="G305" s="208" t="s">
        <v>233</v>
      </c>
      <c r="H305" s="209" t="n">
        <v>4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9E-005</v>
      </c>
      <c r="R305" s="215" t="n">
        <f aca="false">Q305*H305</f>
        <v>0.00036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30</v>
      </c>
      <c r="AT305" s="217" t="s">
        <v>138</v>
      </c>
      <c r="AU305" s="217" t="s">
        <v>83</v>
      </c>
      <c r="AY305" s="3" t="s">
        <v>135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230</v>
      </c>
      <c r="BM305" s="217" t="s">
        <v>532</v>
      </c>
    </row>
    <row r="306" s="31" customFormat="true" ht="24" hidden="false" customHeight="true" outlineLevel="0" collapsed="false">
      <c r="A306" s="24"/>
      <c r="B306" s="25"/>
      <c r="C306" s="205" t="s">
        <v>533</v>
      </c>
      <c r="D306" s="205" t="s">
        <v>138</v>
      </c>
      <c r="E306" s="206" t="s">
        <v>534</v>
      </c>
      <c r="F306" s="207" t="s">
        <v>535</v>
      </c>
      <c r="G306" s="208" t="s">
        <v>141</v>
      </c>
      <c r="H306" s="209" t="n">
        <v>0.213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30</v>
      </c>
      <c r="AT306" s="217" t="s">
        <v>138</v>
      </c>
      <c r="AU306" s="217" t="s">
        <v>83</v>
      </c>
      <c r="AY306" s="3" t="s">
        <v>135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230</v>
      </c>
      <c r="BM306" s="217" t="s">
        <v>536</v>
      </c>
    </row>
    <row r="307" s="188" customFormat="true" ht="22.5" hidden="false" customHeight="true" outlineLevel="0" collapsed="false">
      <c r="B307" s="189"/>
      <c r="C307" s="190"/>
      <c r="D307" s="191" t="s">
        <v>75</v>
      </c>
      <c r="E307" s="203" t="s">
        <v>537</v>
      </c>
      <c r="F307" s="203" t="s">
        <v>538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1)</f>
        <v>0</v>
      </c>
      <c r="Q307" s="197"/>
      <c r="R307" s="198" t="n">
        <f aca="false">SUM(R308:R311)</f>
        <v>0.0291</v>
      </c>
      <c r="S307" s="197"/>
      <c r="T307" s="199" t="n">
        <f aca="false">SUM(T308:T311)</f>
        <v>0</v>
      </c>
      <c r="AR307" s="200" t="s">
        <v>83</v>
      </c>
      <c r="AT307" s="201" t="s">
        <v>75</v>
      </c>
      <c r="AU307" s="201" t="s">
        <v>81</v>
      </c>
      <c r="AY307" s="200" t="s">
        <v>135</v>
      </c>
      <c r="BK307" s="202" t="n">
        <f aca="false">SUM(BK308:BK311)</f>
        <v>0</v>
      </c>
    </row>
    <row r="308" s="31" customFormat="true" ht="33" hidden="false" customHeight="true" outlineLevel="0" collapsed="false">
      <c r="A308" s="24"/>
      <c r="B308" s="25"/>
      <c r="C308" s="205" t="s">
        <v>539</v>
      </c>
      <c r="D308" s="205" t="s">
        <v>138</v>
      </c>
      <c r="E308" s="206" t="s">
        <v>540</v>
      </c>
      <c r="F308" s="207" t="s">
        <v>541</v>
      </c>
      <c r="G308" s="208" t="s">
        <v>451</v>
      </c>
      <c r="H308" s="209" t="n">
        <v>2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.0092</v>
      </c>
      <c r="R308" s="215" t="n">
        <f aca="false">Q308*H308</f>
        <v>0.0184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30</v>
      </c>
      <c r="AT308" s="217" t="s">
        <v>138</v>
      </c>
      <c r="AU308" s="217" t="s">
        <v>83</v>
      </c>
      <c r="AY308" s="3" t="s">
        <v>135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1</v>
      </c>
      <c r="BK308" s="218" t="n">
        <f aca="false">ROUND(I308*H308,2)</f>
        <v>0</v>
      </c>
      <c r="BL308" s="3" t="s">
        <v>230</v>
      </c>
      <c r="BM308" s="217" t="s">
        <v>542</v>
      </c>
    </row>
    <row r="309" s="31" customFormat="true" ht="33" hidden="false" customHeight="true" outlineLevel="0" collapsed="false">
      <c r="A309" s="24"/>
      <c r="B309" s="25"/>
      <c r="C309" s="205" t="s">
        <v>543</v>
      </c>
      <c r="D309" s="205" t="s">
        <v>138</v>
      </c>
      <c r="E309" s="206" t="s">
        <v>544</v>
      </c>
      <c r="F309" s="207" t="s">
        <v>545</v>
      </c>
      <c r="G309" s="208" t="s">
        <v>451</v>
      </c>
      <c r="H309" s="209" t="n">
        <v>1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92</v>
      </c>
      <c r="R309" s="215" t="n">
        <f aca="false">Q309*H309</f>
        <v>0.009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30</v>
      </c>
      <c r="AT309" s="217" t="s">
        <v>138</v>
      </c>
      <c r="AU309" s="217" t="s">
        <v>83</v>
      </c>
      <c r="AY309" s="3" t="s">
        <v>135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1</v>
      </c>
      <c r="BK309" s="218" t="n">
        <f aca="false">ROUND(I309*H309,2)</f>
        <v>0</v>
      </c>
      <c r="BL309" s="3" t="s">
        <v>230</v>
      </c>
      <c r="BM309" s="217" t="s">
        <v>546</v>
      </c>
    </row>
    <row r="310" s="31" customFormat="true" ht="16.5" hidden="false" customHeight="true" outlineLevel="0" collapsed="false">
      <c r="A310" s="24"/>
      <c r="B310" s="25"/>
      <c r="C310" s="205" t="s">
        <v>547</v>
      </c>
      <c r="D310" s="205" t="s">
        <v>138</v>
      </c>
      <c r="E310" s="206" t="s">
        <v>548</v>
      </c>
      <c r="F310" s="207" t="s">
        <v>549</v>
      </c>
      <c r="G310" s="208" t="s">
        <v>451</v>
      </c>
      <c r="H310" s="209" t="n">
        <v>3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05</v>
      </c>
      <c r="R310" s="215" t="n">
        <f aca="false">Q310*H310</f>
        <v>0.0015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30</v>
      </c>
      <c r="AT310" s="217" t="s">
        <v>138</v>
      </c>
      <c r="AU310" s="217" t="s">
        <v>83</v>
      </c>
      <c r="AY310" s="3" t="s">
        <v>135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1</v>
      </c>
      <c r="BK310" s="218" t="n">
        <f aca="false">ROUND(I310*H310,2)</f>
        <v>0</v>
      </c>
      <c r="BL310" s="3" t="s">
        <v>230</v>
      </c>
      <c r="BM310" s="217" t="s">
        <v>550</v>
      </c>
    </row>
    <row r="311" s="31" customFormat="true" ht="24" hidden="false" customHeight="true" outlineLevel="0" collapsed="false">
      <c r="A311" s="24"/>
      <c r="B311" s="25"/>
      <c r="C311" s="205" t="s">
        <v>551</v>
      </c>
      <c r="D311" s="205" t="s">
        <v>138</v>
      </c>
      <c r="E311" s="206" t="s">
        <v>552</v>
      </c>
      <c r="F311" s="207" t="s">
        <v>553</v>
      </c>
      <c r="G311" s="208" t="s">
        <v>141</v>
      </c>
      <c r="H311" s="209" t="n">
        <v>0.029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30</v>
      </c>
      <c r="AT311" s="217" t="s">
        <v>138</v>
      </c>
      <c r="AU311" s="217" t="s">
        <v>83</v>
      </c>
      <c r="AY311" s="3" t="s">
        <v>135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1</v>
      </c>
      <c r="BK311" s="218" t="n">
        <f aca="false">ROUND(I311*H311,2)</f>
        <v>0</v>
      </c>
      <c r="BL311" s="3" t="s">
        <v>230</v>
      </c>
      <c r="BM311" s="217" t="s">
        <v>554</v>
      </c>
    </row>
    <row r="312" s="188" customFormat="true" ht="22.5" hidden="false" customHeight="true" outlineLevel="0" collapsed="false">
      <c r="B312" s="189"/>
      <c r="C312" s="190"/>
      <c r="D312" s="191" t="s">
        <v>75</v>
      </c>
      <c r="E312" s="203" t="s">
        <v>555</v>
      </c>
      <c r="F312" s="203" t="s">
        <v>556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16)</f>
        <v>0</v>
      </c>
      <c r="Q312" s="197"/>
      <c r="R312" s="198" t="n">
        <f aca="false">SUM(R313:R316)</f>
        <v>0.007228</v>
      </c>
      <c r="S312" s="197"/>
      <c r="T312" s="199" t="n">
        <f aca="false">SUM(T313:T316)</f>
        <v>0.12376</v>
      </c>
      <c r="AR312" s="200" t="s">
        <v>83</v>
      </c>
      <c r="AT312" s="201" t="s">
        <v>75</v>
      </c>
      <c r="AU312" s="201" t="s">
        <v>81</v>
      </c>
      <c r="AY312" s="200" t="s">
        <v>135</v>
      </c>
      <c r="BK312" s="202" t="n">
        <f aca="false">SUM(BK313:BK316)</f>
        <v>0</v>
      </c>
    </row>
    <row r="313" s="31" customFormat="true" ht="16.5" hidden="false" customHeight="true" outlineLevel="0" collapsed="false">
      <c r="A313" s="24"/>
      <c r="B313" s="25"/>
      <c r="C313" s="205" t="s">
        <v>557</v>
      </c>
      <c r="D313" s="205" t="s">
        <v>138</v>
      </c>
      <c r="E313" s="206" t="s">
        <v>558</v>
      </c>
      <c r="F313" s="207" t="s">
        <v>559</v>
      </c>
      <c r="G313" s="208" t="s">
        <v>148</v>
      </c>
      <c r="H313" s="209" t="n">
        <v>5.2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.0238</v>
      </c>
      <c r="T313" s="216" t="n">
        <f aca="false">S313*H313</f>
        <v>0.1237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30</v>
      </c>
      <c r="AT313" s="217" t="s">
        <v>138</v>
      </c>
      <c r="AU313" s="217" t="s">
        <v>83</v>
      </c>
      <c r="AY313" s="3" t="s">
        <v>135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1</v>
      </c>
      <c r="BK313" s="218" t="n">
        <f aca="false">ROUND(I313*H313,2)</f>
        <v>0</v>
      </c>
      <c r="BL313" s="3" t="s">
        <v>230</v>
      </c>
      <c r="BM313" s="217" t="s">
        <v>560</v>
      </c>
    </row>
    <row r="314" s="219" customFormat="true" ht="11.25" hidden="false" customHeight="false" outlineLevel="0" collapsed="false">
      <c r="B314" s="220"/>
      <c r="C314" s="221"/>
      <c r="D314" s="222" t="s">
        <v>144</v>
      </c>
      <c r="E314" s="223"/>
      <c r="F314" s="224" t="s">
        <v>561</v>
      </c>
      <c r="G314" s="221"/>
      <c r="H314" s="225" t="n">
        <v>5.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4</v>
      </c>
      <c r="AU314" s="231" t="s">
        <v>83</v>
      </c>
      <c r="AV314" s="219" t="s">
        <v>83</v>
      </c>
      <c r="AW314" s="219" t="s">
        <v>31</v>
      </c>
      <c r="AX314" s="219" t="s">
        <v>81</v>
      </c>
      <c r="AY314" s="231" t="s">
        <v>135</v>
      </c>
    </row>
    <row r="315" s="31" customFormat="true" ht="16.5" hidden="false" customHeight="true" outlineLevel="0" collapsed="false">
      <c r="A315" s="24"/>
      <c r="B315" s="25"/>
      <c r="C315" s="205" t="s">
        <v>562</v>
      </c>
      <c r="D315" s="205" t="s">
        <v>138</v>
      </c>
      <c r="E315" s="206" t="s">
        <v>563</v>
      </c>
      <c r="F315" s="207" t="s">
        <v>564</v>
      </c>
      <c r="G315" s="208" t="s">
        <v>148</v>
      </c>
      <c r="H315" s="209" t="n">
        <v>5.2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139</v>
      </c>
      <c r="R315" s="215" t="n">
        <f aca="false">Q315*H315</f>
        <v>0.007228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30</v>
      </c>
      <c r="AT315" s="217" t="s">
        <v>138</v>
      </c>
      <c r="AU315" s="217" t="s">
        <v>83</v>
      </c>
      <c r="AY315" s="3" t="s">
        <v>135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1</v>
      </c>
      <c r="BK315" s="218" t="n">
        <f aca="false">ROUND(I315*H315,2)</f>
        <v>0</v>
      </c>
      <c r="BL315" s="3" t="s">
        <v>230</v>
      </c>
      <c r="BM315" s="217" t="s">
        <v>565</v>
      </c>
    </row>
    <row r="316" s="31" customFormat="true" ht="16.5" hidden="false" customHeight="true" outlineLevel="0" collapsed="false">
      <c r="A316" s="24"/>
      <c r="B316" s="25"/>
      <c r="C316" s="205" t="s">
        <v>566</v>
      </c>
      <c r="D316" s="205" t="s">
        <v>138</v>
      </c>
      <c r="E316" s="206" t="s">
        <v>567</v>
      </c>
      <c r="F316" s="207" t="s">
        <v>568</v>
      </c>
      <c r="G316" s="208" t="s">
        <v>148</v>
      </c>
      <c r="H316" s="209" t="n">
        <v>5.2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30</v>
      </c>
      <c r="AT316" s="217" t="s">
        <v>138</v>
      </c>
      <c r="AU316" s="217" t="s">
        <v>83</v>
      </c>
      <c r="AY316" s="3" t="s">
        <v>135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1</v>
      </c>
      <c r="BK316" s="218" t="n">
        <f aca="false">ROUND(I316*H316,2)</f>
        <v>0</v>
      </c>
      <c r="BL316" s="3" t="s">
        <v>230</v>
      </c>
      <c r="BM316" s="217" t="s">
        <v>569</v>
      </c>
    </row>
    <row r="317" s="188" customFormat="true" ht="22.5" hidden="false" customHeight="true" outlineLevel="0" collapsed="false">
      <c r="B317" s="189"/>
      <c r="C317" s="190"/>
      <c r="D317" s="191" t="s">
        <v>75</v>
      </c>
      <c r="E317" s="203" t="s">
        <v>570</v>
      </c>
      <c r="F317" s="203" t="s">
        <v>571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55)</f>
        <v>0</v>
      </c>
      <c r="Q317" s="197"/>
      <c r="R317" s="198" t="n">
        <f aca="false">SUM(R318:R355)</f>
        <v>0</v>
      </c>
      <c r="S317" s="197"/>
      <c r="T317" s="199" t="n">
        <f aca="false">SUM(T318:T355)</f>
        <v>0</v>
      </c>
      <c r="AR317" s="200" t="s">
        <v>83</v>
      </c>
      <c r="AT317" s="201" t="s">
        <v>75</v>
      </c>
      <c r="AU317" s="201" t="s">
        <v>81</v>
      </c>
      <c r="AY317" s="200" t="s">
        <v>135</v>
      </c>
      <c r="BK317" s="202" t="n">
        <f aca="false">SUM(BK318:BK355)</f>
        <v>0</v>
      </c>
    </row>
    <row r="318" s="31" customFormat="true" ht="21.75" hidden="false" customHeight="true" outlineLevel="0" collapsed="false">
      <c r="A318" s="24"/>
      <c r="B318" s="25"/>
      <c r="C318" s="205" t="s">
        <v>572</v>
      </c>
      <c r="D318" s="205" t="s">
        <v>138</v>
      </c>
      <c r="E318" s="206" t="s">
        <v>573</v>
      </c>
      <c r="F318" s="207" t="s">
        <v>574</v>
      </c>
      <c r="G318" s="208" t="s">
        <v>575</v>
      </c>
      <c r="H318" s="209" t="n">
        <v>1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30</v>
      </c>
      <c r="AT318" s="217" t="s">
        <v>138</v>
      </c>
      <c r="AU318" s="217" t="s">
        <v>83</v>
      </c>
      <c r="AY318" s="3" t="s">
        <v>135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1</v>
      </c>
      <c r="BK318" s="218" t="n">
        <f aca="false">ROUND(I318*H318,2)</f>
        <v>0</v>
      </c>
      <c r="BL318" s="3" t="s">
        <v>230</v>
      </c>
      <c r="BM318" s="217" t="s">
        <v>576</v>
      </c>
    </row>
    <row r="319" s="31" customFormat="true" ht="16.5" hidden="false" customHeight="true" outlineLevel="0" collapsed="false">
      <c r="A319" s="24"/>
      <c r="B319" s="25"/>
      <c r="C319" s="205" t="s">
        <v>577</v>
      </c>
      <c r="D319" s="205" t="s">
        <v>138</v>
      </c>
      <c r="E319" s="206" t="s">
        <v>578</v>
      </c>
      <c r="F319" s="207" t="s">
        <v>579</v>
      </c>
      <c r="G319" s="208" t="s">
        <v>575</v>
      </c>
      <c r="H319" s="209" t="n">
        <v>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30</v>
      </c>
      <c r="AT319" s="217" t="s">
        <v>138</v>
      </c>
      <c r="AU319" s="217" t="s">
        <v>83</v>
      </c>
      <c r="AY319" s="3" t="s">
        <v>135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1</v>
      </c>
      <c r="BK319" s="218" t="n">
        <f aca="false">ROUND(I319*H319,2)</f>
        <v>0</v>
      </c>
      <c r="BL319" s="3" t="s">
        <v>230</v>
      </c>
      <c r="BM319" s="217" t="s">
        <v>580</v>
      </c>
    </row>
    <row r="320" s="31" customFormat="true" ht="16.5" hidden="false" customHeight="true" outlineLevel="0" collapsed="false">
      <c r="A320" s="24"/>
      <c r="B320" s="25"/>
      <c r="C320" s="205" t="s">
        <v>581</v>
      </c>
      <c r="D320" s="205" t="s">
        <v>138</v>
      </c>
      <c r="E320" s="206" t="s">
        <v>582</v>
      </c>
      <c r="F320" s="207" t="s">
        <v>583</v>
      </c>
      <c r="G320" s="208" t="s">
        <v>575</v>
      </c>
      <c r="H320" s="209" t="n">
        <v>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30</v>
      </c>
      <c r="AT320" s="217" t="s">
        <v>138</v>
      </c>
      <c r="AU320" s="217" t="s">
        <v>83</v>
      </c>
      <c r="AY320" s="3" t="s">
        <v>135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1</v>
      </c>
      <c r="BK320" s="218" t="n">
        <f aca="false">ROUND(I320*H320,2)</f>
        <v>0</v>
      </c>
      <c r="BL320" s="3" t="s">
        <v>230</v>
      </c>
      <c r="BM320" s="217" t="s">
        <v>584</v>
      </c>
    </row>
    <row r="321" s="31" customFormat="true" ht="24" hidden="false" customHeight="true" outlineLevel="0" collapsed="false">
      <c r="A321" s="24"/>
      <c r="B321" s="25"/>
      <c r="C321" s="205" t="s">
        <v>585</v>
      </c>
      <c r="D321" s="205" t="s">
        <v>138</v>
      </c>
      <c r="E321" s="206" t="s">
        <v>586</v>
      </c>
      <c r="F321" s="207" t="s">
        <v>587</v>
      </c>
      <c r="G321" s="208" t="s">
        <v>159</v>
      </c>
      <c r="H321" s="209" t="n">
        <v>6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30</v>
      </c>
      <c r="AT321" s="217" t="s">
        <v>138</v>
      </c>
      <c r="AU321" s="217" t="s">
        <v>83</v>
      </c>
      <c r="AY321" s="3" t="s">
        <v>135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1</v>
      </c>
      <c r="BK321" s="218" t="n">
        <f aca="false">ROUND(I321*H321,2)</f>
        <v>0</v>
      </c>
      <c r="BL321" s="3" t="s">
        <v>230</v>
      </c>
      <c r="BM321" s="217" t="s">
        <v>588</v>
      </c>
    </row>
    <row r="322" s="31" customFormat="true" ht="16.5" hidden="false" customHeight="true" outlineLevel="0" collapsed="false">
      <c r="A322" s="24"/>
      <c r="B322" s="25"/>
      <c r="C322" s="255" t="s">
        <v>589</v>
      </c>
      <c r="D322" s="255" t="s">
        <v>236</v>
      </c>
      <c r="E322" s="256" t="s">
        <v>590</v>
      </c>
      <c r="F322" s="257" t="s">
        <v>591</v>
      </c>
      <c r="G322" s="258" t="s">
        <v>159</v>
      </c>
      <c r="H322" s="259" t="n">
        <v>6</v>
      </c>
      <c r="I322" s="260"/>
      <c r="J322" s="261" t="n">
        <f aca="false">ROUND(I322*H322,2)</f>
        <v>0</v>
      </c>
      <c r="K322" s="262"/>
      <c r="L322" s="263"/>
      <c r="M322" s="264"/>
      <c r="N322" s="265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308</v>
      </c>
      <c r="AT322" s="217" t="s">
        <v>236</v>
      </c>
      <c r="AU322" s="217" t="s">
        <v>83</v>
      </c>
      <c r="AY322" s="3" t="s">
        <v>135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1</v>
      </c>
      <c r="BK322" s="218" t="n">
        <f aca="false">ROUND(I322*H322,2)</f>
        <v>0</v>
      </c>
      <c r="BL322" s="3" t="s">
        <v>230</v>
      </c>
      <c r="BM322" s="217" t="s">
        <v>592</v>
      </c>
    </row>
    <row r="323" s="31" customFormat="true" ht="21.75" hidden="false" customHeight="true" outlineLevel="0" collapsed="false">
      <c r="A323" s="24"/>
      <c r="B323" s="25"/>
      <c r="C323" s="205" t="s">
        <v>593</v>
      </c>
      <c r="D323" s="205" t="s">
        <v>138</v>
      </c>
      <c r="E323" s="206" t="s">
        <v>594</v>
      </c>
      <c r="F323" s="207" t="s">
        <v>595</v>
      </c>
      <c r="G323" s="208" t="s">
        <v>233</v>
      </c>
      <c r="H323" s="209" t="n">
        <v>25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30</v>
      </c>
      <c r="AT323" s="217" t="s">
        <v>138</v>
      </c>
      <c r="AU323" s="217" t="s">
        <v>83</v>
      </c>
      <c r="AY323" s="3" t="s">
        <v>135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1</v>
      </c>
      <c r="BK323" s="218" t="n">
        <f aca="false">ROUND(I323*H323,2)</f>
        <v>0</v>
      </c>
      <c r="BL323" s="3" t="s">
        <v>230</v>
      </c>
      <c r="BM323" s="217" t="s">
        <v>596</v>
      </c>
    </row>
    <row r="324" s="31" customFormat="true" ht="16.5" hidden="false" customHeight="true" outlineLevel="0" collapsed="false">
      <c r="A324" s="24"/>
      <c r="B324" s="25"/>
      <c r="C324" s="255" t="s">
        <v>597</v>
      </c>
      <c r="D324" s="255" t="s">
        <v>236</v>
      </c>
      <c r="E324" s="256" t="s">
        <v>598</v>
      </c>
      <c r="F324" s="257" t="s">
        <v>599</v>
      </c>
      <c r="G324" s="258" t="s">
        <v>233</v>
      </c>
      <c r="H324" s="259" t="n">
        <v>25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308</v>
      </c>
      <c r="AT324" s="217" t="s">
        <v>236</v>
      </c>
      <c r="AU324" s="217" t="s">
        <v>83</v>
      </c>
      <c r="AY324" s="3" t="s">
        <v>135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230</v>
      </c>
      <c r="BM324" s="217" t="s">
        <v>600</v>
      </c>
    </row>
    <row r="325" s="31" customFormat="true" ht="24" hidden="false" customHeight="true" outlineLevel="0" collapsed="false">
      <c r="A325" s="24"/>
      <c r="B325" s="25"/>
      <c r="C325" s="205" t="s">
        <v>601</v>
      </c>
      <c r="D325" s="205" t="s">
        <v>138</v>
      </c>
      <c r="E325" s="206" t="s">
        <v>602</v>
      </c>
      <c r="F325" s="207" t="s">
        <v>603</v>
      </c>
      <c r="G325" s="208" t="s">
        <v>159</v>
      </c>
      <c r="H325" s="209" t="n">
        <v>239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30</v>
      </c>
      <c r="AT325" s="217" t="s">
        <v>138</v>
      </c>
      <c r="AU325" s="217" t="s">
        <v>83</v>
      </c>
      <c r="AY325" s="3" t="s">
        <v>135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1</v>
      </c>
      <c r="BK325" s="218" t="n">
        <f aca="false">ROUND(I325*H325,2)</f>
        <v>0</v>
      </c>
      <c r="BL325" s="3" t="s">
        <v>230</v>
      </c>
      <c r="BM325" s="217" t="s">
        <v>604</v>
      </c>
    </row>
    <row r="326" s="31" customFormat="true" ht="16.5" hidden="false" customHeight="true" outlineLevel="0" collapsed="false">
      <c r="A326" s="24"/>
      <c r="B326" s="25"/>
      <c r="C326" s="255" t="s">
        <v>605</v>
      </c>
      <c r="D326" s="255" t="s">
        <v>236</v>
      </c>
      <c r="E326" s="256" t="s">
        <v>606</v>
      </c>
      <c r="F326" s="257" t="s">
        <v>607</v>
      </c>
      <c r="G326" s="258" t="s">
        <v>159</v>
      </c>
      <c r="H326" s="259" t="n">
        <v>239</v>
      </c>
      <c r="I326" s="260"/>
      <c r="J326" s="261" t="n">
        <f aca="false">ROUND(I326*H326,2)</f>
        <v>0</v>
      </c>
      <c r="K326" s="262"/>
      <c r="L326" s="263"/>
      <c r="M326" s="264"/>
      <c r="N326" s="265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308</v>
      </c>
      <c r="AT326" s="217" t="s">
        <v>236</v>
      </c>
      <c r="AU326" s="217" t="s">
        <v>83</v>
      </c>
      <c r="AY326" s="3" t="s">
        <v>135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1</v>
      </c>
      <c r="BK326" s="218" t="n">
        <f aca="false">ROUND(I326*H326,2)</f>
        <v>0</v>
      </c>
      <c r="BL326" s="3" t="s">
        <v>230</v>
      </c>
      <c r="BM326" s="217" t="s">
        <v>608</v>
      </c>
    </row>
    <row r="327" s="31" customFormat="true" ht="33" hidden="false" customHeight="true" outlineLevel="0" collapsed="false">
      <c r="A327" s="24"/>
      <c r="B327" s="25"/>
      <c r="C327" s="205" t="s">
        <v>609</v>
      </c>
      <c r="D327" s="205" t="s">
        <v>138</v>
      </c>
      <c r="E327" s="206" t="s">
        <v>610</v>
      </c>
      <c r="F327" s="207" t="s">
        <v>611</v>
      </c>
      <c r="G327" s="208" t="s">
        <v>159</v>
      </c>
      <c r="H327" s="209" t="n">
        <v>320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30</v>
      </c>
      <c r="AT327" s="217" t="s">
        <v>138</v>
      </c>
      <c r="AU327" s="217" t="s">
        <v>83</v>
      </c>
      <c r="AY327" s="3" t="s">
        <v>135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1</v>
      </c>
      <c r="BK327" s="218" t="n">
        <f aca="false">ROUND(I327*H327,2)</f>
        <v>0</v>
      </c>
      <c r="BL327" s="3" t="s">
        <v>230</v>
      </c>
      <c r="BM327" s="217" t="s">
        <v>612</v>
      </c>
    </row>
    <row r="328" s="31" customFormat="true" ht="16.5" hidden="false" customHeight="true" outlineLevel="0" collapsed="false">
      <c r="A328" s="24"/>
      <c r="B328" s="25"/>
      <c r="C328" s="255" t="s">
        <v>613</v>
      </c>
      <c r="D328" s="255" t="s">
        <v>236</v>
      </c>
      <c r="E328" s="256" t="s">
        <v>614</v>
      </c>
      <c r="F328" s="257" t="s">
        <v>615</v>
      </c>
      <c r="G328" s="258" t="s">
        <v>159</v>
      </c>
      <c r="H328" s="259" t="n">
        <v>320</v>
      </c>
      <c r="I328" s="260"/>
      <c r="J328" s="261" t="n">
        <f aca="false">ROUND(I328*H328,2)</f>
        <v>0</v>
      </c>
      <c r="K328" s="262"/>
      <c r="L328" s="263"/>
      <c r="M328" s="264"/>
      <c r="N328" s="265" t="s">
        <v>41</v>
      </c>
      <c r="O328" s="74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308</v>
      </c>
      <c r="AT328" s="217" t="s">
        <v>236</v>
      </c>
      <c r="AU328" s="217" t="s">
        <v>83</v>
      </c>
      <c r="AY328" s="3" t="s">
        <v>135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1</v>
      </c>
      <c r="BK328" s="218" t="n">
        <f aca="false">ROUND(I328*H328,2)</f>
        <v>0</v>
      </c>
      <c r="BL328" s="3" t="s">
        <v>230</v>
      </c>
      <c r="BM328" s="217" t="s">
        <v>616</v>
      </c>
    </row>
    <row r="329" s="31" customFormat="true" ht="24" hidden="false" customHeight="true" outlineLevel="0" collapsed="false">
      <c r="A329" s="24"/>
      <c r="B329" s="25"/>
      <c r="C329" s="205" t="s">
        <v>617</v>
      </c>
      <c r="D329" s="205" t="s">
        <v>138</v>
      </c>
      <c r="E329" s="206" t="s">
        <v>618</v>
      </c>
      <c r="F329" s="207" t="s">
        <v>619</v>
      </c>
      <c r="G329" s="208" t="s">
        <v>159</v>
      </c>
      <c r="H329" s="209" t="n">
        <v>20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30</v>
      </c>
      <c r="AT329" s="217" t="s">
        <v>138</v>
      </c>
      <c r="AU329" s="217" t="s">
        <v>83</v>
      </c>
      <c r="AY329" s="3" t="s">
        <v>135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1</v>
      </c>
      <c r="BK329" s="218" t="n">
        <f aca="false">ROUND(I329*H329,2)</f>
        <v>0</v>
      </c>
      <c r="BL329" s="3" t="s">
        <v>230</v>
      </c>
      <c r="BM329" s="217" t="s">
        <v>620</v>
      </c>
    </row>
    <row r="330" s="31" customFormat="true" ht="16.5" hidden="false" customHeight="true" outlineLevel="0" collapsed="false">
      <c r="A330" s="24"/>
      <c r="B330" s="25"/>
      <c r="C330" s="255" t="s">
        <v>621</v>
      </c>
      <c r="D330" s="255" t="s">
        <v>236</v>
      </c>
      <c r="E330" s="256" t="s">
        <v>622</v>
      </c>
      <c r="F330" s="257" t="s">
        <v>623</v>
      </c>
      <c r="G330" s="258" t="s">
        <v>159</v>
      </c>
      <c r="H330" s="259" t="n">
        <v>20</v>
      </c>
      <c r="I330" s="260"/>
      <c r="J330" s="261" t="n">
        <f aca="false">ROUND(I330*H330,2)</f>
        <v>0</v>
      </c>
      <c r="K330" s="262"/>
      <c r="L330" s="263"/>
      <c r="M330" s="264"/>
      <c r="N330" s="265" t="s">
        <v>41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308</v>
      </c>
      <c r="AT330" s="217" t="s">
        <v>236</v>
      </c>
      <c r="AU330" s="217" t="s">
        <v>83</v>
      </c>
      <c r="AY330" s="3" t="s">
        <v>135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1</v>
      </c>
      <c r="BK330" s="218" t="n">
        <f aca="false">ROUND(I330*H330,2)</f>
        <v>0</v>
      </c>
      <c r="BL330" s="3" t="s">
        <v>230</v>
      </c>
      <c r="BM330" s="217" t="s">
        <v>624</v>
      </c>
    </row>
    <row r="331" s="31" customFormat="true" ht="16.5" hidden="false" customHeight="true" outlineLevel="0" collapsed="false">
      <c r="A331" s="24"/>
      <c r="B331" s="25"/>
      <c r="C331" s="205" t="s">
        <v>625</v>
      </c>
      <c r="D331" s="205" t="s">
        <v>138</v>
      </c>
      <c r="E331" s="206" t="s">
        <v>626</v>
      </c>
      <c r="F331" s="207" t="s">
        <v>627</v>
      </c>
      <c r="G331" s="208" t="s">
        <v>233</v>
      </c>
      <c r="H331" s="209" t="n">
        <v>9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30</v>
      </c>
      <c r="AT331" s="217" t="s">
        <v>138</v>
      </c>
      <c r="AU331" s="217" t="s">
        <v>83</v>
      </c>
      <c r="AY331" s="3" t="s">
        <v>135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1</v>
      </c>
      <c r="BK331" s="218" t="n">
        <f aca="false">ROUND(I331*H331,2)</f>
        <v>0</v>
      </c>
      <c r="BL331" s="3" t="s">
        <v>230</v>
      </c>
      <c r="BM331" s="217" t="s">
        <v>628</v>
      </c>
    </row>
    <row r="332" s="31" customFormat="true" ht="24" hidden="false" customHeight="true" outlineLevel="0" collapsed="false">
      <c r="A332" s="24"/>
      <c r="B332" s="25"/>
      <c r="C332" s="205" t="s">
        <v>629</v>
      </c>
      <c r="D332" s="205" t="s">
        <v>138</v>
      </c>
      <c r="E332" s="206" t="s">
        <v>630</v>
      </c>
      <c r="F332" s="207" t="s">
        <v>631</v>
      </c>
      <c r="G332" s="208" t="s">
        <v>233</v>
      </c>
      <c r="H332" s="209" t="n">
        <v>8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30</v>
      </c>
      <c r="AT332" s="217" t="s">
        <v>138</v>
      </c>
      <c r="AU332" s="217" t="s">
        <v>83</v>
      </c>
      <c r="AY332" s="3" t="s">
        <v>135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1</v>
      </c>
      <c r="BK332" s="218" t="n">
        <f aca="false">ROUND(I332*H332,2)</f>
        <v>0</v>
      </c>
      <c r="BL332" s="3" t="s">
        <v>230</v>
      </c>
      <c r="BM332" s="217" t="s">
        <v>632</v>
      </c>
    </row>
    <row r="333" s="31" customFormat="true" ht="16.5" hidden="false" customHeight="true" outlineLevel="0" collapsed="false">
      <c r="A333" s="24"/>
      <c r="B333" s="25"/>
      <c r="C333" s="255" t="s">
        <v>633</v>
      </c>
      <c r="D333" s="255" t="s">
        <v>236</v>
      </c>
      <c r="E333" s="256" t="s">
        <v>634</v>
      </c>
      <c r="F333" s="257" t="s">
        <v>635</v>
      </c>
      <c r="G333" s="258" t="s">
        <v>233</v>
      </c>
      <c r="H333" s="259" t="n">
        <v>8</v>
      </c>
      <c r="I333" s="260"/>
      <c r="J333" s="261" t="n">
        <f aca="false">ROUND(I333*H333,2)</f>
        <v>0</v>
      </c>
      <c r="K333" s="262"/>
      <c r="L333" s="263"/>
      <c r="M333" s="264"/>
      <c r="N333" s="265" t="s">
        <v>41</v>
      </c>
      <c r="O333" s="74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308</v>
      </c>
      <c r="AT333" s="217" t="s">
        <v>236</v>
      </c>
      <c r="AU333" s="217" t="s">
        <v>83</v>
      </c>
      <c r="AY333" s="3" t="s">
        <v>135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1</v>
      </c>
      <c r="BK333" s="218" t="n">
        <f aca="false">ROUND(I333*H333,2)</f>
        <v>0</v>
      </c>
      <c r="BL333" s="3" t="s">
        <v>230</v>
      </c>
      <c r="BM333" s="217" t="s">
        <v>636</v>
      </c>
    </row>
    <row r="334" s="31" customFormat="true" ht="16.5" hidden="false" customHeight="true" outlineLevel="0" collapsed="false">
      <c r="A334" s="24"/>
      <c r="B334" s="25"/>
      <c r="C334" s="255" t="s">
        <v>637</v>
      </c>
      <c r="D334" s="255" t="s">
        <v>236</v>
      </c>
      <c r="E334" s="256" t="s">
        <v>638</v>
      </c>
      <c r="F334" s="257" t="s">
        <v>639</v>
      </c>
      <c r="G334" s="258" t="s">
        <v>233</v>
      </c>
      <c r="H334" s="259" t="n">
        <v>8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308</v>
      </c>
      <c r="AT334" s="217" t="s">
        <v>236</v>
      </c>
      <c r="AU334" s="217" t="s">
        <v>83</v>
      </c>
      <c r="AY334" s="3" t="s">
        <v>135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1</v>
      </c>
      <c r="BK334" s="218" t="n">
        <f aca="false">ROUND(I334*H334,2)</f>
        <v>0</v>
      </c>
      <c r="BL334" s="3" t="s">
        <v>230</v>
      </c>
      <c r="BM334" s="217" t="s">
        <v>640</v>
      </c>
    </row>
    <row r="335" s="31" customFormat="true" ht="16.5" hidden="false" customHeight="true" outlineLevel="0" collapsed="false">
      <c r="A335" s="24"/>
      <c r="B335" s="25"/>
      <c r="C335" s="255" t="s">
        <v>641</v>
      </c>
      <c r="D335" s="255" t="s">
        <v>236</v>
      </c>
      <c r="E335" s="256" t="s">
        <v>642</v>
      </c>
      <c r="F335" s="257" t="s">
        <v>643</v>
      </c>
      <c r="G335" s="258" t="s">
        <v>233</v>
      </c>
      <c r="H335" s="259" t="n">
        <v>8</v>
      </c>
      <c r="I335" s="260"/>
      <c r="J335" s="261" t="n">
        <f aca="false">ROUND(I335*H335,2)</f>
        <v>0</v>
      </c>
      <c r="K335" s="262"/>
      <c r="L335" s="263"/>
      <c r="M335" s="264"/>
      <c r="N335" s="265" t="s">
        <v>41</v>
      </c>
      <c r="O335" s="74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308</v>
      </c>
      <c r="AT335" s="217" t="s">
        <v>236</v>
      </c>
      <c r="AU335" s="217" t="s">
        <v>83</v>
      </c>
      <c r="AY335" s="3" t="s">
        <v>135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1</v>
      </c>
      <c r="BK335" s="218" t="n">
        <f aca="false">ROUND(I335*H335,2)</f>
        <v>0</v>
      </c>
      <c r="BL335" s="3" t="s">
        <v>230</v>
      </c>
      <c r="BM335" s="217" t="s">
        <v>644</v>
      </c>
    </row>
    <row r="336" s="31" customFormat="true" ht="24" hidden="false" customHeight="true" outlineLevel="0" collapsed="false">
      <c r="A336" s="24"/>
      <c r="B336" s="25"/>
      <c r="C336" s="205" t="s">
        <v>645</v>
      </c>
      <c r="D336" s="205" t="s">
        <v>138</v>
      </c>
      <c r="E336" s="206" t="s">
        <v>646</v>
      </c>
      <c r="F336" s="207" t="s">
        <v>647</v>
      </c>
      <c r="G336" s="208" t="s">
        <v>233</v>
      </c>
      <c r="H336" s="209" t="n">
        <v>2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30</v>
      </c>
      <c r="AT336" s="217" t="s">
        <v>138</v>
      </c>
      <c r="AU336" s="217" t="s">
        <v>83</v>
      </c>
      <c r="AY336" s="3" t="s">
        <v>135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1</v>
      </c>
      <c r="BK336" s="218" t="n">
        <f aca="false">ROUND(I336*H336,2)</f>
        <v>0</v>
      </c>
      <c r="BL336" s="3" t="s">
        <v>230</v>
      </c>
      <c r="BM336" s="217" t="s">
        <v>648</v>
      </c>
    </row>
    <row r="337" s="31" customFormat="true" ht="16.5" hidden="false" customHeight="true" outlineLevel="0" collapsed="false">
      <c r="A337" s="24"/>
      <c r="B337" s="25"/>
      <c r="C337" s="255" t="s">
        <v>649</v>
      </c>
      <c r="D337" s="255" t="s">
        <v>236</v>
      </c>
      <c r="E337" s="256" t="s">
        <v>650</v>
      </c>
      <c r="F337" s="257" t="s">
        <v>651</v>
      </c>
      <c r="G337" s="258" t="s">
        <v>233</v>
      </c>
      <c r="H337" s="259" t="n">
        <v>2</v>
      </c>
      <c r="I337" s="260"/>
      <c r="J337" s="261" t="n">
        <f aca="false">ROUND(I337*H337,2)</f>
        <v>0</v>
      </c>
      <c r="K337" s="262"/>
      <c r="L337" s="263"/>
      <c r="M337" s="264"/>
      <c r="N337" s="265" t="s">
        <v>41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308</v>
      </c>
      <c r="AT337" s="217" t="s">
        <v>236</v>
      </c>
      <c r="AU337" s="217" t="s">
        <v>83</v>
      </c>
      <c r="AY337" s="3" t="s">
        <v>135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1</v>
      </c>
      <c r="BK337" s="218" t="n">
        <f aca="false">ROUND(I337*H337,2)</f>
        <v>0</v>
      </c>
      <c r="BL337" s="3" t="s">
        <v>230</v>
      </c>
      <c r="BM337" s="217" t="s">
        <v>652</v>
      </c>
    </row>
    <row r="338" s="31" customFormat="true" ht="16.5" hidden="false" customHeight="true" outlineLevel="0" collapsed="false">
      <c r="A338" s="24"/>
      <c r="B338" s="25"/>
      <c r="C338" s="255" t="s">
        <v>653</v>
      </c>
      <c r="D338" s="255" t="s">
        <v>236</v>
      </c>
      <c r="E338" s="256" t="s">
        <v>654</v>
      </c>
      <c r="F338" s="257" t="s">
        <v>655</v>
      </c>
      <c r="G338" s="258" t="s">
        <v>233</v>
      </c>
      <c r="H338" s="259" t="n">
        <v>2</v>
      </c>
      <c r="I338" s="260"/>
      <c r="J338" s="261" t="n">
        <f aca="false">ROUND(I338*H338,2)</f>
        <v>0</v>
      </c>
      <c r="K338" s="262"/>
      <c r="L338" s="263"/>
      <c r="M338" s="264"/>
      <c r="N338" s="265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308</v>
      </c>
      <c r="AT338" s="217" t="s">
        <v>236</v>
      </c>
      <c r="AU338" s="217" t="s">
        <v>83</v>
      </c>
      <c r="AY338" s="3" t="s">
        <v>135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1</v>
      </c>
      <c r="BK338" s="218" t="n">
        <f aca="false">ROUND(I338*H338,2)</f>
        <v>0</v>
      </c>
      <c r="BL338" s="3" t="s">
        <v>230</v>
      </c>
      <c r="BM338" s="217" t="s">
        <v>656</v>
      </c>
    </row>
    <row r="339" s="31" customFormat="true" ht="16.5" hidden="false" customHeight="true" outlineLevel="0" collapsed="false">
      <c r="A339" s="24"/>
      <c r="B339" s="25"/>
      <c r="C339" s="255" t="s">
        <v>657</v>
      </c>
      <c r="D339" s="255" t="s">
        <v>236</v>
      </c>
      <c r="E339" s="256" t="s">
        <v>642</v>
      </c>
      <c r="F339" s="257" t="s">
        <v>643</v>
      </c>
      <c r="G339" s="258" t="s">
        <v>233</v>
      </c>
      <c r="H339" s="259" t="n">
        <v>2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1</v>
      </c>
      <c r="O339" s="74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308</v>
      </c>
      <c r="AT339" s="217" t="s">
        <v>236</v>
      </c>
      <c r="AU339" s="217" t="s">
        <v>83</v>
      </c>
      <c r="AY339" s="3" t="s">
        <v>135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1</v>
      </c>
      <c r="BK339" s="218" t="n">
        <f aca="false">ROUND(I339*H339,2)</f>
        <v>0</v>
      </c>
      <c r="BL339" s="3" t="s">
        <v>230</v>
      </c>
      <c r="BM339" s="217" t="s">
        <v>658</v>
      </c>
    </row>
    <row r="340" s="31" customFormat="true" ht="24" hidden="false" customHeight="true" outlineLevel="0" collapsed="false">
      <c r="A340" s="24"/>
      <c r="B340" s="25"/>
      <c r="C340" s="205" t="s">
        <v>659</v>
      </c>
      <c r="D340" s="205" t="s">
        <v>138</v>
      </c>
      <c r="E340" s="206" t="s">
        <v>660</v>
      </c>
      <c r="F340" s="207" t="s">
        <v>661</v>
      </c>
      <c r="G340" s="208" t="s">
        <v>233</v>
      </c>
      <c r="H340" s="209" t="n">
        <v>17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30</v>
      </c>
      <c r="AT340" s="217" t="s">
        <v>138</v>
      </c>
      <c r="AU340" s="217" t="s">
        <v>83</v>
      </c>
      <c r="AY340" s="3" t="s">
        <v>135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1</v>
      </c>
      <c r="BK340" s="218" t="n">
        <f aca="false">ROUND(I340*H340,2)</f>
        <v>0</v>
      </c>
      <c r="BL340" s="3" t="s">
        <v>230</v>
      </c>
      <c r="BM340" s="217" t="s">
        <v>662</v>
      </c>
    </row>
    <row r="341" s="31" customFormat="true" ht="16.5" hidden="false" customHeight="true" outlineLevel="0" collapsed="false">
      <c r="A341" s="24"/>
      <c r="B341" s="25"/>
      <c r="C341" s="255" t="s">
        <v>663</v>
      </c>
      <c r="D341" s="255" t="s">
        <v>236</v>
      </c>
      <c r="E341" s="256" t="s">
        <v>664</v>
      </c>
      <c r="F341" s="257" t="s">
        <v>665</v>
      </c>
      <c r="G341" s="258" t="s">
        <v>233</v>
      </c>
      <c r="H341" s="259" t="n">
        <v>17</v>
      </c>
      <c r="I341" s="260"/>
      <c r="J341" s="261" t="n">
        <f aca="false">ROUND(I341*H341,2)</f>
        <v>0</v>
      </c>
      <c r="K341" s="262"/>
      <c r="L341" s="263"/>
      <c r="M341" s="264"/>
      <c r="N341" s="265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308</v>
      </c>
      <c r="AT341" s="217" t="s">
        <v>236</v>
      </c>
      <c r="AU341" s="217" t="s">
        <v>83</v>
      </c>
      <c r="AY341" s="3" t="s">
        <v>135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81</v>
      </c>
      <c r="BK341" s="218" t="n">
        <f aca="false">ROUND(I341*H341,2)</f>
        <v>0</v>
      </c>
      <c r="BL341" s="3" t="s">
        <v>230</v>
      </c>
      <c r="BM341" s="217" t="s">
        <v>666</v>
      </c>
    </row>
    <row r="342" s="31" customFormat="true" ht="16.5" hidden="false" customHeight="true" outlineLevel="0" collapsed="false">
      <c r="A342" s="24"/>
      <c r="B342" s="25"/>
      <c r="C342" s="255" t="s">
        <v>667</v>
      </c>
      <c r="D342" s="255" t="s">
        <v>236</v>
      </c>
      <c r="E342" s="256" t="s">
        <v>642</v>
      </c>
      <c r="F342" s="257" t="s">
        <v>643</v>
      </c>
      <c r="G342" s="258" t="s">
        <v>233</v>
      </c>
      <c r="H342" s="259" t="n">
        <v>17</v>
      </c>
      <c r="I342" s="260"/>
      <c r="J342" s="261" t="n">
        <f aca="false">ROUND(I342*H342,2)</f>
        <v>0</v>
      </c>
      <c r="K342" s="262"/>
      <c r="L342" s="263"/>
      <c r="M342" s="264"/>
      <c r="N342" s="265" t="s">
        <v>41</v>
      </c>
      <c r="O342" s="74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308</v>
      </c>
      <c r="AT342" s="217" t="s">
        <v>236</v>
      </c>
      <c r="AU342" s="217" t="s">
        <v>83</v>
      </c>
      <c r="AY342" s="3" t="s">
        <v>135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1</v>
      </c>
      <c r="BK342" s="218" t="n">
        <f aca="false">ROUND(I342*H342,2)</f>
        <v>0</v>
      </c>
      <c r="BL342" s="3" t="s">
        <v>230</v>
      </c>
      <c r="BM342" s="217" t="s">
        <v>668</v>
      </c>
    </row>
    <row r="343" s="31" customFormat="true" ht="21.75" hidden="false" customHeight="true" outlineLevel="0" collapsed="false">
      <c r="A343" s="24"/>
      <c r="B343" s="25"/>
      <c r="C343" s="205" t="s">
        <v>669</v>
      </c>
      <c r="D343" s="205" t="s">
        <v>138</v>
      </c>
      <c r="E343" s="206" t="s">
        <v>670</v>
      </c>
      <c r="F343" s="207" t="s">
        <v>671</v>
      </c>
      <c r="G343" s="208" t="s">
        <v>233</v>
      </c>
      <c r="H343" s="209" t="n">
        <v>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30</v>
      </c>
      <c r="AT343" s="217" t="s">
        <v>138</v>
      </c>
      <c r="AU343" s="217" t="s">
        <v>83</v>
      </c>
      <c r="AY343" s="3" t="s">
        <v>135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1</v>
      </c>
      <c r="BK343" s="218" t="n">
        <f aca="false">ROUND(I343*H343,2)</f>
        <v>0</v>
      </c>
      <c r="BL343" s="3" t="s">
        <v>230</v>
      </c>
      <c r="BM343" s="217" t="s">
        <v>672</v>
      </c>
    </row>
    <row r="344" s="31" customFormat="true" ht="16.5" hidden="false" customHeight="true" outlineLevel="0" collapsed="false">
      <c r="A344" s="24"/>
      <c r="B344" s="25"/>
      <c r="C344" s="255" t="s">
        <v>673</v>
      </c>
      <c r="D344" s="255" t="s">
        <v>236</v>
      </c>
      <c r="E344" s="256" t="s">
        <v>674</v>
      </c>
      <c r="F344" s="257" t="s">
        <v>675</v>
      </c>
      <c r="G344" s="258" t="s">
        <v>233</v>
      </c>
      <c r="H344" s="259" t="n">
        <v>1</v>
      </c>
      <c r="I344" s="260"/>
      <c r="J344" s="261" t="n">
        <f aca="false">ROUND(I344*H344,2)</f>
        <v>0</v>
      </c>
      <c r="K344" s="262"/>
      <c r="L344" s="263"/>
      <c r="M344" s="264"/>
      <c r="N344" s="265" t="s">
        <v>41</v>
      </c>
      <c r="O344" s="74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308</v>
      </c>
      <c r="AT344" s="217" t="s">
        <v>236</v>
      </c>
      <c r="AU344" s="217" t="s">
        <v>83</v>
      </c>
      <c r="AY344" s="3" t="s">
        <v>135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1</v>
      </c>
      <c r="BK344" s="218" t="n">
        <f aca="false">ROUND(I344*H344,2)</f>
        <v>0</v>
      </c>
      <c r="BL344" s="3" t="s">
        <v>230</v>
      </c>
      <c r="BM344" s="217" t="s">
        <v>676</v>
      </c>
    </row>
    <row r="345" s="31" customFormat="true" ht="21.75" hidden="false" customHeight="true" outlineLevel="0" collapsed="false">
      <c r="A345" s="24"/>
      <c r="B345" s="25"/>
      <c r="C345" s="205" t="s">
        <v>677</v>
      </c>
      <c r="D345" s="205" t="s">
        <v>138</v>
      </c>
      <c r="E345" s="206" t="s">
        <v>678</v>
      </c>
      <c r="F345" s="207" t="s">
        <v>679</v>
      </c>
      <c r="G345" s="208" t="s">
        <v>680</v>
      </c>
      <c r="H345" s="209" t="n">
        <v>1</v>
      </c>
      <c r="I345" s="210"/>
      <c r="J345" s="211" t="n">
        <f aca="false">ROUND(I345*H345,2)</f>
        <v>0</v>
      </c>
      <c r="K345" s="212"/>
      <c r="L345" s="30"/>
      <c r="M345" s="213"/>
      <c r="N345" s="214" t="s">
        <v>41</v>
      </c>
      <c r="O345" s="74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30</v>
      </c>
      <c r="AT345" s="217" t="s">
        <v>138</v>
      </c>
      <c r="AU345" s="217" t="s">
        <v>83</v>
      </c>
      <c r="AY345" s="3" t="s">
        <v>135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1</v>
      </c>
      <c r="BK345" s="218" t="n">
        <f aca="false">ROUND(I345*H345,2)</f>
        <v>0</v>
      </c>
      <c r="BL345" s="3" t="s">
        <v>230</v>
      </c>
      <c r="BM345" s="217" t="s">
        <v>681</v>
      </c>
    </row>
    <row r="346" s="31" customFormat="true" ht="16.5" hidden="false" customHeight="true" outlineLevel="0" collapsed="false">
      <c r="A346" s="24"/>
      <c r="B346" s="25"/>
      <c r="C346" s="205" t="s">
        <v>682</v>
      </c>
      <c r="D346" s="205" t="s">
        <v>138</v>
      </c>
      <c r="E346" s="206" t="s">
        <v>683</v>
      </c>
      <c r="F346" s="207" t="s">
        <v>684</v>
      </c>
      <c r="G346" s="208" t="s">
        <v>575</v>
      </c>
      <c r="H346" s="209" t="n">
        <v>36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30</v>
      </c>
      <c r="AT346" s="217" t="s">
        <v>138</v>
      </c>
      <c r="AU346" s="217" t="s">
        <v>83</v>
      </c>
      <c r="AY346" s="3" t="s">
        <v>135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1</v>
      </c>
      <c r="BK346" s="218" t="n">
        <f aca="false">ROUND(I346*H346,2)</f>
        <v>0</v>
      </c>
      <c r="BL346" s="3" t="s">
        <v>230</v>
      </c>
      <c r="BM346" s="217" t="s">
        <v>685</v>
      </c>
    </row>
    <row r="347" s="31" customFormat="true" ht="24" hidden="false" customHeight="true" outlineLevel="0" collapsed="false">
      <c r="A347" s="24"/>
      <c r="B347" s="25"/>
      <c r="C347" s="255" t="s">
        <v>686</v>
      </c>
      <c r="D347" s="255" t="s">
        <v>236</v>
      </c>
      <c r="E347" s="256" t="s">
        <v>687</v>
      </c>
      <c r="F347" s="257" t="s">
        <v>688</v>
      </c>
      <c r="G347" s="258" t="s">
        <v>233</v>
      </c>
      <c r="H347" s="259" t="n">
        <v>4</v>
      </c>
      <c r="I347" s="260"/>
      <c r="J347" s="261" t="n">
        <f aca="false">ROUND(I347*H347,2)</f>
        <v>0</v>
      </c>
      <c r="K347" s="262"/>
      <c r="L347" s="263"/>
      <c r="M347" s="264"/>
      <c r="N347" s="265" t="s">
        <v>41</v>
      </c>
      <c r="O347" s="74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308</v>
      </c>
      <c r="AT347" s="217" t="s">
        <v>236</v>
      </c>
      <c r="AU347" s="217" t="s">
        <v>83</v>
      </c>
      <c r="AY347" s="3" t="s">
        <v>135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1</v>
      </c>
      <c r="BK347" s="218" t="n">
        <f aca="false">ROUND(I347*H347,2)</f>
        <v>0</v>
      </c>
      <c r="BL347" s="3" t="s">
        <v>230</v>
      </c>
      <c r="BM347" s="217" t="s">
        <v>689</v>
      </c>
    </row>
    <row r="348" s="31" customFormat="true" ht="21.75" hidden="false" customHeight="true" outlineLevel="0" collapsed="false">
      <c r="A348" s="24"/>
      <c r="B348" s="25"/>
      <c r="C348" s="255" t="s">
        <v>690</v>
      </c>
      <c r="D348" s="255" t="s">
        <v>236</v>
      </c>
      <c r="E348" s="256" t="s">
        <v>691</v>
      </c>
      <c r="F348" s="257" t="s">
        <v>692</v>
      </c>
      <c r="G348" s="258" t="s">
        <v>575</v>
      </c>
      <c r="H348" s="259" t="n">
        <v>1</v>
      </c>
      <c r="I348" s="260"/>
      <c r="J348" s="261" t="n">
        <f aca="false">ROUND(I348*H348,2)</f>
        <v>0</v>
      </c>
      <c r="K348" s="262"/>
      <c r="L348" s="263"/>
      <c r="M348" s="264"/>
      <c r="N348" s="265" t="s">
        <v>41</v>
      </c>
      <c r="O348" s="74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308</v>
      </c>
      <c r="AT348" s="217" t="s">
        <v>236</v>
      </c>
      <c r="AU348" s="217" t="s">
        <v>83</v>
      </c>
      <c r="AY348" s="3" t="s">
        <v>135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1</v>
      </c>
      <c r="BK348" s="218" t="n">
        <f aca="false">ROUND(I348*H348,2)</f>
        <v>0</v>
      </c>
      <c r="BL348" s="3" t="s">
        <v>230</v>
      </c>
      <c r="BM348" s="217" t="s">
        <v>693</v>
      </c>
    </row>
    <row r="349" s="31" customFormat="true" ht="24" hidden="false" customHeight="true" outlineLevel="0" collapsed="false">
      <c r="A349" s="24"/>
      <c r="B349" s="25"/>
      <c r="C349" s="255" t="s">
        <v>694</v>
      </c>
      <c r="D349" s="255" t="s">
        <v>236</v>
      </c>
      <c r="E349" s="256" t="s">
        <v>695</v>
      </c>
      <c r="F349" s="257" t="s">
        <v>696</v>
      </c>
      <c r="G349" s="258" t="s">
        <v>575</v>
      </c>
      <c r="H349" s="259" t="n">
        <v>5</v>
      </c>
      <c r="I349" s="260"/>
      <c r="J349" s="261" t="n">
        <f aca="false">ROUND(I349*H349,2)</f>
        <v>0</v>
      </c>
      <c r="K349" s="262"/>
      <c r="L349" s="263"/>
      <c r="M349" s="264"/>
      <c r="N349" s="265" t="s">
        <v>41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308</v>
      </c>
      <c r="AT349" s="217" t="s">
        <v>236</v>
      </c>
      <c r="AU349" s="217" t="s">
        <v>83</v>
      </c>
      <c r="AY349" s="3" t="s">
        <v>135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1</v>
      </c>
      <c r="BK349" s="218" t="n">
        <f aca="false">ROUND(I349*H349,2)</f>
        <v>0</v>
      </c>
      <c r="BL349" s="3" t="s">
        <v>230</v>
      </c>
      <c r="BM349" s="217" t="s">
        <v>697</v>
      </c>
    </row>
    <row r="350" s="31" customFormat="true" ht="33" hidden="false" customHeight="true" outlineLevel="0" collapsed="false">
      <c r="A350" s="24"/>
      <c r="B350" s="25"/>
      <c r="C350" s="255" t="s">
        <v>698</v>
      </c>
      <c r="D350" s="255" t="s">
        <v>236</v>
      </c>
      <c r="E350" s="256" t="s">
        <v>699</v>
      </c>
      <c r="F350" s="257" t="s">
        <v>700</v>
      </c>
      <c r="G350" s="258" t="s">
        <v>575</v>
      </c>
      <c r="H350" s="259" t="n">
        <v>2</v>
      </c>
      <c r="I350" s="260"/>
      <c r="J350" s="261" t="n">
        <f aca="false">ROUND(I350*H350,2)</f>
        <v>0</v>
      </c>
      <c r="K350" s="262"/>
      <c r="L350" s="263"/>
      <c r="M350" s="264"/>
      <c r="N350" s="265" t="s">
        <v>41</v>
      </c>
      <c r="O350" s="74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308</v>
      </c>
      <c r="AT350" s="217" t="s">
        <v>236</v>
      </c>
      <c r="AU350" s="217" t="s">
        <v>83</v>
      </c>
      <c r="AY350" s="3" t="s">
        <v>135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1</v>
      </c>
      <c r="BK350" s="218" t="n">
        <f aca="false">ROUND(I350*H350,2)</f>
        <v>0</v>
      </c>
      <c r="BL350" s="3" t="s">
        <v>230</v>
      </c>
      <c r="BM350" s="217" t="s">
        <v>701</v>
      </c>
    </row>
    <row r="351" s="31" customFormat="true" ht="24" hidden="false" customHeight="true" outlineLevel="0" collapsed="false">
      <c r="A351" s="24"/>
      <c r="B351" s="25"/>
      <c r="C351" s="255" t="s">
        <v>702</v>
      </c>
      <c r="D351" s="255" t="s">
        <v>236</v>
      </c>
      <c r="E351" s="256" t="s">
        <v>703</v>
      </c>
      <c r="F351" s="257" t="s">
        <v>704</v>
      </c>
      <c r="G351" s="258" t="s">
        <v>233</v>
      </c>
      <c r="H351" s="259" t="n">
        <v>24</v>
      </c>
      <c r="I351" s="260"/>
      <c r="J351" s="261" t="n">
        <f aca="false">ROUND(I351*H351,2)</f>
        <v>0</v>
      </c>
      <c r="K351" s="262"/>
      <c r="L351" s="263"/>
      <c r="M351" s="264"/>
      <c r="N351" s="265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308</v>
      </c>
      <c r="AT351" s="217" t="s">
        <v>236</v>
      </c>
      <c r="AU351" s="217" t="s">
        <v>83</v>
      </c>
      <c r="AY351" s="3" t="s">
        <v>135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1</v>
      </c>
      <c r="BK351" s="218" t="n">
        <f aca="false">ROUND(I351*H351,2)</f>
        <v>0</v>
      </c>
      <c r="BL351" s="3" t="s">
        <v>230</v>
      </c>
      <c r="BM351" s="217" t="s">
        <v>705</v>
      </c>
    </row>
    <row r="352" s="31" customFormat="true" ht="16.5" hidden="false" customHeight="true" outlineLevel="0" collapsed="false">
      <c r="A352" s="24"/>
      <c r="B352" s="25"/>
      <c r="C352" s="205" t="s">
        <v>706</v>
      </c>
      <c r="D352" s="205" t="s">
        <v>138</v>
      </c>
      <c r="E352" s="206" t="s">
        <v>707</v>
      </c>
      <c r="F352" s="207" t="s">
        <v>708</v>
      </c>
      <c r="G352" s="208" t="s">
        <v>233</v>
      </c>
      <c r="H352" s="209" t="n">
        <v>1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30</v>
      </c>
      <c r="AT352" s="217" t="s">
        <v>138</v>
      </c>
      <c r="AU352" s="217" t="s">
        <v>83</v>
      </c>
      <c r="AY352" s="3" t="s">
        <v>135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1</v>
      </c>
      <c r="BK352" s="218" t="n">
        <f aca="false">ROUND(I352*H352,2)</f>
        <v>0</v>
      </c>
      <c r="BL352" s="3" t="s">
        <v>230</v>
      </c>
      <c r="BM352" s="217" t="s">
        <v>709</v>
      </c>
    </row>
    <row r="353" s="31" customFormat="true" ht="16.5" hidden="false" customHeight="true" outlineLevel="0" collapsed="false">
      <c r="A353" s="24"/>
      <c r="B353" s="25"/>
      <c r="C353" s="255" t="s">
        <v>710</v>
      </c>
      <c r="D353" s="255" t="s">
        <v>236</v>
      </c>
      <c r="E353" s="256" t="s">
        <v>711</v>
      </c>
      <c r="F353" s="257" t="s">
        <v>712</v>
      </c>
      <c r="G353" s="258" t="s">
        <v>233</v>
      </c>
      <c r="H353" s="259" t="n">
        <v>1</v>
      </c>
      <c r="I353" s="260"/>
      <c r="J353" s="261" t="n">
        <f aca="false">ROUND(I353*H353,2)</f>
        <v>0</v>
      </c>
      <c r="K353" s="262"/>
      <c r="L353" s="263"/>
      <c r="M353" s="264"/>
      <c r="N353" s="265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308</v>
      </c>
      <c r="AT353" s="217" t="s">
        <v>236</v>
      </c>
      <c r="AU353" s="217" t="s">
        <v>83</v>
      </c>
      <c r="AY353" s="3" t="s">
        <v>135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1</v>
      </c>
      <c r="BK353" s="218" t="n">
        <f aca="false">ROUND(I353*H353,2)</f>
        <v>0</v>
      </c>
      <c r="BL353" s="3" t="s">
        <v>230</v>
      </c>
      <c r="BM353" s="217" t="s">
        <v>713</v>
      </c>
    </row>
    <row r="354" s="31" customFormat="true" ht="16.5" hidden="false" customHeight="true" outlineLevel="0" collapsed="false">
      <c r="A354" s="24"/>
      <c r="B354" s="25"/>
      <c r="C354" s="205" t="s">
        <v>714</v>
      </c>
      <c r="D354" s="205" t="s">
        <v>138</v>
      </c>
      <c r="E354" s="206" t="s">
        <v>715</v>
      </c>
      <c r="F354" s="207" t="s">
        <v>716</v>
      </c>
      <c r="G354" s="208" t="s">
        <v>575</v>
      </c>
      <c r="H354" s="209" t="n">
        <v>1</v>
      </c>
      <c r="I354" s="210"/>
      <c r="J354" s="211" t="n">
        <f aca="false">ROUND(I354*H354,2)</f>
        <v>0</v>
      </c>
      <c r="K354" s="212"/>
      <c r="L354" s="30"/>
      <c r="M354" s="213"/>
      <c r="N354" s="214" t="s">
        <v>41</v>
      </c>
      <c r="O354" s="74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30</v>
      </c>
      <c r="AT354" s="217" t="s">
        <v>138</v>
      </c>
      <c r="AU354" s="217" t="s">
        <v>83</v>
      </c>
      <c r="AY354" s="3" t="s">
        <v>135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1</v>
      </c>
      <c r="BK354" s="218" t="n">
        <f aca="false">ROUND(I354*H354,2)</f>
        <v>0</v>
      </c>
      <c r="BL354" s="3" t="s">
        <v>230</v>
      </c>
      <c r="BM354" s="217" t="s">
        <v>717</v>
      </c>
    </row>
    <row r="355" s="31" customFormat="true" ht="16.5" hidden="false" customHeight="true" outlineLevel="0" collapsed="false">
      <c r="A355" s="24"/>
      <c r="B355" s="25"/>
      <c r="C355" s="255" t="s">
        <v>718</v>
      </c>
      <c r="D355" s="255" t="s">
        <v>236</v>
      </c>
      <c r="E355" s="256" t="s">
        <v>719</v>
      </c>
      <c r="F355" s="257" t="s">
        <v>720</v>
      </c>
      <c r="G355" s="258" t="s">
        <v>575</v>
      </c>
      <c r="H355" s="259" t="n">
        <v>1</v>
      </c>
      <c r="I355" s="260"/>
      <c r="J355" s="261" t="n">
        <f aca="false">ROUND(I355*H355,2)</f>
        <v>0</v>
      </c>
      <c r="K355" s="262"/>
      <c r="L355" s="263"/>
      <c r="M355" s="264"/>
      <c r="N355" s="265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308</v>
      </c>
      <c r="AT355" s="217" t="s">
        <v>236</v>
      </c>
      <c r="AU355" s="217" t="s">
        <v>83</v>
      </c>
      <c r="AY355" s="3" t="s">
        <v>135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1</v>
      </c>
      <c r="BK355" s="218" t="n">
        <f aca="false">ROUND(I355*H355,2)</f>
        <v>0</v>
      </c>
      <c r="BL355" s="3" t="s">
        <v>230</v>
      </c>
      <c r="BM355" s="217" t="s">
        <v>721</v>
      </c>
    </row>
    <row r="356" s="188" customFormat="true" ht="22.5" hidden="false" customHeight="true" outlineLevel="0" collapsed="false">
      <c r="B356" s="189"/>
      <c r="C356" s="190"/>
      <c r="D356" s="191" t="s">
        <v>75</v>
      </c>
      <c r="E356" s="203" t="s">
        <v>722</v>
      </c>
      <c r="F356" s="203" t="s">
        <v>723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P357+SUM(P358:P367)</f>
        <v>0</v>
      </c>
      <c r="Q356" s="197"/>
      <c r="R356" s="198" t="n">
        <f aca="false">R357+SUM(R358:R367)</f>
        <v>0</v>
      </c>
      <c r="S356" s="197"/>
      <c r="T356" s="199" t="n">
        <f aca="false">T357+SUM(T358:T367)</f>
        <v>0</v>
      </c>
      <c r="AR356" s="200" t="s">
        <v>83</v>
      </c>
      <c r="AT356" s="201" t="s">
        <v>75</v>
      </c>
      <c r="AU356" s="201" t="s">
        <v>81</v>
      </c>
      <c r="AY356" s="200" t="s">
        <v>135</v>
      </c>
      <c r="BK356" s="202" t="n">
        <f aca="false">BK357+SUM(BK358:BK367)</f>
        <v>0</v>
      </c>
    </row>
    <row r="357" s="31" customFormat="true" ht="24" hidden="false" customHeight="true" outlineLevel="0" collapsed="false">
      <c r="A357" s="24"/>
      <c r="B357" s="25"/>
      <c r="C357" s="205" t="s">
        <v>724</v>
      </c>
      <c r="D357" s="205" t="s">
        <v>138</v>
      </c>
      <c r="E357" s="206" t="s">
        <v>725</v>
      </c>
      <c r="F357" s="207" t="s">
        <v>726</v>
      </c>
      <c r="G357" s="208" t="s">
        <v>159</v>
      </c>
      <c r="H357" s="209" t="n">
        <v>80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30</v>
      </c>
      <c r="AT357" s="217" t="s">
        <v>138</v>
      </c>
      <c r="AU357" s="217" t="s">
        <v>83</v>
      </c>
      <c r="AY357" s="3" t="s">
        <v>135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81</v>
      </c>
      <c r="BK357" s="218" t="n">
        <f aca="false">ROUND(I357*H357,2)</f>
        <v>0</v>
      </c>
      <c r="BL357" s="3" t="s">
        <v>230</v>
      </c>
      <c r="BM357" s="217" t="s">
        <v>727</v>
      </c>
    </row>
    <row r="358" s="31" customFormat="true" ht="16.5" hidden="false" customHeight="true" outlineLevel="0" collapsed="false">
      <c r="A358" s="24"/>
      <c r="B358" s="25"/>
      <c r="C358" s="255" t="s">
        <v>728</v>
      </c>
      <c r="D358" s="255" t="s">
        <v>236</v>
      </c>
      <c r="E358" s="256" t="s">
        <v>729</v>
      </c>
      <c r="F358" s="257" t="s">
        <v>730</v>
      </c>
      <c r="G358" s="258" t="s">
        <v>159</v>
      </c>
      <c r="H358" s="259" t="n">
        <v>80</v>
      </c>
      <c r="I358" s="260"/>
      <c r="J358" s="261" t="n">
        <f aca="false">ROUND(I358*H358,2)</f>
        <v>0</v>
      </c>
      <c r="K358" s="262"/>
      <c r="L358" s="263"/>
      <c r="M358" s="264"/>
      <c r="N358" s="265" t="s">
        <v>41</v>
      </c>
      <c r="O358" s="74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308</v>
      </c>
      <c r="AT358" s="217" t="s">
        <v>236</v>
      </c>
      <c r="AU358" s="217" t="s">
        <v>83</v>
      </c>
      <c r="AY358" s="3" t="s">
        <v>135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1</v>
      </c>
      <c r="BK358" s="218" t="n">
        <f aca="false">ROUND(I358*H358,2)</f>
        <v>0</v>
      </c>
      <c r="BL358" s="3" t="s">
        <v>230</v>
      </c>
      <c r="BM358" s="217" t="s">
        <v>731</v>
      </c>
    </row>
    <row r="359" s="31" customFormat="true" ht="21.75" hidden="false" customHeight="true" outlineLevel="0" collapsed="false">
      <c r="A359" s="24"/>
      <c r="B359" s="25"/>
      <c r="C359" s="205" t="s">
        <v>732</v>
      </c>
      <c r="D359" s="205" t="s">
        <v>138</v>
      </c>
      <c r="E359" s="206" t="s">
        <v>733</v>
      </c>
      <c r="F359" s="207" t="s">
        <v>734</v>
      </c>
      <c r="G359" s="208" t="s">
        <v>159</v>
      </c>
      <c r="H359" s="209" t="n">
        <v>100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30</v>
      </c>
      <c r="AT359" s="217" t="s">
        <v>138</v>
      </c>
      <c r="AU359" s="217" t="s">
        <v>83</v>
      </c>
      <c r="AY359" s="3" t="s">
        <v>135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1</v>
      </c>
      <c r="BK359" s="218" t="n">
        <f aca="false">ROUND(I359*H359,2)</f>
        <v>0</v>
      </c>
      <c r="BL359" s="3" t="s">
        <v>230</v>
      </c>
      <c r="BM359" s="217" t="s">
        <v>735</v>
      </c>
    </row>
    <row r="360" s="31" customFormat="true" ht="16.5" hidden="false" customHeight="true" outlineLevel="0" collapsed="false">
      <c r="A360" s="24"/>
      <c r="B360" s="25"/>
      <c r="C360" s="255" t="s">
        <v>736</v>
      </c>
      <c r="D360" s="255" t="s">
        <v>236</v>
      </c>
      <c r="E360" s="256" t="s">
        <v>737</v>
      </c>
      <c r="F360" s="257" t="s">
        <v>738</v>
      </c>
      <c r="G360" s="258" t="s">
        <v>159</v>
      </c>
      <c r="H360" s="259" t="n">
        <v>100</v>
      </c>
      <c r="I360" s="260"/>
      <c r="J360" s="261" t="n">
        <f aca="false">ROUND(I360*H360,2)</f>
        <v>0</v>
      </c>
      <c r="K360" s="262"/>
      <c r="L360" s="263"/>
      <c r="M360" s="264"/>
      <c r="N360" s="265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308</v>
      </c>
      <c r="AT360" s="217" t="s">
        <v>236</v>
      </c>
      <c r="AU360" s="217" t="s">
        <v>83</v>
      </c>
      <c r="AY360" s="3" t="s">
        <v>135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1</v>
      </c>
      <c r="BK360" s="218" t="n">
        <f aca="false">ROUND(I360*H360,2)</f>
        <v>0</v>
      </c>
      <c r="BL360" s="3" t="s">
        <v>230</v>
      </c>
      <c r="BM360" s="217" t="s">
        <v>739</v>
      </c>
    </row>
    <row r="361" s="31" customFormat="true" ht="16.5" hidden="false" customHeight="true" outlineLevel="0" collapsed="false">
      <c r="A361" s="24"/>
      <c r="B361" s="25"/>
      <c r="C361" s="205" t="s">
        <v>740</v>
      </c>
      <c r="D361" s="205" t="s">
        <v>138</v>
      </c>
      <c r="E361" s="206" t="s">
        <v>741</v>
      </c>
      <c r="F361" s="207" t="s">
        <v>742</v>
      </c>
      <c r="G361" s="208" t="s">
        <v>233</v>
      </c>
      <c r="H361" s="209" t="n">
        <v>3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30</v>
      </c>
      <c r="AT361" s="217" t="s">
        <v>138</v>
      </c>
      <c r="AU361" s="217" t="s">
        <v>83</v>
      </c>
      <c r="AY361" s="3" t="s">
        <v>135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1</v>
      </c>
      <c r="BK361" s="218" t="n">
        <f aca="false">ROUND(I361*H361,2)</f>
        <v>0</v>
      </c>
      <c r="BL361" s="3" t="s">
        <v>230</v>
      </c>
      <c r="BM361" s="217" t="s">
        <v>743</v>
      </c>
    </row>
    <row r="362" s="31" customFormat="true" ht="16.5" hidden="false" customHeight="true" outlineLevel="0" collapsed="false">
      <c r="A362" s="24"/>
      <c r="B362" s="25"/>
      <c r="C362" s="255" t="s">
        <v>744</v>
      </c>
      <c r="D362" s="255" t="s">
        <v>236</v>
      </c>
      <c r="E362" s="256" t="s">
        <v>745</v>
      </c>
      <c r="F362" s="257" t="s">
        <v>746</v>
      </c>
      <c r="G362" s="258" t="s">
        <v>233</v>
      </c>
      <c r="H362" s="259" t="n">
        <v>3</v>
      </c>
      <c r="I362" s="260"/>
      <c r="J362" s="261" t="n">
        <f aca="false">ROUND(I362*H362,2)</f>
        <v>0</v>
      </c>
      <c r="K362" s="262"/>
      <c r="L362" s="263"/>
      <c r="M362" s="264"/>
      <c r="N362" s="265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308</v>
      </c>
      <c r="AT362" s="217" t="s">
        <v>236</v>
      </c>
      <c r="AU362" s="217" t="s">
        <v>83</v>
      </c>
      <c r="AY362" s="3" t="s">
        <v>135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1</v>
      </c>
      <c r="BK362" s="218" t="n">
        <f aca="false">ROUND(I362*H362,2)</f>
        <v>0</v>
      </c>
      <c r="BL362" s="3" t="s">
        <v>230</v>
      </c>
      <c r="BM362" s="217" t="s">
        <v>747</v>
      </c>
    </row>
    <row r="363" s="31" customFormat="true" ht="16.5" hidden="false" customHeight="true" outlineLevel="0" collapsed="false">
      <c r="A363" s="24"/>
      <c r="B363" s="25"/>
      <c r="C363" s="255" t="s">
        <v>748</v>
      </c>
      <c r="D363" s="255" t="s">
        <v>236</v>
      </c>
      <c r="E363" s="256" t="s">
        <v>749</v>
      </c>
      <c r="F363" s="257" t="s">
        <v>750</v>
      </c>
      <c r="G363" s="258" t="s">
        <v>233</v>
      </c>
      <c r="H363" s="259" t="n">
        <v>3</v>
      </c>
      <c r="I363" s="260"/>
      <c r="J363" s="261" t="n">
        <f aca="false">ROUND(I363*H363,2)</f>
        <v>0</v>
      </c>
      <c r="K363" s="262"/>
      <c r="L363" s="263"/>
      <c r="M363" s="264"/>
      <c r="N363" s="265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308</v>
      </c>
      <c r="AT363" s="217" t="s">
        <v>236</v>
      </c>
      <c r="AU363" s="217" t="s">
        <v>83</v>
      </c>
      <c r="AY363" s="3" t="s">
        <v>135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1</v>
      </c>
      <c r="BK363" s="218" t="n">
        <f aca="false">ROUND(I363*H363,2)</f>
        <v>0</v>
      </c>
      <c r="BL363" s="3" t="s">
        <v>230</v>
      </c>
      <c r="BM363" s="217" t="s">
        <v>751</v>
      </c>
    </row>
    <row r="364" s="31" customFormat="true" ht="16.5" hidden="false" customHeight="true" outlineLevel="0" collapsed="false">
      <c r="A364" s="24"/>
      <c r="B364" s="25"/>
      <c r="C364" s="255" t="s">
        <v>752</v>
      </c>
      <c r="D364" s="255" t="s">
        <v>236</v>
      </c>
      <c r="E364" s="256" t="s">
        <v>753</v>
      </c>
      <c r="F364" s="257" t="s">
        <v>754</v>
      </c>
      <c r="G364" s="258" t="s">
        <v>233</v>
      </c>
      <c r="H364" s="259" t="n">
        <v>3</v>
      </c>
      <c r="I364" s="260"/>
      <c r="J364" s="261" t="n">
        <f aca="false">ROUND(I364*H364,2)</f>
        <v>0</v>
      </c>
      <c r="K364" s="262"/>
      <c r="L364" s="263"/>
      <c r="M364" s="264"/>
      <c r="N364" s="265" t="s">
        <v>41</v>
      </c>
      <c r="O364" s="74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308</v>
      </c>
      <c r="AT364" s="217" t="s">
        <v>236</v>
      </c>
      <c r="AU364" s="217" t="s">
        <v>83</v>
      </c>
      <c r="AY364" s="3" t="s">
        <v>135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1</v>
      </c>
      <c r="BK364" s="218" t="n">
        <f aca="false">ROUND(I364*H364,2)</f>
        <v>0</v>
      </c>
      <c r="BL364" s="3" t="s">
        <v>230</v>
      </c>
      <c r="BM364" s="217" t="s">
        <v>755</v>
      </c>
    </row>
    <row r="365" s="31" customFormat="true" ht="16.5" hidden="false" customHeight="true" outlineLevel="0" collapsed="false">
      <c r="A365" s="24"/>
      <c r="B365" s="25"/>
      <c r="C365" s="205" t="s">
        <v>756</v>
      </c>
      <c r="D365" s="205" t="s">
        <v>138</v>
      </c>
      <c r="E365" s="206" t="s">
        <v>757</v>
      </c>
      <c r="F365" s="207" t="s">
        <v>758</v>
      </c>
      <c r="G365" s="208" t="s">
        <v>233</v>
      </c>
      <c r="H365" s="209" t="n">
        <v>1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30</v>
      </c>
      <c r="AT365" s="217" t="s">
        <v>138</v>
      </c>
      <c r="AU365" s="217" t="s">
        <v>83</v>
      </c>
      <c r="AY365" s="3" t="s">
        <v>135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1</v>
      </c>
      <c r="BK365" s="218" t="n">
        <f aca="false">ROUND(I365*H365,2)</f>
        <v>0</v>
      </c>
      <c r="BL365" s="3" t="s">
        <v>230</v>
      </c>
      <c r="BM365" s="217" t="s">
        <v>759</v>
      </c>
    </row>
    <row r="366" s="31" customFormat="true" ht="16.5" hidden="false" customHeight="true" outlineLevel="0" collapsed="false">
      <c r="A366" s="24"/>
      <c r="B366" s="25"/>
      <c r="C366" s="255" t="s">
        <v>760</v>
      </c>
      <c r="D366" s="255" t="s">
        <v>236</v>
      </c>
      <c r="E366" s="256" t="s">
        <v>761</v>
      </c>
      <c r="F366" s="257" t="s">
        <v>762</v>
      </c>
      <c r="G366" s="258" t="s">
        <v>233</v>
      </c>
      <c r="H366" s="259" t="n">
        <v>1</v>
      </c>
      <c r="I366" s="260"/>
      <c r="J366" s="261" t="n">
        <f aca="false">ROUND(I366*H366,2)</f>
        <v>0</v>
      </c>
      <c r="K366" s="262"/>
      <c r="L366" s="263"/>
      <c r="M366" s="264"/>
      <c r="N366" s="265" t="s">
        <v>41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308</v>
      </c>
      <c r="AT366" s="217" t="s">
        <v>236</v>
      </c>
      <c r="AU366" s="217" t="s">
        <v>83</v>
      </c>
      <c r="AY366" s="3" t="s">
        <v>135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1</v>
      </c>
      <c r="BK366" s="218" t="n">
        <f aca="false">ROUND(I366*H366,2)</f>
        <v>0</v>
      </c>
      <c r="BL366" s="3" t="s">
        <v>230</v>
      </c>
      <c r="BM366" s="217" t="s">
        <v>763</v>
      </c>
    </row>
    <row r="367" s="188" customFormat="true" ht="20.25" hidden="false" customHeight="true" outlineLevel="0" collapsed="false">
      <c r="B367" s="189"/>
      <c r="C367" s="190"/>
      <c r="D367" s="191" t="s">
        <v>75</v>
      </c>
      <c r="E367" s="203" t="s">
        <v>764</v>
      </c>
      <c r="F367" s="203" t="s">
        <v>765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75)</f>
        <v>0</v>
      </c>
      <c r="Q367" s="197"/>
      <c r="R367" s="198" t="n">
        <f aca="false">SUM(R368:R375)</f>
        <v>0</v>
      </c>
      <c r="S367" s="197"/>
      <c r="T367" s="199" t="n">
        <f aca="false">SUM(T368:T375)</f>
        <v>0</v>
      </c>
      <c r="AR367" s="200" t="s">
        <v>81</v>
      </c>
      <c r="AT367" s="201" t="s">
        <v>75</v>
      </c>
      <c r="AU367" s="201" t="s">
        <v>83</v>
      </c>
      <c r="AY367" s="200" t="s">
        <v>135</v>
      </c>
      <c r="BK367" s="202" t="n">
        <f aca="false">SUM(BK368:BK375)</f>
        <v>0</v>
      </c>
    </row>
    <row r="368" s="31" customFormat="true" ht="16.5" hidden="false" customHeight="true" outlineLevel="0" collapsed="false">
      <c r="A368" s="24"/>
      <c r="B368" s="25"/>
      <c r="C368" s="205" t="s">
        <v>766</v>
      </c>
      <c r="D368" s="205" t="s">
        <v>138</v>
      </c>
      <c r="E368" s="206" t="s">
        <v>767</v>
      </c>
      <c r="F368" s="207" t="s">
        <v>768</v>
      </c>
      <c r="G368" s="208" t="s">
        <v>575</v>
      </c>
      <c r="H368" s="209" t="n">
        <v>2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42</v>
      </c>
      <c r="AT368" s="217" t="s">
        <v>138</v>
      </c>
      <c r="AU368" s="217" t="s">
        <v>136</v>
      </c>
      <c r="AY368" s="3" t="s">
        <v>135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1</v>
      </c>
      <c r="BK368" s="218" t="n">
        <f aca="false">ROUND(I368*H368,2)</f>
        <v>0</v>
      </c>
      <c r="BL368" s="3" t="s">
        <v>142</v>
      </c>
      <c r="BM368" s="217" t="s">
        <v>769</v>
      </c>
    </row>
    <row r="369" s="31" customFormat="true" ht="16.5" hidden="false" customHeight="true" outlineLevel="0" collapsed="false">
      <c r="A369" s="24"/>
      <c r="B369" s="25"/>
      <c r="C369" s="255" t="s">
        <v>770</v>
      </c>
      <c r="D369" s="255" t="s">
        <v>236</v>
      </c>
      <c r="E369" s="256" t="s">
        <v>771</v>
      </c>
      <c r="F369" s="257" t="s">
        <v>772</v>
      </c>
      <c r="G369" s="258" t="s">
        <v>575</v>
      </c>
      <c r="H369" s="259" t="n">
        <v>2</v>
      </c>
      <c r="I369" s="260"/>
      <c r="J369" s="261" t="n">
        <f aca="false">ROUND(I369*H369,2)</f>
        <v>0</v>
      </c>
      <c r="K369" s="262"/>
      <c r="L369" s="263"/>
      <c r="M369" s="264"/>
      <c r="N369" s="265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81</v>
      </c>
      <c r="AT369" s="217" t="s">
        <v>236</v>
      </c>
      <c r="AU369" s="217" t="s">
        <v>136</v>
      </c>
      <c r="AY369" s="3" t="s">
        <v>135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1</v>
      </c>
      <c r="BK369" s="218" t="n">
        <f aca="false">ROUND(I369*H369,2)</f>
        <v>0</v>
      </c>
      <c r="BL369" s="3" t="s">
        <v>142</v>
      </c>
      <c r="BM369" s="217" t="s">
        <v>773</v>
      </c>
    </row>
    <row r="370" s="31" customFormat="true" ht="24" hidden="false" customHeight="true" outlineLevel="0" collapsed="false">
      <c r="A370" s="24"/>
      <c r="B370" s="25"/>
      <c r="C370" s="205" t="s">
        <v>774</v>
      </c>
      <c r="D370" s="205" t="s">
        <v>138</v>
      </c>
      <c r="E370" s="206" t="s">
        <v>775</v>
      </c>
      <c r="F370" s="207" t="s">
        <v>776</v>
      </c>
      <c r="G370" s="208" t="s">
        <v>159</v>
      </c>
      <c r="H370" s="209" t="n">
        <v>25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42</v>
      </c>
      <c r="AT370" s="217" t="s">
        <v>138</v>
      </c>
      <c r="AU370" s="217" t="s">
        <v>136</v>
      </c>
      <c r="AY370" s="3" t="s">
        <v>135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1</v>
      </c>
      <c r="BK370" s="218" t="n">
        <f aca="false">ROUND(I370*H370,2)</f>
        <v>0</v>
      </c>
      <c r="BL370" s="3" t="s">
        <v>142</v>
      </c>
      <c r="BM370" s="217" t="s">
        <v>777</v>
      </c>
    </row>
    <row r="371" s="31" customFormat="true" ht="26.25" hidden="false" customHeight="true" outlineLevel="0" collapsed="false">
      <c r="A371" s="24"/>
      <c r="B371" s="25"/>
      <c r="C371" s="255" t="s">
        <v>778</v>
      </c>
      <c r="D371" s="255" t="s">
        <v>236</v>
      </c>
      <c r="E371" s="256" t="s">
        <v>779</v>
      </c>
      <c r="F371" s="257" t="s">
        <v>780</v>
      </c>
      <c r="G371" s="258" t="s">
        <v>159</v>
      </c>
      <c r="H371" s="259" t="n">
        <v>25</v>
      </c>
      <c r="I371" s="260"/>
      <c r="J371" s="261" t="n">
        <f aca="false">ROUND(I371*H371,2)</f>
        <v>0</v>
      </c>
      <c r="K371" s="262"/>
      <c r="L371" s="263"/>
      <c r="M371" s="264"/>
      <c r="N371" s="265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181</v>
      </c>
      <c r="AT371" s="217" t="s">
        <v>236</v>
      </c>
      <c r="AU371" s="217" t="s">
        <v>136</v>
      </c>
      <c r="AY371" s="3" t="s">
        <v>135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1</v>
      </c>
      <c r="BK371" s="218" t="n">
        <f aca="false">ROUND(I371*H371,2)</f>
        <v>0</v>
      </c>
      <c r="BL371" s="3" t="s">
        <v>142</v>
      </c>
      <c r="BM371" s="217" t="s">
        <v>781</v>
      </c>
    </row>
    <row r="372" s="31" customFormat="true" ht="24" hidden="false" customHeight="true" outlineLevel="0" collapsed="false">
      <c r="A372" s="24"/>
      <c r="B372" s="25"/>
      <c r="C372" s="205" t="s">
        <v>782</v>
      </c>
      <c r="D372" s="205" t="s">
        <v>138</v>
      </c>
      <c r="E372" s="206" t="s">
        <v>783</v>
      </c>
      <c r="F372" s="207" t="s">
        <v>784</v>
      </c>
      <c r="G372" s="208" t="s">
        <v>159</v>
      </c>
      <c r="H372" s="209" t="n">
        <v>30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42</v>
      </c>
      <c r="AT372" s="217" t="s">
        <v>138</v>
      </c>
      <c r="AU372" s="217" t="s">
        <v>136</v>
      </c>
      <c r="AY372" s="3" t="s">
        <v>135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1</v>
      </c>
      <c r="BK372" s="218" t="n">
        <f aca="false">ROUND(I372*H372,2)</f>
        <v>0</v>
      </c>
      <c r="BL372" s="3" t="s">
        <v>142</v>
      </c>
      <c r="BM372" s="217" t="s">
        <v>785</v>
      </c>
    </row>
    <row r="373" s="31" customFormat="true" ht="16.5" hidden="false" customHeight="true" outlineLevel="0" collapsed="false">
      <c r="A373" s="24"/>
      <c r="B373" s="25"/>
      <c r="C373" s="255" t="s">
        <v>786</v>
      </c>
      <c r="D373" s="255" t="s">
        <v>236</v>
      </c>
      <c r="E373" s="256" t="s">
        <v>787</v>
      </c>
      <c r="F373" s="257" t="s">
        <v>788</v>
      </c>
      <c r="G373" s="258" t="s">
        <v>159</v>
      </c>
      <c r="H373" s="259" t="n">
        <v>30</v>
      </c>
      <c r="I373" s="260"/>
      <c r="J373" s="261" t="n">
        <f aca="false">ROUND(I373*H373,2)</f>
        <v>0</v>
      </c>
      <c r="K373" s="262"/>
      <c r="L373" s="263"/>
      <c r="M373" s="264"/>
      <c r="N373" s="265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81</v>
      </c>
      <c r="AT373" s="217" t="s">
        <v>236</v>
      </c>
      <c r="AU373" s="217" t="s">
        <v>136</v>
      </c>
      <c r="AY373" s="3" t="s">
        <v>135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1</v>
      </c>
      <c r="BK373" s="218" t="n">
        <f aca="false">ROUND(I373*H373,2)</f>
        <v>0</v>
      </c>
      <c r="BL373" s="3" t="s">
        <v>142</v>
      </c>
      <c r="BM373" s="217" t="s">
        <v>789</v>
      </c>
    </row>
    <row r="374" s="31" customFormat="true" ht="24" hidden="false" customHeight="true" outlineLevel="0" collapsed="false">
      <c r="A374" s="24"/>
      <c r="B374" s="25"/>
      <c r="C374" s="205" t="s">
        <v>790</v>
      </c>
      <c r="D374" s="205" t="s">
        <v>138</v>
      </c>
      <c r="E374" s="206" t="s">
        <v>791</v>
      </c>
      <c r="F374" s="207" t="s">
        <v>792</v>
      </c>
      <c r="G374" s="208" t="s">
        <v>233</v>
      </c>
      <c r="H374" s="209" t="n">
        <v>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142</v>
      </c>
      <c r="AT374" s="217" t="s">
        <v>138</v>
      </c>
      <c r="AU374" s="217" t="s">
        <v>136</v>
      </c>
      <c r="AY374" s="3" t="s">
        <v>135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1</v>
      </c>
      <c r="BK374" s="218" t="n">
        <f aca="false">ROUND(I374*H374,2)</f>
        <v>0</v>
      </c>
      <c r="BL374" s="3" t="s">
        <v>142</v>
      </c>
      <c r="BM374" s="217" t="s">
        <v>793</v>
      </c>
    </row>
    <row r="375" s="31" customFormat="true" ht="16.5" hidden="false" customHeight="true" outlineLevel="0" collapsed="false">
      <c r="A375" s="24"/>
      <c r="B375" s="25"/>
      <c r="C375" s="255" t="s">
        <v>794</v>
      </c>
      <c r="D375" s="255" t="s">
        <v>236</v>
      </c>
      <c r="E375" s="256" t="s">
        <v>795</v>
      </c>
      <c r="F375" s="257" t="s">
        <v>796</v>
      </c>
      <c r="G375" s="258" t="s">
        <v>233</v>
      </c>
      <c r="H375" s="259" t="n">
        <v>1</v>
      </c>
      <c r="I375" s="260"/>
      <c r="J375" s="261" t="n">
        <f aca="false">ROUND(I375*H375,2)</f>
        <v>0</v>
      </c>
      <c r="K375" s="262"/>
      <c r="L375" s="263"/>
      <c r="M375" s="264"/>
      <c r="N375" s="265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81</v>
      </c>
      <c r="AT375" s="217" t="s">
        <v>236</v>
      </c>
      <c r="AU375" s="217" t="s">
        <v>136</v>
      </c>
      <c r="AY375" s="3" t="s">
        <v>135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1</v>
      </c>
      <c r="BK375" s="218" t="n">
        <f aca="false">ROUND(I375*H375,2)</f>
        <v>0</v>
      </c>
      <c r="BL375" s="3" t="s">
        <v>142</v>
      </c>
      <c r="BM375" s="217" t="s">
        <v>797</v>
      </c>
    </row>
    <row r="376" s="188" customFormat="true" ht="22.5" hidden="false" customHeight="true" outlineLevel="0" collapsed="false">
      <c r="B376" s="189"/>
      <c r="C376" s="190"/>
      <c r="D376" s="191" t="s">
        <v>75</v>
      </c>
      <c r="E376" s="203" t="s">
        <v>798</v>
      </c>
      <c r="F376" s="203" t="s">
        <v>799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381)</f>
        <v>0</v>
      </c>
      <c r="Q376" s="197"/>
      <c r="R376" s="198" t="n">
        <f aca="false">SUM(R377:R381)</f>
        <v>0</v>
      </c>
      <c r="S376" s="197"/>
      <c r="T376" s="199" t="n">
        <f aca="false">SUM(T377:T381)</f>
        <v>0</v>
      </c>
      <c r="AR376" s="200" t="s">
        <v>83</v>
      </c>
      <c r="AT376" s="201" t="s">
        <v>75</v>
      </c>
      <c r="AU376" s="201" t="s">
        <v>81</v>
      </c>
      <c r="AY376" s="200" t="s">
        <v>135</v>
      </c>
      <c r="BK376" s="202" t="n">
        <f aca="false">SUM(BK377:BK381)</f>
        <v>0</v>
      </c>
    </row>
    <row r="377" s="31" customFormat="true" ht="16.5" hidden="false" customHeight="true" outlineLevel="0" collapsed="false">
      <c r="A377" s="24"/>
      <c r="B377" s="25"/>
      <c r="C377" s="205" t="s">
        <v>800</v>
      </c>
      <c r="D377" s="205" t="s">
        <v>138</v>
      </c>
      <c r="E377" s="206" t="s">
        <v>801</v>
      </c>
      <c r="F377" s="207" t="s">
        <v>802</v>
      </c>
      <c r="G377" s="208" t="s">
        <v>680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142</v>
      </c>
      <c r="AT377" s="217" t="s">
        <v>138</v>
      </c>
      <c r="AU377" s="217" t="s">
        <v>83</v>
      </c>
      <c r="AY377" s="3" t="s">
        <v>135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1</v>
      </c>
      <c r="BK377" s="218" t="n">
        <f aca="false">ROUND(I377*H377,2)</f>
        <v>0</v>
      </c>
      <c r="BL377" s="3" t="s">
        <v>142</v>
      </c>
      <c r="BM377" s="217" t="s">
        <v>803</v>
      </c>
    </row>
    <row r="378" s="31" customFormat="true" ht="16.5" hidden="false" customHeight="true" outlineLevel="0" collapsed="false">
      <c r="A378" s="24"/>
      <c r="B378" s="25"/>
      <c r="C378" s="205" t="s">
        <v>804</v>
      </c>
      <c r="D378" s="205" t="s">
        <v>138</v>
      </c>
      <c r="E378" s="206" t="s">
        <v>805</v>
      </c>
      <c r="F378" s="207" t="s">
        <v>806</v>
      </c>
      <c r="G378" s="208" t="s">
        <v>680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42</v>
      </c>
      <c r="AT378" s="217" t="s">
        <v>138</v>
      </c>
      <c r="AU378" s="217" t="s">
        <v>83</v>
      </c>
      <c r="AY378" s="3" t="s">
        <v>135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1</v>
      </c>
      <c r="BK378" s="218" t="n">
        <f aca="false">ROUND(I378*H378,2)</f>
        <v>0</v>
      </c>
      <c r="BL378" s="3" t="s">
        <v>142</v>
      </c>
      <c r="BM378" s="217" t="s">
        <v>807</v>
      </c>
    </row>
    <row r="379" s="31" customFormat="true" ht="16.5" hidden="false" customHeight="true" outlineLevel="0" collapsed="false">
      <c r="A379" s="24"/>
      <c r="B379" s="25"/>
      <c r="C379" s="205" t="s">
        <v>808</v>
      </c>
      <c r="D379" s="205" t="s">
        <v>138</v>
      </c>
      <c r="E379" s="206" t="s">
        <v>809</v>
      </c>
      <c r="F379" s="207" t="s">
        <v>810</v>
      </c>
      <c r="G379" s="208" t="s">
        <v>680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42</v>
      </c>
      <c r="AT379" s="217" t="s">
        <v>138</v>
      </c>
      <c r="AU379" s="217" t="s">
        <v>83</v>
      </c>
      <c r="AY379" s="3" t="s">
        <v>135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1</v>
      </c>
      <c r="BK379" s="218" t="n">
        <f aca="false">ROUND(I379*H379,2)</f>
        <v>0</v>
      </c>
      <c r="BL379" s="3" t="s">
        <v>142</v>
      </c>
      <c r="BM379" s="217" t="s">
        <v>811</v>
      </c>
    </row>
    <row r="380" s="31" customFormat="true" ht="33" hidden="false" customHeight="true" outlineLevel="0" collapsed="false">
      <c r="A380" s="24"/>
      <c r="B380" s="25"/>
      <c r="C380" s="205" t="s">
        <v>812</v>
      </c>
      <c r="D380" s="205" t="s">
        <v>138</v>
      </c>
      <c r="E380" s="206" t="s">
        <v>813</v>
      </c>
      <c r="F380" s="207" t="s">
        <v>814</v>
      </c>
      <c r="G380" s="208" t="s">
        <v>233</v>
      </c>
      <c r="H380" s="209" t="n">
        <v>1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42</v>
      </c>
      <c r="AT380" s="217" t="s">
        <v>138</v>
      </c>
      <c r="AU380" s="217" t="s">
        <v>83</v>
      </c>
      <c r="AY380" s="3" t="s">
        <v>135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1</v>
      </c>
      <c r="BK380" s="218" t="n">
        <f aca="false">ROUND(I380*H380,2)</f>
        <v>0</v>
      </c>
      <c r="BL380" s="3" t="s">
        <v>142</v>
      </c>
      <c r="BM380" s="217" t="s">
        <v>815</v>
      </c>
    </row>
    <row r="381" s="31" customFormat="true" ht="37.5" hidden="false" customHeight="true" outlineLevel="0" collapsed="false">
      <c r="A381" s="24"/>
      <c r="B381" s="25"/>
      <c r="C381" s="205" t="s">
        <v>816</v>
      </c>
      <c r="D381" s="205" t="s">
        <v>138</v>
      </c>
      <c r="E381" s="206" t="s">
        <v>817</v>
      </c>
      <c r="F381" s="207" t="s">
        <v>818</v>
      </c>
      <c r="G381" s="208" t="s">
        <v>680</v>
      </c>
      <c r="H381" s="209" t="n">
        <v>1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42</v>
      </c>
      <c r="AT381" s="217" t="s">
        <v>138</v>
      </c>
      <c r="AU381" s="217" t="s">
        <v>83</v>
      </c>
      <c r="AY381" s="3" t="s">
        <v>135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1</v>
      </c>
      <c r="BK381" s="218" t="n">
        <f aca="false">ROUND(I381*H381,2)</f>
        <v>0</v>
      </c>
      <c r="BL381" s="3" t="s">
        <v>142</v>
      </c>
      <c r="BM381" s="217" t="s">
        <v>819</v>
      </c>
    </row>
    <row r="382" s="188" customFormat="true" ht="22.5" hidden="false" customHeight="true" outlineLevel="0" collapsed="false">
      <c r="B382" s="189"/>
      <c r="C382" s="190"/>
      <c r="D382" s="191" t="s">
        <v>75</v>
      </c>
      <c r="E382" s="203" t="s">
        <v>820</v>
      </c>
      <c r="F382" s="203" t="s">
        <v>821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393)</f>
        <v>0</v>
      </c>
      <c r="Q382" s="197"/>
      <c r="R382" s="198" t="n">
        <f aca="false">SUM(R383:R393)</f>
        <v>0.25639665</v>
      </c>
      <c r="S382" s="197"/>
      <c r="T382" s="199" t="n">
        <f aca="false">SUM(T383:T393)</f>
        <v>0</v>
      </c>
      <c r="AR382" s="200" t="s">
        <v>83</v>
      </c>
      <c r="AT382" s="201" t="s">
        <v>75</v>
      </c>
      <c r="AU382" s="201" t="s">
        <v>81</v>
      </c>
      <c r="AY382" s="200" t="s">
        <v>135</v>
      </c>
      <c r="BK382" s="202" t="n">
        <f aca="false">SUM(BK383:BK393)</f>
        <v>0</v>
      </c>
    </row>
    <row r="383" s="31" customFormat="true" ht="24" hidden="false" customHeight="true" outlineLevel="0" collapsed="false">
      <c r="A383" s="24"/>
      <c r="B383" s="25"/>
      <c r="C383" s="205" t="s">
        <v>822</v>
      </c>
      <c r="D383" s="205" t="s">
        <v>138</v>
      </c>
      <c r="E383" s="206" t="s">
        <v>823</v>
      </c>
      <c r="F383" s="207" t="s">
        <v>824</v>
      </c>
      <c r="G383" s="208" t="s">
        <v>148</v>
      </c>
      <c r="H383" s="209" t="n">
        <v>4.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.01259</v>
      </c>
      <c r="R383" s="215" t="n">
        <f aca="false">Q383*H383</f>
        <v>0.056655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30</v>
      </c>
      <c r="AT383" s="217" t="s">
        <v>138</v>
      </c>
      <c r="AU383" s="217" t="s">
        <v>83</v>
      </c>
      <c r="AY383" s="3" t="s">
        <v>135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1</v>
      </c>
      <c r="BK383" s="218" t="n">
        <f aca="false">ROUND(I383*H383,2)</f>
        <v>0</v>
      </c>
      <c r="BL383" s="3" t="s">
        <v>230</v>
      </c>
      <c r="BM383" s="217" t="s">
        <v>825</v>
      </c>
    </row>
    <row r="384" s="232" customFormat="true" ht="11.25" hidden="false" customHeight="false" outlineLevel="0" collapsed="false">
      <c r="B384" s="233"/>
      <c r="C384" s="234"/>
      <c r="D384" s="222" t="s">
        <v>144</v>
      </c>
      <c r="E384" s="235"/>
      <c r="F384" s="236" t="s">
        <v>826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4</v>
      </c>
      <c r="AU384" s="242" t="s">
        <v>83</v>
      </c>
      <c r="AV384" s="232" t="s">
        <v>81</v>
      </c>
      <c r="AW384" s="232" t="s">
        <v>31</v>
      </c>
      <c r="AX384" s="232" t="s">
        <v>76</v>
      </c>
      <c r="AY384" s="242" t="s">
        <v>135</v>
      </c>
    </row>
    <row r="385" s="219" customFormat="true" ht="11.25" hidden="false" customHeight="false" outlineLevel="0" collapsed="false">
      <c r="B385" s="220"/>
      <c r="C385" s="221"/>
      <c r="D385" s="222" t="s">
        <v>144</v>
      </c>
      <c r="E385" s="223"/>
      <c r="F385" s="224" t="s">
        <v>827</v>
      </c>
      <c r="G385" s="221"/>
      <c r="H385" s="225" t="n">
        <v>4.5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4</v>
      </c>
      <c r="AU385" s="231" t="s">
        <v>83</v>
      </c>
      <c r="AV385" s="219" t="s">
        <v>83</v>
      </c>
      <c r="AW385" s="219" t="s">
        <v>31</v>
      </c>
      <c r="AX385" s="219" t="s">
        <v>81</v>
      </c>
      <c r="AY385" s="231" t="s">
        <v>135</v>
      </c>
    </row>
    <row r="386" s="31" customFormat="true" ht="21.75" hidden="false" customHeight="true" outlineLevel="0" collapsed="false">
      <c r="A386" s="24"/>
      <c r="B386" s="25"/>
      <c r="C386" s="205" t="s">
        <v>828</v>
      </c>
      <c r="D386" s="205" t="s">
        <v>138</v>
      </c>
      <c r="E386" s="206" t="s">
        <v>829</v>
      </c>
      <c r="F386" s="207" t="s">
        <v>830</v>
      </c>
      <c r="G386" s="208" t="s">
        <v>159</v>
      </c>
      <c r="H386" s="209" t="n">
        <v>6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.00503</v>
      </c>
      <c r="R386" s="215" t="n">
        <f aca="false">Q386*H386</f>
        <v>0.03018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30</v>
      </c>
      <c r="AT386" s="217" t="s">
        <v>138</v>
      </c>
      <c r="AU386" s="217" t="s">
        <v>83</v>
      </c>
      <c r="AY386" s="3" t="s">
        <v>135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1</v>
      </c>
      <c r="BK386" s="218" t="n">
        <f aca="false">ROUND(I386*H386,2)</f>
        <v>0</v>
      </c>
      <c r="BL386" s="3" t="s">
        <v>230</v>
      </c>
      <c r="BM386" s="217" t="s">
        <v>831</v>
      </c>
    </row>
    <row r="387" s="232" customFormat="true" ht="11.25" hidden="false" customHeight="false" outlineLevel="0" collapsed="false">
      <c r="B387" s="233"/>
      <c r="C387" s="234"/>
      <c r="D387" s="222" t="s">
        <v>144</v>
      </c>
      <c r="E387" s="235"/>
      <c r="F387" s="236" t="s">
        <v>832</v>
      </c>
      <c r="G387" s="234"/>
      <c r="H387" s="235"/>
      <c r="I387" s="237"/>
      <c r="J387" s="234"/>
      <c r="K387" s="234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44</v>
      </c>
      <c r="AU387" s="242" t="s">
        <v>83</v>
      </c>
      <c r="AV387" s="232" t="s">
        <v>81</v>
      </c>
      <c r="AW387" s="232" t="s">
        <v>31</v>
      </c>
      <c r="AX387" s="232" t="s">
        <v>76</v>
      </c>
      <c r="AY387" s="242" t="s">
        <v>135</v>
      </c>
    </row>
    <row r="388" s="219" customFormat="true" ht="11.25" hidden="false" customHeight="false" outlineLevel="0" collapsed="false">
      <c r="B388" s="220"/>
      <c r="C388" s="221"/>
      <c r="D388" s="222" t="s">
        <v>144</v>
      </c>
      <c r="E388" s="223"/>
      <c r="F388" s="224" t="s">
        <v>167</v>
      </c>
      <c r="G388" s="221"/>
      <c r="H388" s="225" t="n">
        <v>6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4</v>
      </c>
      <c r="AU388" s="231" t="s">
        <v>83</v>
      </c>
      <c r="AV388" s="219" t="s">
        <v>83</v>
      </c>
      <c r="AW388" s="219" t="s">
        <v>31</v>
      </c>
      <c r="AX388" s="219" t="s">
        <v>81</v>
      </c>
      <c r="AY388" s="231" t="s">
        <v>135</v>
      </c>
    </row>
    <row r="389" s="31" customFormat="true" ht="37.5" hidden="false" customHeight="true" outlineLevel="0" collapsed="false">
      <c r="A389" s="24"/>
      <c r="B389" s="25"/>
      <c r="C389" s="205" t="s">
        <v>833</v>
      </c>
      <c r="D389" s="205" t="s">
        <v>138</v>
      </c>
      <c r="E389" s="206" t="s">
        <v>834</v>
      </c>
      <c r="F389" s="207" t="s">
        <v>835</v>
      </c>
      <c r="G389" s="208" t="s">
        <v>148</v>
      </c>
      <c r="H389" s="209" t="n">
        <v>63.2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95</v>
      </c>
      <c r="R389" s="215" t="n">
        <f aca="false">Q389*H389</f>
        <v>0.0600495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30</v>
      </c>
      <c r="AT389" s="217" t="s">
        <v>138</v>
      </c>
      <c r="AU389" s="217" t="s">
        <v>83</v>
      </c>
      <c r="AY389" s="3" t="s">
        <v>135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1</v>
      </c>
      <c r="BK389" s="218" t="n">
        <f aca="false">ROUND(I389*H389,2)</f>
        <v>0</v>
      </c>
      <c r="BL389" s="3" t="s">
        <v>230</v>
      </c>
      <c r="BM389" s="217" t="s">
        <v>836</v>
      </c>
    </row>
    <row r="390" s="219" customFormat="true" ht="11.25" hidden="false" customHeight="false" outlineLevel="0" collapsed="false">
      <c r="B390" s="220"/>
      <c r="C390" s="221"/>
      <c r="D390" s="222" t="s">
        <v>144</v>
      </c>
      <c r="E390" s="223"/>
      <c r="F390" s="224" t="s">
        <v>229</v>
      </c>
      <c r="G390" s="221"/>
      <c r="H390" s="225" t="n">
        <v>63.21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4</v>
      </c>
      <c r="AU390" s="231" t="s">
        <v>83</v>
      </c>
      <c r="AV390" s="219" t="s">
        <v>83</v>
      </c>
      <c r="AW390" s="219" t="s">
        <v>31</v>
      </c>
      <c r="AX390" s="219" t="s">
        <v>81</v>
      </c>
      <c r="AY390" s="231" t="s">
        <v>135</v>
      </c>
    </row>
    <row r="391" s="31" customFormat="true" ht="24" hidden="false" customHeight="true" outlineLevel="0" collapsed="false">
      <c r="A391" s="24"/>
      <c r="B391" s="25"/>
      <c r="C391" s="255" t="s">
        <v>837</v>
      </c>
      <c r="D391" s="255" t="s">
        <v>236</v>
      </c>
      <c r="E391" s="256" t="s">
        <v>838</v>
      </c>
      <c r="F391" s="257" t="s">
        <v>839</v>
      </c>
      <c r="G391" s="258" t="s">
        <v>148</v>
      </c>
      <c r="H391" s="259" t="n">
        <v>66.371</v>
      </c>
      <c r="I391" s="260"/>
      <c r="J391" s="261" t="n">
        <f aca="false">ROUND(I391*H391,2)</f>
        <v>0</v>
      </c>
      <c r="K391" s="262"/>
      <c r="L391" s="263"/>
      <c r="M391" s="264"/>
      <c r="N391" s="265" t="s">
        <v>41</v>
      </c>
      <c r="O391" s="74"/>
      <c r="P391" s="215" t="n">
        <f aca="false">O391*H391</f>
        <v>0</v>
      </c>
      <c r="Q391" s="215" t="n">
        <v>0.00165</v>
      </c>
      <c r="R391" s="215" t="n">
        <f aca="false">Q391*H391</f>
        <v>0.10951215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308</v>
      </c>
      <c r="AT391" s="217" t="s">
        <v>236</v>
      </c>
      <c r="AU391" s="217" t="s">
        <v>83</v>
      </c>
      <c r="AY391" s="3" t="s">
        <v>135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1</v>
      </c>
      <c r="BK391" s="218" t="n">
        <f aca="false">ROUND(I391*H391,2)</f>
        <v>0</v>
      </c>
      <c r="BL391" s="3" t="s">
        <v>230</v>
      </c>
      <c r="BM391" s="217" t="s">
        <v>840</v>
      </c>
    </row>
    <row r="392" s="219" customFormat="true" ht="11.25" hidden="false" customHeight="false" outlineLevel="0" collapsed="false">
      <c r="B392" s="220"/>
      <c r="C392" s="221"/>
      <c r="D392" s="222" t="s">
        <v>144</v>
      </c>
      <c r="E392" s="221"/>
      <c r="F392" s="224" t="s">
        <v>841</v>
      </c>
      <c r="G392" s="221"/>
      <c r="H392" s="225" t="n">
        <v>66.371</v>
      </c>
      <c r="I392" s="226"/>
      <c r="J392" s="221"/>
      <c r="K392" s="221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4</v>
      </c>
      <c r="AU392" s="231" t="s">
        <v>83</v>
      </c>
      <c r="AV392" s="219" t="s">
        <v>83</v>
      </c>
      <c r="AW392" s="219" t="s">
        <v>3</v>
      </c>
      <c r="AX392" s="219" t="s">
        <v>81</v>
      </c>
      <c r="AY392" s="231" t="s">
        <v>135</v>
      </c>
    </row>
    <row r="393" s="31" customFormat="true" ht="24" hidden="false" customHeight="true" outlineLevel="0" collapsed="false">
      <c r="A393" s="24"/>
      <c r="B393" s="25"/>
      <c r="C393" s="205" t="s">
        <v>842</v>
      </c>
      <c r="D393" s="205" t="s">
        <v>138</v>
      </c>
      <c r="E393" s="206" t="s">
        <v>843</v>
      </c>
      <c r="F393" s="207" t="s">
        <v>844</v>
      </c>
      <c r="G393" s="208" t="s">
        <v>141</v>
      </c>
      <c r="H393" s="209" t="n">
        <v>0.256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30</v>
      </c>
      <c r="AT393" s="217" t="s">
        <v>138</v>
      </c>
      <c r="AU393" s="217" t="s">
        <v>83</v>
      </c>
      <c r="AY393" s="3" t="s">
        <v>135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1</v>
      </c>
      <c r="BK393" s="218" t="n">
        <f aca="false">ROUND(I393*H393,2)</f>
        <v>0</v>
      </c>
      <c r="BL393" s="3" t="s">
        <v>230</v>
      </c>
      <c r="BM393" s="217" t="s">
        <v>845</v>
      </c>
    </row>
    <row r="394" s="188" customFormat="true" ht="22.5" hidden="false" customHeight="true" outlineLevel="0" collapsed="false">
      <c r="B394" s="189"/>
      <c r="C394" s="190"/>
      <c r="D394" s="191" t="s">
        <v>75</v>
      </c>
      <c r="E394" s="203" t="s">
        <v>846</v>
      </c>
      <c r="F394" s="203" t="s">
        <v>847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419)</f>
        <v>0</v>
      </c>
      <c r="Q394" s="197"/>
      <c r="R394" s="198" t="n">
        <f aca="false">SUM(R395:R419)</f>
        <v>0.1716552</v>
      </c>
      <c r="S394" s="197"/>
      <c r="T394" s="199" t="n">
        <f aca="false">SUM(T395:T419)</f>
        <v>0.63391325</v>
      </c>
      <c r="AR394" s="200" t="s">
        <v>83</v>
      </c>
      <c r="AT394" s="201" t="s">
        <v>75</v>
      </c>
      <c r="AU394" s="201" t="s">
        <v>81</v>
      </c>
      <c r="AY394" s="200" t="s">
        <v>135</v>
      </c>
      <c r="BK394" s="202" t="n">
        <f aca="false">SUM(BK395:BK419)</f>
        <v>0</v>
      </c>
    </row>
    <row r="395" s="31" customFormat="true" ht="24" hidden="false" customHeight="true" outlineLevel="0" collapsed="false">
      <c r="A395" s="24"/>
      <c r="B395" s="25"/>
      <c r="C395" s="205" t="s">
        <v>848</v>
      </c>
      <c r="D395" s="205" t="s">
        <v>138</v>
      </c>
      <c r="E395" s="206" t="s">
        <v>849</v>
      </c>
      <c r="F395" s="207" t="s">
        <v>850</v>
      </c>
      <c r="G395" s="208" t="s">
        <v>159</v>
      </c>
      <c r="H395" s="209" t="n">
        <v>4.43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30</v>
      </c>
      <c r="AT395" s="217" t="s">
        <v>138</v>
      </c>
      <c r="AU395" s="217" t="s">
        <v>83</v>
      </c>
      <c r="AY395" s="3" t="s">
        <v>135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81</v>
      </c>
      <c r="BK395" s="218" t="n">
        <f aca="false">ROUND(I395*H395,2)</f>
        <v>0</v>
      </c>
      <c r="BL395" s="3" t="s">
        <v>230</v>
      </c>
      <c r="BM395" s="217" t="s">
        <v>851</v>
      </c>
    </row>
    <row r="396" s="219" customFormat="true" ht="11.25" hidden="false" customHeight="false" outlineLevel="0" collapsed="false">
      <c r="B396" s="220"/>
      <c r="C396" s="221"/>
      <c r="D396" s="222" t="s">
        <v>144</v>
      </c>
      <c r="E396" s="223"/>
      <c r="F396" s="224" t="s">
        <v>852</v>
      </c>
      <c r="G396" s="221"/>
      <c r="H396" s="225" t="n">
        <v>4.43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4</v>
      </c>
      <c r="AU396" s="231" t="s">
        <v>83</v>
      </c>
      <c r="AV396" s="219" t="s">
        <v>83</v>
      </c>
      <c r="AW396" s="219" t="s">
        <v>31</v>
      </c>
      <c r="AX396" s="219" t="s">
        <v>81</v>
      </c>
      <c r="AY396" s="231" t="s">
        <v>135</v>
      </c>
    </row>
    <row r="397" s="31" customFormat="true" ht="24" hidden="false" customHeight="true" outlineLevel="0" collapsed="false">
      <c r="A397" s="24"/>
      <c r="B397" s="25"/>
      <c r="C397" s="205" t="s">
        <v>853</v>
      </c>
      <c r="D397" s="205" t="s">
        <v>138</v>
      </c>
      <c r="E397" s="206" t="s">
        <v>854</v>
      </c>
      <c r="F397" s="207" t="s">
        <v>855</v>
      </c>
      <c r="G397" s="208" t="s">
        <v>148</v>
      </c>
      <c r="H397" s="209" t="n">
        <v>15.005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.02465</v>
      </c>
      <c r="T397" s="216" t="n">
        <f aca="false">S397*H397</f>
        <v>0.3698732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30</v>
      </c>
      <c r="AT397" s="217" t="s">
        <v>138</v>
      </c>
      <c r="AU397" s="217" t="s">
        <v>83</v>
      </c>
      <c r="AY397" s="3" t="s">
        <v>135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1</v>
      </c>
      <c r="BK397" s="218" t="n">
        <f aca="false">ROUND(I397*H397,2)</f>
        <v>0</v>
      </c>
      <c r="BL397" s="3" t="s">
        <v>230</v>
      </c>
      <c r="BM397" s="217" t="s">
        <v>856</v>
      </c>
    </row>
    <row r="398" s="219" customFormat="true" ht="11.25" hidden="false" customHeight="false" outlineLevel="0" collapsed="false">
      <c r="B398" s="220"/>
      <c r="C398" s="221"/>
      <c r="D398" s="222" t="s">
        <v>144</v>
      </c>
      <c r="E398" s="223"/>
      <c r="F398" s="224" t="s">
        <v>857</v>
      </c>
      <c r="G398" s="221"/>
      <c r="H398" s="225" t="n">
        <v>15.005</v>
      </c>
      <c r="I398" s="226"/>
      <c r="J398" s="221"/>
      <c r="K398" s="221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44</v>
      </c>
      <c r="AU398" s="231" t="s">
        <v>83</v>
      </c>
      <c r="AV398" s="219" t="s">
        <v>83</v>
      </c>
      <c r="AW398" s="219" t="s">
        <v>31</v>
      </c>
      <c r="AX398" s="219" t="s">
        <v>81</v>
      </c>
      <c r="AY398" s="231" t="s">
        <v>135</v>
      </c>
    </row>
    <row r="399" s="31" customFormat="true" ht="24" hidden="false" customHeight="true" outlineLevel="0" collapsed="false">
      <c r="A399" s="24"/>
      <c r="B399" s="25"/>
      <c r="C399" s="205" t="s">
        <v>858</v>
      </c>
      <c r="D399" s="205" t="s">
        <v>138</v>
      </c>
      <c r="E399" s="206" t="s">
        <v>859</v>
      </c>
      <c r="F399" s="207" t="s">
        <v>860</v>
      </c>
      <c r="G399" s="208" t="s">
        <v>148</v>
      </c>
      <c r="H399" s="209" t="n">
        <v>15.005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.008</v>
      </c>
      <c r="T399" s="216" t="n">
        <f aca="false">S399*H399</f>
        <v>0.12004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30</v>
      </c>
      <c r="AT399" s="217" t="s">
        <v>138</v>
      </c>
      <c r="AU399" s="217" t="s">
        <v>83</v>
      </c>
      <c r="AY399" s="3" t="s">
        <v>135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1</v>
      </c>
      <c r="BK399" s="218" t="n">
        <f aca="false">ROUND(I399*H399,2)</f>
        <v>0</v>
      </c>
      <c r="BL399" s="3" t="s">
        <v>230</v>
      </c>
      <c r="BM399" s="217" t="s">
        <v>861</v>
      </c>
    </row>
    <row r="400" s="31" customFormat="true" ht="24" hidden="false" customHeight="true" outlineLevel="0" collapsed="false">
      <c r="A400" s="24"/>
      <c r="B400" s="25"/>
      <c r="C400" s="205" t="s">
        <v>862</v>
      </c>
      <c r="D400" s="205" t="s">
        <v>138</v>
      </c>
      <c r="E400" s="206" t="s">
        <v>863</v>
      </c>
      <c r="F400" s="207" t="s">
        <v>864</v>
      </c>
      <c r="G400" s="208" t="s">
        <v>233</v>
      </c>
      <c r="H400" s="209" t="n">
        <v>2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30</v>
      </c>
      <c r="AT400" s="217" t="s">
        <v>138</v>
      </c>
      <c r="AU400" s="217" t="s">
        <v>83</v>
      </c>
      <c r="AY400" s="3" t="s">
        <v>135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1</v>
      </c>
      <c r="BK400" s="218" t="n">
        <f aca="false">ROUND(I400*H400,2)</f>
        <v>0</v>
      </c>
      <c r="BL400" s="3" t="s">
        <v>230</v>
      </c>
      <c r="BM400" s="217" t="s">
        <v>865</v>
      </c>
    </row>
    <row r="401" s="31" customFormat="true" ht="24" hidden="false" customHeight="true" outlineLevel="0" collapsed="false">
      <c r="A401" s="24"/>
      <c r="B401" s="25"/>
      <c r="C401" s="255" t="s">
        <v>866</v>
      </c>
      <c r="D401" s="255" t="s">
        <v>236</v>
      </c>
      <c r="E401" s="256" t="s">
        <v>867</v>
      </c>
      <c r="F401" s="257" t="s">
        <v>868</v>
      </c>
      <c r="G401" s="258" t="s">
        <v>233</v>
      </c>
      <c r="H401" s="259" t="n">
        <v>2</v>
      </c>
      <c r="I401" s="260"/>
      <c r="J401" s="261" t="n">
        <f aca="false">ROUND(I401*H401,2)</f>
        <v>0</v>
      </c>
      <c r="K401" s="262"/>
      <c r="L401" s="263"/>
      <c r="M401" s="264"/>
      <c r="N401" s="265" t="s">
        <v>41</v>
      </c>
      <c r="O401" s="74"/>
      <c r="P401" s="215" t="n">
        <f aca="false">O401*H401</f>
        <v>0</v>
      </c>
      <c r="Q401" s="215" t="n">
        <v>0.0195</v>
      </c>
      <c r="R401" s="215" t="n">
        <f aca="false">Q401*H401</f>
        <v>0.039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308</v>
      </c>
      <c r="AT401" s="217" t="s">
        <v>236</v>
      </c>
      <c r="AU401" s="217" t="s">
        <v>83</v>
      </c>
      <c r="AY401" s="3" t="s">
        <v>135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1</v>
      </c>
      <c r="BK401" s="218" t="n">
        <f aca="false">ROUND(I401*H401,2)</f>
        <v>0</v>
      </c>
      <c r="BL401" s="3" t="s">
        <v>230</v>
      </c>
      <c r="BM401" s="217" t="s">
        <v>869</v>
      </c>
    </row>
    <row r="402" s="31" customFormat="true" ht="24" hidden="false" customHeight="true" outlineLevel="0" collapsed="false">
      <c r="A402" s="24"/>
      <c r="B402" s="25"/>
      <c r="C402" s="205" t="s">
        <v>870</v>
      </c>
      <c r="D402" s="205" t="s">
        <v>138</v>
      </c>
      <c r="E402" s="206" t="s">
        <v>871</v>
      </c>
      <c r="F402" s="207" t="s">
        <v>872</v>
      </c>
      <c r="G402" s="208" t="s">
        <v>233</v>
      </c>
      <c r="H402" s="209" t="n">
        <v>2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30</v>
      </c>
      <c r="AT402" s="217" t="s">
        <v>138</v>
      </c>
      <c r="AU402" s="217" t="s">
        <v>83</v>
      </c>
      <c r="AY402" s="3" t="s">
        <v>135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1</v>
      </c>
      <c r="BK402" s="218" t="n">
        <f aca="false">ROUND(I402*H402,2)</f>
        <v>0</v>
      </c>
      <c r="BL402" s="3" t="s">
        <v>230</v>
      </c>
      <c r="BM402" s="217" t="s">
        <v>873</v>
      </c>
    </row>
    <row r="403" s="31" customFormat="true" ht="24" hidden="false" customHeight="true" outlineLevel="0" collapsed="false">
      <c r="A403" s="24"/>
      <c r="B403" s="25"/>
      <c r="C403" s="255" t="s">
        <v>874</v>
      </c>
      <c r="D403" s="255" t="s">
        <v>236</v>
      </c>
      <c r="E403" s="256" t="s">
        <v>875</v>
      </c>
      <c r="F403" s="257" t="s">
        <v>876</v>
      </c>
      <c r="G403" s="258" t="s">
        <v>233</v>
      </c>
      <c r="H403" s="259" t="n">
        <v>2</v>
      </c>
      <c r="I403" s="260"/>
      <c r="J403" s="261" t="n">
        <f aca="false">ROUND(I403*H403,2)</f>
        <v>0</v>
      </c>
      <c r="K403" s="262"/>
      <c r="L403" s="263"/>
      <c r="M403" s="264"/>
      <c r="N403" s="265" t="s">
        <v>41</v>
      </c>
      <c r="O403" s="74"/>
      <c r="P403" s="215" t="n">
        <f aca="false">O403*H403</f>
        <v>0</v>
      </c>
      <c r="Q403" s="215" t="n">
        <v>0.0205</v>
      </c>
      <c r="R403" s="215" t="n">
        <f aca="false">Q403*H403</f>
        <v>0.041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308</v>
      </c>
      <c r="AT403" s="217" t="s">
        <v>236</v>
      </c>
      <c r="AU403" s="217" t="s">
        <v>83</v>
      </c>
      <c r="AY403" s="3" t="s">
        <v>135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1</v>
      </c>
      <c r="BK403" s="218" t="n">
        <f aca="false">ROUND(I403*H403,2)</f>
        <v>0</v>
      </c>
      <c r="BL403" s="3" t="s">
        <v>230</v>
      </c>
      <c r="BM403" s="217" t="s">
        <v>877</v>
      </c>
    </row>
    <row r="404" s="31" customFormat="true" ht="24" hidden="false" customHeight="true" outlineLevel="0" collapsed="false">
      <c r="A404" s="24"/>
      <c r="B404" s="25"/>
      <c r="C404" s="205" t="s">
        <v>878</v>
      </c>
      <c r="D404" s="205" t="s">
        <v>138</v>
      </c>
      <c r="E404" s="206" t="s">
        <v>879</v>
      </c>
      <c r="F404" s="207" t="s">
        <v>880</v>
      </c>
      <c r="G404" s="208" t="s">
        <v>233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.00088</v>
      </c>
      <c r="R404" s="215" t="n">
        <f aca="false">Q404*H404</f>
        <v>0.00088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30</v>
      </c>
      <c r="AT404" s="217" t="s">
        <v>138</v>
      </c>
      <c r="AU404" s="217" t="s">
        <v>83</v>
      </c>
      <c r="AY404" s="3" t="s">
        <v>135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1</v>
      </c>
      <c r="BK404" s="218" t="n">
        <f aca="false">ROUND(I404*H404,2)</f>
        <v>0</v>
      </c>
      <c r="BL404" s="3" t="s">
        <v>230</v>
      </c>
      <c r="BM404" s="217" t="s">
        <v>881</v>
      </c>
    </row>
    <row r="405" s="31" customFormat="true" ht="24" hidden="false" customHeight="true" outlineLevel="0" collapsed="false">
      <c r="A405" s="24"/>
      <c r="B405" s="25"/>
      <c r="C405" s="255" t="s">
        <v>882</v>
      </c>
      <c r="D405" s="255" t="s">
        <v>236</v>
      </c>
      <c r="E405" s="256" t="s">
        <v>883</v>
      </c>
      <c r="F405" s="257" t="s">
        <v>884</v>
      </c>
      <c r="G405" s="258" t="s">
        <v>148</v>
      </c>
      <c r="H405" s="259" t="n">
        <v>3.08</v>
      </c>
      <c r="I405" s="260"/>
      <c r="J405" s="261" t="n">
        <f aca="false">ROUND(I405*H405,2)</f>
        <v>0</v>
      </c>
      <c r="K405" s="262"/>
      <c r="L405" s="263"/>
      <c r="M405" s="264"/>
      <c r="N405" s="265" t="s">
        <v>41</v>
      </c>
      <c r="O405" s="74"/>
      <c r="P405" s="215" t="n">
        <f aca="false">O405*H405</f>
        <v>0</v>
      </c>
      <c r="Q405" s="215" t="n">
        <v>0.02544</v>
      </c>
      <c r="R405" s="215" t="n">
        <f aca="false">Q405*H405</f>
        <v>0.0783552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308</v>
      </c>
      <c r="AT405" s="217" t="s">
        <v>236</v>
      </c>
      <c r="AU405" s="217" t="s">
        <v>83</v>
      </c>
      <c r="AY405" s="3" t="s">
        <v>135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1</v>
      </c>
      <c r="BK405" s="218" t="n">
        <f aca="false">ROUND(I405*H405,2)</f>
        <v>0</v>
      </c>
      <c r="BL405" s="3" t="s">
        <v>230</v>
      </c>
      <c r="BM405" s="217" t="s">
        <v>885</v>
      </c>
    </row>
    <row r="406" s="31" customFormat="true" ht="24" hidden="false" customHeight="true" outlineLevel="0" collapsed="false">
      <c r="A406" s="24"/>
      <c r="B406" s="25"/>
      <c r="C406" s="205" t="s">
        <v>886</v>
      </c>
      <c r="D406" s="205" t="s">
        <v>138</v>
      </c>
      <c r="E406" s="206" t="s">
        <v>887</v>
      </c>
      <c r="F406" s="207" t="s">
        <v>888</v>
      </c>
      <c r="G406" s="208" t="s">
        <v>233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.00086</v>
      </c>
      <c r="R406" s="215" t="n">
        <f aca="false">Q406*H406</f>
        <v>0.00086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30</v>
      </c>
      <c r="AT406" s="217" t="s">
        <v>138</v>
      </c>
      <c r="AU406" s="217" t="s">
        <v>83</v>
      </c>
      <c r="AY406" s="3" t="s">
        <v>135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1</v>
      </c>
      <c r="BK406" s="218" t="n">
        <f aca="false">ROUND(I406*H406,2)</f>
        <v>0</v>
      </c>
      <c r="BL406" s="3" t="s">
        <v>230</v>
      </c>
      <c r="BM406" s="217" t="s">
        <v>889</v>
      </c>
    </row>
    <row r="407" s="31" customFormat="true" ht="16.5" hidden="false" customHeight="true" outlineLevel="0" collapsed="false">
      <c r="A407" s="24"/>
      <c r="B407" s="25"/>
      <c r="C407" s="205" t="s">
        <v>890</v>
      </c>
      <c r="D407" s="205" t="s">
        <v>138</v>
      </c>
      <c r="E407" s="206" t="s">
        <v>891</v>
      </c>
      <c r="F407" s="207" t="s">
        <v>892</v>
      </c>
      <c r="G407" s="208" t="s">
        <v>233</v>
      </c>
      <c r="H407" s="209" t="n">
        <v>2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30</v>
      </c>
      <c r="AT407" s="217" t="s">
        <v>138</v>
      </c>
      <c r="AU407" s="217" t="s">
        <v>83</v>
      </c>
      <c r="AY407" s="3" t="s">
        <v>135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1</v>
      </c>
      <c r="BK407" s="218" t="n">
        <f aca="false">ROUND(I407*H407,2)</f>
        <v>0</v>
      </c>
      <c r="BL407" s="3" t="s">
        <v>230</v>
      </c>
      <c r="BM407" s="217" t="s">
        <v>893</v>
      </c>
    </row>
    <row r="408" s="31" customFormat="true" ht="16.5" hidden="false" customHeight="true" outlineLevel="0" collapsed="false">
      <c r="A408" s="24"/>
      <c r="B408" s="25"/>
      <c r="C408" s="255" t="s">
        <v>894</v>
      </c>
      <c r="D408" s="255" t="s">
        <v>236</v>
      </c>
      <c r="E408" s="256" t="s">
        <v>895</v>
      </c>
      <c r="F408" s="257" t="s">
        <v>896</v>
      </c>
      <c r="G408" s="258" t="s">
        <v>233</v>
      </c>
      <c r="H408" s="259" t="n">
        <v>2</v>
      </c>
      <c r="I408" s="260"/>
      <c r="J408" s="261" t="n">
        <f aca="false">ROUND(I408*H408,2)</f>
        <v>0</v>
      </c>
      <c r="K408" s="262"/>
      <c r="L408" s="263"/>
      <c r="M408" s="264"/>
      <c r="N408" s="265" t="s">
        <v>41</v>
      </c>
      <c r="O408" s="74"/>
      <c r="P408" s="215" t="n">
        <f aca="false">O408*H408</f>
        <v>0</v>
      </c>
      <c r="Q408" s="215" t="n">
        <v>0.00038</v>
      </c>
      <c r="R408" s="215" t="n">
        <f aca="false">Q408*H408</f>
        <v>0.00076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308</v>
      </c>
      <c r="AT408" s="217" t="s">
        <v>236</v>
      </c>
      <c r="AU408" s="217" t="s">
        <v>83</v>
      </c>
      <c r="AY408" s="3" t="s">
        <v>135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1</v>
      </c>
      <c r="BK408" s="218" t="n">
        <f aca="false">ROUND(I408*H408,2)</f>
        <v>0</v>
      </c>
      <c r="BL408" s="3" t="s">
        <v>230</v>
      </c>
      <c r="BM408" s="217" t="s">
        <v>897</v>
      </c>
    </row>
    <row r="409" s="31" customFormat="true" ht="21.75" hidden="false" customHeight="true" outlineLevel="0" collapsed="false">
      <c r="A409" s="24"/>
      <c r="B409" s="25"/>
      <c r="C409" s="205" t="s">
        <v>898</v>
      </c>
      <c r="D409" s="205" t="s">
        <v>138</v>
      </c>
      <c r="E409" s="206" t="s">
        <v>899</v>
      </c>
      <c r="F409" s="207" t="s">
        <v>900</v>
      </c>
      <c r="G409" s="208" t="s">
        <v>233</v>
      </c>
      <c r="H409" s="209" t="n">
        <v>4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230</v>
      </c>
      <c r="AT409" s="217" t="s">
        <v>138</v>
      </c>
      <c r="AU409" s="217" t="s">
        <v>83</v>
      </c>
      <c r="AY409" s="3" t="s">
        <v>135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1</v>
      </c>
      <c r="BK409" s="218" t="n">
        <f aca="false">ROUND(I409*H409,2)</f>
        <v>0</v>
      </c>
      <c r="BL409" s="3" t="s">
        <v>230</v>
      </c>
      <c r="BM409" s="217" t="s">
        <v>901</v>
      </c>
    </row>
    <row r="410" s="31" customFormat="true" ht="24" hidden="false" customHeight="true" outlineLevel="0" collapsed="false">
      <c r="A410" s="24"/>
      <c r="B410" s="25"/>
      <c r="C410" s="255" t="s">
        <v>902</v>
      </c>
      <c r="D410" s="255" t="s">
        <v>236</v>
      </c>
      <c r="E410" s="256" t="s">
        <v>903</v>
      </c>
      <c r="F410" s="257" t="s">
        <v>904</v>
      </c>
      <c r="G410" s="258" t="s">
        <v>233</v>
      </c>
      <c r="H410" s="259" t="n">
        <v>4</v>
      </c>
      <c r="I410" s="260"/>
      <c r="J410" s="261" t="n">
        <f aca="false">ROUND(I410*H410,2)</f>
        <v>0</v>
      </c>
      <c r="K410" s="262"/>
      <c r="L410" s="263"/>
      <c r="M410" s="264"/>
      <c r="N410" s="265" t="s">
        <v>41</v>
      </c>
      <c r="O410" s="74"/>
      <c r="P410" s="215" t="n">
        <f aca="false">O410*H410</f>
        <v>0</v>
      </c>
      <c r="Q410" s="215" t="n">
        <v>0.0012</v>
      </c>
      <c r="R410" s="215" t="n">
        <f aca="false">Q410*H410</f>
        <v>0.0048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308</v>
      </c>
      <c r="AT410" s="217" t="s">
        <v>236</v>
      </c>
      <c r="AU410" s="217" t="s">
        <v>83</v>
      </c>
      <c r="AY410" s="3" t="s">
        <v>135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81</v>
      </c>
      <c r="BK410" s="218" t="n">
        <f aca="false">ROUND(I410*H410,2)</f>
        <v>0</v>
      </c>
      <c r="BL410" s="3" t="s">
        <v>230</v>
      </c>
      <c r="BM410" s="217" t="s">
        <v>905</v>
      </c>
    </row>
    <row r="411" s="31" customFormat="true" ht="16.5" hidden="false" customHeight="true" outlineLevel="0" collapsed="false">
      <c r="A411" s="24"/>
      <c r="B411" s="25"/>
      <c r="C411" s="205" t="s">
        <v>906</v>
      </c>
      <c r="D411" s="205" t="s">
        <v>138</v>
      </c>
      <c r="E411" s="206" t="s">
        <v>907</v>
      </c>
      <c r="F411" s="207" t="s">
        <v>908</v>
      </c>
      <c r="G411" s="208" t="s">
        <v>233</v>
      </c>
      <c r="H411" s="209" t="n">
        <v>4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61</v>
      </c>
      <c r="AT411" s="217" t="s">
        <v>138</v>
      </c>
      <c r="AU411" s="217" t="s">
        <v>83</v>
      </c>
      <c r="AY411" s="3" t="s">
        <v>135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1</v>
      </c>
      <c r="BK411" s="218" t="n">
        <f aca="false">ROUND(I411*H411,2)</f>
        <v>0</v>
      </c>
      <c r="BL411" s="3" t="s">
        <v>461</v>
      </c>
      <c r="BM411" s="217" t="s">
        <v>909</v>
      </c>
    </row>
    <row r="412" s="232" customFormat="true" ht="11.25" hidden="false" customHeight="false" outlineLevel="0" collapsed="false">
      <c r="B412" s="233"/>
      <c r="C412" s="234"/>
      <c r="D412" s="222" t="s">
        <v>144</v>
      </c>
      <c r="E412" s="235"/>
      <c r="F412" s="236" t="s">
        <v>910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44</v>
      </c>
      <c r="AU412" s="242" t="s">
        <v>83</v>
      </c>
      <c r="AV412" s="232" t="s">
        <v>81</v>
      </c>
      <c r="AW412" s="232" t="s">
        <v>31</v>
      </c>
      <c r="AX412" s="232" t="s">
        <v>76</v>
      </c>
      <c r="AY412" s="242" t="s">
        <v>135</v>
      </c>
    </row>
    <row r="413" s="219" customFormat="true" ht="11.25" hidden="false" customHeight="false" outlineLevel="0" collapsed="false">
      <c r="B413" s="220"/>
      <c r="C413" s="221"/>
      <c r="D413" s="222" t="s">
        <v>144</v>
      </c>
      <c r="E413" s="223"/>
      <c r="F413" s="224" t="s">
        <v>83</v>
      </c>
      <c r="G413" s="221"/>
      <c r="H413" s="225" t="n">
        <v>2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44</v>
      </c>
      <c r="AU413" s="231" t="s">
        <v>83</v>
      </c>
      <c r="AV413" s="219" t="s">
        <v>83</v>
      </c>
      <c r="AW413" s="219" t="s">
        <v>31</v>
      </c>
      <c r="AX413" s="219" t="s">
        <v>76</v>
      </c>
      <c r="AY413" s="231" t="s">
        <v>135</v>
      </c>
    </row>
    <row r="414" s="232" customFormat="true" ht="11.25" hidden="false" customHeight="false" outlineLevel="0" collapsed="false">
      <c r="B414" s="233"/>
      <c r="C414" s="234"/>
      <c r="D414" s="222" t="s">
        <v>144</v>
      </c>
      <c r="E414" s="235"/>
      <c r="F414" s="236" t="s">
        <v>911</v>
      </c>
      <c r="G414" s="234"/>
      <c r="H414" s="235"/>
      <c r="I414" s="237"/>
      <c r="J414" s="234"/>
      <c r="K414" s="234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44</v>
      </c>
      <c r="AU414" s="242" t="s">
        <v>83</v>
      </c>
      <c r="AV414" s="232" t="s">
        <v>81</v>
      </c>
      <c r="AW414" s="232" t="s">
        <v>31</v>
      </c>
      <c r="AX414" s="232" t="s">
        <v>76</v>
      </c>
      <c r="AY414" s="242" t="s">
        <v>135</v>
      </c>
    </row>
    <row r="415" s="219" customFormat="true" ht="11.25" hidden="false" customHeight="false" outlineLevel="0" collapsed="false">
      <c r="B415" s="220"/>
      <c r="C415" s="221"/>
      <c r="D415" s="222" t="s">
        <v>144</v>
      </c>
      <c r="E415" s="223"/>
      <c r="F415" s="224" t="s">
        <v>83</v>
      </c>
      <c r="G415" s="221"/>
      <c r="H415" s="225" t="n">
        <v>2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44</v>
      </c>
      <c r="AU415" s="231" t="s">
        <v>83</v>
      </c>
      <c r="AV415" s="219" t="s">
        <v>83</v>
      </c>
      <c r="AW415" s="219" t="s">
        <v>31</v>
      </c>
      <c r="AX415" s="219" t="s">
        <v>76</v>
      </c>
      <c r="AY415" s="231" t="s">
        <v>135</v>
      </c>
    </row>
    <row r="416" s="243" customFormat="true" ht="11.25" hidden="false" customHeight="false" outlineLevel="0" collapsed="false">
      <c r="B416" s="244"/>
      <c r="C416" s="245"/>
      <c r="D416" s="222" t="s">
        <v>144</v>
      </c>
      <c r="E416" s="246"/>
      <c r="F416" s="247" t="s">
        <v>174</v>
      </c>
      <c r="G416" s="245"/>
      <c r="H416" s="248" t="n">
        <v>4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44</v>
      </c>
      <c r="AU416" s="254" t="s">
        <v>83</v>
      </c>
      <c r="AV416" s="243" t="s">
        <v>142</v>
      </c>
      <c r="AW416" s="243" t="s">
        <v>31</v>
      </c>
      <c r="AX416" s="243" t="s">
        <v>81</v>
      </c>
      <c r="AY416" s="254" t="s">
        <v>135</v>
      </c>
    </row>
    <row r="417" s="31" customFormat="true" ht="16.5" hidden="false" customHeight="true" outlineLevel="0" collapsed="false">
      <c r="A417" s="24"/>
      <c r="B417" s="25"/>
      <c r="C417" s="255" t="s">
        <v>912</v>
      </c>
      <c r="D417" s="255" t="s">
        <v>236</v>
      </c>
      <c r="E417" s="256" t="s">
        <v>913</v>
      </c>
      <c r="F417" s="257" t="s">
        <v>914</v>
      </c>
      <c r="G417" s="258" t="s">
        <v>233</v>
      </c>
      <c r="H417" s="259" t="n">
        <v>4</v>
      </c>
      <c r="I417" s="260"/>
      <c r="J417" s="261" t="n">
        <f aca="false">ROUND(I417*H417,2)</f>
        <v>0</v>
      </c>
      <c r="K417" s="262"/>
      <c r="L417" s="263"/>
      <c r="M417" s="264"/>
      <c r="N417" s="265" t="s">
        <v>41</v>
      </c>
      <c r="O417" s="74"/>
      <c r="P417" s="215" t="n">
        <f aca="false">O417*H417</f>
        <v>0</v>
      </c>
      <c r="Q417" s="215" t="n">
        <v>0.0015</v>
      </c>
      <c r="R417" s="215" t="n">
        <f aca="false">Q417*H417</f>
        <v>0.006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915</v>
      </c>
      <c r="AT417" s="217" t="s">
        <v>236</v>
      </c>
      <c r="AU417" s="217" t="s">
        <v>83</v>
      </c>
      <c r="AY417" s="3" t="s">
        <v>135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1</v>
      </c>
      <c r="BK417" s="218" t="n">
        <f aca="false">ROUND(I417*H417,2)</f>
        <v>0</v>
      </c>
      <c r="BL417" s="3" t="s">
        <v>461</v>
      </c>
      <c r="BM417" s="217" t="s">
        <v>916</v>
      </c>
    </row>
    <row r="418" s="31" customFormat="true" ht="24" hidden="false" customHeight="true" outlineLevel="0" collapsed="false">
      <c r="A418" s="24"/>
      <c r="B418" s="25"/>
      <c r="C418" s="205" t="s">
        <v>917</v>
      </c>
      <c r="D418" s="205" t="s">
        <v>138</v>
      </c>
      <c r="E418" s="206" t="s">
        <v>918</v>
      </c>
      <c r="F418" s="207" t="s">
        <v>919</v>
      </c>
      <c r="G418" s="208" t="s">
        <v>233</v>
      </c>
      <c r="H418" s="209" t="n">
        <v>6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.024</v>
      </c>
      <c r="T418" s="216" t="n">
        <f aca="false">S418*H418</f>
        <v>0.144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30</v>
      </c>
      <c r="AT418" s="217" t="s">
        <v>138</v>
      </c>
      <c r="AU418" s="217" t="s">
        <v>83</v>
      </c>
      <c r="AY418" s="3" t="s">
        <v>135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1</v>
      </c>
      <c r="BK418" s="218" t="n">
        <f aca="false">ROUND(I418*H418,2)</f>
        <v>0</v>
      </c>
      <c r="BL418" s="3" t="s">
        <v>230</v>
      </c>
      <c r="BM418" s="217" t="s">
        <v>920</v>
      </c>
    </row>
    <row r="419" s="31" customFormat="true" ht="24" hidden="false" customHeight="true" outlineLevel="0" collapsed="false">
      <c r="A419" s="24"/>
      <c r="B419" s="25"/>
      <c r="C419" s="205" t="s">
        <v>921</v>
      </c>
      <c r="D419" s="205" t="s">
        <v>138</v>
      </c>
      <c r="E419" s="206" t="s">
        <v>922</v>
      </c>
      <c r="F419" s="207" t="s">
        <v>923</v>
      </c>
      <c r="G419" s="208" t="s">
        <v>141</v>
      </c>
      <c r="H419" s="209" t="n">
        <v>0.166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230</v>
      </c>
      <c r="AT419" s="217" t="s">
        <v>138</v>
      </c>
      <c r="AU419" s="217" t="s">
        <v>83</v>
      </c>
      <c r="AY419" s="3" t="s">
        <v>135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81</v>
      </c>
      <c r="BK419" s="218" t="n">
        <f aca="false">ROUND(I419*H419,2)</f>
        <v>0</v>
      </c>
      <c r="BL419" s="3" t="s">
        <v>230</v>
      </c>
      <c r="BM419" s="217" t="s">
        <v>924</v>
      </c>
    </row>
    <row r="420" s="188" customFormat="true" ht="22.5" hidden="false" customHeight="true" outlineLevel="0" collapsed="false">
      <c r="B420" s="189"/>
      <c r="C420" s="190"/>
      <c r="D420" s="191" t="s">
        <v>75</v>
      </c>
      <c r="E420" s="203" t="s">
        <v>925</v>
      </c>
      <c r="F420" s="203" t="s">
        <v>926</v>
      </c>
      <c r="G420" s="190"/>
      <c r="H420" s="190"/>
      <c r="I420" s="193"/>
      <c r="J420" s="204" t="n">
        <f aca="false">BK420</f>
        <v>0</v>
      </c>
      <c r="K420" s="190"/>
      <c r="L420" s="195"/>
      <c r="M420" s="196"/>
      <c r="N420" s="197"/>
      <c r="O420" s="197"/>
      <c r="P420" s="198" t="n">
        <f aca="false">SUM(P421:P478)</f>
        <v>0</v>
      </c>
      <c r="Q420" s="197"/>
      <c r="R420" s="198" t="n">
        <f aca="false">SUM(R421:R478)</f>
        <v>1.3365815</v>
      </c>
      <c r="S420" s="197"/>
      <c r="T420" s="199" t="n">
        <f aca="false">SUM(T421:T478)</f>
        <v>2.1857076</v>
      </c>
      <c r="AR420" s="200" t="s">
        <v>83</v>
      </c>
      <c r="AT420" s="201" t="s">
        <v>75</v>
      </c>
      <c r="AU420" s="201" t="s">
        <v>81</v>
      </c>
      <c r="AY420" s="200" t="s">
        <v>135</v>
      </c>
      <c r="BK420" s="202" t="n">
        <f aca="false">SUM(BK421:BK478)</f>
        <v>0</v>
      </c>
    </row>
    <row r="421" s="31" customFormat="true" ht="16.5" hidden="false" customHeight="true" outlineLevel="0" collapsed="false">
      <c r="A421" s="24"/>
      <c r="B421" s="25"/>
      <c r="C421" s="205" t="s">
        <v>927</v>
      </c>
      <c r="D421" s="205" t="s">
        <v>138</v>
      </c>
      <c r="E421" s="206" t="s">
        <v>928</v>
      </c>
      <c r="F421" s="207" t="s">
        <v>929</v>
      </c>
      <c r="G421" s="208" t="s">
        <v>148</v>
      </c>
      <c r="H421" s="209" t="n">
        <v>94.99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30</v>
      </c>
      <c r="AT421" s="217" t="s">
        <v>138</v>
      </c>
      <c r="AU421" s="217" t="s">
        <v>83</v>
      </c>
      <c r="AY421" s="3" t="s">
        <v>135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1</v>
      </c>
      <c r="BK421" s="218" t="n">
        <f aca="false">ROUND(I421*H421,2)</f>
        <v>0</v>
      </c>
      <c r="BL421" s="3" t="s">
        <v>230</v>
      </c>
      <c r="BM421" s="217" t="s">
        <v>930</v>
      </c>
    </row>
    <row r="422" s="232" customFormat="true" ht="11.25" hidden="false" customHeight="false" outlineLevel="0" collapsed="false">
      <c r="B422" s="233"/>
      <c r="C422" s="234"/>
      <c r="D422" s="222" t="s">
        <v>144</v>
      </c>
      <c r="E422" s="235"/>
      <c r="F422" s="236" t="s">
        <v>931</v>
      </c>
      <c r="G422" s="234"/>
      <c r="H422" s="235"/>
      <c r="I422" s="237"/>
      <c r="J422" s="234"/>
      <c r="K422" s="234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44</v>
      </c>
      <c r="AU422" s="242" t="s">
        <v>83</v>
      </c>
      <c r="AV422" s="232" t="s">
        <v>81</v>
      </c>
      <c r="AW422" s="232" t="s">
        <v>31</v>
      </c>
      <c r="AX422" s="232" t="s">
        <v>76</v>
      </c>
      <c r="AY422" s="242" t="s">
        <v>135</v>
      </c>
    </row>
    <row r="423" s="219" customFormat="true" ht="11.25" hidden="false" customHeight="false" outlineLevel="0" collapsed="false">
      <c r="B423" s="220"/>
      <c r="C423" s="221"/>
      <c r="D423" s="222" t="s">
        <v>144</v>
      </c>
      <c r="E423" s="223"/>
      <c r="F423" s="224" t="s">
        <v>932</v>
      </c>
      <c r="G423" s="221"/>
      <c r="H423" s="225" t="n">
        <v>14.45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44</v>
      </c>
      <c r="AU423" s="231" t="s">
        <v>83</v>
      </c>
      <c r="AV423" s="219" t="s">
        <v>83</v>
      </c>
      <c r="AW423" s="219" t="s">
        <v>31</v>
      </c>
      <c r="AX423" s="219" t="s">
        <v>76</v>
      </c>
      <c r="AY423" s="231" t="s">
        <v>135</v>
      </c>
    </row>
    <row r="424" s="232" customFormat="true" ht="11.25" hidden="false" customHeight="false" outlineLevel="0" collapsed="false">
      <c r="B424" s="233"/>
      <c r="C424" s="234"/>
      <c r="D424" s="222" t="s">
        <v>144</v>
      </c>
      <c r="E424" s="235"/>
      <c r="F424" s="236" t="s">
        <v>933</v>
      </c>
      <c r="G424" s="234"/>
      <c r="H424" s="235"/>
      <c r="I424" s="237"/>
      <c r="J424" s="234"/>
      <c r="K424" s="234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44</v>
      </c>
      <c r="AU424" s="242" t="s">
        <v>83</v>
      </c>
      <c r="AV424" s="232" t="s">
        <v>81</v>
      </c>
      <c r="AW424" s="232" t="s">
        <v>31</v>
      </c>
      <c r="AX424" s="232" t="s">
        <v>76</v>
      </c>
      <c r="AY424" s="242" t="s">
        <v>135</v>
      </c>
    </row>
    <row r="425" s="219" customFormat="true" ht="11.25" hidden="false" customHeight="false" outlineLevel="0" collapsed="false">
      <c r="B425" s="220"/>
      <c r="C425" s="221"/>
      <c r="D425" s="222" t="s">
        <v>144</v>
      </c>
      <c r="E425" s="223"/>
      <c r="F425" s="224" t="s">
        <v>934</v>
      </c>
      <c r="G425" s="221"/>
      <c r="H425" s="225" t="n">
        <v>11.83</v>
      </c>
      <c r="I425" s="226"/>
      <c r="J425" s="221"/>
      <c r="K425" s="221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44</v>
      </c>
      <c r="AU425" s="231" t="s">
        <v>83</v>
      </c>
      <c r="AV425" s="219" t="s">
        <v>83</v>
      </c>
      <c r="AW425" s="219" t="s">
        <v>31</v>
      </c>
      <c r="AX425" s="219" t="s">
        <v>76</v>
      </c>
      <c r="AY425" s="231" t="s">
        <v>135</v>
      </c>
    </row>
    <row r="426" s="232" customFormat="true" ht="11.25" hidden="false" customHeight="false" outlineLevel="0" collapsed="false">
      <c r="B426" s="233"/>
      <c r="C426" s="234"/>
      <c r="D426" s="222" t="s">
        <v>144</v>
      </c>
      <c r="E426" s="235"/>
      <c r="F426" s="236" t="s">
        <v>935</v>
      </c>
      <c r="G426" s="234"/>
      <c r="H426" s="235"/>
      <c r="I426" s="237"/>
      <c r="J426" s="234"/>
      <c r="K426" s="234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44</v>
      </c>
      <c r="AU426" s="242" t="s">
        <v>83</v>
      </c>
      <c r="AV426" s="232" t="s">
        <v>81</v>
      </c>
      <c r="AW426" s="232" t="s">
        <v>31</v>
      </c>
      <c r="AX426" s="232" t="s">
        <v>76</v>
      </c>
      <c r="AY426" s="242" t="s">
        <v>135</v>
      </c>
    </row>
    <row r="427" s="219" customFormat="true" ht="11.25" hidden="false" customHeight="false" outlineLevel="0" collapsed="false">
      <c r="B427" s="220"/>
      <c r="C427" s="221"/>
      <c r="D427" s="222" t="s">
        <v>144</v>
      </c>
      <c r="E427" s="223"/>
      <c r="F427" s="224" t="s">
        <v>936</v>
      </c>
      <c r="G427" s="221"/>
      <c r="H427" s="225" t="n">
        <v>5.5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44</v>
      </c>
      <c r="AU427" s="231" t="s">
        <v>83</v>
      </c>
      <c r="AV427" s="219" t="s">
        <v>83</v>
      </c>
      <c r="AW427" s="219" t="s">
        <v>31</v>
      </c>
      <c r="AX427" s="219" t="s">
        <v>76</v>
      </c>
      <c r="AY427" s="231" t="s">
        <v>135</v>
      </c>
    </row>
    <row r="428" s="232" customFormat="true" ht="11.25" hidden="false" customHeight="false" outlineLevel="0" collapsed="false">
      <c r="B428" s="233"/>
      <c r="C428" s="234"/>
      <c r="D428" s="222" t="s">
        <v>144</v>
      </c>
      <c r="E428" s="235"/>
      <c r="F428" s="236" t="s">
        <v>218</v>
      </c>
      <c r="G428" s="234"/>
      <c r="H428" s="235"/>
      <c r="I428" s="237"/>
      <c r="J428" s="234"/>
      <c r="K428" s="234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44</v>
      </c>
      <c r="AU428" s="242" t="s">
        <v>83</v>
      </c>
      <c r="AV428" s="232" t="s">
        <v>81</v>
      </c>
      <c r="AW428" s="232" t="s">
        <v>31</v>
      </c>
      <c r="AX428" s="232" t="s">
        <v>76</v>
      </c>
      <c r="AY428" s="242" t="s">
        <v>135</v>
      </c>
    </row>
    <row r="429" s="219" customFormat="true" ht="11.25" hidden="false" customHeight="false" outlineLevel="0" collapsed="false">
      <c r="B429" s="220"/>
      <c r="C429" s="221"/>
      <c r="D429" s="222" t="s">
        <v>144</v>
      </c>
      <c r="E429" s="223"/>
      <c r="F429" s="224" t="s">
        <v>229</v>
      </c>
      <c r="G429" s="221"/>
      <c r="H429" s="225" t="n">
        <v>63.21</v>
      </c>
      <c r="I429" s="226"/>
      <c r="J429" s="221"/>
      <c r="K429" s="221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44</v>
      </c>
      <c r="AU429" s="231" t="s">
        <v>83</v>
      </c>
      <c r="AV429" s="219" t="s">
        <v>83</v>
      </c>
      <c r="AW429" s="219" t="s">
        <v>31</v>
      </c>
      <c r="AX429" s="219" t="s">
        <v>76</v>
      </c>
      <c r="AY429" s="231" t="s">
        <v>135</v>
      </c>
    </row>
    <row r="430" s="243" customFormat="true" ht="11.25" hidden="false" customHeight="false" outlineLevel="0" collapsed="false">
      <c r="B430" s="244"/>
      <c r="C430" s="245"/>
      <c r="D430" s="222" t="s">
        <v>144</v>
      </c>
      <c r="E430" s="246"/>
      <c r="F430" s="247" t="s">
        <v>174</v>
      </c>
      <c r="G430" s="245"/>
      <c r="H430" s="248" t="n">
        <v>94.99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44</v>
      </c>
      <c r="AU430" s="254" t="s">
        <v>83</v>
      </c>
      <c r="AV430" s="243" t="s">
        <v>142</v>
      </c>
      <c r="AW430" s="243" t="s">
        <v>31</v>
      </c>
      <c r="AX430" s="243" t="s">
        <v>81</v>
      </c>
      <c r="AY430" s="254" t="s">
        <v>135</v>
      </c>
    </row>
    <row r="431" s="31" customFormat="true" ht="16.5" hidden="false" customHeight="true" outlineLevel="0" collapsed="false">
      <c r="A431" s="24"/>
      <c r="B431" s="25"/>
      <c r="C431" s="205" t="s">
        <v>937</v>
      </c>
      <c r="D431" s="205" t="s">
        <v>138</v>
      </c>
      <c r="E431" s="206" t="s">
        <v>938</v>
      </c>
      <c r="F431" s="207" t="s">
        <v>939</v>
      </c>
      <c r="G431" s="208" t="s">
        <v>148</v>
      </c>
      <c r="H431" s="209" t="n">
        <v>94.99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.0003</v>
      </c>
      <c r="R431" s="215" t="n">
        <f aca="false">Q431*H431</f>
        <v>0.028497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230</v>
      </c>
      <c r="AT431" s="217" t="s">
        <v>138</v>
      </c>
      <c r="AU431" s="217" t="s">
        <v>83</v>
      </c>
      <c r="AY431" s="3" t="s">
        <v>135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81</v>
      </c>
      <c r="BK431" s="218" t="n">
        <f aca="false">ROUND(I431*H431,2)</f>
        <v>0</v>
      </c>
      <c r="BL431" s="3" t="s">
        <v>230</v>
      </c>
      <c r="BM431" s="217" t="s">
        <v>940</v>
      </c>
    </row>
    <row r="432" s="232" customFormat="true" ht="11.25" hidden="false" customHeight="false" outlineLevel="0" collapsed="false">
      <c r="B432" s="233"/>
      <c r="C432" s="234"/>
      <c r="D432" s="222" t="s">
        <v>144</v>
      </c>
      <c r="E432" s="235"/>
      <c r="F432" s="236" t="s">
        <v>931</v>
      </c>
      <c r="G432" s="234"/>
      <c r="H432" s="235"/>
      <c r="I432" s="237"/>
      <c r="J432" s="234"/>
      <c r="K432" s="234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44</v>
      </c>
      <c r="AU432" s="242" t="s">
        <v>83</v>
      </c>
      <c r="AV432" s="232" t="s">
        <v>81</v>
      </c>
      <c r="AW432" s="232" t="s">
        <v>31</v>
      </c>
      <c r="AX432" s="232" t="s">
        <v>76</v>
      </c>
      <c r="AY432" s="242" t="s">
        <v>135</v>
      </c>
    </row>
    <row r="433" s="219" customFormat="true" ht="11.25" hidden="false" customHeight="false" outlineLevel="0" collapsed="false">
      <c r="B433" s="220"/>
      <c r="C433" s="221"/>
      <c r="D433" s="222" t="s">
        <v>144</v>
      </c>
      <c r="E433" s="223"/>
      <c r="F433" s="224" t="s">
        <v>932</v>
      </c>
      <c r="G433" s="221"/>
      <c r="H433" s="225" t="n">
        <v>14.45</v>
      </c>
      <c r="I433" s="226"/>
      <c r="J433" s="221"/>
      <c r="K433" s="221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44</v>
      </c>
      <c r="AU433" s="231" t="s">
        <v>83</v>
      </c>
      <c r="AV433" s="219" t="s">
        <v>83</v>
      </c>
      <c r="AW433" s="219" t="s">
        <v>31</v>
      </c>
      <c r="AX433" s="219" t="s">
        <v>76</v>
      </c>
      <c r="AY433" s="231" t="s">
        <v>135</v>
      </c>
    </row>
    <row r="434" s="232" customFormat="true" ht="11.25" hidden="false" customHeight="false" outlineLevel="0" collapsed="false">
      <c r="B434" s="233"/>
      <c r="C434" s="234"/>
      <c r="D434" s="222" t="s">
        <v>144</v>
      </c>
      <c r="E434" s="235"/>
      <c r="F434" s="236" t="s">
        <v>933</v>
      </c>
      <c r="G434" s="234"/>
      <c r="H434" s="235"/>
      <c r="I434" s="237"/>
      <c r="J434" s="234"/>
      <c r="K434" s="234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44</v>
      </c>
      <c r="AU434" s="242" t="s">
        <v>83</v>
      </c>
      <c r="AV434" s="232" t="s">
        <v>81</v>
      </c>
      <c r="AW434" s="232" t="s">
        <v>31</v>
      </c>
      <c r="AX434" s="232" t="s">
        <v>76</v>
      </c>
      <c r="AY434" s="242" t="s">
        <v>135</v>
      </c>
    </row>
    <row r="435" s="219" customFormat="true" ht="11.25" hidden="false" customHeight="false" outlineLevel="0" collapsed="false">
      <c r="B435" s="220"/>
      <c r="C435" s="221"/>
      <c r="D435" s="222" t="s">
        <v>144</v>
      </c>
      <c r="E435" s="223"/>
      <c r="F435" s="224" t="s">
        <v>934</v>
      </c>
      <c r="G435" s="221"/>
      <c r="H435" s="225" t="n">
        <v>11.83</v>
      </c>
      <c r="I435" s="226"/>
      <c r="J435" s="221"/>
      <c r="K435" s="221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44</v>
      </c>
      <c r="AU435" s="231" t="s">
        <v>83</v>
      </c>
      <c r="AV435" s="219" t="s">
        <v>83</v>
      </c>
      <c r="AW435" s="219" t="s">
        <v>31</v>
      </c>
      <c r="AX435" s="219" t="s">
        <v>76</v>
      </c>
      <c r="AY435" s="231" t="s">
        <v>135</v>
      </c>
    </row>
    <row r="436" s="232" customFormat="true" ht="11.25" hidden="false" customHeight="false" outlineLevel="0" collapsed="false">
      <c r="B436" s="233"/>
      <c r="C436" s="234"/>
      <c r="D436" s="222" t="s">
        <v>144</v>
      </c>
      <c r="E436" s="235"/>
      <c r="F436" s="236" t="s">
        <v>935</v>
      </c>
      <c r="G436" s="234"/>
      <c r="H436" s="235"/>
      <c r="I436" s="237"/>
      <c r="J436" s="234"/>
      <c r="K436" s="234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44</v>
      </c>
      <c r="AU436" s="242" t="s">
        <v>83</v>
      </c>
      <c r="AV436" s="232" t="s">
        <v>81</v>
      </c>
      <c r="AW436" s="232" t="s">
        <v>31</v>
      </c>
      <c r="AX436" s="232" t="s">
        <v>76</v>
      </c>
      <c r="AY436" s="242" t="s">
        <v>135</v>
      </c>
    </row>
    <row r="437" s="219" customFormat="true" ht="11.25" hidden="false" customHeight="false" outlineLevel="0" collapsed="false">
      <c r="B437" s="220"/>
      <c r="C437" s="221"/>
      <c r="D437" s="222" t="s">
        <v>144</v>
      </c>
      <c r="E437" s="223"/>
      <c r="F437" s="224" t="s">
        <v>936</v>
      </c>
      <c r="G437" s="221"/>
      <c r="H437" s="225" t="n">
        <v>5.5</v>
      </c>
      <c r="I437" s="226"/>
      <c r="J437" s="221"/>
      <c r="K437" s="221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44</v>
      </c>
      <c r="AU437" s="231" t="s">
        <v>83</v>
      </c>
      <c r="AV437" s="219" t="s">
        <v>83</v>
      </c>
      <c r="AW437" s="219" t="s">
        <v>31</v>
      </c>
      <c r="AX437" s="219" t="s">
        <v>76</v>
      </c>
      <c r="AY437" s="231" t="s">
        <v>135</v>
      </c>
    </row>
    <row r="438" s="232" customFormat="true" ht="11.25" hidden="false" customHeight="false" outlineLevel="0" collapsed="false">
      <c r="B438" s="233"/>
      <c r="C438" s="234"/>
      <c r="D438" s="222" t="s">
        <v>144</v>
      </c>
      <c r="E438" s="235"/>
      <c r="F438" s="236" t="s">
        <v>218</v>
      </c>
      <c r="G438" s="234"/>
      <c r="H438" s="235"/>
      <c r="I438" s="237"/>
      <c r="J438" s="234"/>
      <c r="K438" s="234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44</v>
      </c>
      <c r="AU438" s="242" t="s">
        <v>83</v>
      </c>
      <c r="AV438" s="232" t="s">
        <v>81</v>
      </c>
      <c r="AW438" s="232" t="s">
        <v>31</v>
      </c>
      <c r="AX438" s="232" t="s">
        <v>76</v>
      </c>
      <c r="AY438" s="242" t="s">
        <v>135</v>
      </c>
    </row>
    <row r="439" s="219" customFormat="true" ht="11.25" hidden="false" customHeight="false" outlineLevel="0" collapsed="false">
      <c r="B439" s="220"/>
      <c r="C439" s="221"/>
      <c r="D439" s="222" t="s">
        <v>144</v>
      </c>
      <c r="E439" s="223"/>
      <c r="F439" s="224" t="s">
        <v>229</v>
      </c>
      <c r="G439" s="221"/>
      <c r="H439" s="225" t="n">
        <v>63.21</v>
      </c>
      <c r="I439" s="226"/>
      <c r="J439" s="221"/>
      <c r="K439" s="221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44</v>
      </c>
      <c r="AU439" s="231" t="s">
        <v>83</v>
      </c>
      <c r="AV439" s="219" t="s">
        <v>83</v>
      </c>
      <c r="AW439" s="219" t="s">
        <v>31</v>
      </c>
      <c r="AX439" s="219" t="s">
        <v>76</v>
      </c>
      <c r="AY439" s="231" t="s">
        <v>135</v>
      </c>
    </row>
    <row r="440" s="243" customFormat="true" ht="11.25" hidden="false" customHeight="false" outlineLevel="0" collapsed="false">
      <c r="B440" s="244"/>
      <c r="C440" s="245"/>
      <c r="D440" s="222" t="s">
        <v>144</v>
      </c>
      <c r="E440" s="246"/>
      <c r="F440" s="247" t="s">
        <v>174</v>
      </c>
      <c r="G440" s="245"/>
      <c r="H440" s="248" t="n">
        <v>94.99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44</v>
      </c>
      <c r="AU440" s="254" t="s">
        <v>83</v>
      </c>
      <c r="AV440" s="243" t="s">
        <v>142</v>
      </c>
      <c r="AW440" s="243" t="s">
        <v>31</v>
      </c>
      <c r="AX440" s="243" t="s">
        <v>81</v>
      </c>
      <c r="AY440" s="254" t="s">
        <v>135</v>
      </c>
    </row>
    <row r="441" s="31" customFormat="true" ht="21.75" hidden="false" customHeight="true" outlineLevel="0" collapsed="false">
      <c r="A441" s="24"/>
      <c r="B441" s="25"/>
      <c r="C441" s="205" t="s">
        <v>941</v>
      </c>
      <c r="D441" s="205" t="s">
        <v>138</v>
      </c>
      <c r="E441" s="206" t="s">
        <v>942</v>
      </c>
      <c r="F441" s="207" t="s">
        <v>943</v>
      </c>
      <c r="G441" s="208" t="s">
        <v>148</v>
      </c>
      <c r="H441" s="209" t="n">
        <v>31.78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.00455</v>
      </c>
      <c r="R441" s="215" t="n">
        <f aca="false">Q441*H441</f>
        <v>0.144599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30</v>
      </c>
      <c r="AT441" s="217" t="s">
        <v>138</v>
      </c>
      <c r="AU441" s="217" t="s">
        <v>83</v>
      </c>
      <c r="AY441" s="3" t="s">
        <v>135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1</v>
      </c>
      <c r="BK441" s="218" t="n">
        <f aca="false">ROUND(I441*H441,2)</f>
        <v>0</v>
      </c>
      <c r="BL441" s="3" t="s">
        <v>230</v>
      </c>
      <c r="BM441" s="217" t="s">
        <v>944</v>
      </c>
    </row>
    <row r="442" s="31" customFormat="true" ht="21.75" hidden="false" customHeight="true" outlineLevel="0" collapsed="false">
      <c r="A442" s="24"/>
      <c r="B442" s="25"/>
      <c r="C442" s="205" t="s">
        <v>945</v>
      </c>
      <c r="D442" s="205" t="s">
        <v>138</v>
      </c>
      <c r="E442" s="206" t="s">
        <v>946</v>
      </c>
      <c r="F442" s="207" t="s">
        <v>947</v>
      </c>
      <c r="G442" s="208" t="s">
        <v>148</v>
      </c>
      <c r="H442" s="209" t="n">
        <v>63.2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.0045</v>
      </c>
      <c r="R442" s="215" t="n">
        <f aca="false">Q442*H442</f>
        <v>0.284445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30</v>
      </c>
      <c r="AT442" s="217" t="s">
        <v>138</v>
      </c>
      <c r="AU442" s="217" t="s">
        <v>83</v>
      </c>
      <c r="AY442" s="3" t="s">
        <v>135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1</v>
      </c>
      <c r="BK442" s="218" t="n">
        <f aca="false">ROUND(I442*H442,2)</f>
        <v>0</v>
      </c>
      <c r="BL442" s="3" t="s">
        <v>230</v>
      </c>
      <c r="BM442" s="217" t="s">
        <v>948</v>
      </c>
    </row>
    <row r="443" s="232" customFormat="true" ht="11.25" hidden="false" customHeight="false" outlineLevel="0" collapsed="false">
      <c r="B443" s="233"/>
      <c r="C443" s="234"/>
      <c r="D443" s="222" t="s">
        <v>144</v>
      </c>
      <c r="E443" s="235"/>
      <c r="F443" s="236" t="s">
        <v>218</v>
      </c>
      <c r="G443" s="234"/>
      <c r="H443" s="235"/>
      <c r="I443" s="237"/>
      <c r="J443" s="234"/>
      <c r="K443" s="234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44</v>
      </c>
      <c r="AU443" s="242" t="s">
        <v>83</v>
      </c>
      <c r="AV443" s="232" t="s">
        <v>81</v>
      </c>
      <c r="AW443" s="232" t="s">
        <v>31</v>
      </c>
      <c r="AX443" s="232" t="s">
        <v>76</v>
      </c>
      <c r="AY443" s="242" t="s">
        <v>135</v>
      </c>
    </row>
    <row r="444" s="219" customFormat="true" ht="11.25" hidden="false" customHeight="false" outlineLevel="0" collapsed="false">
      <c r="B444" s="220"/>
      <c r="C444" s="221"/>
      <c r="D444" s="222" t="s">
        <v>144</v>
      </c>
      <c r="E444" s="223"/>
      <c r="F444" s="224" t="s">
        <v>229</v>
      </c>
      <c r="G444" s="221"/>
      <c r="H444" s="225" t="n">
        <v>63.21</v>
      </c>
      <c r="I444" s="226"/>
      <c r="J444" s="221"/>
      <c r="K444" s="221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44</v>
      </c>
      <c r="AU444" s="231" t="s">
        <v>83</v>
      </c>
      <c r="AV444" s="219" t="s">
        <v>83</v>
      </c>
      <c r="AW444" s="219" t="s">
        <v>31</v>
      </c>
      <c r="AX444" s="219" t="s">
        <v>81</v>
      </c>
      <c r="AY444" s="231" t="s">
        <v>135</v>
      </c>
    </row>
    <row r="445" s="31" customFormat="true" ht="24" hidden="false" customHeight="true" outlineLevel="0" collapsed="false">
      <c r="A445" s="24"/>
      <c r="B445" s="25"/>
      <c r="C445" s="205" t="s">
        <v>949</v>
      </c>
      <c r="D445" s="205" t="s">
        <v>138</v>
      </c>
      <c r="E445" s="206" t="s">
        <v>950</v>
      </c>
      <c r="F445" s="207" t="s">
        <v>951</v>
      </c>
      <c r="G445" s="208" t="s">
        <v>159</v>
      </c>
      <c r="H445" s="209" t="n">
        <v>5.7</v>
      </c>
      <c r="I445" s="210"/>
      <c r="J445" s="211" t="n">
        <f aca="false">ROUND(I445*H445,2)</f>
        <v>0</v>
      </c>
      <c r="K445" s="212"/>
      <c r="L445" s="30"/>
      <c r="M445" s="213"/>
      <c r="N445" s="214" t="s">
        <v>41</v>
      </c>
      <c r="O445" s="74"/>
      <c r="P445" s="215" t="n">
        <f aca="false">O445*H445</f>
        <v>0</v>
      </c>
      <c r="Q445" s="215" t="n">
        <v>0.00034</v>
      </c>
      <c r="R445" s="215" t="n">
        <f aca="false">Q445*H445</f>
        <v>0.001938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30</v>
      </c>
      <c r="AT445" s="217" t="s">
        <v>138</v>
      </c>
      <c r="AU445" s="217" t="s">
        <v>83</v>
      </c>
      <c r="AY445" s="3" t="s">
        <v>135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81</v>
      </c>
      <c r="BK445" s="218" t="n">
        <f aca="false">ROUND(I445*H445,2)</f>
        <v>0</v>
      </c>
      <c r="BL445" s="3" t="s">
        <v>230</v>
      </c>
      <c r="BM445" s="217" t="s">
        <v>952</v>
      </c>
    </row>
    <row r="446" s="232" customFormat="true" ht="11.25" hidden="false" customHeight="false" outlineLevel="0" collapsed="false">
      <c r="B446" s="233"/>
      <c r="C446" s="234"/>
      <c r="D446" s="222" t="s">
        <v>144</v>
      </c>
      <c r="E446" s="235"/>
      <c r="F446" s="236" t="s">
        <v>953</v>
      </c>
      <c r="G446" s="234"/>
      <c r="H446" s="235"/>
      <c r="I446" s="237"/>
      <c r="J446" s="234"/>
      <c r="K446" s="234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44</v>
      </c>
      <c r="AU446" s="242" t="s">
        <v>83</v>
      </c>
      <c r="AV446" s="232" t="s">
        <v>81</v>
      </c>
      <c r="AW446" s="232" t="s">
        <v>31</v>
      </c>
      <c r="AX446" s="232" t="s">
        <v>76</v>
      </c>
      <c r="AY446" s="242" t="s">
        <v>135</v>
      </c>
    </row>
    <row r="447" s="219" customFormat="true" ht="11.25" hidden="false" customHeight="false" outlineLevel="0" collapsed="false">
      <c r="B447" s="220"/>
      <c r="C447" s="221"/>
      <c r="D447" s="222" t="s">
        <v>144</v>
      </c>
      <c r="E447" s="223"/>
      <c r="F447" s="224" t="s">
        <v>954</v>
      </c>
      <c r="G447" s="221"/>
      <c r="H447" s="225" t="n">
        <v>5.7</v>
      </c>
      <c r="I447" s="226"/>
      <c r="J447" s="221"/>
      <c r="K447" s="221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44</v>
      </c>
      <c r="AU447" s="231" t="s">
        <v>83</v>
      </c>
      <c r="AV447" s="219" t="s">
        <v>83</v>
      </c>
      <c r="AW447" s="219" t="s">
        <v>31</v>
      </c>
      <c r="AX447" s="219" t="s">
        <v>81</v>
      </c>
      <c r="AY447" s="231" t="s">
        <v>135</v>
      </c>
    </row>
    <row r="448" s="31" customFormat="true" ht="24" hidden="false" customHeight="true" outlineLevel="0" collapsed="false">
      <c r="A448" s="24"/>
      <c r="B448" s="25"/>
      <c r="C448" s="255" t="s">
        <v>955</v>
      </c>
      <c r="D448" s="255" t="s">
        <v>236</v>
      </c>
      <c r="E448" s="256" t="s">
        <v>956</v>
      </c>
      <c r="F448" s="257" t="s">
        <v>957</v>
      </c>
      <c r="G448" s="258" t="s">
        <v>159</v>
      </c>
      <c r="H448" s="259" t="n">
        <v>6.27</v>
      </c>
      <c r="I448" s="260"/>
      <c r="J448" s="261" t="n">
        <f aca="false">ROUND(I448*H448,2)</f>
        <v>0</v>
      </c>
      <c r="K448" s="262"/>
      <c r="L448" s="263"/>
      <c r="M448" s="264"/>
      <c r="N448" s="265" t="s">
        <v>41</v>
      </c>
      <c r="O448" s="74"/>
      <c r="P448" s="215" t="n">
        <f aca="false">O448*H448</f>
        <v>0</v>
      </c>
      <c r="Q448" s="215" t="n">
        <v>0.00036</v>
      </c>
      <c r="R448" s="215" t="n">
        <f aca="false">Q448*H448</f>
        <v>0.0022572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308</v>
      </c>
      <c r="AT448" s="217" t="s">
        <v>236</v>
      </c>
      <c r="AU448" s="217" t="s">
        <v>83</v>
      </c>
      <c r="AY448" s="3" t="s">
        <v>135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81</v>
      </c>
      <c r="BK448" s="218" t="n">
        <f aca="false">ROUND(I448*H448,2)</f>
        <v>0</v>
      </c>
      <c r="BL448" s="3" t="s">
        <v>230</v>
      </c>
      <c r="BM448" s="217" t="s">
        <v>958</v>
      </c>
    </row>
    <row r="449" s="219" customFormat="true" ht="11.25" hidden="false" customHeight="false" outlineLevel="0" collapsed="false">
      <c r="B449" s="220"/>
      <c r="C449" s="221"/>
      <c r="D449" s="222" t="s">
        <v>144</v>
      </c>
      <c r="E449" s="221"/>
      <c r="F449" s="224" t="s">
        <v>959</v>
      </c>
      <c r="G449" s="221"/>
      <c r="H449" s="225" t="n">
        <v>6.27</v>
      </c>
      <c r="I449" s="226"/>
      <c r="J449" s="221"/>
      <c r="K449" s="221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44</v>
      </c>
      <c r="AU449" s="231" t="s">
        <v>83</v>
      </c>
      <c r="AV449" s="219" t="s">
        <v>83</v>
      </c>
      <c r="AW449" s="219" t="s">
        <v>3</v>
      </c>
      <c r="AX449" s="219" t="s">
        <v>81</v>
      </c>
      <c r="AY449" s="231" t="s">
        <v>135</v>
      </c>
    </row>
    <row r="450" s="31" customFormat="true" ht="24" hidden="false" customHeight="true" outlineLevel="0" collapsed="false">
      <c r="A450" s="24"/>
      <c r="B450" s="25"/>
      <c r="C450" s="205" t="s">
        <v>960</v>
      </c>
      <c r="D450" s="205" t="s">
        <v>138</v>
      </c>
      <c r="E450" s="206" t="s">
        <v>961</v>
      </c>
      <c r="F450" s="207" t="s">
        <v>962</v>
      </c>
      <c r="G450" s="208" t="s">
        <v>148</v>
      </c>
      <c r="H450" s="209" t="n">
        <v>26.28</v>
      </c>
      <c r="I450" s="210"/>
      <c r="J450" s="211" t="n">
        <f aca="false">ROUND(I450*H450,2)</f>
        <v>0</v>
      </c>
      <c r="K450" s="212"/>
      <c r="L450" s="30"/>
      <c r="M450" s="213"/>
      <c r="N450" s="214" t="s">
        <v>41</v>
      </c>
      <c r="O450" s="74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.08317</v>
      </c>
      <c r="T450" s="216" t="n">
        <f aca="false">S450*H450</f>
        <v>2.1857076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30</v>
      </c>
      <c r="AT450" s="217" t="s">
        <v>138</v>
      </c>
      <c r="AU450" s="217" t="s">
        <v>83</v>
      </c>
      <c r="AY450" s="3" t="s">
        <v>135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1</v>
      </c>
      <c r="BK450" s="218" t="n">
        <f aca="false">ROUND(I450*H450,2)</f>
        <v>0</v>
      </c>
      <c r="BL450" s="3" t="s">
        <v>230</v>
      </c>
      <c r="BM450" s="217" t="s">
        <v>963</v>
      </c>
    </row>
    <row r="451" s="232" customFormat="true" ht="11.25" hidden="false" customHeight="false" outlineLevel="0" collapsed="false">
      <c r="B451" s="233"/>
      <c r="C451" s="234"/>
      <c r="D451" s="222" t="s">
        <v>144</v>
      </c>
      <c r="E451" s="235"/>
      <c r="F451" s="236" t="s">
        <v>931</v>
      </c>
      <c r="G451" s="234"/>
      <c r="H451" s="235"/>
      <c r="I451" s="237"/>
      <c r="J451" s="234"/>
      <c r="K451" s="234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44</v>
      </c>
      <c r="AU451" s="242" t="s">
        <v>83</v>
      </c>
      <c r="AV451" s="232" t="s">
        <v>81</v>
      </c>
      <c r="AW451" s="232" t="s">
        <v>31</v>
      </c>
      <c r="AX451" s="232" t="s">
        <v>76</v>
      </c>
      <c r="AY451" s="242" t="s">
        <v>135</v>
      </c>
    </row>
    <row r="452" s="219" customFormat="true" ht="11.25" hidden="false" customHeight="false" outlineLevel="0" collapsed="false">
      <c r="B452" s="220"/>
      <c r="C452" s="221"/>
      <c r="D452" s="222" t="s">
        <v>144</v>
      </c>
      <c r="E452" s="223"/>
      <c r="F452" s="224" t="s">
        <v>932</v>
      </c>
      <c r="G452" s="221"/>
      <c r="H452" s="225" t="n">
        <v>14.45</v>
      </c>
      <c r="I452" s="226"/>
      <c r="J452" s="221"/>
      <c r="K452" s="221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44</v>
      </c>
      <c r="AU452" s="231" t="s">
        <v>83</v>
      </c>
      <c r="AV452" s="219" t="s">
        <v>83</v>
      </c>
      <c r="AW452" s="219" t="s">
        <v>31</v>
      </c>
      <c r="AX452" s="219" t="s">
        <v>76</v>
      </c>
      <c r="AY452" s="231" t="s">
        <v>135</v>
      </c>
    </row>
    <row r="453" s="232" customFormat="true" ht="11.25" hidden="false" customHeight="false" outlineLevel="0" collapsed="false">
      <c r="B453" s="233"/>
      <c r="C453" s="234"/>
      <c r="D453" s="222" t="s">
        <v>144</v>
      </c>
      <c r="E453" s="235"/>
      <c r="F453" s="236" t="s">
        <v>933</v>
      </c>
      <c r="G453" s="234"/>
      <c r="H453" s="235"/>
      <c r="I453" s="237"/>
      <c r="J453" s="234"/>
      <c r="K453" s="234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44</v>
      </c>
      <c r="AU453" s="242" t="s">
        <v>83</v>
      </c>
      <c r="AV453" s="232" t="s">
        <v>81</v>
      </c>
      <c r="AW453" s="232" t="s">
        <v>31</v>
      </c>
      <c r="AX453" s="232" t="s">
        <v>76</v>
      </c>
      <c r="AY453" s="242" t="s">
        <v>135</v>
      </c>
    </row>
    <row r="454" s="219" customFormat="true" ht="11.25" hidden="false" customHeight="false" outlineLevel="0" collapsed="false">
      <c r="B454" s="220"/>
      <c r="C454" s="221"/>
      <c r="D454" s="222" t="s">
        <v>144</v>
      </c>
      <c r="E454" s="223"/>
      <c r="F454" s="224" t="s">
        <v>934</v>
      </c>
      <c r="G454" s="221"/>
      <c r="H454" s="225" t="n">
        <v>11.83</v>
      </c>
      <c r="I454" s="226"/>
      <c r="J454" s="221"/>
      <c r="K454" s="221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44</v>
      </c>
      <c r="AU454" s="231" t="s">
        <v>83</v>
      </c>
      <c r="AV454" s="219" t="s">
        <v>83</v>
      </c>
      <c r="AW454" s="219" t="s">
        <v>31</v>
      </c>
      <c r="AX454" s="219" t="s">
        <v>76</v>
      </c>
      <c r="AY454" s="231" t="s">
        <v>135</v>
      </c>
    </row>
    <row r="455" s="243" customFormat="true" ht="11.25" hidden="false" customHeight="false" outlineLevel="0" collapsed="false">
      <c r="B455" s="244"/>
      <c r="C455" s="245"/>
      <c r="D455" s="222" t="s">
        <v>144</v>
      </c>
      <c r="E455" s="246"/>
      <c r="F455" s="247" t="s">
        <v>174</v>
      </c>
      <c r="G455" s="245"/>
      <c r="H455" s="248" t="n">
        <v>26.28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44</v>
      </c>
      <c r="AU455" s="254" t="s">
        <v>83</v>
      </c>
      <c r="AV455" s="243" t="s">
        <v>142</v>
      </c>
      <c r="AW455" s="243" t="s">
        <v>31</v>
      </c>
      <c r="AX455" s="243" t="s">
        <v>81</v>
      </c>
      <c r="AY455" s="254" t="s">
        <v>135</v>
      </c>
    </row>
    <row r="456" s="31" customFormat="true" ht="24" hidden="false" customHeight="true" outlineLevel="0" collapsed="false">
      <c r="A456" s="24"/>
      <c r="B456" s="25"/>
      <c r="C456" s="205" t="s">
        <v>964</v>
      </c>
      <c r="D456" s="205" t="s">
        <v>138</v>
      </c>
      <c r="E456" s="206" t="s">
        <v>965</v>
      </c>
      <c r="F456" s="207" t="s">
        <v>966</v>
      </c>
      <c r="G456" s="208" t="s">
        <v>148</v>
      </c>
      <c r="H456" s="209" t="n">
        <v>5.5</v>
      </c>
      <c r="I456" s="210"/>
      <c r="J456" s="211" t="n">
        <f aca="false">ROUND(I456*H456,2)</f>
        <v>0</v>
      </c>
      <c r="K456" s="212"/>
      <c r="L456" s="30"/>
      <c r="M456" s="213"/>
      <c r="N456" s="214" t="s">
        <v>41</v>
      </c>
      <c r="O456" s="74"/>
      <c r="P456" s="215" t="n">
        <f aca="false">O456*H456</f>
        <v>0</v>
      </c>
      <c r="Q456" s="215" t="n">
        <v>0.0075</v>
      </c>
      <c r="R456" s="215" t="n">
        <f aca="false">Q456*H456</f>
        <v>0.04125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30</v>
      </c>
      <c r="AT456" s="217" t="s">
        <v>138</v>
      </c>
      <c r="AU456" s="217" t="s">
        <v>83</v>
      </c>
      <c r="AY456" s="3" t="s">
        <v>135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81</v>
      </c>
      <c r="BK456" s="218" t="n">
        <f aca="false">ROUND(I456*H456,2)</f>
        <v>0</v>
      </c>
      <c r="BL456" s="3" t="s">
        <v>230</v>
      </c>
      <c r="BM456" s="217" t="s">
        <v>967</v>
      </c>
    </row>
    <row r="457" s="232" customFormat="true" ht="11.25" hidden="false" customHeight="false" outlineLevel="0" collapsed="false">
      <c r="B457" s="233"/>
      <c r="C457" s="234"/>
      <c r="D457" s="222" t="s">
        <v>144</v>
      </c>
      <c r="E457" s="235"/>
      <c r="F457" s="236" t="s">
        <v>935</v>
      </c>
      <c r="G457" s="234"/>
      <c r="H457" s="235"/>
      <c r="I457" s="237"/>
      <c r="J457" s="234"/>
      <c r="K457" s="234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44</v>
      </c>
      <c r="AU457" s="242" t="s">
        <v>83</v>
      </c>
      <c r="AV457" s="232" t="s">
        <v>81</v>
      </c>
      <c r="AW457" s="232" t="s">
        <v>31</v>
      </c>
      <c r="AX457" s="232" t="s">
        <v>76</v>
      </c>
      <c r="AY457" s="242" t="s">
        <v>135</v>
      </c>
    </row>
    <row r="458" s="219" customFormat="true" ht="11.25" hidden="false" customHeight="false" outlineLevel="0" collapsed="false">
      <c r="B458" s="220"/>
      <c r="C458" s="221"/>
      <c r="D458" s="222" t="s">
        <v>144</v>
      </c>
      <c r="E458" s="223"/>
      <c r="F458" s="224" t="s">
        <v>936</v>
      </c>
      <c r="G458" s="221"/>
      <c r="H458" s="225" t="n">
        <v>5.5</v>
      </c>
      <c r="I458" s="226"/>
      <c r="J458" s="221"/>
      <c r="K458" s="221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44</v>
      </c>
      <c r="AU458" s="231" t="s">
        <v>83</v>
      </c>
      <c r="AV458" s="219" t="s">
        <v>83</v>
      </c>
      <c r="AW458" s="219" t="s">
        <v>31</v>
      </c>
      <c r="AX458" s="219" t="s">
        <v>81</v>
      </c>
      <c r="AY458" s="231" t="s">
        <v>135</v>
      </c>
    </row>
    <row r="459" s="31" customFormat="true" ht="24" hidden="false" customHeight="true" outlineLevel="0" collapsed="false">
      <c r="A459" s="24"/>
      <c r="B459" s="25"/>
      <c r="C459" s="255" t="s">
        <v>968</v>
      </c>
      <c r="D459" s="255" t="s">
        <v>236</v>
      </c>
      <c r="E459" s="256" t="s">
        <v>969</v>
      </c>
      <c r="F459" s="257" t="s">
        <v>970</v>
      </c>
      <c r="G459" s="258" t="s">
        <v>148</v>
      </c>
      <c r="H459" s="259" t="n">
        <v>6.05</v>
      </c>
      <c r="I459" s="260"/>
      <c r="J459" s="261" t="n">
        <f aca="false">ROUND(I459*H459,2)</f>
        <v>0</v>
      </c>
      <c r="K459" s="262"/>
      <c r="L459" s="263"/>
      <c r="M459" s="264"/>
      <c r="N459" s="265" t="s">
        <v>41</v>
      </c>
      <c r="O459" s="74"/>
      <c r="P459" s="215" t="n">
        <f aca="false">O459*H459</f>
        <v>0</v>
      </c>
      <c r="Q459" s="215" t="n">
        <v>0.0177</v>
      </c>
      <c r="R459" s="215" t="n">
        <f aca="false">Q459*H459</f>
        <v>0.107085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308</v>
      </c>
      <c r="AT459" s="217" t="s">
        <v>236</v>
      </c>
      <c r="AU459" s="217" t="s">
        <v>83</v>
      </c>
      <c r="AY459" s="3" t="s">
        <v>135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1</v>
      </c>
      <c r="BK459" s="218" t="n">
        <f aca="false">ROUND(I459*H459,2)</f>
        <v>0</v>
      </c>
      <c r="BL459" s="3" t="s">
        <v>230</v>
      </c>
      <c r="BM459" s="217" t="s">
        <v>971</v>
      </c>
    </row>
    <row r="460" s="219" customFormat="true" ht="11.25" hidden="false" customHeight="false" outlineLevel="0" collapsed="false">
      <c r="B460" s="220"/>
      <c r="C460" s="221"/>
      <c r="D460" s="222" t="s">
        <v>144</v>
      </c>
      <c r="E460" s="221"/>
      <c r="F460" s="224" t="s">
        <v>972</v>
      </c>
      <c r="G460" s="221"/>
      <c r="H460" s="225" t="n">
        <v>6.05</v>
      </c>
      <c r="I460" s="226"/>
      <c r="J460" s="221"/>
      <c r="K460" s="221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44</v>
      </c>
      <c r="AU460" s="231" t="s">
        <v>83</v>
      </c>
      <c r="AV460" s="219" t="s">
        <v>83</v>
      </c>
      <c r="AW460" s="219" t="s">
        <v>3</v>
      </c>
      <c r="AX460" s="219" t="s">
        <v>81</v>
      </c>
      <c r="AY460" s="231" t="s">
        <v>135</v>
      </c>
    </row>
    <row r="461" s="31" customFormat="true" ht="24" hidden="false" customHeight="true" outlineLevel="0" collapsed="false">
      <c r="A461" s="24"/>
      <c r="B461" s="25"/>
      <c r="C461" s="205" t="s">
        <v>973</v>
      </c>
      <c r="D461" s="205" t="s">
        <v>138</v>
      </c>
      <c r="E461" s="206" t="s">
        <v>974</v>
      </c>
      <c r="F461" s="207" t="s">
        <v>975</v>
      </c>
      <c r="G461" s="208" t="s">
        <v>148</v>
      </c>
      <c r="H461" s="209" t="n">
        <v>26.28</v>
      </c>
      <c r="I461" s="210"/>
      <c r="J461" s="211" t="n">
        <f aca="false">ROUND(I461*H461,2)</f>
        <v>0</v>
      </c>
      <c r="K461" s="212"/>
      <c r="L461" s="30"/>
      <c r="M461" s="213"/>
      <c r="N461" s="214" t="s">
        <v>41</v>
      </c>
      <c r="O461" s="74"/>
      <c r="P461" s="215" t="n">
        <f aca="false">O461*H461</f>
        <v>0</v>
      </c>
      <c r="Q461" s="215" t="n">
        <v>0.0063</v>
      </c>
      <c r="R461" s="215" t="n">
        <f aca="false">Q461*H461</f>
        <v>0.165564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230</v>
      </c>
      <c r="AT461" s="217" t="s">
        <v>138</v>
      </c>
      <c r="AU461" s="217" t="s">
        <v>83</v>
      </c>
      <c r="AY461" s="3" t="s">
        <v>135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81</v>
      </c>
      <c r="BK461" s="218" t="n">
        <f aca="false">ROUND(I461*H461,2)</f>
        <v>0</v>
      </c>
      <c r="BL461" s="3" t="s">
        <v>230</v>
      </c>
      <c r="BM461" s="217" t="s">
        <v>976</v>
      </c>
    </row>
    <row r="462" s="31" customFormat="true" ht="24" hidden="false" customHeight="true" outlineLevel="0" collapsed="false">
      <c r="A462" s="24"/>
      <c r="B462" s="25"/>
      <c r="C462" s="255" t="s">
        <v>977</v>
      </c>
      <c r="D462" s="255" t="s">
        <v>236</v>
      </c>
      <c r="E462" s="256" t="s">
        <v>978</v>
      </c>
      <c r="F462" s="257" t="s">
        <v>979</v>
      </c>
      <c r="G462" s="258" t="s">
        <v>148</v>
      </c>
      <c r="H462" s="259" t="n">
        <v>28.908</v>
      </c>
      <c r="I462" s="260"/>
      <c r="J462" s="261" t="n">
        <f aca="false">ROUND(I462*H462,2)</f>
        <v>0</v>
      </c>
      <c r="K462" s="262"/>
      <c r="L462" s="263"/>
      <c r="M462" s="264"/>
      <c r="N462" s="265" t="s">
        <v>41</v>
      </c>
      <c r="O462" s="74"/>
      <c r="P462" s="215" t="n">
        <f aca="false">O462*H462</f>
        <v>0</v>
      </c>
      <c r="Q462" s="215" t="n">
        <v>0.018</v>
      </c>
      <c r="R462" s="215" t="n">
        <f aca="false">Q462*H462</f>
        <v>0.520344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308</v>
      </c>
      <c r="AT462" s="217" t="s">
        <v>236</v>
      </c>
      <c r="AU462" s="217" t="s">
        <v>83</v>
      </c>
      <c r="AY462" s="3" t="s">
        <v>135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1</v>
      </c>
      <c r="BK462" s="218" t="n">
        <f aca="false">ROUND(I462*H462,2)</f>
        <v>0</v>
      </c>
      <c r="BL462" s="3" t="s">
        <v>230</v>
      </c>
      <c r="BM462" s="217" t="s">
        <v>980</v>
      </c>
    </row>
    <row r="463" s="219" customFormat="true" ht="11.25" hidden="false" customHeight="false" outlineLevel="0" collapsed="false">
      <c r="B463" s="220"/>
      <c r="C463" s="221"/>
      <c r="D463" s="222" t="s">
        <v>144</v>
      </c>
      <c r="E463" s="221"/>
      <c r="F463" s="224" t="s">
        <v>981</v>
      </c>
      <c r="G463" s="221"/>
      <c r="H463" s="225" t="n">
        <v>28.908</v>
      </c>
      <c r="I463" s="226"/>
      <c r="J463" s="221"/>
      <c r="K463" s="221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44</v>
      </c>
      <c r="AU463" s="231" t="s">
        <v>83</v>
      </c>
      <c r="AV463" s="219" t="s">
        <v>83</v>
      </c>
      <c r="AW463" s="219" t="s">
        <v>3</v>
      </c>
      <c r="AX463" s="219" t="s">
        <v>81</v>
      </c>
      <c r="AY463" s="231" t="s">
        <v>135</v>
      </c>
    </row>
    <row r="464" s="31" customFormat="true" ht="24" hidden="false" customHeight="true" outlineLevel="0" collapsed="false">
      <c r="A464" s="24"/>
      <c r="B464" s="25"/>
      <c r="C464" s="205" t="s">
        <v>982</v>
      </c>
      <c r="D464" s="205" t="s">
        <v>138</v>
      </c>
      <c r="E464" s="206" t="s">
        <v>983</v>
      </c>
      <c r="F464" s="207" t="s">
        <v>984</v>
      </c>
      <c r="G464" s="208" t="s">
        <v>148</v>
      </c>
      <c r="H464" s="209" t="n">
        <v>26.28</v>
      </c>
      <c r="I464" s="210"/>
      <c r="J464" s="211" t="n">
        <f aca="false">ROUND(I464*H464,2)</f>
        <v>0</v>
      </c>
      <c r="K464" s="212"/>
      <c r="L464" s="30"/>
      <c r="M464" s="213"/>
      <c r="N464" s="214" t="s">
        <v>41</v>
      </c>
      <c r="O464" s="74"/>
      <c r="P464" s="215" t="n">
        <f aca="false">O464*H464</f>
        <v>0</v>
      </c>
      <c r="Q464" s="215" t="n">
        <v>0.0015</v>
      </c>
      <c r="R464" s="215" t="n">
        <f aca="false">Q464*H464</f>
        <v>0.03942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230</v>
      </c>
      <c r="AT464" s="217" t="s">
        <v>138</v>
      </c>
      <c r="AU464" s="217" t="s">
        <v>83</v>
      </c>
      <c r="AY464" s="3" t="s">
        <v>135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1</v>
      </c>
      <c r="BK464" s="218" t="n">
        <f aca="false">ROUND(I464*H464,2)</f>
        <v>0</v>
      </c>
      <c r="BL464" s="3" t="s">
        <v>230</v>
      </c>
      <c r="BM464" s="217" t="s">
        <v>985</v>
      </c>
    </row>
    <row r="465" s="232" customFormat="true" ht="11.25" hidden="false" customHeight="false" outlineLevel="0" collapsed="false">
      <c r="B465" s="233"/>
      <c r="C465" s="234"/>
      <c r="D465" s="222" t="s">
        <v>144</v>
      </c>
      <c r="E465" s="235"/>
      <c r="F465" s="236" t="s">
        <v>931</v>
      </c>
      <c r="G465" s="234"/>
      <c r="H465" s="235"/>
      <c r="I465" s="237"/>
      <c r="J465" s="234"/>
      <c r="K465" s="234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44</v>
      </c>
      <c r="AU465" s="242" t="s">
        <v>83</v>
      </c>
      <c r="AV465" s="232" t="s">
        <v>81</v>
      </c>
      <c r="AW465" s="232" t="s">
        <v>31</v>
      </c>
      <c r="AX465" s="232" t="s">
        <v>76</v>
      </c>
      <c r="AY465" s="242" t="s">
        <v>135</v>
      </c>
    </row>
    <row r="466" s="219" customFormat="true" ht="11.25" hidden="false" customHeight="false" outlineLevel="0" collapsed="false">
      <c r="B466" s="220"/>
      <c r="C466" s="221"/>
      <c r="D466" s="222" t="s">
        <v>144</v>
      </c>
      <c r="E466" s="223"/>
      <c r="F466" s="224" t="s">
        <v>932</v>
      </c>
      <c r="G466" s="221"/>
      <c r="H466" s="225" t="n">
        <v>14.45</v>
      </c>
      <c r="I466" s="226"/>
      <c r="J466" s="221"/>
      <c r="K466" s="221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44</v>
      </c>
      <c r="AU466" s="231" t="s">
        <v>83</v>
      </c>
      <c r="AV466" s="219" t="s">
        <v>83</v>
      </c>
      <c r="AW466" s="219" t="s">
        <v>31</v>
      </c>
      <c r="AX466" s="219" t="s">
        <v>76</v>
      </c>
      <c r="AY466" s="231" t="s">
        <v>135</v>
      </c>
    </row>
    <row r="467" s="232" customFormat="true" ht="11.25" hidden="false" customHeight="false" outlineLevel="0" collapsed="false">
      <c r="B467" s="233"/>
      <c r="C467" s="234"/>
      <c r="D467" s="222" t="s">
        <v>144</v>
      </c>
      <c r="E467" s="235"/>
      <c r="F467" s="236" t="s">
        <v>933</v>
      </c>
      <c r="G467" s="234"/>
      <c r="H467" s="235"/>
      <c r="I467" s="237"/>
      <c r="J467" s="234"/>
      <c r="K467" s="234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4</v>
      </c>
      <c r="AU467" s="242" t="s">
        <v>83</v>
      </c>
      <c r="AV467" s="232" t="s">
        <v>81</v>
      </c>
      <c r="AW467" s="232" t="s">
        <v>31</v>
      </c>
      <c r="AX467" s="232" t="s">
        <v>76</v>
      </c>
      <c r="AY467" s="242" t="s">
        <v>135</v>
      </c>
    </row>
    <row r="468" s="219" customFormat="true" ht="11.25" hidden="false" customHeight="false" outlineLevel="0" collapsed="false">
      <c r="B468" s="220"/>
      <c r="C468" s="221"/>
      <c r="D468" s="222" t="s">
        <v>144</v>
      </c>
      <c r="E468" s="223"/>
      <c r="F468" s="224" t="s">
        <v>934</v>
      </c>
      <c r="G468" s="221"/>
      <c r="H468" s="225" t="n">
        <v>11.83</v>
      </c>
      <c r="I468" s="226"/>
      <c r="J468" s="221"/>
      <c r="K468" s="221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44</v>
      </c>
      <c r="AU468" s="231" t="s">
        <v>83</v>
      </c>
      <c r="AV468" s="219" t="s">
        <v>83</v>
      </c>
      <c r="AW468" s="219" t="s">
        <v>31</v>
      </c>
      <c r="AX468" s="219" t="s">
        <v>76</v>
      </c>
      <c r="AY468" s="231" t="s">
        <v>135</v>
      </c>
    </row>
    <row r="469" s="243" customFormat="true" ht="11.25" hidden="false" customHeight="false" outlineLevel="0" collapsed="false">
      <c r="B469" s="244"/>
      <c r="C469" s="245"/>
      <c r="D469" s="222" t="s">
        <v>144</v>
      </c>
      <c r="E469" s="246"/>
      <c r="F469" s="247" t="s">
        <v>174</v>
      </c>
      <c r="G469" s="245"/>
      <c r="H469" s="248" t="n">
        <v>26.28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44</v>
      </c>
      <c r="AU469" s="254" t="s">
        <v>83</v>
      </c>
      <c r="AV469" s="243" t="s">
        <v>142</v>
      </c>
      <c r="AW469" s="243" t="s">
        <v>31</v>
      </c>
      <c r="AX469" s="243" t="s">
        <v>81</v>
      </c>
      <c r="AY469" s="254" t="s">
        <v>135</v>
      </c>
    </row>
    <row r="470" s="31" customFormat="true" ht="16.5" hidden="false" customHeight="true" outlineLevel="0" collapsed="false">
      <c r="A470" s="24"/>
      <c r="B470" s="25"/>
      <c r="C470" s="205" t="s">
        <v>986</v>
      </c>
      <c r="D470" s="205" t="s">
        <v>138</v>
      </c>
      <c r="E470" s="206" t="s">
        <v>987</v>
      </c>
      <c r="F470" s="207" t="s">
        <v>988</v>
      </c>
      <c r="G470" s="208" t="s">
        <v>159</v>
      </c>
      <c r="H470" s="209" t="n">
        <v>39.41</v>
      </c>
      <c r="I470" s="210"/>
      <c r="J470" s="211" t="n">
        <f aca="false">ROUND(I470*H470,2)</f>
        <v>0</v>
      </c>
      <c r="K470" s="212"/>
      <c r="L470" s="30"/>
      <c r="M470" s="213"/>
      <c r="N470" s="214" t="s">
        <v>41</v>
      </c>
      <c r="O470" s="74"/>
      <c r="P470" s="215" t="n">
        <f aca="false">O470*H470</f>
        <v>0</v>
      </c>
      <c r="Q470" s="215" t="n">
        <v>3E-005</v>
      </c>
      <c r="R470" s="215" t="n">
        <f aca="false">Q470*H470</f>
        <v>0.0011823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230</v>
      </c>
      <c r="AT470" s="217" t="s">
        <v>138</v>
      </c>
      <c r="AU470" s="217" t="s">
        <v>83</v>
      </c>
      <c r="AY470" s="3" t="s">
        <v>135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81</v>
      </c>
      <c r="BK470" s="218" t="n">
        <f aca="false">ROUND(I470*H470,2)</f>
        <v>0</v>
      </c>
      <c r="BL470" s="3" t="s">
        <v>230</v>
      </c>
      <c r="BM470" s="217" t="s">
        <v>989</v>
      </c>
    </row>
    <row r="471" s="232" customFormat="true" ht="11.25" hidden="false" customHeight="false" outlineLevel="0" collapsed="false">
      <c r="B471" s="233"/>
      <c r="C471" s="234"/>
      <c r="D471" s="222" t="s">
        <v>144</v>
      </c>
      <c r="E471" s="235"/>
      <c r="F471" s="236" t="s">
        <v>933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44</v>
      </c>
      <c r="AU471" s="242" t="s">
        <v>83</v>
      </c>
      <c r="AV471" s="232" t="s">
        <v>81</v>
      </c>
      <c r="AW471" s="232" t="s">
        <v>31</v>
      </c>
      <c r="AX471" s="232" t="s">
        <v>76</v>
      </c>
      <c r="AY471" s="242" t="s">
        <v>135</v>
      </c>
    </row>
    <row r="472" s="219" customFormat="true" ht="11.25" hidden="false" customHeight="false" outlineLevel="0" collapsed="false">
      <c r="B472" s="220"/>
      <c r="C472" s="221"/>
      <c r="D472" s="222" t="s">
        <v>144</v>
      </c>
      <c r="E472" s="223"/>
      <c r="F472" s="224" t="s">
        <v>990</v>
      </c>
      <c r="G472" s="221"/>
      <c r="H472" s="225" t="n">
        <v>18.12</v>
      </c>
      <c r="I472" s="226"/>
      <c r="J472" s="221"/>
      <c r="K472" s="221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44</v>
      </c>
      <c r="AU472" s="231" t="s">
        <v>83</v>
      </c>
      <c r="AV472" s="219" t="s">
        <v>83</v>
      </c>
      <c r="AW472" s="219" t="s">
        <v>31</v>
      </c>
      <c r="AX472" s="219" t="s">
        <v>76</v>
      </c>
      <c r="AY472" s="231" t="s">
        <v>135</v>
      </c>
    </row>
    <row r="473" s="232" customFormat="true" ht="11.25" hidden="false" customHeight="false" outlineLevel="0" collapsed="false">
      <c r="B473" s="233"/>
      <c r="C473" s="234"/>
      <c r="D473" s="222" t="s">
        <v>144</v>
      </c>
      <c r="E473" s="235"/>
      <c r="F473" s="236" t="s">
        <v>931</v>
      </c>
      <c r="G473" s="234"/>
      <c r="H473" s="235"/>
      <c r="I473" s="237"/>
      <c r="J473" s="234"/>
      <c r="K473" s="234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44</v>
      </c>
      <c r="AU473" s="242" t="s">
        <v>83</v>
      </c>
      <c r="AV473" s="232" t="s">
        <v>81</v>
      </c>
      <c r="AW473" s="232" t="s">
        <v>31</v>
      </c>
      <c r="AX473" s="232" t="s">
        <v>76</v>
      </c>
      <c r="AY473" s="242" t="s">
        <v>135</v>
      </c>
    </row>
    <row r="474" s="219" customFormat="true" ht="11.25" hidden="false" customHeight="false" outlineLevel="0" collapsed="false">
      <c r="B474" s="220"/>
      <c r="C474" s="221"/>
      <c r="D474" s="222" t="s">
        <v>144</v>
      </c>
      <c r="E474" s="223"/>
      <c r="F474" s="224" t="s">
        <v>991</v>
      </c>
      <c r="G474" s="221"/>
      <c r="H474" s="225" t="n">
        <v>12.67</v>
      </c>
      <c r="I474" s="226"/>
      <c r="J474" s="221"/>
      <c r="K474" s="221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44</v>
      </c>
      <c r="AU474" s="231" t="s">
        <v>83</v>
      </c>
      <c r="AV474" s="219" t="s">
        <v>83</v>
      </c>
      <c r="AW474" s="219" t="s">
        <v>31</v>
      </c>
      <c r="AX474" s="219" t="s">
        <v>76</v>
      </c>
      <c r="AY474" s="231" t="s">
        <v>135</v>
      </c>
    </row>
    <row r="475" s="232" customFormat="true" ht="11.25" hidden="false" customHeight="false" outlineLevel="0" collapsed="false">
      <c r="B475" s="233"/>
      <c r="C475" s="234"/>
      <c r="D475" s="222" t="s">
        <v>144</v>
      </c>
      <c r="E475" s="235"/>
      <c r="F475" s="236" t="s">
        <v>826</v>
      </c>
      <c r="G475" s="234"/>
      <c r="H475" s="235"/>
      <c r="I475" s="237"/>
      <c r="J475" s="234"/>
      <c r="K475" s="234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44</v>
      </c>
      <c r="AU475" s="242" t="s">
        <v>83</v>
      </c>
      <c r="AV475" s="232" t="s">
        <v>81</v>
      </c>
      <c r="AW475" s="232" t="s">
        <v>31</v>
      </c>
      <c r="AX475" s="232" t="s">
        <v>76</v>
      </c>
      <c r="AY475" s="242" t="s">
        <v>135</v>
      </c>
    </row>
    <row r="476" s="219" customFormat="true" ht="11.25" hidden="false" customHeight="false" outlineLevel="0" collapsed="false">
      <c r="B476" s="220"/>
      <c r="C476" s="221"/>
      <c r="D476" s="222" t="s">
        <v>144</v>
      </c>
      <c r="E476" s="223"/>
      <c r="F476" s="224" t="s">
        <v>992</v>
      </c>
      <c r="G476" s="221"/>
      <c r="H476" s="225" t="n">
        <v>8.62</v>
      </c>
      <c r="I476" s="226"/>
      <c r="J476" s="221"/>
      <c r="K476" s="221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44</v>
      </c>
      <c r="AU476" s="231" t="s">
        <v>83</v>
      </c>
      <c r="AV476" s="219" t="s">
        <v>83</v>
      </c>
      <c r="AW476" s="219" t="s">
        <v>31</v>
      </c>
      <c r="AX476" s="219" t="s">
        <v>76</v>
      </c>
      <c r="AY476" s="231" t="s">
        <v>135</v>
      </c>
    </row>
    <row r="477" s="243" customFormat="true" ht="11.25" hidden="false" customHeight="false" outlineLevel="0" collapsed="false">
      <c r="B477" s="244"/>
      <c r="C477" s="245"/>
      <c r="D477" s="222" t="s">
        <v>144</v>
      </c>
      <c r="E477" s="246"/>
      <c r="F477" s="247" t="s">
        <v>174</v>
      </c>
      <c r="G477" s="245"/>
      <c r="H477" s="248" t="n">
        <v>39.41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44</v>
      </c>
      <c r="AU477" s="254" t="s">
        <v>83</v>
      </c>
      <c r="AV477" s="243" t="s">
        <v>142</v>
      </c>
      <c r="AW477" s="243" t="s">
        <v>31</v>
      </c>
      <c r="AX477" s="243" t="s">
        <v>81</v>
      </c>
      <c r="AY477" s="254" t="s">
        <v>135</v>
      </c>
    </row>
    <row r="478" s="31" customFormat="true" ht="24" hidden="false" customHeight="true" outlineLevel="0" collapsed="false">
      <c r="A478" s="24"/>
      <c r="B478" s="25"/>
      <c r="C478" s="205" t="s">
        <v>993</v>
      </c>
      <c r="D478" s="205" t="s">
        <v>138</v>
      </c>
      <c r="E478" s="206" t="s">
        <v>994</v>
      </c>
      <c r="F478" s="207" t="s">
        <v>995</v>
      </c>
      <c r="G478" s="208" t="s">
        <v>141</v>
      </c>
      <c r="H478" s="209" t="n">
        <v>1.337</v>
      </c>
      <c r="I478" s="210"/>
      <c r="J478" s="211" t="n">
        <f aca="false">ROUND(I478*H478,2)</f>
        <v>0</v>
      </c>
      <c r="K478" s="212"/>
      <c r="L478" s="30"/>
      <c r="M478" s="213"/>
      <c r="N478" s="214" t="s">
        <v>41</v>
      </c>
      <c r="O478" s="74"/>
      <c r="P478" s="215" t="n">
        <f aca="false">O478*H478</f>
        <v>0</v>
      </c>
      <c r="Q478" s="215" t="n">
        <v>0</v>
      </c>
      <c r="R478" s="215" t="n">
        <f aca="false">Q478*H478</f>
        <v>0</v>
      </c>
      <c r="S478" s="215" t="n">
        <v>0</v>
      </c>
      <c r="T478" s="21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30</v>
      </c>
      <c r="AT478" s="217" t="s">
        <v>138</v>
      </c>
      <c r="AU478" s="217" t="s">
        <v>83</v>
      </c>
      <c r="AY478" s="3" t="s">
        <v>135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81</v>
      </c>
      <c r="BK478" s="218" t="n">
        <f aca="false">ROUND(I478*H478,2)</f>
        <v>0</v>
      </c>
      <c r="BL478" s="3" t="s">
        <v>230</v>
      </c>
      <c r="BM478" s="217" t="s">
        <v>996</v>
      </c>
    </row>
    <row r="479" s="188" customFormat="true" ht="22.5" hidden="false" customHeight="true" outlineLevel="0" collapsed="false">
      <c r="B479" s="189"/>
      <c r="C479" s="190"/>
      <c r="D479" s="191" t="s">
        <v>75</v>
      </c>
      <c r="E479" s="203" t="s">
        <v>997</v>
      </c>
      <c r="F479" s="203" t="s">
        <v>998</v>
      </c>
      <c r="G479" s="190"/>
      <c r="H479" s="190"/>
      <c r="I479" s="193"/>
      <c r="J479" s="204" t="n">
        <f aca="false">BK479</f>
        <v>0</v>
      </c>
      <c r="K479" s="190"/>
      <c r="L479" s="195"/>
      <c r="M479" s="196"/>
      <c r="N479" s="197"/>
      <c r="O479" s="197"/>
      <c r="P479" s="198" t="n">
        <f aca="false">SUM(P480:P491)</f>
        <v>0</v>
      </c>
      <c r="Q479" s="197"/>
      <c r="R479" s="198" t="n">
        <f aca="false">SUM(R480:R491)</f>
        <v>0.70842432</v>
      </c>
      <c r="S479" s="197"/>
      <c r="T479" s="199" t="n">
        <f aca="false">SUM(T480:T491)</f>
        <v>0.25</v>
      </c>
      <c r="AR479" s="200" t="s">
        <v>83</v>
      </c>
      <c r="AT479" s="201" t="s">
        <v>75</v>
      </c>
      <c r="AU479" s="201" t="s">
        <v>81</v>
      </c>
      <c r="AY479" s="200" t="s">
        <v>135</v>
      </c>
      <c r="BK479" s="202" t="n">
        <f aca="false">SUM(BK480:BK491)</f>
        <v>0</v>
      </c>
    </row>
    <row r="480" s="31" customFormat="true" ht="16.5" hidden="false" customHeight="true" outlineLevel="0" collapsed="false">
      <c r="A480" s="24"/>
      <c r="B480" s="25"/>
      <c r="C480" s="205" t="s">
        <v>999</v>
      </c>
      <c r="D480" s="205" t="s">
        <v>138</v>
      </c>
      <c r="E480" s="206" t="s">
        <v>1000</v>
      </c>
      <c r="F480" s="207" t="s">
        <v>1001</v>
      </c>
      <c r="G480" s="208" t="s">
        <v>148</v>
      </c>
      <c r="H480" s="209" t="n">
        <v>100</v>
      </c>
      <c r="I480" s="210"/>
      <c r="J480" s="211" t="n">
        <f aca="false">ROUND(I480*H480,2)</f>
        <v>0</v>
      </c>
      <c r="K480" s="212"/>
      <c r="L480" s="30"/>
      <c r="M480" s="213"/>
      <c r="N480" s="214" t="s">
        <v>41</v>
      </c>
      <c r="O480" s="74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30</v>
      </c>
      <c r="AT480" s="217" t="s">
        <v>138</v>
      </c>
      <c r="AU480" s="217" t="s">
        <v>83</v>
      </c>
      <c r="AY480" s="3" t="s">
        <v>135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81</v>
      </c>
      <c r="BK480" s="218" t="n">
        <f aca="false">ROUND(I480*H480,2)</f>
        <v>0</v>
      </c>
      <c r="BL480" s="3" t="s">
        <v>230</v>
      </c>
      <c r="BM480" s="217" t="s">
        <v>1002</v>
      </c>
    </row>
    <row r="481" s="31" customFormat="true" ht="24" hidden="false" customHeight="true" outlineLevel="0" collapsed="false">
      <c r="A481" s="24"/>
      <c r="B481" s="25"/>
      <c r="C481" s="205" t="s">
        <v>1003</v>
      </c>
      <c r="D481" s="205" t="s">
        <v>138</v>
      </c>
      <c r="E481" s="206" t="s">
        <v>1004</v>
      </c>
      <c r="F481" s="207" t="s">
        <v>1005</v>
      </c>
      <c r="G481" s="208" t="s">
        <v>148</v>
      </c>
      <c r="H481" s="209" t="n">
        <v>100</v>
      </c>
      <c r="I481" s="210"/>
      <c r="J481" s="211" t="n">
        <f aca="false">ROUND(I481*H481,2)</f>
        <v>0</v>
      </c>
      <c r="K481" s="212"/>
      <c r="L481" s="30"/>
      <c r="M481" s="213"/>
      <c r="N481" s="214" t="s">
        <v>41</v>
      </c>
      <c r="O481" s="74"/>
      <c r="P481" s="215" t="n">
        <f aca="false">O481*H481</f>
        <v>0</v>
      </c>
      <c r="Q481" s="215" t="n">
        <v>3E-005</v>
      </c>
      <c r="R481" s="215" t="n">
        <f aca="false">Q481*H481</f>
        <v>0.003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30</v>
      </c>
      <c r="AT481" s="217" t="s">
        <v>138</v>
      </c>
      <c r="AU481" s="217" t="s">
        <v>83</v>
      </c>
      <c r="AY481" s="3" t="s">
        <v>135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81</v>
      </c>
      <c r="BK481" s="218" t="n">
        <f aca="false">ROUND(I481*H481,2)</f>
        <v>0</v>
      </c>
      <c r="BL481" s="3" t="s">
        <v>230</v>
      </c>
      <c r="BM481" s="217" t="s">
        <v>1006</v>
      </c>
    </row>
    <row r="482" s="31" customFormat="true" ht="24" hidden="false" customHeight="true" outlineLevel="0" collapsed="false">
      <c r="A482" s="24"/>
      <c r="B482" s="25"/>
      <c r="C482" s="205" t="s">
        <v>1007</v>
      </c>
      <c r="D482" s="205" t="s">
        <v>138</v>
      </c>
      <c r="E482" s="206" t="s">
        <v>1008</v>
      </c>
      <c r="F482" s="207" t="s">
        <v>1009</v>
      </c>
      <c r="G482" s="208" t="s">
        <v>148</v>
      </c>
      <c r="H482" s="209" t="n">
        <v>100</v>
      </c>
      <c r="I482" s="210"/>
      <c r="J482" s="211" t="n">
        <f aca="false">ROUND(I482*H482,2)</f>
        <v>0</v>
      </c>
      <c r="K482" s="212"/>
      <c r="L482" s="30"/>
      <c r="M482" s="213"/>
      <c r="N482" s="214" t="s">
        <v>41</v>
      </c>
      <c r="O482" s="74"/>
      <c r="P482" s="215" t="n">
        <f aca="false">O482*H482</f>
        <v>0</v>
      </c>
      <c r="Q482" s="215" t="n">
        <v>0.00455</v>
      </c>
      <c r="R482" s="215" t="n">
        <f aca="false">Q482*H482</f>
        <v>0.455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230</v>
      </c>
      <c r="AT482" s="217" t="s">
        <v>138</v>
      </c>
      <c r="AU482" s="217" t="s">
        <v>83</v>
      </c>
      <c r="AY482" s="3" t="s">
        <v>135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81</v>
      </c>
      <c r="BK482" s="218" t="n">
        <f aca="false">ROUND(I482*H482,2)</f>
        <v>0</v>
      </c>
      <c r="BL482" s="3" t="s">
        <v>230</v>
      </c>
      <c r="BM482" s="217" t="s">
        <v>1010</v>
      </c>
    </row>
    <row r="483" s="31" customFormat="true" ht="24" hidden="false" customHeight="true" outlineLevel="0" collapsed="false">
      <c r="A483" s="24"/>
      <c r="B483" s="25"/>
      <c r="C483" s="205" t="s">
        <v>1011</v>
      </c>
      <c r="D483" s="205" t="s">
        <v>138</v>
      </c>
      <c r="E483" s="206" t="s">
        <v>1012</v>
      </c>
      <c r="F483" s="207" t="s">
        <v>1013</v>
      </c>
      <c r="G483" s="208" t="s">
        <v>148</v>
      </c>
      <c r="H483" s="209" t="n">
        <v>100</v>
      </c>
      <c r="I483" s="210"/>
      <c r="J483" s="211" t="n">
        <f aca="false">ROUND(I483*H483,2)</f>
        <v>0</v>
      </c>
      <c r="K483" s="212"/>
      <c r="L483" s="30"/>
      <c r="M483" s="213"/>
      <c r="N483" s="214" t="s">
        <v>41</v>
      </c>
      <c r="O483" s="74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.0025</v>
      </c>
      <c r="T483" s="216" t="n">
        <f aca="false">S483*H483</f>
        <v>0.25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30</v>
      </c>
      <c r="AT483" s="217" t="s">
        <v>138</v>
      </c>
      <c r="AU483" s="217" t="s">
        <v>83</v>
      </c>
      <c r="AY483" s="3" t="s">
        <v>135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1</v>
      </c>
      <c r="BK483" s="218" t="n">
        <f aca="false">ROUND(I483*H483,2)</f>
        <v>0</v>
      </c>
      <c r="BL483" s="3" t="s">
        <v>230</v>
      </c>
      <c r="BM483" s="217" t="s">
        <v>1014</v>
      </c>
    </row>
    <row r="484" s="31" customFormat="true" ht="16.5" hidden="false" customHeight="true" outlineLevel="0" collapsed="false">
      <c r="A484" s="24"/>
      <c r="B484" s="25"/>
      <c r="C484" s="205" t="s">
        <v>1015</v>
      </c>
      <c r="D484" s="205" t="s">
        <v>138</v>
      </c>
      <c r="E484" s="206" t="s">
        <v>1016</v>
      </c>
      <c r="F484" s="207" t="s">
        <v>1017</v>
      </c>
      <c r="G484" s="208" t="s">
        <v>148</v>
      </c>
      <c r="H484" s="209" t="n">
        <v>100</v>
      </c>
      <c r="I484" s="210"/>
      <c r="J484" s="211" t="n">
        <f aca="false">ROUND(I484*H484,2)</f>
        <v>0</v>
      </c>
      <c r="K484" s="212"/>
      <c r="L484" s="30"/>
      <c r="M484" s="213"/>
      <c r="N484" s="214" t="s">
        <v>41</v>
      </c>
      <c r="O484" s="74"/>
      <c r="P484" s="215" t="n">
        <f aca="false">O484*H484</f>
        <v>0</v>
      </c>
      <c r="Q484" s="215" t="n">
        <v>0.0003</v>
      </c>
      <c r="R484" s="215" t="n">
        <f aca="false">Q484*H484</f>
        <v>0.03</v>
      </c>
      <c r="S484" s="215" t="n">
        <v>0</v>
      </c>
      <c r="T484" s="21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230</v>
      </c>
      <c r="AT484" s="217" t="s">
        <v>138</v>
      </c>
      <c r="AU484" s="217" t="s">
        <v>83</v>
      </c>
      <c r="AY484" s="3" t="s">
        <v>135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81</v>
      </c>
      <c r="BK484" s="218" t="n">
        <f aca="false">ROUND(I484*H484,2)</f>
        <v>0</v>
      </c>
      <c r="BL484" s="3" t="s">
        <v>230</v>
      </c>
      <c r="BM484" s="217" t="s">
        <v>1018</v>
      </c>
    </row>
    <row r="485" s="31" customFormat="true" ht="24" hidden="false" customHeight="true" outlineLevel="0" collapsed="false">
      <c r="A485" s="24"/>
      <c r="B485" s="25"/>
      <c r="C485" s="255" t="s">
        <v>1019</v>
      </c>
      <c r="D485" s="255" t="s">
        <v>236</v>
      </c>
      <c r="E485" s="256" t="s">
        <v>1020</v>
      </c>
      <c r="F485" s="257" t="s">
        <v>1021</v>
      </c>
      <c r="G485" s="258" t="s">
        <v>148</v>
      </c>
      <c r="H485" s="259" t="n">
        <v>110</v>
      </c>
      <c r="I485" s="260"/>
      <c r="J485" s="261" t="n">
        <f aca="false">ROUND(I485*H485,2)</f>
        <v>0</v>
      </c>
      <c r="K485" s="262"/>
      <c r="L485" s="263"/>
      <c r="M485" s="264"/>
      <c r="N485" s="265" t="s">
        <v>41</v>
      </c>
      <c r="O485" s="74"/>
      <c r="P485" s="215" t="n">
        <f aca="false">O485*H485</f>
        <v>0</v>
      </c>
      <c r="Q485" s="215" t="n">
        <v>0.002</v>
      </c>
      <c r="R485" s="215" t="n">
        <f aca="false">Q485*H485</f>
        <v>0.22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308</v>
      </c>
      <c r="AT485" s="217" t="s">
        <v>236</v>
      </c>
      <c r="AU485" s="217" t="s">
        <v>83</v>
      </c>
      <c r="AY485" s="3" t="s">
        <v>135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81</v>
      </c>
      <c r="BK485" s="218" t="n">
        <f aca="false">ROUND(I485*H485,2)</f>
        <v>0</v>
      </c>
      <c r="BL485" s="3" t="s">
        <v>230</v>
      </c>
      <c r="BM485" s="217" t="s">
        <v>1022</v>
      </c>
    </row>
    <row r="486" s="219" customFormat="true" ht="11.25" hidden="false" customHeight="false" outlineLevel="0" collapsed="false">
      <c r="B486" s="220"/>
      <c r="C486" s="221"/>
      <c r="D486" s="222" t="s">
        <v>144</v>
      </c>
      <c r="E486" s="221"/>
      <c r="F486" s="224" t="s">
        <v>1023</v>
      </c>
      <c r="G486" s="221"/>
      <c r="H486" s="225" t="n">
        <v>110</v>
      </c>
      <c r="I486" s="226"/>
      <c r="J486" s="221"/>
      <c r="K486" s="221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44</v>
      </c>
      <c r="AU486" s="231" t="s">
        <v>83</v>
      </c>
      <c r="AV486" s="219" t="s">
        <v>83</v>
      </c>
      <c r="AW486" s="219" t="s">
        <v>3</v>
      </c>
      <c r="AX486" s="219" t="s">
        <v>81</v>
      </c>
      <c r="AY486" s="231" t="s">
        <v>135</v>
      </c>
    </row>
    <row r="487" s="31" customFormat="true" ht="16.5" hidden="false" customHeight="true" outlineLevel="0" collapsed="false">
      <c r="A487" s="24"/>
      <c r="B487" s="25"/>
      <c r="C487" s="205" t="s">
        <v>1024</v>
      </c>
      <c r="D487" s="205" t="s">
        <v>138</v>
      </c>
      <c r="E487" s="206" t="s">
        <v>1025</v>
      </c>
      <c r="F487" s="207" t="s">
        <v>1026</v>
      </c>
      <c r="G487" s="208" t="s">
        <v>159</v>
      </c>
      <c r="H487" s="209" t="n">
        <v>2.6</v>
      </c>
      <c r="I487" s="210"/>
      <c r="J487" s="211" t="n">
        <f aca="false">ROUND(I487*H487,2)</f>
        <v>0</v>
      </c>
      <c r="K487" s="212"/>
      <c r="L487" s="30"/>
      <c r="M487" s="213"/>
      <c r="N487" s="214" t="s">
        <v>41</v>
      </c>
      <c r="O487" s="74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230</v>
      </c>
      <c r="AT487" s="217" t="s">
        <v>138</v>
      </c>
      <c r="AU487" s="217" t="s">
        <v>83</v>
      </c>
      <c r="AY487" s="3" t="s">
        <v>135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81</v>
      </c>
      <c r="BK487" s="218" t="n">
        <f aca="false">ROUND(I487*H487,2)</f>
        <v>0</v>
      </c>
      <c r="BL487" s="3" t="s">
        <v>230</v>
      </c>
      <c r="BM487" s="217" t="s">
        <v>1027</v>
      </c>
    </row>
    <row r="488" s="219" customFormat="true" ht="11.25" hidden="false" customHeight="false" outlineLevel="0" collapsed="false">
      <c r="B488" s="220"/>
      <c r="C488" s="221"/>
      <c r="D488" s="222" t="s">
        <v>144</v>
      </c>
      <c r="E488" s="223"/>
      <c r="F488" s="224" t="s">
        <v>1028</v>
      </c>
      <c r="G488" s="221"/>
      <c r="H488" s="225" t="n">
        <v>2.6</v>
      </c>
      <c r="I488" s="226"/>
      <c r="J488" s="221"/>
      <c r="K488" s="221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44</v>
      </c>
      <c r="AU488" s="231" t="s">
        <v>83</v>
      </c>
      <c r="AV488" s="219" t="s">
        <v>83</v>
      </c>
      <c r="AW488" s="219" t="s">
        <v>31</v>
      </c>
      <c r="AX488" s="219" t="s">
        <v>81</v>
      </c>
      <c r="AY488" s="231" t="s">
        <v>135</v>
      </c>
    </row>
    <row r="489" s="31" customFormat="true" ht="16.5" hidden="false" customHeight="true" outlineLevel="0" collapsed="false">
      <c r="A489" s="24"/>
      <c r="B489" s="25"/>
      <c r="C489" s="255" t="s">
        <v>1029</v>
      </c>
      <c r="D489" s="255" t="s">
        <v>236</v>
      </c>
      <c r="E489" s="256" t="s">
        <v>1030</v>
      </c>
      <c r="F489" s="257" t="s">
        <v>1031</v>
      </c>
      <c r="G489" s="258" t="s">
        <v>159</v>
      </c>
      <c r="H489" s="259" t="n">
        <v>2.652</v>
      </c>
      <c r="I489" s="260"/>
      <c r="J489" s="261" t="n">
        <f aca="false">ROUND(I489*H489,2)</f>
        <v>0</v>
      </c>
      <c r="K489" s="262"/>
      <c r="L489" s="263"/>
      <c r="M489" s="264"/>
      <c r="N489" s="265" t="s">
        <v>41</v>
      </c>
      <c r="O489" s="74"/>
      <c r="P489" s="215" t="n">
        <f aca="false">O489*H489</f>
        <v>0</v>
      </c>
      <c r="Q489" s="215" t="n">
        <v>0.00016</v>
      </c>
      <c r="R489" s="215" t="n">
        <f aca="false">Q489*H489</f>
        <v>0.00042432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308</v>
      </c>
      <c r="AT489" s="217" t="s">
        <v>236</v>
      </c>
      <c r="AU489" s="217" t="s">
        <v>83</v>
      </c>
      <c r="AY489" s="3" t="s">
        <v>135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1</v>
      </c>
      <c r="BK489" s="218" t="n">
        <f aca="false">ROUND(I489*H489,2)</f>
        <v>0</v>
      </c>
      <c r="BL489" s="3" t="s">
        <v>230</v>
      </c>
      <c r="BM489" s="217" t="s">
        <v>1032</v>
      </c>
    </row>
    <row r="490" s="219" customFormat="true" ht="11.25" hidden="false" customHeight="false" outlineLevel="0" collapsed="false">
      <c r="B490" s="220"/>
      <c r="C490" s="221"/>
      <c r="D490" s="222" t="s">
        <v>144</v>
      </c>
      <c r="E490" s="223"/>
      <c r="F490" s="224" t="s">
        <v>1033</v>
      </c>
      <c r="G490" s="221"/>
      <c r="H490" s="225" t="n">
        <v>2.6</v>
      </c>
      <c r="I490" s="226"/>
      <c r="J490" s="221"/>
      <c r="K490" s="221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44</v>
      </c>
      <c r="AU490" s="231" t="s">
        <v>83</v>
      </c>
      <c r="AV490" s="219" t="s">
        <v>83</v>
      </c>
      <c r="AW490" s="219" t="s">
        <v>31</v>
      </c>
      <c r="AX490" s="219" t="s">
        <v>81</v>
      </c>
      <c r="AY490" s="231" t="s">
        <v>135</v>
      </c>
    </row>
    <row r="491" s="219" customFormat="true" ht="11.25" hidden="false" customHeight="false" outlineLevel="0" collapsed="false">
      <c r="B491" s="220"/>
      <c r="C491" s="221"/>
      <c r="D491" s="222" t="s">
        <v>144</v>
      </c>
      <c r="E491" s="221"/>
      <c r="F491" s="224" t="s">
        <v>1034</v>
      </c>
      <c r="G491" s="221"/>
      <c r="H491" s="225" t="n">
        <v>2.652</v>
      </c>
      <c r="I491" s="226"/>
      <c r="J491" s="221"/>
      <c r="K491" s="221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44</v>
      </c>
      <c r="AU491" s="231" t="s">
        <v>83</v>
      </c>
      <c r="AV491" s="219" t="s">
        <v>83</v>
      </c>
      <c r="AW491" s="219" t="s">
        <v>3</v>
      </c>
      <c r="AX491" s="219" t="s">
        <v>81</v>
      </c>
      <c r="AY491" s="231" t="s">
        <v>135</v>
      </c>
    </row>
    <row r="492" s="188" customFormat="true" ht="22.5" hidden="false" customHeight="true" outlineLevel="0" collapsed="false">
      <c r="B492" s="189"/>
      <c r="C492" s="190"/>
      <c r="D492" s="191" t="s">
        <v>75</v>
      </c>
      <c r="E492" s="203" t="s">
        <v>1035</v>
      </c>
      <c r="F492" s="203" t="s">
        <v>1036</v>
      </c>
      <c r="G492" s="190"/>
      <c r="H492" s="190"/>
      <c r="I492" s="193"/>
      <c r="J492" s="204" t="n">
        <f aca="false">BK492</f>
        <v>0</v>
      </c>
      <c r="K492" s="190"/>
      <c r="L492" s="195"/>
      <c r="M492" s="196"/>
      <c r="N492" s="197"/>
      <c r="O492" s="197"/>
      <c r="P492" s="198" t="n">
        <f aca="false">SUM(P493:P542)</f>
        <v>0</v>
      </c>
      <c r="Q492" s="197"/>
      <c r="R492" s="198" t="n">
        <f aca="false">SUM(R493:R542)</f>
        <v>1.7775192</v>
      </c>
      <c r="S492" s="197"/>
      <c r="T492" s="199" t="n">
        <f aca="false">SUM(T493:T542)</f>
        <v>1.747328</v>
      </c>
      <c r="AR492" s="200" t="s">
        <v>83</v>
      </c>
      <c r="AT492" s="201" t="s">
        <v>75</v>
      </c>
      <c r="AU492" s="201" t="s">
        <v>81</v>
      </c>
      <c r="AY492" s="200" t="s">
        <v>135</v>
      </c>
      <c r="BK492" s="202" t="n">
        <f aca="false">SUM(BK493:BK542)</f>
        <v>0</v>
      </c>
    </row>
    <row r="493" s="31" customFormat="true" ht="16.5" hidden="false" customHeight="true" outlineLevel="0" collapsed="false">
      <c r="A493" s="24"/>
      <c r="B493" s="25"/>
      <c r="C493" s="205" t="s">
        <v>1037</v>
      </c>
      <c r="D493" s="205" t="s">
        <v>138</v>
      </c>
      <c r="E493" s="206" t="s">
        <v>1038</v>
      </c>
      <c r="F493" s="207" t="s">
        <v>1039</v>
      </c>
      <c r="G493" s="208" t="s">
        <v>148</v>
      </c>
      <c r="H493" s="209" t="n">
        <v>74.92</v>
      </c>
      <c r="I493" s="210"/>
      <c r="J493" s="211" t="n">
        <f aca="false">ROUND(I493*H493,2)</f>
        <v>0</v>
      </c>
      <c r="K493" s="212"/>
      <c r="L493" s="30"/>
      <c r="M493" s="213"/>
      <c r="N493" s="214" t="s">
        <v>41</v>
      </c>
      <c r="O493" s="74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230</v>
      </c>
      <c r="AT493" s="217" t="s">
        <v>138</v>
      </c>
      <c r="AU493" s="217" t="s">
        <v>83</v>
      </c>
      <c r="AY493" s="3" t="s">
        <v>135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81</v>
      </c>
      <c r="BK493" s="218" t="n">
        <f aca="false">ROUND(I493*H493,2)</f>
        <v>0</v>
      </c>
      <c r="BL493" s="3" t="s">
        <v>230</v>
      </c>
      <c r="BM493" s="217" t="s">
        <v>1040</v>
      </c>
    </row>
    <row r="494" s="232" customFormat="true" ht="11.25" hidden="false" customHeight="false" outlineLevel="0" collapsed="false">
      <c r="B494" s="233"/>
      <c r="C494" s="234"/>
      <c r="D494" s="222" t="s">
        <v>144</v>
      </c>
      <c r="E494" s="235"/>
      <c r="F494" s="236" t="s">
        <v>933</v>
      </c>
      <c r="G494" s="234"/>
      <c r="H494" s="235"/>
      <c r="I494" s="237"/>
      <c r="J494" s="234"/>
      <c r="K494" s="234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44</v>
      </c>
      <c r="AU494" s="242" t="s">
        <v>83</v>
      </c>
      <c r="AV494" s="232" t="s">
        <v>81</v>
      </c>
      <c r="AW494" s="232" t="s">
        <v>31</v>
      </c>
      <c r="AX494" s="232" t="s">
        <v>76</v>
      </c>
      <c r="AY494" s="242" t="s">
        <v>135</v>
      </c>
    </row>
    <row r="495" s="219" customFormat="true" ht="11.25" hidden="false" customHeight="false" outlineLevel="0" collapsed="false">
      <c r="B495" s="220"/>
      <c r="C495" s="221"/>
      <c r="D495" s="222" t="s">
        <v>144</v>
      </c>
      <c r="E495" s="223"/>
      <c r="F495" s="224" t="s">
        <v>1041</v>
      </c>
      <c r="G495" s="221"/>
      <c r="H495" s="225" t="n">
        <v>33.04</v>
      </c>
      <c r="I495" s="226"/>
      <c r="J495" s="221"/>
      <c r="K495" s="221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44</v>
      </c>
      <c r="AU495" s="231" t="s">
        <v>83</v>
      </c>
      <c r="AV495" s="219" t="s">
        <v>83</v>
      </c>
      <c r="AW495" s="219" t="s">
        <v>31</v>
      </c>
      <c r="AX495" s="219" t="s">
        <v>76</v>
      </c>
      <c r="AY495" s="231" t="s">
        <v>135</v>
      </c>
    </row>
    <row r="496" s="232" customFormat="true" ht="11.25" hidden="false" customHeight="false" outlineLevel="0" collapsed="false">
      <c r="B496" s="233"/>
      <c r="C496" s="234"/>
      <c r="D496" s="222" t="s">
        <v>144</v>
      </c>
      <c r="E496" s="235"/>
      <c r="F496" s="236" t="s">
        <v>931</v>
      </c>
      <c r="G496" s="234"/>
      <c r="H496" s="235"/>
      <c r="I496" s="237"/>
      <c r="J496" s="234"/>
      <c r="K496" s="234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44</v>
      </c>
      <c r="AU496" s="242" t="s">
        <v>83</v>
      </c>
      <c r="AV496" s="232" t="s">
        <v>81</v>
      </c>
      <c r="AW496" s="232" t="s">
        <v>31</v>
      </c>
      <c r="AX496" s="232" t="s">
        <v>76</v>
      </c>
      <c r="AY496" s="242" t="s">
        <v>135</v>
      </c>
    </row>
    <row r="497" s="219" customFormat="true" ht="11.25" hidden="false" customHeight="false" outlineLevel="0" collapsed="false">
      <c r="B497" s="220"/>
      <c r="C497" s="221"/>
      <c r="D497" s="222" t="s">
        <v>144</v>
      </c>
      <c r="E497" s="223"/>
      <c r="F497" s="224" t="s">
        <v>1042</v>
      </c>
      <c r="G497" s="221"/>
      <c r="H497" s="225" t="n">
        <v>23.74</v>
      </c>
      <c r="I497" s="226"/>
      <c r="J497" s="221"/>
      <c r="K497" s="221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44</v>
      </c>
      <c r="AU497" s="231" t="s">
        <v>83</v>
      </c>
      <c r="AV497" s="219" t="s">
        <v>83</v>
      </c>
      <c r="AW497" s="219" t="s">
        <v>31</v>
      </c>
      <c r="AX497" s="219" t="s">
        <v>76</v>
      </c>
      <c r="AY497" s="231" t="s">
        <v>135</v>
      </c>
    </row>
    <row r="498" s="232" customFormat="true" ht="11.25" hidden="false" customHeight="false" outlineLevel="0" collapsed="false">
      <c r="B498" s="233"/>
      <c r="C498" s="234"/>
      <c r="D498" s="222" t="s">
        <v>144</v>
      </c>
      <c r="E498" s="235"/>
      <c r="F498" s="236" t="s">
        <v>826</v>
      </c>
      <c r="G498" s="234"/>
      <c r="H498" s="235"/>
      <c r="I498" s="237"/>
      <c r="J498" s="234"/>
      <c r="K498" s="234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44</v>
      </c>
      <c r="AU498" s="242" t="s">
        <v>83</v>
      </c>
      <c r="AV498" s="232" t="s">
        <v>81</v>
      </c>
      <c r="AW498" s="232" t="s">
        <v>31</v>
      </c>
      <c r="AX498" s="232" t="s">
        <v>76</v>
      </c>
      <c r="AY498" s="242" t="s">
        <v>135</v>
      </c>
    </row>
    <row r="499" s="219" customFormat="true" ht="11.25" hidden="false" customHeight="false" outlineLevel="0" collapsed="false">
      <c r="B499" s="220"/>
      <c r="C499" s="221"/>
      <c r="D499" s="222" t="s">
        <v>144</v>
      </c>
      <c r="E499" s="223"/>
      <c r="F499" s="224" t="s">
        <v>1043</v>
      </c>
      <c r="G499" s="221"/>
      <c r="H499" s="225" t="n">
        <v>15.64</v>
      </c>
      <c r="I499" s="226"/>
      <c r="J499" s="221"/>
      <c r="K499" s="221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44</v>
      </c>
      <c r="AU499" s="231" t="s">
        <v>83</v>
      </c>
      <c r="AV499" s="219" t="s">
        <v>83</v>
      </c>
      <c r="AW499" s="219" t="s">
        <v>31</v>
      </c>
      <c r="AX499" s="219" t="s">
        <v>76</v>
      </c>
      <c r="AY499" s="231" t="s">
        <v>135</v>
      </c>
    </row>
    <row r="500" s="232" customFormat="true" ht="11.25" hidden="false" customHeight="false" outlineLevel="0" collapsed="false">
      <c r="B500" s="233"/>
      <c r="C500" s="234"/>
      <c r="D500" s="222" t="s">
        <v>144</v>
      </c>
      <c r="E500" s="235"/>
      <c r="F500" s="236" t="s">
        <v>1044</v>
      </c>
      <c r="G500" s="234"/>
      <c r="H500" s="235"/>
      <c r="I500" s="237"/>
      <c r="J500" s="234"/>
      <c r="K500" s="234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44</v>
      </c>
      <c r="AU500" s="242" t="s">
        <v>83</v>
      </c>
      <c r="AV500" s="232" t="s">
        <v>81</v>
      </c>
      <c r="AW500" s="232" t="s">
        <v>31</v>
      </c>
      <c r="AX500" s="232" t="s">
        <v>76</v>
      </c>
      <c r="AY500" s="242" t="s">
        <v>135</v>
      </c>
    </row>
    <row r="501" s="219" customFormat="true" ht="11.25" hidden="false" customHeight="false" outlineLevel="0" collapsed="false">
      <c r="B501" s="220"/>
      <c r="C501" s="221"/>
      <c r="D501" s="222" t="s">
        <v>144</v>
      </c>
      <c r="E501" s="223"/>
      <c r="F501" s="224" t="s">
        <v>173</v>
      </c>
      <c r="G501" s="221"/>
      <c r="H501" s="225" t="n">
        <v>2.5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44</v>
      </c>
      <c r="AU501" s="231" t="s">
        <v>83</v>
      </c>
      <c r="AV501" s="219" t="s">
        <v>83</v>
      </c>
      <c r="AW501" s="219" t="s">
        <v>31</v>
      </c>
      <c r="AX501" s="219" t="s">
        <v>76</v>
      </c>
      <c r="AY501" s="231" t="s">
        <v>135</v>
      </c>
    </row>
    <row r="502" s="243" customFormat="true" ht="11.25" hidden="false" customHeight="false" outlineLevel="0" collapsed="false">
      <c r="B502" s="244"/>
      <c r="C502" s="245"/>
      <c r="D502" s="222" t="s">
        <v>144</v>
      </c>
      <c r="E502" s="246"/>
      <c r="F502" s="247" t="s">
        <v>174</v>
      </c>
      <c r="G502" s="245"/>
      <c r="H502" s="248" t="n">
        <v>74.92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44</v>
      </c>
      <c r="AU502" s="254" t="s">
        <v>83</v>
      </c>
      <c r="AV502" s="243" t="s">
        <v>142</v>
      </c>
      <c r="AW502" s="243" t="s">
        <v>31</v>
      </c>
      <c r="AX502" s="243" t="s">
        <v>81</v>
      </c>
      <c r="AY502" s="254" t="s">
        <v>135</v>
      </c>
    </row>
    <row r="503" s="31" customFormat="true" ht="16.5" hidden="false" customHeight="true" outlineLevel="0" collapsed="false">
      <c r="A503" s="24"/>
      <c r="B503" s="25"/>
      <c r="C503" s="205" t="s">
        <v>1045</v>
      </c>
      <c r="D503" s="205" t="s">
        <v>138</v>
      </c>
      <c r="E503" s="206" t="s">
        <v>1046</v>
      </c>
      <c r="F503" s="207" t="s">
        <v>1047</v>
      </c>
      <c r="G503" s="208" t="s">
        <v>148</v>
      </c>
      <c r="H503" s="209" t="n">
        <v>74.92</v>
      </c>
      <c r="I503" s="210"/>
      <c r="J503" s="211" t="n">
        <f aca="false">ROUND(I503*H503,2)</f>
        <v>0</v>
      </c>
      <c r="K503" s="212"/>
      <c r="L503" s="30"/>
      <c r="M503" s="213"/>
      <c r="N503" s="214" t="s">
        <v>41</v>
      </c>
      <c r="O503" s="74"/>
      <c r="P503" s="215" t="n">
        <f aca="false">O503*H503</f>
        <v>0</v>
      </c>
      <c r="Q503" s="215" t="n">
        <v>0.0003</v>
      </c>
      <c r="R503" s="215" t="n">
        <f aca="false">Q503*H503</f>
        <v>0.022476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30</v>
      </c>
      <c r="AT503" s="217" t="s">
        <v>138</v>
      </c>
      <c r="AU503" s="217" t="s">
        <v>83</v>
      </c>
      <c r="AY503" s="3" t="s">
        <v>135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81</v>
      </c>
      <c r="BK503" s="218" t="n">
        <f aca="false">ROUND(I503*H503,2)</f>
        <v>0</v>
      </c>
      <c r="BL503" s="3" t="s">
        <v>230</v>
      </c>
      <c r="BM503" s="217" t="s">
        <v>1048</v>
      </c>
    </row>
    <row r="504" s="31" customFormat="true" ht="24" hidden="false" customHeight="true" outlineLevel="0" collapsed="false">
      <c r="A504" s="24"/>
      <c r="B504" s="25"/>
      <c r="C504" s="205" t="s">
        <v>1049</v>
      </c>
      <c r="D504" s="205" t="s">
        <v>138</v>
      </c>
      <c r="E504" s="206" t="s">
        <v>1050</v>
      </c>
      <c r="F504" s="207" t="s">
        <v>1051</v>
      </c>
      <c r="G504" s="208" t="s">
        <v>148</v>
      </c>
      <c r="H504" s="209" t="n">
        <v>4.354</v>
      </c>
      <c r="I504" s="210"/>
      <c r="J504" s="211" t="n">
        <f aca="false">ROUND(I504*H504,2)</f>
        <v>0</v>
      </c>
      <c r="K504" s="212"/>
      <c r="L504" s="30"/>
      <c r="M504" s="213"/>
      <c r="N504" s="214" t="s">
        <v>41</v>
      </c>
      <c r="O504" s="74"/>
      <c r="P504" s="215" t="n">
        <f aca="false">O504*H504</f>
        <v>0</v>
      </c>
      <c r="Q504" s="215" t="n">
        <v>0.0015</v>
      </c>
      <c r="R504" s="215" t="n">
        <f aca="false">Q504*H504</f>
        <v>0.006531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230</v>
      </c>
      <c r="AT504" s="217" t="s">
        <v>138</v>
      </c>
      <c r="AU504" s="217" t="s">
        <v>83</v>
      </c>
      <c r="AY504" s="3" t="s">
        <v>135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1</v>
      </c>
      <c r="BK504" s="218" t="n">
        <f aca="false">ROUND(I504*H504,2)</f>
        <v>0</v>
      </c>
      <c r="BL504" s="3" t="s">
        <v>230</v>
      </c>
      <c r="BM504" s="217" t="s">
        <v>1052</v>
      </c>
    </row>
    <row r="505" s="232" customFormat="true" ht="11.25" hidden="false" customHeight="false" outlineLevel="0" collapsed="false">
      <c r="B505" s="233"/>
      <c r="C505" s="234"/>
      <c r="D505" s="222" t="s">
        <v>144</v>
      </c>
      <c r="E505" s="235"/>
      <c r="F505" s="236" t="s">
        <v>1053</v>
      </c>
      <c r="G505" s="234"/>
      <c r="H505" s="235"/>
      <c r="I505" s="237"/>
      <c r="J505" s="234"/>
      <c r="K505" s="234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44</v>
      </c>
      <c r="AU505" s="242" t="s">
        <v>83</v>
      </c>
      <c r="AV505" s="232" t="s">
        <v>81</v>
      </c>
      <c r="AW505" s="232" t="s">
        <v>31</v>
      </c>
      <c r="AX505" s="232" t="s">
        <v>76</v>
      </c>
      <c r="AY505" s="242" t="s">
        <v>135</v>
      </c>
    </row>
    <row r="506" s="219" customFormat="true" ht="11.25" hidden="false" customHeight="false" outlineLevel="0" collapsed="false">
      <c r="B506" s="220"/>
      <c r="C506" s="221"/>
      <c r="D506" s="222" t="s">
        <v>144</v>
      </c>
      <c r="E506" s="223"/>
      <c r="F506" s="224" t="s">
        <v>1054</v>
      </c>
      <c r="G506" s="221"/>
      <c r="H506" s="225" t="n">
        <v>4.354</v>
      </c>
      <c r="I506" s="226"/>
      <c r="J506" s="221"/>
      <c r="K506" s="221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44</v>
      </c>
      <c r="AU506" s="231" t="s">
        <v>83</v>
      </c>
      <c r="AV506" s="219" t="s">
        <v>83</v>
      </c>
      <c r="AW506" s="219" t="s">
        <v>31</v>
      </c>
      <c r="AX506" s="219" t="s">
        <v>81</v>
      </c>
      <c r="AY506" s="231" t="s">
        <v>135</v>
      </c>
    </row>
    <row r="507" s="31" customFormat="true" ht="16.5" hidden="false" customHeight="true" outlineLevel="0" collapsed="false">
      <c r="A507" s="24"/>
      <c r="B507" s="25"/>
      <c r="C507" s="205" t="s">
        <v>1055</v>
      </c>
      <c r="D507" s="205" t="s">
        <v>138</v>
      </c>
      <c r="E507" s="206" t="s">
        <v>1056</v>
      </c>
      <c r="F507" s="207" t="s">
        <v>1057</v>
      </c>
      <c r="G507" s="208" t="s">
        <v>148</v>
      </c>
      <c r="H507" s="209" t="n">
        <v>64.64</v>
      </c>
      <c r="I507" s="210"/>
      <c r="J507" s="211" t="n">
        <f aca="false">ROUND(I507*H507,2)</f>
        <v>0</v>
      </c>
      <c r="K507" s="212"/>
      <c r="L507" s="30"/>
      <c r="M507" s="213"/>
      <c r="N507" s="214" t="s">
        <v>41</v>
      </c>
      <c r="O507" s="74"/>
      <c r="P507" s="215" t="n">
        <f aca="false">O507*H507</f>
        <v>0</v>
      </c>
      <c r="Q507" s="215" t="n">
        <v>0.0045</v>
      </c>
      <c r="R507" s="215" t="n">
        <f aca="false">Q507*H507</f>
        <v>0.29088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30</v>
      </c>
      <c r="AT507" s="217" t="s">
        <v>138</v>
      </c>
      <c r="AU507" s="217" t="s">
        <v>83</v>
      </c>
      <c r="AY507" s="3" t="s">
        <v>135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1</v>
      </c>
      <c r="BK507" s="218" t="n">
        <f aca="false">ROUND(I507*H507,2)</f>
        <v>0</v>
      </c>
      <c r="BL507" s="3" t="s">
        <v>230</v>
      </c>
      <c r="BM507" s="217" t="s">
        <v>1058</v>
      </c>
    </row>
    <row r="508" s="232" customFormat="true" ht="11.25" hidden="false" customHeight="false" outlineLevel="0" collapsed="false">
      <c r="B508" s="233"/>
      <c r="C508" s="234"/>
      <c r="D508" s="222" t="s">
        <v>144</v>
      </c>
      <c r="E508" s="235"/>
      <c r="F508" s="236" t="s">
        <v>933</v>
      </c>
      <c r="G508" s="234"/>
      <c r="H508" s="235"/>
      <c r="I508" s="237"/>
      <c r="J508" s="234"/>
      <c r="K508" s="234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44</v>
      </c>
      <c r="AU508" s="242" t="s">
        <v>83</v>
      </c>
      <c r="AV508" s="232" t="s">
        <v>81</v>
      </c>
      <c r="AW508" s="232" t="s">
        <v>31</v>
      </c>
      <c r="AX508" s="232" t="s">
        <v>76</v>
      </c>
      <c r="AY508" s="242" t="s">
        <v>135</v>
      </c>
    </row>
    <row r="509" s="219" customFormat="true" ht="11.25" hidden="false" customHeight="false" outlineLevel="0" collapsed="false">
      <c r="B509" s="220"/>
      <c r="C509" s="221"/>
      <c r="D509" s="222" t="s">
        <v>144</v>
      </c>
      <c r="E509" s="223"/>
      <c r="F509" s="224" t="s">
        <v>1041</v>
      </c>
      <c r="G509" s="221"/>
      <c r="H509" s="225" t="n">
        <v>33.04</v>
      </c>
      <c r="I509" s="226"/>
      <c r="J509" s="221"/>
      <c r="K509" s="221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44</v>
      </c>
      <c r="AU509" s="231" t="s">
        <v>83</v>
      </c>
      <c r="AV509" s="219" t="s">
        <v>83</v>
      </c>
      <c r="AW509" s="219" t="s">
        <v>31</v>
      </c>
      <c r="AX509" s="219" t="s">
        <v>76</v>
      </c>
      <c r="AY509" s="231" t="s">
        <v>135</v>
      </c>
    </row>
    <row r="510" s="232" customFormat="true" ht="11.25" hidden="false" customHeight="false" outlineLevel="0" collapsed="false">
      <c r="B510" s="233"/>
      <c r="C510" s="234"/>
      <c r="D510" s="222" t="s">
        <v>144</v>
      </c>
      <c r="E510" s="235"/>
      <c r="F510" s="236" t="s">
        <v>931</v>
      </c>
      <c r="G510" s="234"/>
      <c r="H510" s="235"/>
      <c r="I510" s="237"/>
      <c r="J510" s="234"/>
      <c r="K510" s="234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44</v>
      </c>
      <c r="AU510" s="242" t="s">
        <v>83</v>
      </c>
      <c r="AV510" s="232" t="s">
        <v>81</v>
      </c>
      <c r="AW510" s="232" t="s">
        <v>31</v>
      </c>
      <c r="AX510" s="232" t="s">
        <v>76</v>
      </c>
      <c r="AY510" s="242" t="s">
        <v>135</v>
      </c>
    </row>
    <row r="511" s="219" customFormat="true" ht="11.25" hidden="false" customHeight="false" outlineLevel="0" collapsed="false">
      <c r="B511" s="220"/>
      <c r="C511" s="221"/>
      <c r="D511" s="222" t="s">
        <v>144</v>
      </c>
      <c r="E511" s="223"/>
      <c r="F511" s="224" t="s">
        <v>1059</v>
      </c>
      <c r="G511" s="221"/>
      <c r="H511" s="225" t="n">
        <v>18.6</v>
      </c>
      <c r="I511" s="226"/>
      <c r="J511" s="221"/>
      <c r="K511" s="221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44</v>
      </c>
      <c r="AU511" s="231" t="s">
        <v>83</v>
      </c>
      <c r="AV511" s="219" t="s">
        <v>83</v>
      </c>
      <c r="AW511" s="219" t="s">
        <v>31</v>
      </c>
      <c r="AX511" s="219" t="s">
        <v>76</v>
      </c>
      <c r="AY511" s="231" t="s">
        <v>135</v>
      </c>
    </row>
    <row r="512" s="232" customFormat="true" ht="11.25" hidden="false" customHeight="false" outlineLevel="0" collapsed="false">
      <c r="B512" s="233"/>
      <c r="C512" s="234"/>
      <c r="D512" s="222" t="s">
        <v>144</v>
      </c>
      <c r="E512" s="235"/>
      <c r="F512" s="236" t="s">
        <v>826</v>
      </c>
      <c r="G512" s="234"/>
      <c r="H512" s="235"/>
      <c r="I512" s="237"/>
      <c r="J512" s="234"/>
      <c r="K512" s="234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44</v>
      </c>
      <c r="AU512" s="242" t="s">
        <v>83</v>
      </c>
      <c r="AV512" s="232" t="s">
        <v>81</v>
      </c>
      <c r="AW512" s="232" t="s">
        <v>31</v>
      </c>
      <c r="AX512" s="232" t="s">
        <v>76</v>
      </c>
      <c r="AY512" s="242" t="s">
        <v>135</v>
      </c>
    </row>
    <row r="513" s="219" customFormat="true" ht="11.25" hidden="false" customHeight="false" outlineLevel="0" collapsed="false">
      <c r="B513" s="220"/>
      <c r="C513" s="221"/>
      <c r="D513" s="222" t="s">
        <v>144</v>
      </c>
      <c r="E513" s="223"/>
      <c r="F513" s="224" t="s">
        <v>1060</v>
      </c>
      <c r="G513" s="221"/>
      <c r="H513" s="225" t="n">
        <v>10.5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44</v>
      </c>
      <c r="AU513" s="231" t="s">
        <v>83</v>
      </c>
      <c r="AV513" s="219" t="s">
        <v>83</v>
      </c>
      <c r="AW513" s="219" t="s">
        <v>31</v>
      </c>
      <c r="AX513" s="219" t="s">
        <v>76</v>
      </c>
      <c r="AY513" s="231" t="s">
        <v>135</v>
      </c>
    </row>
    <row r="514" s="232" customFormat="true" ht="11.25" hidden="false" customHeight="false" outlineLevel="0" collapsed="false">
      <c r="B514" s="233"/>
      <c r="C514" s="234"/>
      <c r="D514" s="222" t="s">
        <v>144</v>
      </c>
      <c r="E514" s="235"/>
      <c r="F514" s="236" t="s">
        <v>1044</v>
      </c>
      <c r="G514" s="234"/>
      <c r="H514" s="235"/>
      <c r="I514" s="237"/>
      <c r="J514" s="234"/>
      <c r="K514" s="234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44</v>
      </c>
      <c r="AU514" s="242" t="s">
        <v>83</v>
      </c>
      <c r="AV514" s="232" t="s">
        <v>81</v>
      </c>
      <c r="AW514" s="232" t="s">
        <v>31</v>
      </c>
      <c r="AX514" s="232" t="s">
        <v>76</v>
      </c>
      <c r="AY514" s="242" t="s">
        <v>135</v>
      </c>
    </row>
    <row r="515" s="219" customFormat="true" ht="11.25" hidden="false" customHeight="false" outlineLevel="0" collapsed="false">
      <c r="B515" s="220"/>
      <c r="C515" s="221"/>
      <c r="D515" s="222" t="s">
        <v>144</v>
      </c>
      <c r="E515" s="223"/>
      <c r="F515" s="224" t="s">
        <v>173</v>
      </c>
      <c r="G515" s="221"/>
      <c r="H515" s="225" t="n">
        <v>2.5</v>
      </c>
      <c r="I515" s="226"/>
      <c r="J515" s="221"/>
      <c r="K515" s="221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44</v>
      </c>
      <c r="AU515" s="231" t="s">
        <v>83</v>
      </c>
      <c r="AV515" s="219" t="s">
        <v>83</v>
      </c>
      <c r="AW515" s="219" t="s">
        <v>31</v>
      </c>
      <c r="AX515" s="219" t="s">
        <v>76</v>
      </c>
      <c r="AY515" s="231" t="s">
        <v>135</v>
      </c>
    </row>
    <row r="516" s="243" customFormat="true" ht="11.25" hidden="false" customHeight="false" outlineLevel="0" collapsed="false">
      <c r="B516" s="244"/>
      <c r="C516" s="245"/>
      <c r="D516" s="222" t="s">
        <v>144</v>
      </c>
      <c r="E516" s="246"/>
      <c r="F516" s="247" t="s">
        <v>174</v>
      </c>
      <c r="G516" s="245"/>
      <c r="H516" s="248" t="n">
        <v>64.64</v>
      </c>
      <c r="I516" s="249"/>
      <c r="J516" s="245"/>
      <c r="K516" s="245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144</v>
      </c>
      <c r="AU516" s="254" t="s">
        <v>83</v>
      </c>
      <c r="AV516" s="243" t="s">
        <v>142</v>
      </c>
      <c r="AW516" s="243" t="s">
        <v>31</v>
      </c>
      <c r="AX516" s="243" t="s">
        <v>81</v>
      </c>
      <c r="AY516" s="254" t="s">
        <v>135</v>
      </c>
    </row>
    <row r="517" s="31" customFormat="true" ht="24" hidden="false" customHeight="true" outlineLevel="0" collapsed="false">
      <c r="A517" s="24"/>
      <c r="B517" s="25"/>
      <c r="C517" s="205" t="s">
        <v>1061</v>
      </c>
      <c r="D517" s="205" t="s">
        <v>138</v>
      </c>
      <c r="E517" s="206" t="s">
        <v>1062</v>
      </c>
      <c r="F517" s="207" t="s">
        <v>1063</v>
      </c>
      <c r="G517" s="208" t="s">
        <v>148</v>
      </c>
      <c r="H517" s="209" t="n">
        <v>64.24</v>
      </c>
      <c r="I517" s="210"/>
      <c r="J517" s="211" t="n">
        <f aca="false">ROUND(I517*H517,2)</f>
        <v>0</v>
      </c>
      <c r="K517" s="212"/>
      <c r="L517" s="30"/>
      <c r="M517" s="213"/>
      <c r="N517" s="214" t="s">
        <v>41</v>
      </c>
      <c r="O517" s="74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.0272</v>
      </c>
      <c r="T517" s="216" t="n">
        <f aca="false">S517*H517</f>
        <v>1.747328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230</v>
      </c>
      <c r="AT517" s="217" t="s">
        <v>138</v>
      </c>
      <c r="AU517" s="217" t="s">
        <v>83</v>
      </c>
      <c r="AY517" s="3" t="s">
        <v>135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81</v>
      </c>
      <c r="BK517" s="218" t="n">
        <f aca="false">ROUND(I517*H517,2)</f>
        <v>0</v>
      </c>
      <c r="BL517" s="3" t="s">
        <v>230</v>
      </c>
      <c r="BM517" s="217" t="s">
        <v>1064</v>
      </c>
    </row>
    <row r="518" s="232" customFormat="true" ht="11.25" hidden="false" customHeight="false" outlineLevel="0" collapsed="false">
      <c r="B518" s="233"/>
      <c r="C518" s="234"/>
      <c r="D518" s="222" t="s">
        <v>144</v>
      </c>
      <c r="E518" s="235"/>
      <c r="F518" s="236" t="s">
        <v>933</v>
      </c>
      <c r="G518" s="234"/>
      <c r="H518" s="235"/>
      <c r="I518" s="237"/>
      <c r="J518" s="234"/>
      <c r="K518" s="234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44</v>
      </c>
      <c r="AU518" s="242" t="s">
        <v>83</v>
      </c>
      <c r="AV518" s="232" t="s">
        <v>81</v>
      </c>
      <c r="AW518" s="232" t="s">
        <v>31</v>
      </c>
      <c r="AX518" s="232" t="s">
        <v>76</v>
      </c>
      <c r="AY518" s="242" t="s">
        <v>135</v>
      </c>
    </row>
    <row r="519" s="219" customFormat="true" ht="11.25" hidden="false" customHeight="false" outlineLevel="0" collapsed="false">
      <c r="B519" s="220"/>
      <c r="C519" s="221"/>
      <c r="D519" s="222" t="s">
        <v>144</v>
      </c>
      <c r="E519" s="223"/>
      <c r="F519" s="224" t="s">
        <v>1041</v>
      </c>
      <c r="G519" s="221"/>
      <c r="H519" s="225" t="n">
        <v>33.04</v>
      </c>
      <c r="I519" s="226"/>
      <c r="J519" s="221"/>
      <c r="K519" s="221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44</v>
      </c>
      <c r="AU519" s="231" t="s">
        <v>83</v>
      </c>
      <c r="AV519" s="219" t="s">
        <v>83</v>
      </c>
      <c r="AW519" s="219" t="s">
        <v>31</v>
      </c>
      <c r="AX519" s="219" t="s">
        <v>76</v>
      </c>
      <c r="AY519" s="231" t="s">
        <v>135</v>
      </c>
    </row>
    <row r="520" s="232" customFormat="true" ht="11.25" hidden="false" customHeight="false" outlineLevel="0" collapsed="false">
      <c r="B520" s="233"/>
      <c r="C520" s="234"/>
      <c r="D520" s="222" t="s">
        <v>144</v>
      </c>
      <c r="E520" s="235"/>
      <c r="F520" s="236" t="s">
        <v>931</v>
      </c>
      <c r="G520" s="234"/>
      <c r="H520" s="235"/>
      <c r="I520" s="237"/>
      <c r="J520" s="234"/>
      <c r="K520" s="234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44</v>
      </c>
      <c r="AU520" s="242" t="s">
        <v>83</v>
      </c>
      <c r="AV520" s="232" t="s">
        <v>81</v>
      </c>
      <c r="AW520" s="232" t="s">
        <v>31</v>
      </c>
      <c r="AX520" s="232" t="s">
        <v>76</v>
      </c>
      <c r="AY520" s="242" t="s">
        <v>135</v>
      </c>
    </row>
    <row r="521" s="219" customFormat="true" ht="11.25" hidden="false" customHeight="false" outlineLevel="0" collapsed="false">
      <c r="B521" s="220"/>
      <c r="C521" s="221"/>
      <c r="D521" s="222" t="s">
        <v>144</v>
      </c>
      <c r="E521" s="223"/>
      <c r="F521" s="224" t="s">
        <v>1065</v>
      </c>
      <c r="G521" s="221"/>
      <c r="H521" s="225" t="n">
        <v>31.2</v>
      </c>
      <c r="I521" s="226"/>
      <c r="J521" s="221"/>
      <c r="K521" s="221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44</v>
      </c>
      <c r="AU521" s="231" t="s">
        <v>83</v>
      </c>
      <c r="AV521" s="219" t="s">
        <v>83</v>
      </c>
      <c r="AW521" s="219" t="s">
        <v>31</v>
      </c>
      <c r="AX521" s="219" t="s">
        <v>76</v>
      </c>
      <c r="AY521" s="231" t="s">
        <v>135</v>
      </c>
    </row>
    <row r="522" s="243" customFormat="true" ht="11.25" hidden="false" customHeight="false" outlineLevel="0" collapsed="false">
      <c r="B522" s="244"/>
      <c r="C522" s="245"/>
      <c r="D522" s="222" t="s">
        <v>144</v>
      </c>
      <c r="E522" s="246"/>
      <c r="F522" s="247" t="s">
        <v>174</v>
      </c>
      <c r="G522" s="245"/>
      <c r="H522" s="248" t="n">
        <v>64.24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44</v>
      </c>
      <c r="AU522" s="254" t="s">
        <v>83</v>
      </c>
      <c r="AV522" s="243" t="s">
        <v>142</v>
      </c>
      <c r="AW522" s="243" t="s">
        <v>31</v>
      </c>
      <c r="AX522" s="243" t="s">
        <v>81</v>
      </c>
      <c r="AY522" s="254" t="s">
        <v>135</v>
      </c>
    </row>
    <row r="523" s="31" customFormat="true" ht="33" hidden="false" customHeight="true" outlineLevel="0" collapsed="false">
      <c r="A523" s="24"/>
      <c r="B523" s="25"/>
      <c r="C523" s="205" t="s">
        <v>1066</v>
      </c>
      <c r="D523" s="205" t="s">
        <v>138</v>
      </c>
      <c r="E523" s="206" t="s">
        <v>1067</v>
      </c>
      <c r="F523" s="207" t="s">
        <v>1068</v>
      </c>
      <c r="G523" s="208" t="s">
        <v>148</v>
      </c>
      <c r="H523" s="209" t="n">
        <v>74.92</v>
      </c>
      <c r="I523" s="210"/>
      <c r="J523" s="211" t="n">
        <f aca="false">ROUND(I523*H523,2)</f>
        <v>0</v>
      </c>
      <c r="K523" s="212"/>
      <c r="L523" s="30"/>
      <c r="M523" s="213"/>
      <c r="N523" s="214" t="s">
        <v>41</v>
      </c>
      <c r="O523" s="74"/>
      <c r="P523" s="215" t="n">
        <f aca="false">O523*H523</f>
        <v>0</v>
      </c>
      <c r="Q523" s="215" t="n">
        <v>0.0053</v>
      </c>
      <c r="R523" s="215" t="n">
        <f aca="false">Q523*H523</f>
        <v>0.397076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30</v>
      </c>
      <c r="AT523" s="217" t="s">
        <v>138</v>
      </c>
      <c r="AU523" s="217" t="s">
        <v>83</v>
      </c>
      <c r="AY523" s="3" t="s">
        <v>135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81</v>
      </c>
      <c r="BK523" s="218" t="n">
        <f aca="false">ROUND(I523*H523,2)</f>
        <v>0</v>
      </c>
      <c r="BL523" s="3" t="s">
        <v>230</v>
      </c>
      <c r="BM523" s="217" t="s">
        <v>1069</v>
      </c>
    </row>
    <row r="524" s="31" customFormat="true" ht="16.5" hidden="false" customHeight="true" outlineLevel="0" collapsed="false">
      <c r="A524" s="24"/>
      <c r="B524" s="25"/>
      <c r="C524" s="255" t="s">
        <v>1070</v>
      </c>
      <c r="D524" s="255" t="s">
        <v>236</v>
      </c>
      <c r="E524" s="256" t="s">
        <v>1071</v>
      </c>
      <c r="F524" s="257" t="s">
        <v>1072</v>
      </c>
      <c r="G524" s="258" t="s">
        <v>148</v>
      </c>
      <c r="H524" s="259" t="n">
        <v>82.412</v>
      </c>
      <c r="I524" s="260"/>
      <c r="J524" s="261" t="n">
        <f aca="false">ROUND(I524*H524,2)</f>
        <v>0</v>
      </c>
      <c r="K524" s="262"/>
      <c r="L524" s="263"/>
      <c r="M524" s="264"/>
      <c r="N524" s="265" t="s">
        <v>41</v>
      </c>
      <c r="O524" s="74"/>
      <c r="P524" s="215" t="n">
        <f aca="false">O524*H524</f>
        <v>0</v>
      </c>
      <c r="Q524" s="215" t="n">
        <v>0.0126</v>
      </c>
      <c r="R524" s="215" t="n">
        <f aca="false">Q524*H524</f>
        <v>1.0383912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308</v>
      </c>
      <c r="AT524" s="217" t="s">
        <v>236</v>
      </c>
      <c r="AU524" s="217" t="s">
        <v>83</v>
      </c>
      <c r="AY524" s="3" t="s">
        <v>135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81</v>
      </c>
      <c r="BK524" s="218" t="n">
        <f aca="false">ROUND(I524*H524,2)</f>
        <v>0</v>
      </c>
      <c r="BL524" s="3" t="s">
        <v>230</v>
      </c>
      <c r="BM524" s="217" t="s">
        <v>1073</v>
      </c>
    </row>
    <row r="525" s="219" customFormat="true" ht="11.25" hidden="false" customHeight="false" outlineLevel="0" collapsed="false">
      <c r="B525" s="220"/>
      <c r="C525" s="221"/>
      <c r="D525" s="222" t="s">
        <v>144</v>
      </c>
      <c r="E525" s="221"/>
      <c r="F525" s="224" t="s">
        <v>1074</v>
      </c>
      <c r="G525" s="221"/>
      <c r="H525" s="225" t="n">
        <v>82.412</v>
      </c>
      <c r="I525" s="226"/>
      <c r="J525" s="221"/>
      <c r="K525" s="221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44</v>
      </c>
      <c r="AU525" s="231" t="s">
        <v>83</v>
      </c>
      <c r="AV525" s="219" t="s">
        <v>83</v>
      </c>
      <c r="AW525" s="219" t="s">
        <v>3</v>
      </c>
      <c r="AX525" s="219" t="s">
        <v>81</v>
      </c>
      <c r="AY525" s="231" t="s">
        <v>135</v>
      </c>
    </row>
    <row r="526" s="31" customFormat="true" ht="21.75" hidden="false" customHeight="true" outlineLevel="0" collapsed="false">
      <c r="A526" s="24"/>
      <c r="B526" s="25"/>
      <c r="C526" s="205" t="s">
        <v>1075</v>
      </c>
      <c r="D526" s="205" t="s">
        <v>138</v>
      </c>
      <c r="E526" s="206" t="s">
        <v>1076</v>
      </c>
      <c r="F526" s="207" t="s">
        <v>1077</v>
      </c>
      <c r="G526" s="208" t="s">
        <v>159</v>
      </c>
      <c r="H526" s="209" t="n">
        <v>42.41</v>
      </c>
      <c r="I526" s="210"/>
      <c r="J526" s="211" t="n">
        <f aca="false">ROUND(I526*H526,2)</f>
        <v>0</v>
      </c>
      <c r="K526" s="212"/>
      <c r="L526" s="30"/>
      <c r="M526" s="213"/>
      <c r="N526" s="214" t="s">
        <v>41</v>
      </c>
      <c r="O526" s="74"/>
      <c r="P526" s="215" t="n">
        <f aca="false">O526*H526</f>
        <v>0</v>
      </c>
      <c r="Q526" s="215" t="n">
        <v>0.0005</v>
      </c>
      <c r="R526" s="215" t="n">
        <f aca="false">Q526*H526</f>
        <v>0.021205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30</v>
      </c>
      <c r="AT526" s="217" t="s">
        <v>138</v>
      </c>
      <c r="AU526" s="217" t="s">
        <v>83</v>
      </c>
      <c r="AY526" s="3" t="s">
        <v>135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1</v>
      </c>
      <c r="BK526" s="218" t="n">
        <f aca="false">ROUND(I526*H526,2)</f>
        <v>0</v>
      </c>
      <c r="BL526" s="3" t="s">
        <v>230</v>
      </c>
      <c r="BM526" s="217" t="s">
        <v>1078</v>
      </c>
    </row>
    <row r="527" s="232" customFormat="true" ht="11.25" hidden="false" customHeight="false" outlineLevel="0" collapsed="false">
      <c r="B527" s="233"/>
      <c r="C527" s="234"/>
      <c r="D527" s="222" t="s">
        <v>144</v>
      </c>
      <c r="E527" s="235"/>
      <c r="F527" s="236" t="s">
        <v>933</v>
      </c>
      <c r="G527" s="234"/>
      <c r="H527" s="235"/>
      <c r="I527" s="237"/>
      <c r="J527" s="234"/>
      <c r="K527" s="234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44</v>
      </c>
      <c r="AU527" s="242" t="s">
        <v>83</v>
      </c>
      <c r="AV527" s="232" t="s">
        <v>81</v>
      </c>
      <c r="AW527" s="232" t="s">
        <v>31</v>
      </c>
      <c r="AX527" s="232" t="s">
        <v>76</v>
      </c>
      <c r="AY527" s="242" t="s">
        <v>135</v>
      </c>
    </row>
    <row r="528" s="219" customFormat="true" ht="11.25" hidden="false" customHeight="false" outlineLevel="0" collapsed="false">
      <c r="B528" s="220"/>
      <c r="C528" s="221"/>
      <c r="D528" s="222" t="s">
        <v>144</v>
      </c>
      <c r="E528" s="223"/>
      <c r="F528" s="224" t="s">
        <v>990</v>
      </c>
      <c r="G528" s="221"/>
      <c r="H528" s="225" t="n">
        <v>18.12</v>
      </c>
      <c r="I528" s="226"/>
      <c r="J528" s="221"/>
      <c r="K528" s="221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44</v>
      </c>
      <c r="AU528" s="231" t="s">
        <v>83</v>
      </c>
      <c r="AV528" s="219" t="s">
        <v>83</v>
      </c>
      <c r="AW528" s="219" t="s">
        <v>31</v>
      </c>
      <c r="AX528" s="219" t="s">
        <v>76</v>
      </c>
      <c r="AY528" s="231" t="s">
        <v>135</v>
      </c>
    </row>
    <row r="529" s="232" customFormat="true" ht="11.25" hidden="false" customHeight="false" outlineLevel="0" collapsed="false">
      <c r="B529" s="233"/>
      <c r="C529" s="234"/>
      <c r="D529" s="222" t="s">
        <v>144</v>
      </c>
      <c r="E529" s="235"/>
      <c r="F529" s="236" t="s">
        <v>931</v>
      </c>
      <c r="G529" s="234"/>
      <c r="H529" s="235"/>
      <c r="I529" s="237"/>
      <c r="J529" s="234"/>
      <c r="K529" s="234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44</v>
      </c>
      <c r="AU529" s="242" t="s">
        <v>83</v>
      </c>
      <c r="AV529" s="232" t="s">
        <v>81</v>
      </c>
      <c r="AW529" s="232" t="s">
        <v>31</v>
      </c>
      <c r="AX529" s="232" t="s">
        <v>76</v>
      </c>
      <c r="AY529" s="242" t="s">
        <v>135</v>
      </c>
    </row>
    <row r="530" s="219" customFormat="true" ht="11.25" hidden="false" customHeight="false" outlineLevel="0" collapsed="false">
      <c r="B530" s="220"/>
      <c r="C530" s="221"/>
      <c r="D530" s="222" t="s">
        <v>144</v>
      </c>
      <c r="E530" s="223"/>
      <c r="F530" s="224" t="s">
        <v>991</v>
      </c>
      <c r="G530" s="221"/>
      <c r="H530" s="225" t="n">
        <v>12.67</v>
      </c>
      <c r="I530" s="226"/>
      <c r="J530" s="221"/>
      <c r="K530" s="221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44</v>
      </c>
      <c r="AU530" s="231" t="s">
        <v>83</v>
      </c>
      <c r="AV530" s="219" t="s">
        <v>83</v>
      </c>
      <c r="AW530" s="219" t="s">
        <v>31</v>
      </c>
      <c r="AX530" s="219" t="s">
        <v>76</v>
      </c>
      <c r="AY530" s="231" t="s">
        <v>135</v>
      </c>
    </row>
    <row r="531" s="232" customFormat="true" ht="11.25" hidden="false" customHeight="false" outlineLevel="0" collapsed="false">
      <c r="B531" s="233"/>
      <c r="C531" s="234"/>
      <c r="D531" s="222" t="s">
        <v>144</v>
      </c>
      <c r="E531" s="235"/>
      <c r="F531" s="236" t="s">
        <v>826</v>
      </c>
      <c r="G531" s="234"/>
      <c r="H531" s="235"/>
      <c r="I531" s="237"/>
      <c r="J531" s="234"/>
      <c r="K531" s="234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44</v>
      </c>
      <c r="AU531" s="242" t="s">
        <v>83</v>
      </c>
      <c r="AV531" s="232" t="s">
        <v>81</v>
      </c>
      <c r="AW531" s="232" t="s">
        <v>31</v>
      </c>
      <c r="AX531" s="232" t="s">
        <v>76</v>
      </c>
      <c r="AY531" s="242" t="s">
        <v>135</v>
      </c>
    </row>
    <row r="532" s="219" customFormat="true" ht="11.25" hidden="false" customHeight="false" outlineLevel="0" collapsed="false">
      <c r="B532" s="220"/>
      <c r="C532" s="221"/>
      <c r="D532" s="222" t="s">
        <v>144</v>
      </c>
      <c r="E532" s="223"/>
      <c r="F532" s="224" t="s">
        <v>992</v>
      </c>
      <c r="G532" s="221"/>
      <c r="H532" s="225" t="n">
        <v>8.62</v>
      </c>
      <c r="I532" s="226"/>
      <c r="J532" s="221"/>
      <c r="K532" s="221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44</v>
      </c>
      <c r="AU532" s="231" t="s">
        <v>83</v>
      </c>
      <c r="AV532" s="219" t="s">
        <v>83</v>
      </c>
      <c r="AW532" s="219" t="s">
        <v>31</v>
      </c>
      <c r="AX532" s="219" t="s">
        <v>76</v>
      </c>
      <c r="AY532" s="231" t="s">
        <v>135</v>
      </c>
    </row>
    <row r="533" s="232" customFormat="true" ht="11.25" hidden="false" customHeight="false" outlineLevel="0" collapsed="false">
      <c r="B533" s="233"/>
      <c r="C533" s="234"/>
      <c r="D533" s="222" t="s">
        <v>144</v>
      </c>
      <c r="E533" s="235"/>
      <c r="F533" s="236" t="s">
        <v>1044</v>
      </c>
      <c r="G533" s="234"/>
      <c r="H533" s="235"/>
      <c r="I533" s="237"/>
      <c r="J533" s="234"/>
      <c r="K533" s="234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44</v>
      </c>
      <c r="AU533" s="242" t="s">
        <v>83</v>
      </c>
      <c r="AV533" s="232" t="s">
        <v>81</v>
      </c>
      <c r="AW533" s="232" t="s">
        <v>31</v>
      </c>
      <c r="AX533" s="232" t="s">
        <v>76</v>
      </c>
      <c r="AY533" s="242" t="s">
        <v>135</v>
      </c>
    </row>
    <row r="534" s="219" customFormat="true" ht="11.25" hidden="false" customHeight="false" outlineLevel="0" collapsed="false">
      <c r="B534" s="220"/>
      <c r="C534" s="221"/>
      <c r="D534" s="222" t="s">
        <v>144</v>
      </c>
      <c r="E534" s="223"/>
      <c r="F534" s="224" t="s">
        <v>136</v>
      </c>
      <c r="G534" s="221"/>
      <c r="H534" s="225" t="n">
        <v>3</v>
      </c>
      <c r="I534" s="226"/>
      <c r="J534" s="221"/>
      <c r="K534" s="221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44</v>
      </c>
      <c r="AU534" s="231" t="s">
        <v>83</v>
      </c>
      <c r="AV534" s="219" t="s">
        <v>83</v>
      </c>
      <c r="AW534" s="219" t="s">
        <v>31</v>
      </c>
      <c r="AX534" s="219" t="s">
        <v>76</v>
      </c>
      <c r="AY534" s="231" t="s">
        <v>135</v>
      </c>
    </row>
    <row r="535" s="243" customFormat="true" ht="11.25" hidden="false" customHeight="false" outlineLevel="0" collapsed="false">
      <c r="B535" s="244"/>
      <c r="C535" s="245"/>
      <c r="D535" s="222" t="s">
        <v>144</v>
      </c>
      <c r="E535" s="246"/>
      <c r="F535" s="247" t="s">
        <v>174</v>
      </c>
      <c r="G535" s="245"/>
      <c r="H535" s="248" t="n">
        <v>42.41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44</v>
      </c>
      <c r="AU535" s="254" t="s">
        <v>83</v>
      </c>
      <c r="AV535" s="243" t="s">
        <v>142</v>
      </c>
      <c r="AW535" s="243" t="s">
        <v>31</v>
      </c>
      <c r="AX535" s="243" t="s">
        <v>81</v>
      </c>
      <c r="AY535" s="254" t="s">
        <v>135</v>
      </c>
    </row>
    <row r="536" s="31" customFormat="true" ht="16.5" hidden="false" customHeight="true" outlineLevel="0" collapsed="false">
      <c r="A536" s="24"/>
      <c r="B536" s="25"/>
      <c r="C536" s="205" t="s">
        <v>1079</v>
      </c>
      <c r="D536" s="205" t="s">
        <v>138</v>
      </c>
      <c r="E536" s="206" t="s">
        <v>1080</v>
      </c>
      <c r="F536" s="207" t="s">
        <v>1081</v>
      </c>
      <c r="G536" s="208" t="s">
        <v>159</v>
      </c>
      <c r="H536" s="209" t="n">
        <v>32</v>
      </c>
      <c r="I536" s="210"/>
      <c r="J536" s="211" t="n">
        <f aca="false">ROUND(I536*H536,2)</f>
        <v>0</v>
      </c>
      <c r="K536" s="212"/>
      <c r="L536" s="30"/>
      <c r="M536" s="213"/>
      <c r="N536" s="214" t="s">
        <v>41</v>
      </c>
      <c r="O536" s="74"/>
      <c r="P536" s="215" t="n">
        <f aca="false">O536*H536</f>
        <v>0</v>
      </c>
      <c r="Q536" s="215" t="n">
        <v>3E-005</v>
      </c>
      <c r="R536" s="215" t="n">
        <f aca="false">Q536*H536</f>
        <v>0.00096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230</v>
      </c>
      <c r="AT536" s="217" t="s">
        <v>138</v>
      </c>
      <c r="AU536" s="217" t="s">
        <v>83</v>
      </c>
      <c r="AY536" s="3" t="s">
        <v>135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1</v>
      </c>
      <c r="BK536" s="218" t="n">
        <f aca="false">ROUND(I536*H536,2)</f>
        <v>0</v>
      </c>
      <c r="BL536" s="3" t="s">
        <v>230</v>
      </c>
      <c r="BM536" s="217" t="s">
        <v>1082</v>
      </c>
    </row>
    <row r="537" s="219" customFormat="true" ht="11.25" hidden="false" customHeight="false" outlineLevel="0" collapsed="false">
      <c r="B537" s="220"/>
      <c r="C537" s="221"/>
      <c r="D537" s="222" t="s">
        <v>144</v>
      </c>
      <c r="E537" s="223"/>
      <c r="F537" s="224" t="s">
        <v>1083</v>
      </c>
      <c r="G537" s="221"/>
      <c r="H537" s="225" t="n">
        <v>32</v>
      </c>
      <c r="I537" s="226"/>
      <c r="J537" s="221"/>
      <c r="K537" s="221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44</v>
      </c>
      <c r="AU537" s="231" t="s">
        <v>83</v>
      </c>
      <c r="AV537" s="219" t="s">
        <v>83</v>
      </c>
      <c r="AW537" s="219" t="s">
        <v>31</v>
      </c>
      <c r="AX537" s="219" t="s">
        <v>81</v>
      </c>
      <c r="AY537" s="231" t="s">
        <v>135</v>
      </c>
    </row>
    <row r="538" s="31" customFormat="true" ht="16.5" hidden="false" customHeight="true" outlineLevel="0" collapsed="false">
      <c r="A538" s="24"/>
      <c r="B538" s="25"/>
      <c r="C538" s="205" t="s">
        <v>1084</v>
      </c>
      <c r="D538" s="205" t="s">
        <v>138</v>
      </c>
      <c r="E538" s="206" t="s">
        <v>1085</v>
      </c>
      <c r="F538" s="207" t="s">
        <v>1086</v>
      </c>
      <c r="G538" s="208" t="s">
        <v>233</v>
      </c>
      <c r="H538" s="209" t="n">
        <v>36</v>
      </c>
      <c r="I538" s="210"/>
      <c r="J538" s="211" t="n">
        <f aca="false">ROUND(I538*H538,2)</f>
        <v>0</v>
      </c>
      <c r="K538" s="212"/>
      <c r="L538" s="30"/>
      <c r="M538" s="213"/>
      <c r="N538" s="214" t="s">
        <v>41</v>
      </c>
      <c r="O538" s="74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230</v>
      </c>
      <c r="AT538" s="217" t="s">
        <v>138</v>
      </c>
      <c r="AU538" s="217" t="s">
        <v>83</v>
      </c>
      <c r="AY538" s="3" t="s">
        <v>135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1</v>
      </c>
      <c r="BK538" s="218" t="n">
        <f aca="false">ROUND(I538*H538,2)</f>
        <v>0</v>
      </c>
      <c r="BL538" s="3" t="s">
        <v>230</v>
      </c>
      <c r="BM538" s="217" t="s">
        <v>1087</v>
      </c>
    </row>
    <row r="539" s="219" customFormat="true" ht="11.25" hidden="false" customHeight="false" outlineLevel="0" collapsed="false">
      <c r="B539" s="220"/>
      <c r="C539" s="221"/>
      <c r="D539" s="222" t="s">
        <v>144</v>
      </c>
      <c r="E539" s="223"/>
      <c r="F539" s="224" t="s">
        <v>1088</v>
      </c>
      <c r="G539" s="221"/>
      <c r="H539" s="225" t="n">
        <v>36</v>
      </c>
      <c r="I539" s="226"/>
      <c r="J539" s="221"/>
      <c r="K539" s="221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44</v>
      </c>
      <c r="AU539" s="231" t="s">
        <v>83</v>
      </c>
      <c r="AV539" s="219" t="s">
        <v>83</v>
      </c>
      <c r="AW539" s="219" t="s">
        <v>31</v>
      </c>
      <c r="AX539" s="219" t="s">
        <v>81</v>
      </c>
      <c r="AY539" s="231" t="s">
        <v>135</v>
      </c>
    </row>
    <row r="540" s="31" customFormat="true" ht="16.5" hidden="false" customHeight="true" outlineLevel="0" collapsed="false">
      <c r="A540" s="24"/>
      <c r="B540" s="25"/>
      <c r="C540" s="205" t="s">
        <v>1089</v>
      </c>
      <c r="D540" s="205" t="s">
        <v>138</v>
      </c>
      <c r="E540" s="206" t="s">
        <v>1090</v>
      </c>
      <c r="F540" s="207" t="s">
        <v>1091</v>
      </c>
      <c r="G540" s="208" t="s">
        <v>233</v>
      </c>
      <c r="H540" s="209" t="n">
        <v>128</v>
      </c>
      <c r="I540" s="210"/>
      <c r="J540" s="211" t="n">
        <f aca="false">ROUND(I540*H540,2)</f>
        <v>0</v>
      </c>
      <c r="K540" s="212"/>
      <c r="L540" s="30"/>
      <c r="M540" s="213"/>
      <c r="N540" s="214" t="s">
        <v>41</v>
      </c>
      <c r="O540" s="74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30</v>
      </c>
      <c r="AT540" s="217" t="s">
        <v>138</v>
      </c>
      <c r="AU540" s="217" t="s">
        <v>83</v>
      </c>
      <c r="AY540" s="3" t="s">
        <v>135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81</v>
      </c>
      <c r="BK540" s="218" t="n">
        <f aca="false">ROUND(I540*H540,2)</f>
        <v>0</v>
      </c>
      <c r="BL540" s="3" t="s">
        <v>230</v>
      </c>
      <c r="BM540" s="217" t="s">
        <v>1092</v>
      </c>
    </row>
    <row r="541" s="219" customFormat="true" ht="11.25" hidden="false" customHeight="false" outlineLevel="0" collapsed="false">
      <c r="B541" s="220"/>
      <c r="C541" s="221"/>
      <c r="D541" s="222" t="s">
        <v>144</v>
      </c>
      <c r="E541" s="223"/>
      <c r="F541" s="224" t="s">
        <v>1093</v>
      </c>
      <c r="G541" s="221"/>
      <c r="H541" s="225" t="n">
        <v>128</v>
      </c>
      <c r="I541" s="226"/>
      <c r="J541" s="221"/>
      <c r="K541" s="221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44</v>
      </c>
      <c r="AU541" s="231" t="s">
        <v>83</v>
      </c>
      <c r="AV541" s="219" t="s">
        <v>83</v>
      </c>
      <c r="AW541" s="219" t="s">
        <v>31</v>
      </c>
      <c r="AX541" s="219" t="s">
        <v>81</v>
      </c>
      <c r="AY541" s="231" t="s">
        <v>135</v>
      </c>
    </row>
    <row r="542" s="31" customFormat="true" ht="24" hidden="false" customHeight="true" outlineLevel="0" collapsed="false">
      <c r="A542" s="24"/>
      <c r="B542" s="25"/>
      <c r="C542" s="205" t="s">
        <v>1094</v>
      </c>
      <c r="D542" s="205" t="s">
        <v>138</v>
      </c>
      <c r="E542" s="206" t="s">
        <v>1095</v>
      </c>
      <c r="F542" s="207" t="s">
        <v>1096</v>
      </c>
      <c r="G542" s="208" t="s">
        <v>141</v>
      </c>
      <c r="H542" s="209" t="n">
        <v>1.778</v>
      </c>
      <c r="I542" s="210"/>
      <c r="J542" s="211" t="n">
        <f aca="false">ROUND(I542*H542,2)</f>
        <v>0</v>
      </c>
      <c r="K542" s="212"/>
      <c r="L542" s="30"/>
      <c r="M542" s="213"/>
      <c r="N542" s="214" t="s">
        <v>41</v>
      </c>
      <c r="O542" s="74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230</v>
      </c>
      <c r="AT542" s="217" t="s">
        <v>138</v>
      </c>
      <c r="AU542" s="217" t="s">
        <v>83</v>
      </c>
      <c r="AY542" s="3" t="s">
        <v>135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81</v>
      </c>
      <c r="BK542" s="218" t="n">
        <f aca="false">ROUND(I542*H542,2)</f>
        <v>0</v>
      </c>
      <c r="BL542" s="3" t="s">
        <v>230</v>
      </c>
      <c r="BM542" s="217" t="s">
        <v>1097</v>
      </c>
    </row>
    <row r="543" s="188" customFormat="true" ht="22.5" hidden="false" customHeight="true" outlineLevel="0" collapsed="false">
      <c r="B543" s="189"/>
      <c r="C543" s="190"/>
      <c r="D543" s="191" t="s">
        <v>75</v>
      </c>
      <c r="E543" s="203" t="s">
        <v>1098</v>
      </c>
      <c r="F543" s="203" t="s">
        <v>1099</v>
      </c>
      <c r="G543" s="190"/>
      <c r="H543" s="190"/>
      <c r="I543" s="193"/>
      <c r="J543" s="204" t="n">
        <f aca="false">BK543</f>
        <v>0</v>
      </c>
      <c r="K543" s="190"/>
      <c r="L543" s="195"/>
      <c r="M543" s="196"/>
      <c r="N543" s="197"/>
      <c r="O543" s="197"/>
      <c r="P543" s="198" t="n">
        <f aca="false">SUM(P544:P563)</f>
        <v>0</v>
      </c>
      <c r="Q543" s="197"/>
      <c r="R543" s="198" t="n">
        <f aca="false">SUM(R544:R563)</f>
        <v>0.04927275</v>
      </c>
      <c r="S543" s="197"/>
      <c r="T543" s="199" t="n">
        <f aca="false">SUM(T544:T563)</f>
        <v>0</v>
      </c>
      <c r="AR543" s="200" t="s">
        <v>83</v>
      </c>
      <c r="AT543" s="201" t="s">
        <v>75</v>
      </c>
      <c r="AU543" s="201" t="s">
        <v>81</v>
      </c>
      <c r="AY543" s="200" t="s">
        <v>135</v>
      </c>
      <c r="BK543" s="202" t="n">
        <f aca="false">SUM(BK544:BK563)</f>
        <v>0</v>
      </c>
    </row>
    <row r="544" s="31" customFormat="true" ht="16.5" hidden="false" customHeight="true" outlineLevel="0" collapsed="false">
      <c r="A544" s="24"/>
      <c r="B544" s="25"/>
      <c r="C544" s="205" t="s">
        <v>1100</v>
      </c>
      <c r="D544" s="205" t="s">
        <v>138</v>
      </c>
      <c r="E544" s="206" t="s">
        <v>1101</v>
      </c>
      <c r="F544" s="207" t="s">
        <v>1102</v>
      </c>
      <c r="G544" s="208" t="s">
        <v>148</v>
      </c>
      <c r="H544" s="209" t="n">
        <v>10.5</v>
      </c>
      <c r="I544" s="210"/>
      <c r="J544" s="211" t="n">
        <f aca="false">ROUND(I544*H544,2)</f>
        <v>0</v>
      </c>
      <c r="K544" s="212"/>
      <c r="L544" s="30"/>
      <c r="M544" s="213"/>
      <c r="N544" s="214" t="s">
        <v>41</v>
      </c>
      <c r="O544" s="74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30</v>
      </c>
      <c r="AT544" s="217" t="s">
        <v>138</v>
      </c>
      <c r="AU544" s="217" t="s">
        <v>83</v>
      </c>
      <c r="AY544" s="3" t="s">
        <v>135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81</v>
      </c>
      <c r="BK544" s="218" t="n">
        <f aca="false">ROUND(I544*H544,2)</f>
        <v>0</v>
      </c>
      <c r="BL544" s="3" t="s">
        <v>230</v>
      </c>
      <c r="BM544" s="217" t="s">
        <v>1103</v>
      </c>
    </row>
    <row r="545" s="232" customFormat="true" ht="11.25" hidden="false" customHeight="false" outlineLevel="0" collapsed="false">
      <c r="B545" s="233"/>
      <c r="C545" s="234"/>
      <c r="D545" s="222" t="s">
        <v>144</v>
      </c>
      <c r="E545" s="235"/>
      <c r="F545" s="236" t="s">
        <v>1104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44</v>
      </c>
      <c r="AU545" s="242" t="s">
        <v>83</v>
      </c>
      <c r="AV545" s="232" t="s">
        <v>81</v>
      </c>
      <c r="AW545" s="232" t="s">
        <v>31</v>
      </c>
      <c r="AX545" s="232" t="s">
        <v>76</v>
      </c>
      <c r="AY545" s="242" t="s">
        <v>135</v>
      </c>
    </row>
    <row r="546" s="219" customFormat="true" ht="11.25" hidden="false" customHeight="false" outlineLevel="0" collapsed="false">
      <c r="B546" s="220"/>
      <c r="C546" s="221"/>
      <c r="D546" s="222" t="s">
        <v>144</v>
      </c>
      <c r="E546" s="223"/>
      <c r="F546" s="224" t="s">
        <v>1105</v>
      </c>
      <c r="G546" s="221"/>
      <c r="H546" s="225" t="n">
        <v>10.5</v>
      </c>
      <c r="I546" s="226"/>
      <c r="J546" s="221"/>
      <c r="K546" s="221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44</v>
      </c>
      <c r="AU546" s="231" t="s">
        <v>83</v>
      </c>
      <c r="AV546" s="219" t="s">
        <v>83</v>
      </c>
      <c r="AW546" s="219" t="s">
        <v>31</v>
      </c>
      <c r="AX546" s="219" t="s">
        <v>81</v>
      </c>
      <c r="AY546" s="231" t="s">
        <v>135</v>
      </c>
    </row>
    <row r="547" s="31" customFormat="true" ht="24" hidden="false" customHeight="true" outlineLevel="0" collapsed="false">
      <c r="A547" s="24"/>
      <c r="B547" s="25"/>
      <c r="C547" s="205" t="s">
        <v>1106</v>
      </c>
      <c r="D547" s="205" t="s">
        <v>138</v>
      </c>
      <c r="E547" s="206" t="s">
        <v>1107</v>
      </c>
      <c r="F547" s="207" t="s">
        <v>1108</v>
      </c>
      <c r="G547" s="208" t="s">
        <v>148</v>
      </c>
      <c r="H547" s="209" t="n">
        <v>10.5</v>
      </c>
      <c r="I547" s="210"/>
      <c r="J547" s="211" t="n">
        <f aca="false">ROUND(I547*H547,2)</f>
        <v>0</v>
      </c>
      <c r="K547" s="212"/>
      <c r="L547" s="30"/>
      <c r="M547" s="213"/>
      <c r="N547" s="214" t="s">
        <v>41</v>
      </c>
      <c r="O547" s="74"/>
      <c r="P547" s="215" t="n">
        <f aca="false">O547*H547</f>
        <v>0</v>
      </c>
      <c r="Q547" s="215" t="n">
        <v>0.00014</v>
      </c>
      <c r="R547" s="215" t="n">
        <f aca="false">Q547*H547</f>
        <v>0.00147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230</v>
      </c>
      <c r="AT547" s="217" t="s">
        <v>138</v>
      </c>
      <c r="AU547" s="217" t="s">
        <v>83</v>
      </c>
      <c r="AY547" s="3" t="s">
        <v>135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81</v>
      </c>
      <c r="BK547" s="218" t="n">
        <f aca="false">ROUND(I547*H547,2)</f>
        <v>0</v>
      </c>
      <c r="BL547" s="3" t="s">
        <v>230</v>
      </c>
      <c r="BM547" s="217" t="s">
        <v>1109</v>
      </c>
    </row>
    <row r="548" s="31" customFormat="true" ht="24" hidden="false" customHeight="true" outlineLevel="0" collapsed="false">
      <c r="A548" s="24"/>
      <c r="B548" s="25"/>
      <c r="C548" s="205" t="s">
        <v>1110</v>
      </c>
      <c r="D548" s="205" t="s">
        <v>138</v>
      </c>
      <c r="E548" s="206" t="s">
        <v>1111</v>
      </c>
      <c r="F548" s="207" t="s">
        <v>1112</v>
      </c>
      <c r="G548" s="208" t="s">
        <v>148</v>
      </c>
      <c r="H548" s="209" t="n">
        <v>10.5</v>
      </c>
      <c r="I548" s="210"/>
      <c r="J548" s="211" t="n">
        <f aca="false">ROUND(I548*H548,2)</f>
        <v>0</v>
      </c>
      <c r="K548" s="212"/>
      <c r="L548" s="30"/>
      <c r="M548" s="213"/>
      <c r="N548" s="214" t="s">
        <v>41</v>
      </c>
      <c r="O548" s="74"/>
      <c r="P548" s="215" t="n">
        <f aca="false">O548*H548</f>
        <v>0</v>
      </c>
      <c r="Q548" s="215" t="n">
        <v>0.00012</v>
      </c>
      <c r="R548" s="215" t="n">
        <f aca="false">Q548*H548</f>
        <v>0.00126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230</v>
      </c>
      <c r="AT548" s="217" t="s">
        <v>138</v>
      </c>
      <c r="AU548" s="217" t="s">
        <v>83</v>
      </c>
      <c r="AY548" s="3" t="s">
        <v>135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81</v>
      </c>
      <c r="BK548" s="218" t="n">
        <f aca="false">ROUND(I548*H548,2)</f>
        <v>0</v>
      </c>
      <c r="BL548" s="3" t="s">
        <v>230</v>
      </c>
      <c r="BM548" s="217" t="s">
        <v>1113</v>
      </c>
    </row>
    <row r="549" s="31" customFormat="true" ht="24" hidden="false" customHeight="true" outlineLevel="0" collapsed="false">
      <c r="A549" s="24"/>
      <c r="B549" s="25"/>
      <c r="C549" s="205" t="s">
        <v>1114</v>
      </c>
      <c r="D549" s="205" t="s">
        <v>138</v>
      </c>
      <c r="E549" s="206" t="s">
        <v>1115</v>
      </c>
      <c r="F549" s="207" t="s">
        <v>1116</v>
      </c>
      <c r="G549" s="208" t="s">
        <v>148</v>
      </c>
      <c r="H549" s="209" t="n">
        <v>10.5</v>
      </c>
      <c r="I549" s="210"/>
      <c r="J549" s="211" t="n">
        <f aca="false">ROUND(I549*H549,2)</f>
        <v>0</v>
      </c>
      <c r="K549" s="212"/>
      <c r="L549" s="30"/>
      <c r="M549" s="213"/>
      <c r="N549" s="214" t="s">
        <v>41</v>
      </c>
      <c r="O549" s="74"/>
      <c r="P549" s="215" t="n">
        <f aca="false">O549*H549</f>
        <v>0</v>
      </c>
      <c r="Q549" s="215" t="n">
        <v>0.00012</v>
      </c>
      <c r="R549" s="215" t="n">
        <f aca="false">Q549*H549</f>
        <v>0.00126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30</v>
      </c>
      <c r="AT549" s="217" t="s">
        <v>138</v>
      </c>
      <c r="AU549" s="217" t="s">
        <v>83</v>
      </c>
      <c r="AY549" s="3" t="s">
        <v>135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1</v>
      </c>
      <c r="BK549" s="218" t="n">
        <f aca="false">ROUND(I549*H549,2)</f>
        <v>0</v>
      </c>
      <c r="BL549" s="3" t="s">
        <v>230</v>
      </c>
      <c r="BM549" s="217" t="s">
        <v>1117</v>
      </c>
    </row>
    <row r="550" s="31" customFormat="true" ht="33" hidden="false" customHeight="true" outlineLevel="0" collapsed="false">
      <c r="A550" s="24"/>
      <c r="B550" s="25"/>
      <c r="C550" s="205" t="s">
        <v>1118</v>
      </c>
      <c r="D550" s="205" t="s">
        <v>138</v>
      </c>
      <c r="E550" s="206" t="s">
        <v>1119</v>
      </c>
      <c r="F550" s="207" t="s">
        <v>1120</v>
      </c>
      <c r="G550" s="208" t="s">
        <v>148</v>
      </c>
      <c r="H550" s="209" t="n">
        <v>15.6</v>
      </c>
      <c r="I550" s="210"/>
      <c r="J550" s="211" t="n">
        <f aca="false">ROUND(I550*H550,2)</f>
        <v>0</v>
      </c>
      <c r="K550" s="212"/>
      <c r="L550" s="30"/>
      <c r="M550" s="213"/>
      <c r="N550" s="214" t="s">
        <v>41</v>
      </c>
      <c r="O550" s="74"/>
      <c r="P550" s="215" t="n">
        <f aca="false">O550*H550</f>
        <v>0</v>
      </c>
      <c r="Q550" s="215" t="n">
        <v>0.00023</v>
      </c>
      <c r="R550" s="215" t="n">
        <f aca="false">Q550*H550</f>
        <v>0.003588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30</v>
      </c>
      <c r="AT550" s="217" t="s">
        <v>138</v>
      </c>
      <c r="AU550" s="217" t="s">
        <v>83</v>
      </c>
      <c r="AY550" s="3" t="s">
        <v>135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81</v>
      </c>
      <c r="BK550" s="218" t="n">
        <f aca="false">ROUND(I550*H550,2)</f>
        <v>0</v>
      </c>
      <c r="BL550" s="3" t="s">
        <v>230</v>
      </c>
      <c r="BM550" s="217" t="s">
        <v>1121</v>
      </c>
    </row>
    <row r="551" s="219" customFormat="true" ht="11.25" hidden="false" customHeight="false" outlineLevel="0" collapsed="false">
      <c r="B551" s="220"/>
      <c r="C551" s="221"/>
      <c r="D551" s="222" t="s">
        <v>144</v>
      </c>
      <c r="E551" s="223"/>
      <c r="F551" s="224" t="s">
        <v>1122</v>
      </c>
      <c r="G551" s="221"/>
      <c r="H551" s="225" t="n">
        <v>15.6</v>
      </c>
      <c r="I551" s="226"/>
      <c r="J551" s="221"/>
      <c r="K551" s="221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44</v>
      </c>
      <c r="AU551" s="231" t="s">
        <v>83</v>
      </c>
      <c r="AV551" s="219" t="s">
        <v>83</v>
      </c>
      <c r="AW551" s="219" t="s">
        <v>31</v>
      </c>
      <c r="AX551" s="219" t="s">
        <v>81</v>
      </c>
      <c r="AY551" s="231" t="s">
        <v>135</v>
      </c>
    </row>
    <row r="552" s="31" customFormat="true" ht="24" hidden="false" customHeight="true" outlineLevel="0" collapsed="false">
      <c r="A552" s="24"/>
      <c r="B552" s="25"/>
      <c r="C552" s="205" t="s">
        <v>1123</v>
      </c>
      <c r="D552" s="205" t="s">
        <v>138</v>
      </c>
      <c r="E552" s="206" t="s">
        <v>1124</v>
      </c>
      <c r="F552" s="207" t="s">
        <v>1125</v>
      </c>
      <c r="G552" s="208" t="s">
        <v>159</v>
      </c>
      <c r="H552" s="209" t="n">
        <v>20</v>
      </c>
      <c r="I552" s="210"/>
      <c r="J552" s="211" t="n">
        <f aca="false">ROUND(I552*H552,2)</f>
        <v>0</v>
      </c>
      <c r="K552" s="212"/>
      <c r="L552" s="30"/>
      <c r="M552" s="213"/>
      <c r="N552" s="214" t="s">
        <v>41</v>
      </c>
      <c r="O552" s="74"/>
      <c r="P552" s="215" t="n">
        <f aca="false">O552*H552</f>
        <v>0</v>
      </c>
      <c r="Q552" s="215" t="n">
        <v>2E-005</v>
      </c>
      <c r="R552" s="215" t="n">
        <f aca="false">Q552*H552</f>
        <v>0.0004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230</v>
      </c>
      <c r="AT552" s="217" t="s">
        <v>138</v>
      </c>
      <c r="AU552" s="217" t="s">
        <v>83</v>
      </c>
      <c r="AY552" s="3" t="s">
        <v>135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1</v>
      </c>
      <c r="BK552" s="218" t="n">
        <f aca="false">ROUND(I552*H552,2)</f>
        <v>0</v>
      </c>
      <c r="BL552" s="3" t="s">
        <v>230</v>
      </c>
      <c r="BM552" s="217" t="s">
        <v>1126</v>
      </c>
    </row>
    <row r="553" s="219" customFormat="true" ht="11.25" hidden="false" customHeight="false" outlineLevel="0" collapsed="false">
      <c r="B553" s="220"/>
      <c r="C553" s="221"/>
      <c r="D553" s="222" t="s">
        <v>144</v>
      </c>
      <c r="E553" s="223"/>
      <c r="F553" s="224" t="s">
        <v>1127</v>
      </c>
      <c r="G553" s="221"/>
      <c r="H553" s="225" t="n">
        <v>20</v>
      </c>
      <c r="I553" s="226"/>
      <c r="J553" s="221"/>
      <c r="K553" s="221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44</v>
      </c>
      <c r="AU553" s="231" t="s">
        <v>83</v>
      </c>
      <c r="AV553" s="219" t="s">
        <v>83</v>
      </c>
      <c r="AW553" s="219" t="s">
        <v>31</v>
      </c>
      <c r="AX553" s="219" t="s">
        <v>81</v>
      </c>
      <c r="AY553" s="231" t="s">
        <v>135</v>
      </c>
    </row>
    <row r="554" s="31" customFormat="true" ht="24" hidden="false" customHeight="true" outlineLevel="0" collapsed="false">
      <c r="A554" s="24"/>
      <c r="B554" s="25"/>
      <c r="C554" s="205" t="s">
        <v>1128</v>
      </c>
      <c r="D554" s="205" t="s">
        <v>138</v>
      </c>
      <c r="E554" s="206" t="s">
        <v>1129</v>
      </c>
      <c r="F554" s="207" t="s">
        <v>1130</v>
      </c>
      <c r="G554" s="208" t="s">
        <v>148</v>
      </c>
      <c r="H554" s="209" t="n">
        <v>15.6</v>
      </c>
      <c r="I554" s="210"/>
      <c r="J554" s="211" t="n">
        <f aca="false">ROUND(I554*H554,2)</f>
        <v>0</v>
      </c>
      <c r="K554" s="212"/>
      <c r="L554" s="30"/>
      <c r="M554" s="213"/>
      <c r="N554" s="214" t="s">
        <v>41</v>
      </c>
      <c r="O554" s="74"/>
      <c r="P554" s="215" t="n">
        <f aca="false">O554*H554</f>
        <v>0</v>
      </c>
      <c r="Q554" s="215" t="n">
        <v>0.00016</v>
      </c>
      <c r="R554" s="215" t="n">
        <f aca="false">Q554*H554</f>
        <v>0.002496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230</v>
      </c>
      <c r="AT554" s="217" t="s">
        <v>138</v>
      </c>
      <c r="AU554" s="217" t="s">
        <v>83</v>
      </c>
      <c r="AY554" s="3" t="s">
        <v>135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81</v>
      </c>
      <c r="BK554" s="218" t="n">
        <f aca="false">ROUND(I554*H554,2)</f>
        <v>0</v>
      </c>
      <c r="BL554" s="3" t="s">
        <v>230</v>
      </c>
      <c r="BM554" s="217" t="s">
        <v>1131</v>
      </c>
    </row>
    <row r="555" s="31" customFormat="true" ht="24" hidden="false" customHeight="true" outlineLevel="0" collapsed="false">
      <c r="A555" s="24"/>
      <c r="B555" s="25"/>
      <c r="C555" s="205" t="s">
        <v>1132</v>
      </c>
      <c r="D555" s="205" t="s">
        <v>138</v>
      </c>
      <c r="E555" s="206" t="s">
        <v>1133</v>
      </c>
      <c r="F555" s="207" t="s">
        <v>1134</v>
      </c>
      <c r="G555" s="208" t="s">
        <v>159</v>
      </c>
      <c r="H555" s="209" t="n">
        <v>20</v>
      </c>
      <c r="I555" s="210"/>
      <c r="J555" s="211" t="n">
        <f aca="false">ROUND(I555*H555,2)</f>
        <v>0</v>
      </c>
      <c r="K555" s="212"/>
      <c r="L555" s="30"/>
      <c r="M555" s="213"/>
      <c r="N555" s="214" t="s">
        <v>41</v>
      </c>
      <c r="O555" s="74"/>
      <c r="P555" s="215" t="n">
        <f aca="false">O555*H555</f>
        <v>0</v>
      </c>
      <c r="Q555" s="215" t="n">
        <v>2E-005</v>
      </c>
      <c r="R555" s="215" t="n">
        <f aca="false">Q555*H555</f>
        <v>0.0004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230</v>
      </c>
      <c r="AT555" s="217" t="s">
        <v>138</v>
      </c>
      <c r="AU555" s="217" t="s">
        <v>83</v>
      </c>
      <c r="AY555" s="3" t="s">
        <v>135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81</v>
      </c>
      <c r="BK555" s="218" t="n">
        <f aca="false">ROUND(I555*H555,2)</f>
        <v>0</v>
      </c>
      <c r="BL555" s="3" t="s">
        <v>230</v>
      </c>
      <c r="BM555" s="217" t="s">
        <v>1135</v>
      </c>
    </row>
    <row r="556" s="31" customFormat="true" ht="24" hidden="false" customHeight="true" outlineLevel="0" collapsed="false">
      <c r="A556" s="24"/>
      <c r="B556" s="25"/>
      <c r="C556" s="205" t="s">
        <v>1136</v>
      </c>
      <c r="D556" s="205" t="s">
        <v>138</v>
      </c>
      <c r="E556" s="206" t="s">
        <v>1137</v>
      </c>
      <c r="F556" s="207" t="s">
        <v>1138</v>
      </c>
      <c r="G556" s="208" t="s">
        <v>159</v>
      </c>
      <c r="H556" s="209" t="n">
        <v>20</v>
      </c>
      <c r="I556" s="210"/>
      <c r="J556" s="211" t="n">
        <f aca="false">ROUND(I556*H556,2)</f>
        <v>0</v>
      </c>
      <c r="K556" s="212"/>
      <c r="L556" s="30"/>
      <c r="M556" s="213"/>
      <c r="N556" s="214" t="s">
        <v>41</v>
      </c>
      <c r="O556" s="74"/>
      <c r="P556" s="215" t="n">
        <f aca="false">O556*H556</f>
        <v>0</v>
      </c>
      <c r="Q556" s="215" t="n">
        <v>6E-005</v>
      </c>
      <c r="R556" s="215" t="n">
        <f aca="false">Q556*H556</f>
        <v>0.0012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30</v>
      </c>
      <c r="AT556" s="217" t="s">
        <v>138</v>
      </c>
      <c r="AU556" s="217" t="s">
        <v>83</v>
      </c>
      <c r="AY556" s="3" t="s">
        <v>135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81</v>
      </c>
      <c r="BK556" s="218" t="n">
        <f aca="false">ROUND(I556*H556,2)</f>
        <v>0</v>
      </c>
      <c r="BL556" s="3" t="s">
        <v>230</v>
      </c>
      <c r="BM556" s="217" t="s">
        <v>1139</v>
      </c>
    </row>
    <row r="557" s="31" customFormat="true" ht="24" hidden="false" customHeight="true" outlineLevel="0" collapsed="false">
      <c r="A557" s="24"/>
      <c r="B557" s="25"/>
      <c r="C557" s="205" t="s">
        <v>1140</v>
      </c>
      <c r="D557" s="205" t="s">
        <v>138</v>
      </c>
      <c r="E557" s="206" t="s">
        <v>1141</v>
      </c>
      <c r="F557" s="207" t="s">
        <v>1142</v>
      </c>
      <c r="G557" s="208" t="s">
        <v>148</v>
      </c>
      <c r="H557" s="209" t="n">
        <v>15.6</v>
      </c>
      <c r="I557" s="210"/>
      <c r="J557" s="211" t="n">
        <f aca="false">ROUND(I557*H557,2)</f>
        <v>0</v>
      </c>
      <c r="K557" s="212"/>
      <c r="L557" s="30"/>
      <c r="M557" s="213"/>
      <c r="N557" s="214" t="s">
        <v>41</v>
      </c>
      <c r="O557" s="74"/>
      <c r="P557" s="215" t="n">
        <f aca="false">O557*H557</f>
        <v>0</v>
      </c>
      <c r="Q557" s="215" t="n">
        <v>0.00031</v>
      </c>
      <c r="R557" s="215" t="n">
        <f aca="false">Q557*H557</f>
        <v>0.004836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230</v>
      </c>
      <c r="AT557" s="217" t="s">
        <v>138</v>
      </c>
      <c r="AU557" s="217" t="s">
        <v>83</v>
      </c>
      <c r="AY557" s="3" t="s">
        <v>135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81</v>
      </c>
      <c r="BK557" s="218" t="n">
        <f aca="false">ROUND(I557*H557,2)</f>
        <v>0</v>
      </c>
      <c r="BL557" s="3" t="s">
        <v>230</v>
      </c>
      <c r="BM557" s="217" t="s">
        <v>1143</v>
      </c>
    </row>
    <row r="558" s="31" customFormat="true" ht="24" hidden="false" customHeight="true" outlineLevel="0" collapsed="false">
      <c r="A558" s="24"/>
      <c r="B558" s="25"/>
      <c r="C558" s="205" t="s">
        <v>1144</v>
      </c>
      <c r="D558" s="205" t="s">
        <v>138</v>
      </c>
      <c r="E558" s="206" t="s">
        <v>1145</v>
      </c>
      <c r="F558" s="207" t="s">
        <v>1146</v>
      </c>
      <c r="G558" s="208" t="s">
        <v>159</v>
      </c>
      <c r="H558" s="209" t="n">
        <v>20</v>
      </c>
      <c r="I558" s="210"/>
      <c r="J558" s="211" t="n">
        <f aca="false">ROUND(I558*H558,2)</f>
        <v>0</v>
      </c>
      <c r="K558" s="212"/>
      <c r="L558" s="30"/>
      <c r="M558" s="213"/>
      <c r="N558" s="214" t="s">
        <v>41</v>
      </c>
      <c r="O558" s="74"/>
      <c r="P558" s="215" t="n">
        <f aca="false">O558*H558</f>
        <v>0</v>
      </c>
      <c r="Q558" s="215" t="n">
        <v>2E-005</v>
      </c>
      <c r="R558" s="215" t="n">
        <f aca="false">Q558*H558</f>
        <v>0.0004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230</v>
      </c>
      <c r="AT558" s="217" t="s">
        <v>138</v>
      </c>
      <c r="AU558" s="217" t="s">
        <v>83</v>
      </c>
      <c r="AY558" s="3" t="s">
        <v>135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81</v>
      </c>
      <c r="BK558" s="218" t="n">
        <f aca="false">ROUND(I558*H558,2)</f>
        <v>0</v>
      </c>
      <c r="BL558" s="3" t="s">
        <v>230</v>
      </c>
      <c r="BM558" s="217" t="s">
        <v>1147</v>
      </c>
    </row>
    <row r="559" s="31" customFormat="true" ht="21.75" hidden="false" customHeight="true" outlineLevel="0" collapsed="false">
      <c r="A559" s="24"/>
      <c r="B559" s="25"/>
      <c r="C559" s="205" t="s">
        <v>1148</v>
      </c>
      <c r="D559" s="205" t="s">
        <v>138</v>
      </c>
      <c r="E559" s="206" t="s">
        <v>1149</v>
      </c>
      <c r="F559" s="207" t="s">
        <v>1150</v>
      </c>
      <c r="G559" s="208" t="s">
        <v>148</v>
      </c>
      <c r="H559" s="209" t="n">
        <v>15.6</v>
      </c>
      <c r="I559" s="210"/>
      <c r="J559" s="211" t="n">
        <f aca="false">ROUND(I559*H559,2)</f>
        <v>0</v>
      </c>
      <c r="K559" s="212"/>
      <c r="L559" s="30"/>
      <c r="M559" s="213"/>
      <c r="N559" s="214" t="s">
        <v>41</v>
      </c>
      <c r="O559" s="74"/>
      <c r="P559" s="215" t="n">
        <f aca="false">O559*H559</f>
        <v>0</v>
      </c>
      <c r="Q559" s="215" t="n">
        <v>4E-005</v>
      </c>
      <c r="R559" s="215" t="n">
        <f aca="false">Q559*H559</f>
        <v>0.000624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30</v>
      </c>
      <c r="AT559" s="217" t="s">
        <v>138</v>
      </c>
      <c r="AU559" s="217" t="s">
        <v>83</v>
      </c>
      <c r="AY559" s="3" t="s">
        <v>135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1</v>
      </c>
      <c r="BK559" s="218" t="n">
        <f aca="false">ROUND(I559*H559,2)</f>
        <v>0</v>
      </c>
      <c r="BL559" s="3" t="s">
        <v>230</v>
      </c>
      <c r="BM559" s="217" t="s">
        <v>1151</v>
      </c>
    </row>
    <row r="560" s="31" customFormat="true" ht="24" hidden="false" customHeight="true" outlineLevel="0" collapsed="false">
      <c r="A560" s="24"/>
      <c r="B560" s="25"/>
      <c r="C560" s="205" t="s">
        <v>1152</v>
      </c>
      <c r="D560" s="205" t="s">
        <v>138</v>
      </c>
      <c r="E560" s="206" t="s">
        <v>1153</v>
      </c>
      <c r="F560" s="207" t="s">
        <v>1154</v>
      </c>
      <c r="G560" s="208" t="s">
        <v>148</v>
      </c>
      <c r="H560" s="209" t="n">
        <v>51.375</v>
      </c>
      <c r="I560" s="210"/>
      <c r="J560" s="211" t="n">
        <f aca="false">ROUND(I560*H560,2)</f>
        <v>0</v>
      </c>
      <c r="K560" s="212"/>
      <c r="L560" s="30"/>
      <c r="M560" s="213"/>
      <c r="N560" s="214" t="s">
        <v>41</v>
      </c>
      <c r="O560" s="74"/>
      <c r="P560" s="215" t="n">
        <f aca="false">O560*H560</f>
        <v>0</v>
      </c>
      <c r="Q560" s="215" t="n">
        <v>0.0002</v>
      </c>
      <c r="R560" s="215" t="n">
        <f aca="false">Q560*H560</f>
        <v>0.010275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230</v>
      </c>
      <c r="AT560" s="217" t="s">
        <v>138</v>
      </c>
      <c r="AU560" s="217" t="s">
        <v>83</v>
      </c>
      <c r="AY560" s="3" t="s">
        <v>135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1</v>
      </c>
      <c r="BK560" s="218" t="n">
        <f aca="false">ROUND(I560*H560,2)</f>
        <v>0</v>
      </c>
      <c r="BL560" s="3" t="s">
        <v>230</v>
      </c>
      <c r="BM560" s="217" t="s">
        <v>1155</v>
      </c>
    </row>
    <row r="561" s="232" customFormat="true" ht="11.25" hidden="false" customHeight="false" outlineLevel="0" collapsed="false">
      <c r="B561" s="233"/>
      <c r="C561" s="234"/>
      <c r="D561" s="222" t="s">
        <v>144</v>
      </c>
      <c r="E561" s="235"/>
      <c r="F561" s="236" t="s">
        <v>1156</v>
      </c>
      <c r="G561" s="234"/>
      <c r="H561" s="235"/>
      <c r="I561" s="237"/>
      <c r="J561" s="234"/>
      <c r="K561" s="234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44</v>
      </c>
      <c r="AU561" s="242" t="s">
        <v>83</v>
      </c>
      <c r="AV561" s="232" t="s">
        <v>81</v>
      </c>
      <c r="AW561" s="232" t="s">
        <v>31</v>
      </c>
      <c r="AX561" s="232" t="s">
        <v>76</v>
      </c>
      <c r="AY561" s="242" t="s">
        <v>135</v>
      </c>
    </row>
    <row r="562" s="219" customFormat="true" ht="11.25" hidden="false" customHeight="false" outlineLevel="0" collapsed="false">
      <c r="B562" s="220"/>
      <c r="C562" s="221"/>
      <c r="D562" s="222" t="s">
        <v>144</v>
      </c>
      <c r="E562" s="223"/>
      <c r="F562" s="224" t="s">
        <v>1157</v>
      </c>
      <c r="G562" s="221"/>
      <c r="H562" s="225" t="n">
        <v>51.375</v>
      </c>
      <c r="I562" s="226"/>
      <c r="J562" s="221"/>
      <c r="K562" s="221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44</v>
      </c>
      <c r="AU562" s="231" t="s">
        <v>83</v>
      </c>
      <c r="AV562" s="219" t="s">
        <v>83</v>
      </c>
      <c r="AW562" s="219" t="s">
        <v>31</v>
      </c>
      <c r="AX562" s="219" t="s">
        <v>81</v>
      </c>
      <c r="AY562" s="231" t="s">
        <v>135</v>
      </c>
    </row>
    <row r="563" s="31" customFormat="true" ht="24" hidden="false" customHeight="true" outlineLevel="0" collapsed="false">
      <c r="A563" s="24"/>
      <c r="B563" s="25"/>
      <c r="C563" s="205" t="s">
        <v>1158</v>
      </c>
      <c r="D563" s="205" t="s">
        <v>138</v>
      </c>
      <c r="E563" s="206" t="s">
        <v>1159</v>
      </c>
      <c r="F563" s="207" t="s">
        <v>1160</v>
      </c>
      <c r="G563" s="208" t="s">
        <v>148</v>
      </c>
      <c r="H563" s="209" t="n">
        <v>51.375</v>
      </c>
      <c r="I563" s="210"/>
      <c r="J563" s="211" t="n">
        <f aca="false">ROUND(I563*H563,2)</f>
        <v>0</v>
      </c>
      <c r="K563" s="212"/>
      <c r="L563" s="30"/>
      <c r="M563" s="213"/>
      <c r="N563" s="214" t="s">
        <v>41</v>
      </c>
      <c r="O563" s="74"/>
      <c r="P563" s="215" t="n">
        <f aca="false">O563*H563</f>
        <v>0</v>
      </c>
      <c r="Q563" s="215" t="n">
        <v>0.00041</v>
      </c>
      <c r="R563" s="215" t="n">
        <f aca="false">Q563*H563</f>
        <v>0.02106375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30</v>
      </c>
      <c r="AT563" s="217" t="s">
        <v>138</v>
      </c>
      <c r="AU563" s="217" t="s">
        <v>83</v>
      </c>
      <c r="AY563" s="3" t="s">
        <v>135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81</v>
      </c>
      <c r="BK563" s="218" t="n">
        <f aca="false">ROUND(I563*H563,2)</f>
        <v>0</v>
      </c>
      <c r="BL563" s="3" t="s">
        <v>230</v>
      </c>
      <c r="BM563" s="217" t="s">
        <v>1161</v>
      </c>
    </row>
    <row r="564" s="188" customFormat="true" ht="22.5" hidden="false" customHeight="true" outlineLevel="0" collapsed="false">
      <c r="B564" s="189"/>
      <c r="C564" s="190"/>
      <c r="D564" s="191" t="s">
        <v>75</v>
      </c>
      <c r="E564" s="203" t="s">
        <v>1162</v>
      </c>
      <c r="F564" s="203" t="s">
        <v>1163</v>
      </c>
      <c r="G564" s="190"/>
      <c r="H564" s="190"/>
      <c r="I564" s="193"/>
      <c r="J564" s="204" t="n">
        <f aca="false">BK564</f>
        <v>0</v>
      </c>
      <c r="K564" s="190"/>
      <c r="L564" s="195"/>
      <c r="M564" s="196"/>
      <c r="N564" s="197"/>
      <c r="O564" s="197"/>
      <c r="P564" s="198" t="n">
        <f aca="false">SUM(P565:P595)</f>
        <v>0</v>
      </c>
      <c r="Q564" s="197"/>
      <c r="R564" s="198" t="n">
        <f aca="false">SUM(R565:R595)</f>
        <v>0.2837119</v>
      </c>
      <c r="S564" s="197"/>
      <c r="T564" s="199" t="n">
        <f aca="false">SUM(T565:T595)</f>
        <v>0.05999585</v>
      </c>
      <c r="AR564" s="200" t="s">
        <v>83</v>
      </c>
      <c r="AT564" s="201" t="s">
        <v>75</v>
      </c>
      <c r="AU564" s="201" t="s">
        <v>81</v>
      </c>
      <c r="AY564" s="200" t="s">
        <v>135</v>
      </c>
      <c r="BK564" s="202" t="n">
        <f aca="false">SUM(BK565:BK595)</f>
        <v>0</v>
      </c>
    </row>
    <row r="565" s="31" customFormat="true" ht="24" hidden="false" customHeight="true" outlineLevel="0" collapsed="false">
      <c r="A565" s="24"/>
      <c r="B565" s="25"/>
      <c r="C565" s="205" t="s">
        <v>1164</v>
      </c>
      <c r="D565" s="205" t="s">
        <v>138</v>
      </c>
      <c r="E565" s="206" t="s">
        <v>1165</v>
      </c>
      <c r="F565" s="207" t="s">
        <v>1166</v>
      </c>
      <c r="G565" s="208" t="s">
        <v>148</v>
      </c>
      <c r="H565" s="209" t="n">
        <v>193.535</v>
      </c>
      <c r="I565" s="210"/>
      <c r="J565" s="211" t="n">
        <f aca="false">ROUND(I565*H565,2)</f>
        <v>0</v>
      </c>
      <c r="K565" s="212"/>
      <c r="L565" s="30"/>
      <c r="M565" s="213"/>
      <c r="N565" s="214" t="s">
        <v>41</v>
      </c>
      <c r="O565" s="74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30</v>
      </c>
      <c r="AT565" s="217" t="s">
        <v>138</v>
      </c>
      <c r="AU565" s="217" t="s">
        <v>83</v>
      </c>
      <c r="AY565" s="3" t="s">
        <v>135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1</v>
      </c>
      <c r="BK565" s="218" t="n">
        <f aca="false">ROUND(I565*H565,2)</f>
        <v>0</v>
      </c>
      <c r="BL565" s="3" t="s">
        <v>230</v>
      </c>
      <c r="BM565" s="217" t="s">
        <v>1167</v>
      </c>
    </row>
    <row r="566" s="232" customFormat="true" ht="11.25" hidden="false" customHeight="false" outlineLevel="0" collapsed="false">
      <c r="B566" s="233"/>
      <c r="C566" s="234"/>
      <c r="D566" s="222" t="s">
        <v>144</v>
      </c>
      <c r="E566" s="235"/>
      <c r="F566" s="236" t="s">
        <v>1168</v>
      </c>
      <c r="G566" s="234"/>
      <c r="H566" s="235"/>
      <c r="I566" s="237"/>
      <c r="J566" s="234"/>
      <c r="K566" s="234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44</v>
      </c>
      <c r="AU566" s="242" t="s">
        <v>83</v>
      </c>
      <c r="AV566" s="232" t="s">
        <v>81</v>
      </c>
      <c r="AW566" s="232" t="s">
        <v>31</v>
      </c>
      <c r="AX566" s="232" t="s">
        <v>76</v>
      </c>
      <c r="AY566" s="242" t="s">
        <v>135</v>
      </c>
    </row>
    <row r="567" s="219" customFormat="true" ht="11.25" hidden="false" customHeight="false" outlineLevel="0" collapsed="false">
      <c r="B567" s="220"/>
      <c r="C567" s="221"/>
      <c r="D567" s="222" t="s">
        <v>144</v>
      </c>
      <c r="E567" s="223"/>
      <c r="F567" s="224" t="s">
        <v>1169</v>
      </c>
      <c r="G567" s="221"/>
      <c r="H567" s="225" t="n">
        <v>89.49</v>
      </c>
      <c r="I567" s="226"/>
      <c r="J567" s="221"/>
      <c r="K567" s="221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44</v>
      </c>
      <c r="AU567" s="231" t="s">
        <v>83</v>
      </c>
      <c r="AV567" s="219" t="s">
        <v>83</v>
      </c>
      <c r="AW567" s="219" t="s">
        <v>31</v>
      </c>
      <c r="AX567" s="219" t="s">
        <v>76</v>
      </c>
      <c r="AY567" s="231" t="s">
        <v>135</v>
      </c>
    </row>
    <row r="568" s="232" customFormat="true" ht="11.25" hidden="false" customHeight="false" outlineLevel="0" collapsed="false">
      <c r="B568" s="233"/>
      <c r="C568" s="234"/>
      <c r="D568" s="222" t="s">
        <v>144</v>
      </c>
      <c r="E568" s="235"/>
      <c r="F568" s="236" t="s">
        <v>1156</v>
      </c>
      <c r="G568" s="234"/>
      <c r="H568" s="235"/>
      <c r="I568" s="237"/>
      <c r="J568" s="234"/>
      <c r="K568" s="234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44</v>
      </c>
      <c r="AU568" s="242" t="s">
        <v>83</v>
      </c>
      <c r="AV568" s="232" t="s">
        <v>81</v>
      </c>
      <c r="AW568" s="232" t="s">
        <v>31</v>
      </c>
      <c r="AX568" s="232" t="s">
        <v>76</v>
      </c>
      <c r="AY568" s="242" t="s">
        <v>135</v>
      </c>
    </row>
    <row r="569" s="219" customFormat="true" ht="11.25" hidden="false" customHeight="false" outlineLevel="0" collapsed="false">
      <c r="B569" s="220"/>
      <c r="C569" s="221"/>
      <c r="D569" s="222" t="s">
        <v>144</v>
      </c>
      <c r="E569" s="223"/>
      <c r="F569" s="224" t="s">
        <v>1170</v>
      </c>
      <c r="G569" s="221"/>
      <c r="H569" s="225" t="n">
        <v>57.54</v>
      </c>
      <c r="I569" s="226"/>
      <c r="J569" s="221"/>
      <c r="K569" s="221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44</v>
      </c>
      <c r="AU569" s="231" t="s">
        <v>83</v>
      </c>
      <c r="AV569" s="219" t="s">
        <v>83</v>
      </c>
      <c r="AW569" s="219" t="s">
        <v>31</v>
      </c>
      <c r="AX569" s="219" t="s">
        <v>76</v>
      </c>
      <c r="AY569" s="231" t="s">
        <v>135</v>
      </c>
    </row>
    <row r="570" s="232" customFormat="true" ht="11.25" hidden="false" customHeight="false" outlineLevel="0" collapsed="false">
      <c r="B570" s="233"/>
      <c r="C570" s="234"/>
      <c r="D570" s="222" t="s">
        <v>144</v>
      </c>
      <c r="E570" s="235"/>
      <c r="F570" s="236" t="s">
        <v>1171</v>
      </c>
      <c r="G570" s="234"/>
      <c r="H570" s="235"/>
      <c r="I570" s="237"/>
      <c r="J570" s="234"/>
      <c r="K570" s="234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44</v>
      </c>
      <c r="AU570" s="242" t="s">
        <v>83</v>
      </c>
      <c r="AV570" s="232" t="s">
        <v>81</v>
      </c>
      <c r="AW570" s="232" t="s">
        <v>31</v>
      </c>
      <c r="AX570" s="232" t="s">
        <v>76</v>
      </c>
      <c r="AY570" s="242" t="s">
        <v>135</v>
      </c>
    </row>
    <row r="571" s="232" customFormat="true" ht="11.25" hidden="false" customHeight="false" outlineLevel="0" collapsed="false">
      <c r="B571" s="233"/>
      <c r="C571" s="234"/>
      <c r="D571" s="222" t="s">
        <v>144</v>
      </c>
      <c r="E571" s="235"/>
      <c r="F571" s="236" t="s">
        <v>933</v>
      </c>
      <c r="G571" s="234"/>
      <c r="H571" s="235"/>
      <c r="I571" s="237"/>
      <c r="J571" s="234"/>
      <c r="K571" s="234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44</v>
      </c>
      <c r="AU571" s="242" t="s">
        <v>83</v>
      </c>
      <c r="AV571" s="232" t="s">
        <v>81</v>
      </c>
      <c r="AW571" s="232" t="s">
        <v>31</v>
      </c>
      <c r="AX571" s="232" t="s">
        <v>76</v>
      </c>
      <c r="AY571" s="242" t="s">
        <v>135</v>
      </c>
    </row>
    <row r="572" s="219" customFormat="true" ht="11.25" hidden="false" customHeight="false" outlineLevel="0" collapsed="false">
      <c r="B572" s="220"/>
      <c r="C572" s="221"/>
      <c r="D572" s="222" t="s">
        <v>144</v>
      </c>
      <c r="E572" s="223"/>
      <c r="F572" s="224" t="s">
        <v>1172</v>
      </c>
      <c r="G572" s="221"/>
      <c r="H572" s="225" t="n">
        <v>21.382</v>
      </c>
      <c r="I572" s="226"/>
      <c r="J572" s="221"/>
      <c r="K572" s="221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44</v>
      </c>
      <c r="AU572" s="231" t="s">
        <v>83</v>
      </c>
      <c r="AV572" s="219" t="s">
        <v>83</v>
      </c>
      <c r="AW572" s="219" t="s">
        <v>31</v>
      </c>
      <c r="AX572" s="219" t="s">
        <v>76</v>
      </c>
      <c r="AY572" s="231" t="s">
        <v>135</v>
      </c>
    </row>
    <row r="573" s="232" customFormat="true" ht="11.25" hidden="false" customHeight="false" outlineLevel="0" collapsed="false">
      <c r="B573" s="233"/>
      <c r="C573" s="234"/>
      <c r="D573" s="222" t="s">
        <v>144</v>
      </c>
      <c r="E573" s="235"/>
      <c r="F573" s="236" t="s">
        <v>931</v>
      </c>
      <c r="G573" s="234"/>
      <c r="H573" s="235"/>
      <c r="I573" s="237"/>
      <c r="J573" s="234"/>
      <c r="K573" s="234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44</v>
      </c>
      <c r="AU573" s="242" t="s">
        <v>83</v>
      </c>
      <c r="AV573" s="232" t="s">
        <v>81</v>
      </c>
      <c r="AW573" s="232" t="s">
        <v>31</v>
      </c>
      <c r="AX573" s="232" t="s">
        <v>76</v>
      </c>
      <c r="AY573" s="242" t="s">
        <v>135</v>
      </c>
    </row>
    <row r="574" s="219" customFormat="true" ht="11.25" hidden="false" customHeight="false" outlineLevel="0" collapsed="false">
      <c r="B574" s="220"/>
      <c r="C574" s="221"/>
      <c r="D574" s="222" t="s">
        <v>144</v>
      </c>
      <c r="E574" s="223"/>
      <c r="F574" s="224" t="s">
        <v>1173</v>
      </c>
      <c r="G574" s="221"/>
      <c r="H574" s="225" t="n">
        <v>14.951</v>
      </c>
      <c r="I574" s="226"/>
      <c r="J574" s="221"/>
      <c r="K574" s="221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44</v>
      </c>
      <c r="AU574" s="231" t="s">
        <v>83</v>
      </c>
      <c r="AV574" s="219" t="s">
        <v>83</v>
      </c>
      <c r="AW574" s="219" t="s">
        <v>31</v>
      </c>
      <c r="AX574" s="219" t="s">
        <v>76</v>
      </c>
      <c r="AY574" s="231" t="s">
        <v>135</v>
      </c>
    </row>
    <row r="575" s="232" customFormat="true" ht="11.25" hidden="false" customHeight="false" outlineLevel="0" collapsed="false">
      <c r="B575" s="233"/>
      <c r="C575" s="234"/>
      <c r="D575" s="222" t="s">
        <v>144</v>
      </c>
      <c r="E575" s="235"/>
      <c r="F575" s="236" t="s">
        <v>826</v>
      </c>
      <c r="G575" s="234"/>
      <c r="H575" s="235"/>
      <c r="I575" s="237"/>
      <c r="J575" s="234"/>
      <c r="K575" s="234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44</v>
      </c>
      <c r="AU575" s="242" t="s">
        <v>83</v>
      </c>
      <c r="AV575" s="232" t="s">
        <v>81</v>
      </c>
      <c r="AW575" s="232" t="s">
        <v>31</v>
      </c>
      <c r="AX575" s="232" t="s">
        <v>76</v>
      </c>
      <c r="AY575" s="242" t="s">
        <v>135</v>
      </c>
    </row>
    <row r="576" s="219" customFormat="true" ht="11.25" hidden="false" customHeight="false" outlineLevel="0" collapsed="false">
      <c r="B576" s="220"/>
      <c r="C576" s="221"/>
      <c r="D576" s="222" t="s">
        <v>144</v>
      </c>
      <c r="E576" s="223"/>
      <c r="F576" s="224" t="s">
        <v>1174</v>
      </c>
      <c r="G576" s="221"/>
      <c r="H576" s="225" t="n">
        <v>10.172</v>
      </c>
      <c r="I576" s="226"/>
      <c r="J576" s="221"/>
      <c r="K576" s="221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44</v>
      </c>
      <c r="AU576" s="231" t="s">
        <v>83</v>
      </c>
      <c r="AV576" s="219" t="s">
        <v>83</v>
      </c>
      <c r="AW576" s="219" t="s">
        <v>31</v>
      </c>
      <c r="AX576" s="219" t="s">
        <v>76</v>
      </c>
      <c r="AY576" s="231" t="s">
        <v>135</v>
      </c>
    </row>
    <row r="577" s="243" customFormat="true" ht="11.25" hidden="false" customHeight="false" outlineLevel="0" collapsed="false">
      <c r="B577" s="244"/>
      <c r="C577" s="245"/>
      <c r="D577" s="222" t="s">
        <v>144</v>
      </c>
      <c r="E577" s="246"/>
      <c r="F577" s="247" t="s">
        <v>174</v>
      </c>
      <c r="G577" s="245"/>
      <c r="H577" s="248" t="n">
        <v>193.535</v>
      </c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144</v>
      </c>
      <c r="AU577" s="254" t="s">
        <v>83</v>
      </c>
      <c r="AV577" s="243" t="s">
        <v>142</v>
      </c>
      <c r="AW577" s="243" t="s">
        <v>31</v>
      </c>
      <c r="AX577" s="243" t="s">
        <v>81</v>
      </c>
      <c r="AY577" s="254" t="s">
        <v>135</v>
      </c>
    </row>
    <row r="578" s="31" customFormat="true" ht="16.5" hidden="false" customHeight="true" outlineLevel="0" collapsed="false">
      <c r="A578" s="24"/>
      <c r="B578" s="25"/>
      <c r="C578" s="205" t="s">
        <v>1175</v>
      </c>
      <c r="D578" s="205" t="s">
        <v>138</v>
      </c>
      <c r="E578" s="206" t="s">
        <v>1176</v>
      </c>
      <c r="F578" s="207" t="s">
        <v>1177</v>
      </c>
      <c r="G578" s="208" t="s">
        <v>148</v>
      </c>
      <c r="H578" s="209" t="n">
        <v>193.535</v>
      </c>
      <c r="I578" s="210"/>
      <c r="J578" s="211" t="n">
        <f aca="false">ROUND(I578*H578,2)</f>
        <v>0</v>
      </c>
      <c r="K578" s="212"/>
      <c r="L578" s="30"/>
      <c r="M578" s="213"/>
      <c r="N578" s="214" t="s">
        <v>41</v>
      </c>
      <c r="O578" s="74"/>
      <c r="P578" s="215" t="n">
        <f aca="false">O578*H578</f>
        <v>0</v>
      </c>
      <c r="Q578" s="215" t="n">
        <v>0.001</v>
      </c>
      <c r="R578" s="215" t="n">
        <f aca="false">Q578*H578</f>
        <v>0.193535</v>
      </c>
      <c r="S578" s="215" t="n">
        <v>0.00031</v>
      </c>
      <c r="T578" s="216" t="n">
        <f aca="false">S578*H578</f>
        <v>0.05999585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30</v>
      </c>
      <c r="AT578" s="217" t="s">
        <v>138</v>
      </c>
      <c r="AU578" s="217" t="s">
        <v>83</v>
      </c>
      <c r="AY578" s="3" t="s">
        <v>135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1</v>
      </c>
      <c r="BK578" s="218" t="n">
        <f aca="false">ROUND(I578*H578,2)</f>
        <v>0</v>
      </c>
      <c r="BL578" s="3" t="s">
        <v>230</v>
      </c>
      <c r="BM578" s="217" t="s">
        <v>1178</v>
      </c>
    </row>
    <row r="579" s="232" customFormat="true" ht="11.25" hidden="false" customHeight="false" outlineLevel="0" collapsed="false">
      <c r="B579" s="233"/>
      <c r="C579" s="234"/>
      <c r="D579" s="222" t="s">
        <v>144</v>
      </c>
      <c r="E579" s="235"/>
      <c r="F579" s="236" t="s">
        <v>1168</v>
      </c>
      <c r="G579" s="234"/>
      <c r="H579" s="235"/>
      <c r="I579" s="237"/>
      <c r="J579" s="234"/>
      <c r="K579" s="234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44</v>
      </c>
      <c r="AU579" s="242" t="s">
        <v>83</v>
      </c>
      <c r="AV579" s="232" t="s">
        <v>81</v>
      </c>
      <c r="AW579" s="232" t="s">
        <v>31</v>
      </c>
      <c r="AX579" s="232" t="s">
        <v>76</v>
      </c>
      <c r="AY579" s="242" t="s">
        <v>135</v>
      </c>
    </row>
    <row r="580" s="219" customFormat="true" ht="11.25" hidden="false" customHeight="false" outlineLevel="0" collapsed="false">
      <c r="B580" s="220"/>
      <c r="C580" s="221"/>
      <c r="D580" s="222" t="s">
        <v>144</v>
      </c>
      <c r="E580" s="223"/>
      <c r="F580" s="224" t="s">
        <v>1169</v>
      </c>
      <c r="G580" s="221"/>
      <c r="H580" s="225" t="n">
        <v>89.49</v>
      </c>
      <c r="I580" s="226"/>
      <c r="J580" s="221"/>
      <c r="K580" s="221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44</v>
      </c>
      <c r="AU580" s="231" t="s">
        <v>83</v>
      </c>
      <c r="AV580" s="219" t="s">
        <v>83</v>
      </c>
      <c r="AW580" s="219" t="s">
        <v>31</v>
      </c>
      <c r="AX580" s="219" t="s">
        <v>76</v>
      </c>
      <c r="AY580" s="231" t="s">
        <v>135</v>
      </c>
    </row>
    <row r="581" s="232" customFormat="true" ht="11.25" hidden="false" customHeight="false" outlineLevel="0" collapsed="false">
      <c r="B581" s="233"/>
      <c r="C581" s="234"/>
      <c r="D581" s="222" t="s">
        <v>144</v>
      </c>
      <c r="E581" s="235"/>
      <c r="F581" s="236" t="s">
        <v>1156</v>
      </c>
      <c r="G581" s="234"/>
      <c r="H581" s="235"/>
      <c r="I581" s="237"/>
      <c r="J581" s="234"/>
      <c r="K581" s="234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44</v>
      </c>
      <c r="AU581" s="242" t="s">
        <v>83</v>
      </c>
      <c r="AV581" s="232" t="s">
        <v>81</v>
      </c>
      <c r="AW581" s="232" t="s">
        <v>31</v>
      </c>
      <c r="AX581" s="232" t="s">
        <v>76</v>
      </c>
      <c r="AY581" s="242" t="s">
        <v>135</v>
      </c>
    </row>
    <row r="582" s="219" customFormat="true" ht="11.25" hidden="false" customHeight="false" outlineLevel="0" collapsed="false">
      <c r="B582" s="220"/>
      <c r="C582" s="221"/>
      <c r="D582" s="222" t="s">
        <v>144</v>
      </c>
      <c r="E582" s="223"/>
      <c r="F582" s="224" t="s">
        <v>1170</v>
      </c>
      <c r="G582" s="221"/>
      <c r="H582" s="225" t="n">
        <v>57.54</v>
      </c>
      <c r="I582" s="226"/>
      <c r="J582" s="221"/>
      <c r="K582" s="221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44</v>
      </c>
      <c r="AU582" s="231" t="s">
        <v>83</v>
      </c>
      <c r="AV582" s="219" t="s">
        <v>83</v>
      </c>
      <c r="AW582" s="219" t="s">
        <v>31</v>
      </c>
      <c r="AX582" s="219" t="s">
        <v>76</v>
      </c>
      <c r="AY582" s="231" t="s">
        <v>135</v>
      </c>
    </row>
    <row r="583" s="232" customFormat="true" ht="11.25" hidden="false" customHeight="false" outlineLevel="0" collapsed="false">
      <c r="B583" s="233"/>
      <c r="C583" s="234"/>
      <c r="D583" s="222" t="s">
        <v>144</v>
      </c>
      <c r="E583" s="235"/>
      <c r="F583" s="236" t="s">
        <v>1171</v>
      </c>
      <c r="G583" s="234"/>
      <c r="H583" s="235"/>
      <c r="I583" s="237"/>
      <c r="J583" s="234"/>
      <c r="K583" s="234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44</v>
      </c>
      <c r="AU583" s="242" t="s">
        <v>83</v>
      </c>
      <c r="AV583" s="232" t="s">
        <v>81</v>
      </c>
      <c r="AW583" s="232" t="s">
        <v>31</v>
      </c>
      <c r="AX583" s="232" t="s">
        <v>76</v>
      </c>
      <c r="AY583" s="242" t="s">
        <v>135</v>
      </c>
    </row>
    <row r="584" s="232" customFormat="true" ht="11.25" hidden="false" customHeight="false" outlineLevel="0" collapsed="false">
      <c r="B584" s="233"/>
      <c r="C584" s="234"/>
      <c r="D584" s="222" t="s">
        <v>144</v>
      </c>
      <c r="E584" s="235"/>
      <c r="F584" s="236" t="s">
        <v>933</v>
      </c>
      <c r="G584" s="234"/>
      <c r="H584" s="235"/>
      <c r="I584" s="237"/>
      <c r="J584" s="234"/>
      <c r="K584" s="234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44</v>
      </c>
      <c r="AU584" s="242" t="s">
        <v>83</v>
      </c>
      <c r="AV584" s="232" t="s">
        <v>81</v>
      </c>
      <c r="AW584" s="232" t="s">
        <v>31</v>
      </c>
      <c r="AX584" s="232" t="s">
        <v>76</v>
      </c>
      <c r="AY584" s="242" t="s">
        <v>135</v>
      </c>
    </row>
    <row r="585" s="219" customFormat="true" ht="11.25" hidden="false" customHeight="false" outlineLevel="0" collapsed="false">
      <c r="B585" s="220"/>
      <c r="C585" s="221"/>
      <c r="D585" s="222" t="s">
        <v>144</v>
      </c>
      <c r="E585" s="223"/>
      <c r="F585" s="224" t="s">
        <v>1172</v>
      </c>
      <c r="G585" s="221"/>
      <c r="H585" s="225" t="n">
        <v>21.382</v>
      </c>
      <c r="I585" s="226"/>
      <c r="J585" s="221"/>
      <c r="K585" s="221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44</v>
      </c>
      <c r="AU585" s="231" t="s">
        <v>83</v>
      </c>
      <c r="AV585" s="219" t="s">
        <v>83</v>
      </c>
      <c r="AW585" s="219" t="s">
        <v>31</v>
      </c>
      <c r="AX585" s="219" t="s">
        <v>76</v>
      </c>
      <c r="AY585" s="231" t="s">
        <v>135</v>
      </c>
    </row>
    <row r="586" s="232" customFormat="true" ht="11.25" hidden="false" customHeight="false" outlineLevel="0" collapsed="false">
      <c r="B586" s="233"/>
      <c r="C586" s="234"/>
      <c r="D586" s="222" t="s">
        <v>144</v>
      </c>
      <c r="E586" s="235"/>
      <c r="F586" s="236" t="s">
        <v>931</v>
      </c>
      <c r="G586" s="234"/>
      <c r="H586" s="235"/>
      <c r="I586" s="237"/>
      <c r="J586" s="234"/>
      <c r="K586" s="234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44</v>
      </c>
      <c r="AU586" s="242" t="s">
        <v>83</v>
      </c>
      <c r="AV586" s="232" t="s">
        <v>81</v>
      </c>
      <c r="AW586" s="232" t="s">
        <v>31</v>
      </c>
      <c r="AX586" s="232" t="s">
        <v>76</v>
      </c>
      <c r="AY586" s="242" t="s">
        <v>135</v>
      </c>
    </row>
    <row r="587" s="219" customFormat="true" ht="11.25" hidden="false" customHeight="false" outlineLevel="0" collapsed="false">
      <c r="B587" s="220"/>
      <c r="C587" s="221"/>
      <c r="D587" s="222" t="s">
        <v>144</v>
      </c>
      <c r="E587" s="223"/>
      <c r="F587" s="224" t="s">
        <v>1173</v>
      </c>
      <c r="G587" s="221"/>
      <c r="H587" s="225" t="n">
        <v>14.951</v>
      </c>
      <c r="I587" s="226"/>
      <c r="J587" s="221"/>
      <c r="K587" s="221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144</v>
      </c>
      <c r="AU587" s="231" t="s">
        <v>83</v>
      </c>
      <c r="AV587" s="219" t="s">
        <v>83</v>
      </c>
      <c r="AW587" s="219" t="s">
        <v>31</v>
      </c>
      <c r="AX587" s="219" t="s">
        <v>76</v>
      </c>
      <c r="AY587" s="231" t="s">
        <v>135</v>
      </c>
    </row>
    <row r="588" s="232" customFormat="true" ht="11.25" hidden="false" customHeight="false" outlineLevel="0" collapsed="false">
      <c r="B588" s="233"/>
      <c r="C588" s="234"/>
      <c r="D588" s="222" t="s">
        <v>144</v>
      </c>
      <c r="E588" s="235"/>
      <c r="F588" s="236" t="s">
        <v>826</v>
      </c>
      <c r="G588" s="234"/>
      <c r="H588" s="235"/>
      <c r="I588" s="237"/>
      <c r="J588" s="234"/>
      <c r="K588" s="234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44</v>
      </c>
      <c r="AU588" s="242" t="s">
        <v>83</v>
      </c>
      <c r="AV588" s="232" t="s">
        <v>81</v>
      </c>
      <c r="AW588" s="232" t="s">
        <v>31</v>
      </c>
      <c r="AX588" s="232" t="s">
        <v>76</v>
      </c>
      <c r="AY588" s="242" t="s">
        <v>135</v>
      </c>
    </row>
    <row r="589" s="219" customFormat="true" ht="11.25" hidden="false" customHeight="false" outlineLevel="0" collapsed="false">
      <c r="B589" s="220"/>
      <c r="C589" s="221"/>
      <c r="D589" s="222" t="s">
        <v>144</v>
      </c>
      <c r="E589" s="223"/>
      <c r="F589" s="224" t="s">
        <v>1174</v>
      </c>
      <c r="G589" s="221"/>
      <c r="H589" s="225" t="n">
        <v>10.172</v>
      </c>
      <c r="I589" s="226"/>
      <c r="J589" s="221"/>
      <c r="K589" s="221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44</v>
      </c>
      <c r="AU589" s="231" t="s">
        <v>83</v>
      </c>
      <c r="AV589" s="219" t="s">
        <v>83</v>
      </c>
      <c r="AW589" s="219" t="s">
        <v>31</v>
      </c>
      <c r="AX589" s="219" t="s">
        <v>76</v>
      </c>
      <c r="AY589" s="231" t="s">
        <v>135</v>
      </c>
    </row>
    <row r="590" s="243" customFormat="true" ht="11.25" hidden="false" customHeight="false" outlineLevel="0" collapsed="false">
      <c r="B590" s="244"/>
      <c r="C590" s="245"/>
      <c r="D590" s="222" t="s">
        <v>144</v>
      </c>
      <c r="E590" s="246"/>
      <c r="F590" s="247" t="s">
        <v>174</v>
      </c>
      <c r="G590" s="245"/>
      <c r="H590" s="248" t="n">
        <v>193.535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44</v>
      </c>
      <c r="AU590" s="254" t="s">
        <v>83</v>
      </c>
      <c r="AV590" s="243" t="s">
        <v>142</v>
      </c>
      <c r="AW590" s="243" t="s">
        <v>31</v>
      </c>
      <c r="AX590" s="243" t="s">
        <v>81</v>
      </c>
      <c r="AY590" s="254" t="s">
        <v>135</v>
      </c>
    </row>
    <row r="591" s="31" customFormat="true" ht="24" hidden="false" customHeight="true" outlineLevel="0" collapsed="false">
      <c r="A591" s="24"/>
      <c r="B591" s="25"/>
      <c r="C591" s="205" t="s">
        <v>1179</v>
      </c>
      <c r="D591" s="205" t="s">
        <v>138</v>
      </c>
      <c r="E591" s="206" t="s">
        <v>1180</v>
      </c>
      <c r="F591" s="207" t="s">
        <v>1181</v>
      </c>
      <c r="G591" s="208" t="s">
        <v>148</v>
      </c>
      <c r="H591" s="209" t="n">
        <v>193.535</v>
      </c>
      <c r="I591" s="210"/>
      <c r="J591" s="211" t="n">
        <f aca="false">ROUND(I591*H591,2)</f>
        <v>0</v>
      </c>
      <c r="K591" s="212"/>
      <c r="L591" s="30"/>
      <c r="M591" s="213"/>
      <c r="N591" s="214" t="s">
        <v>41</v>
      </c>
      <c r="O591" s="74"/>
      <c r="P591" s="215" t="n">
        <f aca="false">O591*H591</f>
        <v>0</v>
      </c>
      <c r="Q591" s="215" t="n">
        <v>0.0002</v>
      </c>
      <c r="R591" s="215" t="n">
        <f aca="false">Q591*H591</f>
        <v>0.038707</v>
      </c>
      <c r="S591" s="215" t="n">
        <v>0</v>
      </c>
      <c r="T591" s="21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7" t="s">
        <v>230</v>
      </c>
      <c r="AT591" s="217" t="s">
        <v>138</v>
      </c>
      <c r="AU591" s="217" t="s">
        <v>83</v>
      </c>
      <c r="AY591" s="3" t="s">
        <v>135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81</v>
      </c>
      <c r="BK591" s="218" t="n">
        <f aca="false">ROUND(I591*H591,2)</f>
        <v>0</v>
      </c>
      <c r="BL591" s="3" t="s">
        <v>230</v>
      </c>
      <c r="BM591" s="217" t="s">
        <v>1182</v>
      </c>
    </row>
    <row r="592" s="31" customFormat="true" ht="33" hidden="false" customHeight="true" outlineLevel="0" collapsed="false">
      <c r="A592" s="24"/>
      <c r="B592" s="25"/>
      <c r="C592" s="205" t="s">
        <v>1183</v>
      </c>
      <c r="D592" s="205" t="s">
        <v>138</v>
      </c>
      <c r="E592" s="206" t="s">
        <v>1184</v>
      </c>
      <c r="F592" s="207" t="s">
        <v>1185</v>
      </c>
      <c r="G592" s="208" t="s">
        <v>148</v>
      </c>
      <c r="H592" s="209" t="n">
        <v>193.535</v>
      </c>
      <c r="I592" s="210"/>
      <c r="J592" s="211" t="n">
        <f aca="false">ROUND(I592*H592,2)</f>
        <v>0</v>
      </c>
      <c r="K592" s="212"/>
      <c r="L592" s="30"/>
      <c r="M592" s="213"/>
      <c r="N592" s="214" t="s">
        <v>41</v>
      </c>
      <c r="O592" s="74"/>
      <c r="P592" s="215" t="n">
        <f aca="false">O592*H592</f>
        <v>0</v>
      </c>
      <c r="Q592" s="215" t="n">
        <v>0.00026</v>
      </c>
      <c r="R592" s="215" t="n">
        <f aca="false">Q592*H592</f>
        <v>0.0503191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230</v>
      </c>
      <c r="AT592" s="217" t="s">
        <v>138</v>
      </c>
      <c r="AU592" s="217" t="s">
        <v>83</v>
      </c>
      <c r="AY592" s="3" t="s">
        <v>135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1</v>
      </c>
      <c r="BK592" s="218" t="n">
        <f aca="false">ROUND(I592*H592,2)</f>
        <v>0</v>
      </c>
      <c r="BL592" s="3" t="s">
        <v>230</v>
      </c>
      <c r="BM592" s="217" t="s">
        <v>1186</v>
      </c>
    </row>
    <row r="593" s="31" customFormat="true" ht="37.5" hidden="false" customHeight="true" outlineLevel="0" collapsed="false">
      <c r="A593" s="24"/>
      <c r="B593" s="25"/>
      <c r="C593" s="205" t="s">
        <v>1187</v>
      </c>
      <c r="D593" s="205" t="s">
        <v>138</v>
      </c>
      <c r="E593" s="206" t="s">
        <v>1188</v>
      </c>
      <c r="F593" s="207" t="s">
        <v>1189</v>
      </c>
      <c r="G593" s="208" t="s">
        <v>148</v>
      </c>
      <c r="H593" s="209" t="n">
        <v>57.54</v>
      </c>
      <c r="I593" s="210"/>
      <c r="J593" s="211" t="n">
        <f aca="false">ROUND(I593*H593,2)</f>
        <v>0</v>
      </c>
      <c r="K593" s="212"/>
      <c r="L593" s="30"/>
      <c r="M593" s="213"/>
      <c r="N593" s="214" t="s">
        <v>41</v>
      </c>
      <c r="O593" s="74"/>
      <c r="P593" s="215" t="n">
        <f aca="false">O593*H593</f>
        <v>0</v>
      </c>
      <c r="Q593" s="215" t="n">
        <v>2E-005</v>
      </c>
      <c r="R593" s="215" t="n">
        <f aca="false">Q593*H593</f>
        <v>0.0011508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30</v>
      </c>
      <c r="AT593" s="217" t="s">
        <v>138</v>
      </c>
      <c r="AU593" s="217" t="s">
        <v>83</v>
      </c>
      <c r="AY593" s="3" t="s">
        <v>135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1</v>
      </c>
      <c r="BK593" s="218" t="n">
        <f aca="false">ROUND(I593*H593,2)</f>
        <v>0</v>
      </c>
      <c r="BL593" s="3" t="s">
        <v>230</v>
      </c>
      <c r="BM593" s="217" t="s">
        <v>1190</v>
      </c>
    </row>
    <row r="594" s="232" customFormat="true" ht="11.25" hidden="false" customHeight="false" outlineLevel="0" collapsed="false">
      <c r="B594" s="233"/>
      <c r="C594" s="234"/>
      <c r="D594" s="222" t="s">
        <v>144</v>
      </c>
      <c r="E594" s="235"/>
      <c r="F594" s="236" t="s">
        <v>1156</v>
      </c>
      <c r="G594" s="234"/>
      <c r="H594" s="235"/>
      <c r="I594" s="237"/>
      <c r="J594" s="234"/>
      <c r="K594" s="234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44</v>
      </c>
      <c r="AU594" s="242" t="s">
        <v>83</v>
      </c>
      <c r="AV594" s="232" t="s">
        <v>81</v>
      </c>
      <c r="AW594" s="232" t="s">
        <v>31</v>
      </c>
      <c r="AX594" s="232" t="s">
        <v>76</v>
      </c>
      <c r="AY594" s="242" t="s">
        <v>135</v>
      </c>
    </row>
    <row r="595" s="219" customFormat="true" ht="11.25" hidden="false" customHeight="false" outlineLevel="0" collapsed="false">
      <c r="B595" s="220"/>
      <c r="C595" s="221"/>
      <c r="D595" s="222" t="s">
        <v>144</v>
      </c>
      <c r="E595" s="223"/>
      <c r="F595" s="224" t="s">
        <v>1170</v>
      </c>
      <c r="G595" s="221"/>
      <c r="H595" s="225" t="n">
        <v>57.54</v>
      </c>
      <c r="I595" s="226"/>
      <c r="J595" s="221"/>
      <c r="K595" s="221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44</v>
      </c>
      <c r="AU595" s="231" t="s">
        <v>83</v>
      </c>
      <c r="AV595" s="219" t="s">
        <v>83</v>
      </c>
      <c r="AW595" s="219" t="s">
        <v>31</v>
      </c>
      <c r="AX595" s="219" t="s">
        <v>81</v>
      </c>
      <c r="AY595" s="231" t="s">
        <v>135</v>
      </c>
    </row>
    <row r="596" s="188" customFormat="true" ht="25.5" hidden="false" customHeight="true" outlineLevel="0" collapsed="false">
      <c r="B596" s="189"/>
      <c r="C596" s="190"/>
      <c r="D596" s="191" t="s">
        <v>75</v>
      </c>
      <c r="E596" s="192" t="s">
        <v>236</v>
      </c>
      <c r="F596" s="192" t="s">
        <v>1191</v>
      </c>
      <c r="G596" s="190"/>
      <c r="H596" s="190"/>
      <c r="I596" s="193"/>
      <c r="J596" s="194" t="n">
        <f aca="false">BK596</f>
        <v>0</v>
      </c>
      <c r="K596" s="190"/>
      <c r="L596" s="195"/>
      <c r="M596" s="196"/>
      <c r="N596" s="197"/>
      <c r="O596" s="197"/>
      <c r="P596" s="198" t="n">
        <f aca="false">P597</f>
        <v>0</v>
      </c>
      <c r="Q596" s="197"/>
      <c r="R596" s="198" t="n">
        <f aca="false">R597</f>
        <v>0</v>
      </c>
      <c r="S596" s="197"/>
      <c r="T596" s="199" t="n">
        <f aca="false">T597</f>
        <v>0</v>
      </c>
      <c r="AR596" s="200" t="s">
        <v>136</v>
      </c>
      <c r="AT596" s="201" t="s">
        <v>75</v>
      </c>
      <c r="AU596" s="201" t="s">
        <v>76</v>
      </c>
      <c r="AY596" s="200" t="s">
        <v>135</v>
      </c>
      <c r="BK596" s="202" t="n">
        <f aca="false">BK597</f>
        <v>0</v>
      </c>
    </row>
    <row r="597" s="188" customFormat="true" ht="22.5" hidden="false" customHeight="true" outlineLevel="0" collapsed="false">
      <c r="B597" s="189"/>
      <c r="C597" s="190"/>
      <c r="D597" s="191" t="s">
        <v>75</v>
      </c>
      <c r="E597" s="203" t="s">
        <v>1192</v>
      </c>
      <c r="F597" s="203" t="s">
        <v>1193</v>
      </c>
      <c r="G597" s="190"/>
      <c r="H597" s="190"/>
      <c r="I597" s="193"/>
      <c r="J597" s="204" t="n">
        <f aca="false">BK597</f>
        <v>0</v>
      </c>
      <c r="K597" s="190"/>
      <c r="L597" s="195"/>
      <c r="M597" s="196"/>
      <c r="N597" s="197"/>
      <c r="O597" s="197"/>
      <c r="P597" s="198" t="n">
        <f aca="false">P598</f>
        <v>0</v>
      </c>
      <c r="Q597" s="197"/>
      <c r="R597" s="198" t="n">
        <f aca="false">R598</f>
        <v>0</v>
      </c>
      <c r="S597" s="197"/>
      <c r="T597" s="199" t="n">
        <f aca="false">T598</f>
        <v>0</v>
      </c>
      <c r="AR597" s="200" t="s">
        <v>136</v>
      </c>
      <c r="AT597" s="201" t="s">
        <v>75</v>
      </c>
      <c r="AU597" s="201" t="s">
        <v>81</v>
      </c>
      <c r="AY597" s="200" t="s">
        <v>135</v>
      </c>
      <c r="BK597" s="202" t="n">
        <f aca="false">BK598</f>
        <v>0</v>
      </c>
    </row>
    <row r="598" s="31" customFormat="true" ht="16.5" hidden="false" customHeight="true" outlineLevel="0" collapsed="false">
      <c r="A598" s="24"/>
      <c r="B598" s="25"/>
      <c r="C598" s="205" t="s">
        <v>1194</v>
      </c>
      <c r="D598" s="205" t="s">
        <v>138</v>
      </c>
      <c r="E598" s="206" t="s">
        <v>1195</v>
      </c>
      <c r="F598" s="207" t="s">
        <v>1196</v>
      </c>
      <c r="G598" s="208" t="s">
        <v>233</v>
      </c>
      <c r="H598" s="209" t="n">
        <v>1</v>
      </c>
      <c r="I598" s="210"/>
      <c r="J598" s="211" t="n">
        <f aca="false">ROUND(I598*H598,2)</f>
        <v>0</v>
      </c>
      <c r="K598" s="212"/>
      <c r="L598" s="30"/>
      <c r="M598" s="213"/>
      <c r="N598" s="214" t="s">
        <v>41</v>
      </c>
      <c r="O598" s="74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461</v>
      </c>
      <c r="AT598" s="217" t="s">
        <v>138</v>
      </c>
      <c r="AU598" s="217" t="s">
        <v>83</v>
      </c>
      <c r="AY598" s="3" t="s">
        <v>135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1</v>
      </c>
      <c r="BK598" s="218" t="n">
        <f aca="false">ROUND(I598*H598,2)</f>
        <v>0</v>
      </c>
      <c r="BL598" s="3" t="s">
        <v>461</v>
      </c>
      <c r="BM598" s="217" t="s">
        <v>1197</v>
      </c>
    </row>
    <row r="599" s="188" customFormat="true" ht="25.5" hidden="false" customHeight="true" outlineLevel="0" collapsed="false">
      <c r="B599" s="189"/>
      <c r="C599" s="190"/>
      <c r="D599" s="191" t="s">
        <v>75</v>
      </c>
      <c r="E599" s="192" t="s">
        <v>1198</v>
      </c>
      <c r="F599" s="192" t="s">
        <v>1199</v>
      </c>
      <c r="G599" s="190"/>
      <c r="H599" s="190"/>
      <c r="I599" s="193"/>
      <c r="J599" s="194" t="n">
        <f aca="false">BK599</f>
        <v>0</v>
      </c>
      <c r="K599" s="190"/>
      <c r="L599" s="195"/>
      <c r="M599" s="196"/>
      <c r="N599" s="197"/>
      <c r="O599" s="197"/>
      <c r="P599" s="198" t="n">
        <f aca="false">P600+P601+P603</f>
        <v>0</v>
      </c>
      <c r="Q599" s="197"/>
      <c r="R599" s="198" t="n">
        <f aca="false">R600+R601+R603</f>
        <v>0</v>
      </c>
      <c r="S599" s="197"/>
      <c r="T599" s="199" t="n">
        <f aca="false">T600+T601+T603</f>
        <v>0</v>
      </c>
      <c r="AR599" s="200" t="s">
        <v>162</v>
      </c>
      <c r="AT599" s="201" t="s">
        <v>75</v>
      </c>
      <c r="AU599" s="201" t="s">
        <v>76</v>
      </c>
      <c r="AY599" s="200" t="s">
        <v>135</v>
      </c>
      <c r="BK599" s="202" t="n">
        <f aca="false">BK600+BK601+BK603</f>
        <v>0</v>
      </c>
    </row>
    <row r="600" s="31" customFormat="true" ht="16.5" hidden="false" customHeight="true" outlineLevel="0" collapsed="false">
      <c r="A600" s="24"/>
      <c r="B600" s="25"/>
      <c r="C600" s="205" t="s">
        <v>1200</v>
      </c>
      <c r="D600" s="205" t="s">
        <v>138</v>
      </c>
      <c r="E600" s="206" t="s">
        <v>1201</v>
      </c>
      <c r="F600" s="207" t="s">
        <v>1202</v>
      </c>
      <c r="G600" s="208" t="s">
        <v>1203</v>
      </c>
      <c r="H600" s="266"/>
      <c r="I600" s="210"/>
      <c r="J600" s="211" t="n">
        <f aca="false">ROUND(I600*H600,2)</f>
        <v>0</v>
      </c>
      <c r="K600" s="212"/>
      <c r="L600" s="30"/>
      <c r="M600" s="213"/>
      <c r="N600" s="214" t="s">
        <v>41</v>
      </c>
      <c r="O600" s="74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204</v>
      </c>
      <c r="AT600" s="217" t="s">
        <v>138</v>
      </c>
      <c r="AU600" s="217" t="s">
        <v>81</v>
      </c>
      <c r="AY600" s="3" t="s">
        <v>135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1</v>
      </c>
      <c r="BK600" s="218" t="n">
        <f aca="false">ROUND(I600*H600,2)</f>
        <v>0</v>
      </c>
      <c r="BL600" s="3" t="s">
        <v>1204</v>
      </c>
      <c r="BM600" s="217" t="s">
        <v>1205</v>
      </c>
    </row>
    <row r="601" s="188" customFormat="true" ht="22.5" hidden="false" customHeight="true" outlineLevel="0" collapsed="false">
      <c r="B601" s="189"/>
      <c r="C601" s="190"/>
      <c r="D601" s="191" t="s">
        <v>75</v>
      </c>
      <c r="E601" s="203" t="s">
        <v>1206</v>
      </c>
      <c r="F601" s="203" t="s">
        <v>1207</v>
      </c>
      <c r="G601" s="190"/>
      <c r="H601" s="190"/>
      <c r="I601" s="193"/>
      <c r="J601" s="204" t="n">
        <f aca="false">BK601</f>
        <v>0</v>
      </c>
      <c r="K601" s="190"/>
      <c r="L601" s="195"/>
      <c r="M601" s="196"/>
      <c r="N601" s="197"/>
      <c r="O601" s="197"/>
      <c r="P601" s="198" t="n">
        <f aca="false">P602</f>
        <v>0</v>
      </c>
      <c r="Q601" s="197"/>
      <c r="R601" s="198" t="n">
        <f aca="false">R602</f>
        <v>0</v>
      </c>
      <c r="S601" s="197"/>
      <c r="T601" s="199" t="n">
        <f aca="false">T602</f>
        <v>0</v>
      </c>
      <c r="AR601" s="200" t="s">
        <v>162</v>
      </c>
      <c r="AT601" s="201" t="s">
        <v>75</v>
      </c>
      <c r="AU601" s="201" t="s">
        <v>81</v>
      </c>
      <c r="AY601" s="200" t="s">
        <v>135</v>
      </c>
      <c r="BK601" s="202" t="n">
        <f aca="false">BK602</f>
        <v>0</v>
      </c>
    </row>
    <row r="602" s="31" customFormat="true" ht="16.5" hidden="false" customHeight="true" outlineLevel="0" collapsed="false">
      <c r="A602" s="24"/>
      <c r="B602" s="25"/>
      <c r="C602" s="205" t="s">
        <v>1208</v>
      </c>
      <c r="D602" s="205" t="s">
        <v>138</v>
      </c>
      <c r="E602" s="206" t="s">
        <v>1209</v>
      </c>
      <c r="F602" s="207" t="s">
        <v>1210</v>
      </c>
      <c r="G602" s="208" t="s">
        <v>1211</v>
      </c>
      <c r="H602" s="209" t="n">
        <v>1</v>
      </c>
      <c r="I602" s="210"/>
      <c r="J602" s="211" t="n">
        <f aca="false">ROUND(I602*H602,2)</f>
        <v>0</v>
      </c>
      <c r="K602" s="212"/>
      <c r="L602" s="30"/>
      <c r="M602" s="213"/>
      <c r="N602" s="214" t="s">
        <v>41</v>
      </c>
      <c r="O602" s="74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1204</v>
      </c>
      <c r="AT602" s="217" t="s">
        <v>138</v>
      </c>
      <c r="AU602" s="217" t="s">
        <v>83</v>
      </c>
      <c r="AY602" s="3" t="s">
        <v>135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81</v>
      </c>
      <c r="BK602" s="218" t="n">
        <f aca="false">ROUND(I602*H602,2)</f>
        <v>0</v>
      </c>
      <c r="BL602" s="3" t="s">
        <v>1204</v>
      </c>
      <c r="BM602" s="217" t="s">
        <v>1212</v>
      </c>
    </row>
    <row r="603" s="188" customFormat="true" ht="22.5" hidden="false" customHeight="true" outlineLevel="0" collapsed="false">
      <c r="B603" s="189"/>
      <c r="C603" s="190"/>
      <c r="D603" s="191" t="s">
        <v>75</v>
      </c>
      <c r="E603" s="203" t="s">
        <v>1213</v>
      </c>
      <c r="F603" s="203" t="s">
        <v>1214</v>
      </c>
      <c r="G603" s="190"/>
      <c r="H603" s="190"/>
      <c r="I603" s="193"/>
      <c r="J603" s="204" t="n">
        <f aca="false">BK603</f>
        <v>0</v>
      </c>
      <c r="K603" s="190"/>
      <c r="L603" s="195"/>
      <c r="M603" s="196"/>
      <c r="N603" s="197"/>
      <c r="O603" s="197"/>
      <c r="P603" s="198" t="n">
        <f aca="false">P604</f>
        <v>0</v>
      </c>
      <c r="Q603" s="197"/>
      <c r="R603" s="198" t="n">
        <f aca="false">R604</f>
        <v>0</v>
      </c>
      <c r="S603" s="197"/>
      <c r="T603" s="199" t="n">
        <f aca="false">T604</f>
        <v>0</v>
      </c>
      <c r="AR603" s="200" t="s">
        <v>162</v>
      </c>
      <c r="AT603" s="201" t="s">
        <v>75</v>
      </c>
      <c r="AU603" s="201" t="s">
        <v>81</v>
      </c>
      <c r="AY603" s="200" t="s">
        <v>135</v>
      </c>
      <c r="BK603" s="202" t="n">
        <f aca="false">BK604</f>
        <v>0</v>
      </c>
    </row>
    <row r="604" s="31" customFormat="true" ht="21.75" hidden="false" customHeight="true" outlineLevel="0" collapsed="false">
      <c r="A604" s="24"/>
      <c r="B604" s="25"/>
      <c r="C604" s="205" t="s">
        <v>1215</v>
      </c>
      <c r="D604" s="205" t="s">
        <v>138</v>
      </c>
      <c r="E604" s="206" t="s">
        <v>1216</v>
      </c>
      <c r="F604" s="207" t="s">
        <v>1217</v>
      </c>
      <c r="G604" s="208" t="s">
        <v>1211</v>
      </c>
      <c r="H604" s="209" t="n">
        <v>1</v>
      </c>
      <c r="I604" s="210"/>
      <c r="J604" s="211" t="n">
        <f aca="false">ROUND(I604*H604,2)</f>
        <v>0</v>
      </c>
      <c r="K604" s="212"/>
      <c r="L604" s="30"/>
      <c r="M604" s="267"/>
      <c r="N604" s="268" t="s">
        <v>41</v>
      </c>
      <c r="O604" s="269"/>
      <c r="P604" s="270" t="n">
        <f aca="false">O604*H604</f>
        <v>0</v>
      </c>
      <c r="Q604" s="270" t="n">
        <v>0</v>
      </c>
      <c r="R604" s="270" t="n">
        <f aca="false">Q604*H604</f>
        <v>0</v>
      </c>
      <c r="S604" s="270" t="n">
        <v>0</v>
      </c>
      <c r="T604" s="27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1204</v>
      </c>
      <c r="AT604" s="217" t="s">
        <v>138</v>
      </c>
      <c r="AU604" s="217" t="s">
        <v>83</v>
      </c>
      <c r="AY604" s="3" t="s">
        <v>135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81</v>
      </c>
      <c r="BK604" s="218" t="n">
        <f aca="false">ROUND(I604*H604,2)</f>
        <v>0</v>
      </c>
      <c r="BL604" s="3" t="s">
        <v>1204</v>
      </c>
      <c r="BM604" s="217" t="s">
        <v>1218</v>
      </c>
    </row>
    <row r="605" s="31" customFormat="true" ht="6.75" hidden="false" customHeight="true" outlineLevel="0" collapsed="false">
      <c r="A605" s="24"/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30"/>
      <c r="M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</row>
  </sheetData>
  <sheetProtection sheet="true" password="e2d8" objects="true" scenarios="true"/>
  <autoFilter ref="C141:K604"/>
  <mergeCells count="6">
    <mergeCell ref="L2:V2"/>
    <mergeCell ref="E7:H7"/>
    <mergeCell ref="E16:H16"/>
    <mergeCell ref="E25:H25"/>
    <mergeCell ref="E85:H85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7:48:07Z</dcterms:created>
  <dc:creator>ACERNBLS\LSada</dc:creator>
  <dc:description/>
  <dc:language>en-US</dc:language>
  <cp:lastModifiedBy>Linhová, Sandra</cp:lastModifiedBy>
  <dcterms:modified xsi:type="dcterms:W3CDTF">2024-07-08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