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List4" sheetId="4" state="visible" r:id="rId5"/>
    <sheet name="List5"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 uniqueCount="59">
  <si>
    <t xml:space="preserve">ROZPOČET</t>
  </si>
  <si>
    <t xml:space="preserve">č. 2021024-TC</t>
  </si>
  <si>
    <t xml:space="preserve">Zadavatel:</t>
  </si>
  <si>
    <t xml:space="preserve">Město Sokolov</t>
  </si>
  <si>
    <t xml:space="preserve">Základní škola Švabinského 1702</t>
  </si>
  <si>
    <t xml:space="preserve">35601 Sokolov</t>
  </si>
  <si>
    <t xml:space="preserve">IČ 69979081</t>
  </si>
  <si>
    <t xml:space="preserve">DODÁVKA A INSTALACE IT</t>
  </si>
  <si>
    <t xml:space="preserve">označení:</t>
  </si>
  <si>
    <t xml:space="preserve">Název</t>
  </si>
  <si>
    <t xml:space="preserve">ks</t>
  </si>
  <si>
    <t xml:space="preserve">J.cena</t>
  </si>
  <si>
    <t xml:space="preserve">%</t>
  </si>
  <si>
    <t xml:space="preserve">J. cena</t>
  </si>
  <si>
    <t xml:space="preserve">Celkem</t>
  </si>
  <si>
    <t xml:space="preserve">bez DPH</t>
  </si>
  <si>
    <t xml:space="preserve">DPH</t>
  </si>
  <si>
    <t xml:space="preserve">s DPH</t>
  </si>
  <si>
    <t xml:space="preserve">vč. DPH</t>
  </si>
  <si>
    <t xml:space="preserve">Jazyková učebna malá</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Přepínač obrazu studentských stanic: sdílení a monitoring videa, vypnutí signálu studentských monitorů. Jazykové varianty SW. Vč. záruky dostupnosti oprav dodaného software po dobu 5-ti let. Cena včetně dopravy, instalace, nastavení a systémového zaškolení obsluhy.
</t>
  </si>
  <si>
    <t xml:space="preserve">20</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Licence pracovního místa umožní adresné připojení min. 24 studentů do databáze.. Jazykové varianty SW. Vč. záruky dostupnosti oprav dodaného software po dobu 5-ti let. Cena včetně dopravy, instalace, nastavení a systémového zaškolení obsluhy.
</t>
  </si>
  <si>
    <t xml:space="preserve">LAN přístup učitele do databáze studijních materiálů, mimo jazykovou laboratoř. Příprava cvičení, kontrola vyplněných úloh. Cena včetně dopravy, instalace, nastavení.
</t>
  </si>
  <si>
    <t xml:space="preserve">Centrála pro hlasovou komunikaci po odděleném okruhu UTP kabeláže, min. freq. rozsah 120 Hz - 12 kHz, možnost pro rozšíření o další pracoviště studentů. Cena včetně dopravy, instalace, nastavení.
</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Cena včetně dopravy, instalace, nastavení.
</t>
  </si>
  <si>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Včetně potřebné kabeláže. Včetně ochranné krytky audio jednotek zabraňující rozpojení kabeláže. Cena včetně dopravy, instalace, nastavení.
</t>
  </si>
  <si>
    <t xml:space="preserve">Zabezpečení konektorů audio mixeru před rozpojením.Cena včetně dopravy, instalace a nastavení.</t>
  </si>
  <si>
    <t xml:space="preserve">Otestovaná systémová kabeláž pro systém hlasové komunikace. Cena včetně dopravy, instalace a nastavení.</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Cena včetně dopravy, instalace, nastavení.
</t>
  </si>
  <si>
    <t xml:space="preserve">Digitální cvičebnice AJ, NJ, ŠpJ pro pracovní místo jazykové laboratoře, mezinárodní standard CEFR pro úrovně min. A1, A2, B1, B2 - v AJ a A1, A2 v NJ a ŠpJ, min. 3000 multimediálních aktivit kombinujících video, audio, obrázky a text, min. 40% cvičení s automatickým vyhodnocením, licence platná min. na 12 měsíců. Cena včetně dopravy.
</t>
  </si>
  <si>
    <t xml:space="preserve">22</t>
  </si>
  <si>
    <t xml:space="preserve">Tištěné cvičebnice pro učitele, s metodikou pro digitální cvičebnice AJ, min. A1, A2, B1, B2. Cena včetně dopravy.
</t>
  </si>
  <si>
    <t xml:space="preserve">Desktop s min. 250W zdrojem s účinnosti až 92%, výkon CPU min. 18500 bodu dle nezávislého testu cpubenchmark.net, operační paměť min. 8GB DDR4 s možnosti rozšíření na 128 GB, pevný M.2 SSD disk s kapacitou min. 512GB, DVD-RW optická mechanika, Gbit síťová karta, Wifi standardu 802.11ac (2x2), Bluetooth, čtečka pam. karet, min. 2x DisplayPort a 1x HDMI, USB Type-C, USB 3.2 Gen2, USB 3.2 Gen1, USB 2.0, klávesnici a myš, přítomnost TPM modulu minimálně verze 2, operační systém s podporu AD (domény), servisní služba u zákazníka s odezvou do následujícího pracovního dne od nahlášení servisní události. Cena včetně dopravy, instalace, nastavení.
</t>
  </si>
  <si>
    <t xml:space="preserve">Zvuková karta, vstup pro mikrofon 1x 3,5mm konektor, 4pólový výstup pro sluchátka s mikrofonem 1 x 3,5mm, stereo výstup, kompatibilita s USB 2.0 / 3.0. Cena včetně dopravy, instalace.
</t>
  </si>
  <si>
    <t xml:space="preserve">Monitor s viditelnou uhlopříčkou min. 60,45cm (23,8"), matný, antireflexní, LED podsvícení, rozlišení 1920x1080, pozorovací úhel 178° vodorovně, 178° svisle, jas min. 250 cd/m2, kontrastní poměr 1000:1 statický, doba odezvy min. 5ms, video vstupy HDMI, DisplayPort, náklon -5 až +23°, výškově nastavitelný stojan až 100mm, dva integrované reproduktory s výkonem 2 W. Cena včetně dopravy, instalace.
</t>
  </si>
  <si>
    <t xml:space="preserve">Kabel DisplayPort (M/M), min. rozlišení 4K*2K@60Hz, 3 m. Cena včetně dopravy, instalace.
</t>
  </si>
  <si>
    <t xml:space="preserve">Kabel DP - HDMI, min. 2 m, FHD 1080p, min. rozlišení 1920*1080P@60Hz. Cena včetně dopravy, instalace.
</t>
  </si>
  <si>
    <t xml:space="preserve">Kabel HDMI (M/M), min. rozlišení 4K*2K@60Hz, 3 m, podpora ARC, HDCP, CEC. Cena včetně dopravy, instalace.
</t>
  </si>
  <si>
    <t xml:space="preserve">Webkamera pro videohovory v rozlišení FHD 1080p s podporovanými klienty přes USB, záznam videa min. ve FHD 1080p, zoom, komprese videa H.264, min. 90° zorné pole, vestavěné duální stereofonní mikrofony, univerzální klip pro přichycení k notebookům, monitorům LCD. Cena včetně dopravy, instalace.
</t>
  </si>
  <si>
    <t xml:space="preserve">Desktop s min. 230W zdrojem a s účinností až 93%, výkon CPU min. 13000 bodu dle nezávislého testu cpubenchmark.net, operační paměť 8GB DDR4 s možnosti rozšíření až na 64GB, SSD disk s kapacitou 256GB, DVD-RW optická mechanika, Gbit síťová karta, Wifi standardu 802.11ac (2x2), Bluetooth, min. video výstup HDMI a DisplayPort, USB Type-C, USB 3.2 Gen2, USB 3.2 Gen1, klávesnici a myš, podstavec pro SFF, přítomnost TPM modulu minimálně verze 2, operační systém s podporu AD (domény), servisní služba u zákazníka s odezvou do následujícího pracovního dne od nahlášení servisní události. Cena včetně dopravy, instalace, nastavení.
</t>
  </si>
  <si>
    <t xml:space="preserve">Kabel DisplayPort (M/M), min. rozlišení 4K*2K@60Hz, 2 m. Cena včetně dopravy, instalace.
</t>
  </si>
  <si>
    <t xml:space="preserve">7-portový Hi-speed USB 2.0 Hub, 6x USB portů typu A, 1x USB port typu B. Cena včetně dopravy, instalace.
</t>
  </si>
  <si>
    <t xml:space="preserve">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 Cena včetně dopravy, instalace, nastavení.
</t>
  </si>
  <si>
    <t xml:space="preserve">Pevný disk pro provoz 24/7 a RAID kompatibilní, kapacita 2TB, 3,5 palcový disk, rozhraní SATA 6 Gb/s, počet otáček 7.200ot/s, vyrovnávací paměť 128 MB. Cena včetně dopravy, instalace, nastavení.
</t>
  </si>
  <si>
    <t xml:space="preserve">Provedení: rack 19" 1U L2+ přístupový přepínač 24× 1GbE + 4× 10Gb SFP+, neblokující architektura, ACL, IPv4/6 dualstack, IEEE 802.1Q a 802.1ad, plná podpora IEEE 802.1X a dynamické segmentace, IEEE 802.3ad, IEEE 802.3at, centrální správa. Příslušenství – kabely, montážní materiál.</t>
  </si>
  <si>
    <t xml:space="preserve">Technologie jazykové laboratoře pro vzdálený přístup ke studijním materiálům</t>
  </si>
  <si>
    <t xml:space="preserve">Pracovní stanice, case Tower, min. 500W zdrojem, sestav pro provoz 24/7, výkon CPU min. 13500 dle nezávislého testu cpubenchmark.net s min. 20 PCIe linkami, operační paměť min. 8GB DDR4, SSD M.2 disk s kapacitou min. 256GB, DVD-RW optická mechanika, čtečka MCR, Gbit síťová karta, klávesnici a myš stejného výrobce, přítomnost TPM modulu minimálně verze 2, operační systém s podporu AD (domény), servisní služby s odezvou do následujícího pracovního dne od nahlášení servisní události. Cena včetně dopravy, instalace, nastavení.</t>
  </si>
  <si>
    <t xml:space="preserve">Záložní zdroj napájení s výstupním výkonem 720W / 1200VA, s účinnosti až 95%, 3x CEE zásuvka s ochranným kolíkem zajišťující napájení v případě výpadku proudu, 3x CEE zásuvka s ochranným kolíkem s přepěťovou ochranou, s přepěťovou ochranou datové linky RJ45. Cena včetně dopravy, instalace, nastavení.
</t>
  </si>
  <si>
    <t xml:space="preserve">Datový switch s 5 porty 10/100/1000Mbit, s pasivním chlazením, s napájecím zdrojem. Cena včetně dopravy, instalace, nastavení.</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499 studentů. Vč. záruky dostupnosti oprav dodaného software po dobu 5-ti let. Cena včetně dopravy, instalace, nastavení a systémového zaškolení obsluhy.
</t>
  </si>
  <si>
    <t xml:space="preserve">Interaktivní displej 86" + vizualizér</t>
  </si>
  <si>
    <t xml:space="preserve">Interaktivní displej s úhlopříčkou min. 86" (218cm) a rozlišením obrazu 4K UHD. Automatické rozpoznání dotyku prstem pro ovládání myši a popisovačem pro psaní a zárověň odlišení popisovačů pro současné psaní různou barvou. Počítačový modul s minimálními parametry 6GB RAM a 32GB, který obsahuje aplikaci pro psaní na bílé ploše a prohlížeč webových stránek. Integrované reproduktory 2x18W + subwoofer 15W, integrované mikrofonní pole, integrovaná čtečka NFC karet. Min. konektory DHMI a USB-C, bezdrátovou konektivitu Wifi (s podporou Wi-fi 6) a Bluetooth (min. 5,0). Certifikace min. ENERGY STAR.  Součástí dodávky bude 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které obsahuje prostředí pro vytváření, ukládání a sdílení interaktivních cvičení. Prostředí musí být kompatibilní min. se soubory notebook, .pdf, .ppt a musí obsahovat nástroj pro hlasování a společnou práci nad podkladem z více zařízení přes internet s možností současného zapisování a ovládání všemi uživateli. Úložiště musí umožnit třídění souborů do složek, import souborů, přímé vytváření nových souborů - cvičení. Cena včetně dopravy, instalace a zaškolení uživatele.</t>
  </si>
  <si>
    <t xml:space="preserve">Elektroinstalace žákovských pracovišť</t>
  </si>
  <si>
    <t xml:space="preserve">Pylonový pojezd s bílými oboustranně keramickými magnetickými křídly pro popis fixou. Stabilní konstrukce z hlinikových profilů o výšce min. 250cm. Rozsah posunu min. 70 cm. Rozložení hmotnosti sestavy na stěnu a podlahu. Plně kompatibilní s dodaným dotykovým displejem. Cena včetně dopravy a instalace.</t>
  </si>
  <si>
    <t xml:space="preserve">Kabel HDMI, min. 4K*2K @ 60Hz, min. 10m. Včetně HDMI extenderu pro zesílení signálu podporující přenos na min. 30 m, podpora rozlišení min. 4K*2K @ 60Hz, HDCP kompatibilní. Včetně HDMI kabelu 0,5 m, (M/M), min. rozlišení  4K*2K @ 60Hz. Cena včetně dopravy, instalace.
</t>
  </si>
  <si>
    <t xml:space="preserve">USB repeater pro prodlužování USB kabelů, délka min. 5 m. Cena včetně dopravy, instalace.
</t>
  </si>
  <si>
    <t xml:space="preserve">EDID a HDCP manažer, podpora HDMI 1.4, HDCP 1.4, DVI 1.0, podpora min. rozlišení 1920x1080@60Hz/4:4:4, 4096x2048@30Hz/4:4:4 nebo 60Hz/4:2:0 (300MHz). Emulace EDID z paměti nebo z načtených dat ze zobrazovače. Možnost zapnutí/vypnutí EDID na vstupu. Konfigurace a ovládání přes USB. Ekvalizace vstupního signálu při délce kabelu na alespoň 30 m (při 1920x1080p). Cena včetně dopravy, instalace, nastavení.
</t>
  </si>
  <si>
    <t xml:space="preserve">Bezdrátová dokumentová kamera s flexibilním ramenem, s možností práce úplně bez kabelů - přenos obrazu přes Wifi, napájení z baterie. Min. 10x zoom. LED osvětlení snímaného objektu, ruční a automatické ovládání ostření a jasu. Snímaná plocha min A4. Jednoduché ovládání vizualizéru Cena včetně dopravy, instalace.
</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quot;     &quot;"/>
  </numFmts>
  <fonts count="13">
    <font>
      <sz val="11"/>
      <color rgb="FF000000"/>
      <name val="Calibri"/>
      <family val="2"/>
      <charset val="238"/>
    </font>
    <font>
      <sz val="10"/>
      <name val="Arial"/>
      <family val="0"/>
    </font>
    <font>
      <sz val="10"/>
      <name val="Arial"/>
      <family val="0"/>
    </font>
    <font>
      <sz val="10"/>
      <name val="Arial"/>
      <family val="0"/>
    </font>
    <font>
      <b val="true"/>
      <sz val="9"/>
      <color rgb="FF333333"/>
      <name val="Calibri"/>
      <family val="2"/>
      <charset val="238"/>
    </font>
    <font>
      <b val="true"/>
      <sz val="9"/>
      <color rgb="FF000000"/>
      <name val="Calibri"/>
      <family val="2"/>
      <charset val="238"/>
    </font>
    <font>
      <sz val="9"/>
      <color rgb="FF000000"/>
      <name val="Calibri"/>
      <family val="2"/>
      <charset val="238"/>
    </font>
    <font>
      <b val="true"/>
      <sz val="9"/>
      <color rgb="FF000080"/>
      <name val="Calibri"/>
      <family val="2"/>
      <charset val="238"/>
    </font>
    <font>
      <u val="single"/>
      <sz val="10"/>
      <color rgb="FF0000FF"/>
      <name val="Arial CE"/>
      <family val="0"/>
      <charset val="238"/>
    </font>
    <font>
      <sz val="9"/>
      <color rgb="FF0000FF"/>
      <name val="Calibri"/>
      <family val="2"/>
      <charset val="238"/>
    </font>
    <font>
      <b val="true"/>
      <sz val="11"/>
      <color rgb="FF000000"/>
      <name val="Calibri"/>
      <family val="2"/>
      <charset val="238"/>
    </font>
    <font>
      <sz val="9"/>
      <name val="Calibri"/>
      <family val="2"/>
      <charset val="238"/>
    </font>
    <font>
      <b val="true"/>
      <sz val="9"/>
      <color rgb="FF800080"/>
      <name val="Calibri"/>
      <family val="2"/>
      <charset val="238"/>
    </font>
  </fonts>
  <fills count="6">
    <fill>
      <patternFill patternType="none"/>
    </fill>
    <fill>
      <patternFill patternType="gray125"/>
    </fill>
    <fill>
      <patternFill patternType="solid">
        <fgColor rgb="FF99CC00"/>
        <bgColor rgb="FF92D050"/>
      </patternFill>
    </fill>
    <fill>
      <patternFill patternType="solid">
        <fgColor rgb="FF92D050"/>
        <bgColor rgb="FF99CC00"/>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tru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7" fontId="6" fillId="3" borderId="2" xfId="0" applyFont="true" applyBorder="true" applyAlignment="true" applyProtection="false">
      <alignment horizontal="general" vertical="center" textRotation="0" wrapText="true" indent="0" shrinkToFit="false"/>
      <protection locked="true" hidden="false"/>
    </xf>
    <xf numFmtId="167" fontId="6" fillId="3" borderId="2" xfId="0" applyFont="true" applyBorder="true" applyAlignment="true" applyProtection="false">
      <alignment horizontal="general" vertical="center" textRotation="0" wrapText="false" indent="0" shrinkToFit="fals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7" fontId="6"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7" fontId="6" fillId="0" borderId="2" xfId="0" applyFont="true" applyBorder="true" applyAlignment="true" applyProtection="true">
      <alignment horizontal="general" vertical="center" textRotation="0" wrapText="false" indent="0" shrinkToFit="false"/>
      <protection locked="false" hidden="false"/>
    </xf>
    <xf numFmtId="166" fontId="11"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8" fontId="11" fillId="0" borderId="2" xfId="0" applyFont="true" applyBorder="true" applyAlignment="true" applyProtection="true">
      <alignment horizontal="center" vertical="center" textRotation="0" wrapText="true" indent="0" shrinkToFit="false"/>
      <protection locked="false" hidden="false"/>
    </xf>
    <xf numFmtId="166" fontId="11" fillId="5"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false" hidden="false"/>
    </xf>
    <xf numFmtId="166" fontId="6" fillId="5"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5" borderId="2" xfId="0" applyFont="true" applyBorder="true" applyAlignment="true" applyProtection="true">
      <alignment horizontal="right" vertical="center" textRotation="0" wrapText="false" indent="0" shrinkToFit="false"/>
      <protection locked="false" hidden="false"/>
    </xf>
    <xf numFmtId="166" fontId="6" fillId="5" borderId="2" xfId="0" applyFont="true" applyBorder="true" applyAlignment="true" applyProtection="false">
      <alignment horizontal="right" vertical="center" textRotation="0" wrapText="false" indent="0" shrinkToFit="false"/>
      <protection locked="true" hidden="false"/>
    </xf>
    <xf numFmtId="166" fontId="6" fillId="5"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58</xdr:row>
      <xdr:rowOff>47520</xdr:rowOff>
    </xdr:from>
    <xdr:to>
      <xdr:col>2</xdr:col>
      <xdr:colOff>278640</xdr:colOff>
      <xdr:row>69</xdr:row>
      <xdr:rowOff>146520</xdr:rowOff>
    </xdr:to>
    <xdr:pic>
      <xdr:nvPicPr>
        <xdr:cNvPr id="0" name="Obrázek 1" descr=""/>
        <xdr:cNvPicPr/>
      </xdr:nvPicPr>
      <xdr:blipFill>
        <a:blip r:embed="rId1"/>
        <a:stretch/>
      </xdr:blipFill>
      <xdr:spPr>
        <a:xfrm>
          <a:off x="911160" y="34728120"/>
          <a:ext cx="5187240" cy="219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5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70.86"/>
  </cols>
  <sheetData>
    <row r="4" customFormat="false" ht="15" hidden="false" customHeight="false" outlineLevel="0" collapsed="false">
      <c r="A4" s="1" t="s">
        <v>0</v>
      </c>
      <c r="B4" s="2"/>
      <c r="C4" s="3"/>
      <c r="D4" s="4"/>
      <c r="E4" s="3"/>
      <c r="F4" s="4"/>
      <c r="G4" s="4"/>
      <c r="H4" s="4"/>
    </row>
    <row r="5" customFormat="false" ht="15" hidden="false" customHeight="false" outlineLevel="0" collapsed="false">
      <c r="A5" s="5" t="s">
        <v>1</v>
      </c>
      <c r="B5" s="6"/>
      <c r="C5" s="3"/>
      <c r="D5" s="4"/>
      <c r="E5" s="3"/>
      <c r="F5" s="4"/>
      <c r="G5" s="4"/>
      <c r="H5" s="4"/>
    </row>
    <row r="6" customFormat="false" ht="15" hidden="false" customHeight="false" outlineLevel="0" collapsed="false">
      <c r="A6" s="7"/>
      <c r="B6" s="8"/>
      <c r="C6" s="3"/>
      <c r="D6" s="4"/>
      <c r="E6" s="3"/>
      <c r="F6" s="4"/>
      <c r="G6" s="4"/>
      <c r="H6" s="4"/>
    </row>
    <row r="7" customFormat="false" ht="15" hidden="false" customHeight="false" outlineLevel="0" collapsed="false">
      <c r="A7" s="9" t="s">
        <v>2</v>
      </c>
      <c r="B7" s="3" t="s">
        <v>3</v>
      </c>
      <c r="C7" s="10"/>
      <c r="D7" s="10"/>
      <c r="E7" s="10"/>
      <c r="F7" s="10"/>
      <c r="G7" s="10"/>
      <c r="H7" s="10"/>
    </row>
    <row r="8" customFormat="false" ht="15" hidden="false" customHeight="true" outlineLevel="0" collapsed="false">
      <c r="A8" s="9"/>
      <c r="B8" s="11" t="s">
        <v>4</v>
      </c>
      <c r="C8" s="11"/>
      <c r="D8" s="11"/>
      <c r="E8" s="11"/>
      <c r="F8" s="11"/>
      <c r="G8" s="11"/>
      <c r="H8" s="11"/>
    </row>
    <row r="9" customFormat="false" ht="15.75" hidden="false" customHeight="true" outlineLevel="0" collapsed="false">
      <c r="A9" s="9"/>
      <c r="B9" s="12" t="s">
        <v>5</v>
      </c>
      <c r="C9" s="10"/>
      <c r="D9" s="13"/>
      <c r="E9" s="10"/>
      <c r="F9" s="13"/>
      <c r="G9" s="13"/>
      <c r="H9" s="13"/>
    </row>
    <row r="10" customFormat="false" ht="15" hidden="false" customHeight="true" outlineLevel="0" collapsed="false">
      <c r="A10" s="9"/>
      <c r="B10" s="14" t="s">
        <v>6</v>
      </c>
      <c r="C10" s="14"/>
      <c r="D10" s="14"/>
      <c r="E10" s="14"/>
      <c r="F10" s="14"/>
      <c r="G10" s="14"/>
      <c r="H10" s="14"/>
    </row>
    <row r="13" customFormat="false" ht="15" hidden="false" customHeight="false" outlineLevel="0" collapsed="false">
      <c r="A13" s="15" t="s">
        <v>7</v>
      </c>
      <c r="B13" s="15"/>
      <c r="D13" s="16"/>
      <c r="F13" s="17"/>
      <c r="G13" s="18"/>
      <c r="H13" s="18"/>
    </row>
    <row r="14" customFormat="false" ht="15" hidden="false" customHeight="false" outlineLevel="0" collapsed="false">
      <c r="A14" s="19" t="s">
        <v>8</v>
      </c>
      <c r="B14" s="20" t="s">
        <v>9</v>
      </c>
      <c r="C14" s="20" t="s">
        <v>10</v>
      </c>
      <c r="D14" s="21" t="s">
        <v>11</v>
      </c>
      <c r="E14" s="20" t="s">
        <v>12</v>
      </c>
      <c r="F14" s="22" t="s">
        <v>13</v>
      </c>
      <c r="G14" s="23" t="s">
        <v>14</v>
      </c>
      <c r="H14" s="23" t="s">
        <v>14</v>
      </c>
    </row>
    <row r="15" customFormat="false" ht="15" hidden="false" customHeight="false" outlineLevel="0" collapsed="false">
      <c r="A15" s="19"/>
      <c r="B15" s="20"/>
      <c r="C15" s="20"/>
      <c r="D15" s="21" t="s">
        <v>15</v>
      </c>
      <c r="E15" s="20" t="s">
        <v>16</v>
      </c>
      <c r="F15" s="24" t="s">
        <v>17</v>
      </c>
      <c r="G15" s="25" t="s">
        <v>15</v>
      </c>
      <c r="H15" s="25" t="s">
        <v>18</v>
      </c>
    </row>
    <row r="16" customFormat="false" ht="15" hidden="false" customHeight="false" outlineLevel="0" collapsed="false">
      <c r="A16" s="26"/>
      <c r="B16" s="27" t="s">
        <v>19</v>
      </c>
      <c r="C16" s="28"/>
      <c r="D16" s="29"/>
      <c r="E16" s="30"/>
      <c r="F16" s="31"/>
      <c r="G16" s="29"/>
      <c r="H16" s="29"/>
    </row>
    <row r="17" customFormat="false" ht="96" hidden="false" customHeight="false" outlineLevel="0" collapsed="false">
      <c r="A17" s="32"/>
      <c r="B17" s="33" t="s">
        <v>20</v>
      </c>
      <c r="C17" s="34" t="s">
        <v>21</v>
      </c>
      <c r="D17" s="35"/>
      <c r="E17" s="36" t="n">
        <v>21</v>
      </c>
      <c r="F17" s="37" t="n">
        <f aca="false">SUM(D17*1.21)</f>
        <v>0</v>
      </c>
      <c r="G17" s="38" t="n">
        <f aca="false">SUM(C17*D17)</f>
        <v>0</v>
      </c>
      <c r="H17" s="38" t="n">
        <f aca="false">SUM(C17*F17)</f>
        <v>0</v>
      </c>
    </row>
    <row r="18" customFormat="false" ht="144" hidden="false" customHeight="false" outlineLevel="0" collapsed="false">
      <c r="A18" s="32"/>
      <c r="B18" s="33" t="s">
        <v>22</v>
      </c>
      <c r="C18" s="34" t="str">
        <f aca="false">C17</f>
        <v>20</v>
      </c>
      <c r="D18" s="35"/>
      <c r="E18" s="36" t="n">
        <v>21</v>
      </c>
      <c r="F18" s="37" t="n">
        <f aca="false">SUM(D18*1.21)</f>
        <v>0</v>
      </c>
      <c r="G18" s="38" t="n">
        <f aca="false">SUM(C18*D18)</f>
        <v>0</v>
      </c>
      <c r="H18" s="38" t="n">
        <f aca="false">SUM(C18*F18)</f>
        <v>0</v>
      </c>
    </row>
    <row r="19" customFormat="false" ht="36" hidden="false" customHeight="false" outlineLevel="0" collapsed="false">
      <c r="A19" s="32"/>
      <c r="B19" s="33" t="s">
        <v>23</v>
      </c>
      <c r="C19" s="34" t="n">
        <v>4</v>
      </c>
      <c r="D19" s="35"/>
      <c r="E19" s="36" t="n">
        <v>21</v>
      </c>
      <c r="F19" s="37" t="n">
        <f aca="false">SUM(D19*1.21)</f>
        <v>0</v>
      </c>
      <c r="G19" s="38" t="n">
        <f aca="false">SUM(C19*D19)</f>
        <v>0</v>
      </c>
      <c r="H19" s="38" t="n">
        <f aca="false">SUM(C19*F19)</f>
        <v>0</v>
      </c>
    </row>
    <row r="20" customFormat="false" ht="48" hidden="false" customHeight="false" outlineLevel="0" collapsed="false">
      <c r="A20" s="32"/>
      <c r="B20" s="33" t="s">
        <v>24</v>
      </c>
      <c r="C20" s="34" t="n">
        <v>1</v>
      </c>
      <c r="D20" s="35"/>
      <c r="E20" s="36" t="n">
        <v>21</v>
      </c>
      <c r="F20" s="37" t="n">
        <f aca="false">SUM(D20*1.21)</f>
        <v>0</v>
      </c>
      <c r="G20" s="38" t="n">
        <f aca="false">SUM(C20*D20)</f>
        <v>0</v>
      </c>
      <c r="H20" s="38" t="n">
        <f aca="false">SUM(C20*F20)</f>
        <v>0</v>
      </c>
    </row>
    <row r="21" customFormat="false" ht="84" hidden="false" customHeight="false" outlineLevel="0" collapsed="false">
      <c r="A21" s="32"/>
      <c r="B21" s="33" t="s">
        <v>25</v>
      </c>
      <c r="C21" s="34" t="n">
        <v>1</v>
      </c>
      <c r="D21" s="35"/>
      <c r="E21" s="36" t="n">
        <v>21</v>
      </c>
      <c r="F21" s="37" t="n">
        <f aca="false">SUM(D21*1.21)</f>
        <v>0</v>
      </c>
      <c r="G21" s="38" t="n">
        <f aca="false">SUM(C21*D21)</f>
        <v>0</v>
      </c>
      <c r="H21" s="38" t="n">
        <f aca="false">SUM(C21*F21)</f>
        <v>0</v>
      </c>
    </row>
    <row r="22" customFormat="false" ht="84" hidden="false" customHeight="false" outlineLevel="0" collapsed="false">
      <c r="A22" s="32"/>
      <c r="B22" s="33" t="s">
        <v>26</v>
      </c>
      <c r="C22" s="34" t="str">
        <f aca="false">C17</f>
        <v>20</v>
      </c>
      <c r="D22" s="35"/>
      <c r="E22" s="36" t="n">
        <v>21</v>
      </c>
      <c r="F22" s="37" t="n">
        <f aca="false">SUM(D22*1.21)</f>
        <v>0</v>
      </c>
      <c r="G22" s="38" t="n">
        <f aca="false">SUM(C22*D22)</f>
        <v>0</v>
      </c>
      <c r="H22" s="38" t="n">
        <f aca="false">SUM(C22*F22)</f>
        <v>0</v>
      </c>
    </row>
    <row r="23" customFormat="false" ht="24" hidden="false" customHeight="false" outlineLevel="0" collapsed="false">
      <c r="A23" s="32"/>
      <c r="B23" s="33" t="s">
        <v>27</v>
      </c>
      <c r="C23" s="39" t="str">
        <f aca="false">C18</f>
        <v>20</v>
      </c>
      <c r="D23" s="40"/>
      <c r="E23" s="41" t="n">
        <v>21</v>
      </c>
      <c r="F23" s="37" t="n">
        <f aca="false">SUM(D23*1.21)</f>
        <v>0</v>
      </c>
      <c r="G23" s="38" t="n">
        <f aca="false">SUM(C23*D23)</f>
        <v>0</v>
      </c>
      <c r="H23" s="38" t="n">
        <f aca="false">SUM(C23*F23)</f>
        <v>0</v>
      </c>
    </row>
    <row r="24" customFormat="false" ht="24" hidden="false" customHeight="false" outlineLevel="0" collapsed="false">
      <c r="A24" s="32"/>
      <c r="B24" s="33" t="s">
        <v>28</v>
      </c>
      <c r="C24" s="39" t="s">
        <v>21</v>
      </c>
      <c r="D24" s="40"/>
      <c r="E24" s="41" t="n">
        <v>21</v>
      </c>
      <c r="F24" s="37" t="n">
        <f aca="false">SUM(D24*1.21)</f>
        <v>0</v>
      </c>
      <c r="G24" s="38" t="n">
        <f aca="false">SUM(C24*D24)</f>
        <v>0</v>
      </c>
      <c r="H24" s="38" t="n">
        <f aca="false">SUM(C24*F24)</f>
        <v>0</v>
      </c>
    </row>
    <row r="25" customFormat="false" ht="84" hidden="false" customHeight="false" outlineLevel="0" collapsed="false">
      <c r="A25" s="32"/>
      <c r="B25" s="33" t="s">
        <v>29</v>
      </c>
      <c r="C25" s="34" t="n">
        <f aca="false">C17+1</f>
        <v>21</v>
      </c>
      <c r="D25" s="35"/>
      <c r="E25" s="36" t="n">
        <v>21</v>
      </c>
      <c r="F25" s="37" t="n">
        <f aca="false">SUM(D25*1.21)</f>
        <v>0</v>
      </c>
      <c r="G25" s="38" t="n">
        <f aca="false">SUM(C25*D25)</f>
        <v>0</v>
      </c>
      <c r="H25" s="38" t="n">
        <f aca="false">SUM(C25*F25)</f>
        <v>0</v>
      </c>
    </row>
    <row r="26" customFormat="false" ht="60" hidden="false" customHeight="false" outlineLevel="0" collapsed="false">
      <c r="A26" s="32"/>
      <c r="B26" s="33" t="s">
        <v>30</v>
      </c>
      <c r="C26" s="34" t="s">
        <v>31</v>
      </c>
      <c r="D26" s="35"/>
      <c r="E26" s="36" t="n">
        <v>21</v>
      </c>
      <c r="F26" s="37" t="n">
        <f aca="false">SUM(D26*1.21)</f>
        <v>0</v>
      </c>
      <c r="G26" s="38" t="n">
        <f aca="false">SUM(C26*D26)</f>
        <v>0</v>
      </c>
      <c r="H26" s="38" t="n">
        <f aca="false">SUM(C26*F26)</f>
        <v>0</v>
      </c>
    </row>
    <row r="27" customFormat="false" ht="36" hidden="false" customHeight="false" outlineLevel="0" collapsed="false">
      <c r="A27" s="32"/>
      <c r="B27" s="33" t="s">
        <v>32</v>
      </c>
      <c r="C27" s="34" t="n">
        <v>1</v>
      </c>
      <c r="D27" s="35"/>
      <c r="E27" s="36" t="n">
        <v>21</v>
      </c>
      <c r="F27" s="37" t="n">
        <f aca="false">SUM(D27*1.21)</f>
        <v>0</v>
      </c>
      <c r="G27" s="38" t="n">
        <f aca="false">SUM(C27*D27)</f>
        <v>0</v>
      </c>
      <c r="H27" s="38" t="n">
        <f aca="false">SUM(C27*F27)</f>
        <v>0</v>
      </c>
    </row>
    <row r="28" customFormat="false" ht="120" hidden="false" customHeight="false" outlineLevel="0" collapsed="false">
      <c r="A28" s="32"/>
      <c r="B28" s="42" t="s">
        <v>33</v>
      </c>
      <c r="C28" s="34" t="n">
        <v>1</v>
      </c>
      <c r="D28" s="35"/>
      <c r="E28" s="36" t="n">
        <v>21</v>
      </c>
      <c r="F28" s="37" t="n">
        <f aca="false">SUM(D28*1.21)</f>
        <v>0</v>
      </c>
      <c r="G28" s="38" t="n">
        <f aca="false">SUM(C28*D28)</f>
        <v>0</v>
      </c>
      <c r="H28" s="38" t="n">
        <f aca="false">SUM(C28*F28)</f>
        <v>0</v>
      </c>
    </row>
    <row r="29" customFormat="false" ht="48" hidden="false" customHeight="false" outlineLevel="0" collapsed="false">
      <c r="A29" s="32"/>
      <c r="B29" s="42" t="s">
        <v>34</v>
      </c>
      <c r="C29" s="34" t="n">
        <f aca="false">C17+1</f>
        <v>21</v>
      </c>
      <c r="D29" s="35"/>
      <c r="E29" s="36" t="n">
        <v>21</v>
      </c>
      <c r="F29" s="37" t="n">
        <f aca="false">SUM(D29*1.21)</f>
        <v>0</v>
      </c>
      <c r="G29" s="38" t="n">
        <f aca="false">SUM(C29*D29)</f>
        <v>0</v>
      </c>
      <c r="H29" s="38" t="n">
        <f aca="false">SUM(C29*F29)</f>
        <v>0</v>
      </c>
    </row>
    <row r="30" customFormat="false" ht="72" hidden="false" customHeight="false" outlineLevel="0" collapsed="false">
      <c r="A30" s="32"/>
      <c r="B30" s="42" t="s">
        <v>35</v>
      </c>
      <c r="C30" s="34" t="n">
        <v>2</v>
      </c>
      <c r="D30" s="35"/>
      <c r="E30" s="36" t="n">
        <v>21</v>
      </c>
      <c r="F30" s="37" t="n">
        <f aca="false">SUM(D30*1.21)</f>
        <v>0</v>
      </c>
      <c r="G30" s="38" t="n">
        <f aca="false">SUM(C30*D30)</f>
        <v>0</v>
      </c>
      <c r="H30" s="38" t="n">
        <f aca="false">SUM(C30*F30)</f>
        <v>0</v>
      </c>
    </row>
    <row r="31" customFormat="false" ht="36" hidden="false" customHeight="false" outlineLevel="0" collapsed="false">
      <c r="A31" s="32"/>
      <c r="B31" s="42" t="s">
        <v>36</v>
      </c>
      <c r="C31" s="34" t="n">
        <v>1</v>
      </c>
      <c r="D31" s="35"/>
      <c r="E31" s="36" t="n">
        <v>21</v>
      </c>
      <c r="F31" s="37" t="n">
        <f aca="false">SUM(D31*1.21)</f>
        <v>0</v>
      </c>
      <c r="G31" s="38" t="n">
        <f aca="false">SUM(C31*D31)</f>
        <v>0</v>
      </c>
      <c r="H31" s="38" t="n">
        <f aca="false">SUM(C31*F31)</f>
        <v>0</v>
      </c>
    </row>
    <row r="32" customFormat="false" ht="36" hidden="false" customHeight="false" outlineLevel="0" collapsed="false">
      <c r="A32" s="32"/>
      <c r="B32" s="43" t="s">
        <v>37</v>
      </c>
      <c r="C32" s="34" t="n">
        <v>1</v>
      </c>
      <c r="D32" s="35"/>
      <c r="E32" s="36" t="n">
        <v>21</v>
      </c>
      <c r="F32" s="37" t="n">
        <f aca="false">SUM(D32*1.21)</f>
        <v>0</v>
      </c>
      <c r="G32" s="38" t="n">
        <f aca="false">SUM(C32*D32)</f>
        <v>0</v>
      </c>
      <c r="H32" s="38" t="n">
        <f aca="false">SUM(C32*F32)</f>
        <v>0</v>
      </c>
    </row>
    <row r="33" customFormat="false" ht="36" hidden="false" customHeight="false" outlineLevel="0" collapsed="false">
      <c r="A33" s="32"/>
      <c r="B33" s="42" t="s">
        <v>38</v>
      </c>
      <c r="C33" s="34" t="n">
        <v>1</v>
      </c>
      <c r="D33" s="35"/>
      <c r="E33" s="36" t="n">
        <v>21</v>
      </c>
      <c r="F33" s="37" t="n">
        <f aca="false">SUM(D33*1.21)</f>
        <v>0</v>
      </c>
      <c r="G33" s="38" t="n">
        <f aca="false">SUM(C33*D33)</f>
        <v>0</v>
      </c>
      <c r="H33" s="38" t="n">
        <f aca="false">SUM(C33*F33)</f>
        <v>0</v>
      </c>
    </row>
    <row r="34" customFormat="false" ht="60" hidden="false" customHeight="false" outlineLevel="0" collapsed="false">
      <c r="A34" s="32"/>
      <c r="B34" s="42" t="s">
        <v>39</v>
      </c>
      <c r="C34" s="34" t="n">
        <v>1</v>
      </c>
      <c r="D34" s="35"/>
      <c r="E34" s="36" t="n">
        <v>21</v>
      </c>
      <c r="F34" s="37" t="n">
        <f aca="false">SUM(D34*1.21)</f>
        <v>0</v>
      </c>
      <c r="G34" s="38" t="n">
        <f aca="false">SUM(C34*D34)</f>
        <v>0</v>
      </c>
      <c r="H34" s="38" t="n">
        <f aca="false">SUM(C34*F34)</f>
        <v>0</v>
      </c>
    </row>
    <row r="35" customFormat="false" ht="108" hidden="false" customHeight="false" outlineLevel="0" collapsed="false">
      <c r="A35" s="32"/>
      <c r="B35" s="42" t="s">
        <v>40</v>
      </c>
      <c r="C35" s="34" t="str">
        <f aca="false">C17</f>
        <v>20</v>
      </c>
      <c r="D35" s="35"/>
      <c r="E35" s="36" t="n">
        <v>21</v>
      </c>
      <c r="F35" s="37" t="n">
        <f aca="false">SUM(D35*1.21)</f>
        <v>0</v>
      </c>
      <c r="G35" s="38" t="n">
        <f aca="false">SUM(C35*D35)</f>
        <v>0</v>
      </c>
      <c r="H35" s="38" t="n">
        <f aca="false">SUM(C35*F35)</f>
        <v>0</v>
      </c>
    </row>
    <row r="36" customFormat="false" ht="72" hidden="false" customHeight="false" outlineLevel="0" collapsed="false">
      <c r="A36" s="32"/>
      <c r="B36" s="42" t="s">
        <v>35</v>
      </c>
      <c r="C36" s="34" t="str">
        <f aca="false">C17</f>
        <v>20</v>
      </c>
      <c r="D36" s="35"/>
      <c r="E36" s="36" t="n">
        <v>21</v>
      </c>
      <c r="F36" s="37" t="n">
        <f aca="false">SUM(D36*1.21)</f>
        <v>0</v>
      </c>
      <c r="G36" s="38" t="n">
        <f aca="false">SUM(C36*D36)</f>
        <v>0</v>
      </c>
      <c r="H36" s="38" t="n">
        <f aca="false">SUM(C36*F36)</f>
        <v>0</v>
      </c>
    </row>
    <row r="37" customFormat="false" ht="36" hidden="false" customHeight="false" outlineLevel="0" collapsed="false">
      <c r="A37" s="32"/>
      <c r="B37" s="42" t="s">
        <v>41</v>
      </c>
      <c r="C37" s="34" t="str">
        <f aca="false">C18</f>
        <v>20</v>
      </c>
      <c r="D37" s="35"/>
      <c r="E37" s="36" t="n">
        <v>21</v>
      </c>
      <c r="F37" s="37" t="n">
        <f aca="false">SUM(D37*1.21)</f>
        <v>0</v>
      </c>
      <c r="G37" s="38" t="n">
        <f aca="false">SUM(C37*D37)</f>
        <v>0</v>
      </c>
      <c r="H37" s="38" t="n">
        <f aca="false">SUM(C37*F37)</f>
        <v>0</v>
      </c>
    </row>
    <row r="38" customFormat="false" ht="60" hidden="false" customHeight="false" outlineLevel="0" collapsed="false">
      <c r="A38" s="32"/>
      <c r="B38" s="42" t="s">
        <v>39</v>
      </c>
      <c r="C38" s="34" t="str">
        <f aca="false">C17</f>
        <v>20</v>
      </c>
      <c r="D38" s="35"/>
      <c r="E38" s="36" t="n">
        <v>21</v>
      </c>
      <c r="F38" s="37" t="n">
        <f aca="false">SUM(D38*1.21)</f>
        <v>0</v>
      </c>
      <c r="G38" s="38" t="n">
        <f aca="false">SUM(C38*D38)</f>
        <v>0</v>
      </c>
      <c r="H38" s="38" t="n">
        <f aca="false">SUM(C38*F38)</f>
        <v>0</v>
      </c>
    </row>
    <row r="39" customFormat="false" ht="36" hidden="false" customHeight="false" outlineLevel="0" collapsed="false">
      <c r="A39" s="32"/>
      <c r="B39" s="43" t="s">
        <v>42</v>
      </c>
      <c r="C39" s="34" t="n">
        <v>1</v>
      </c>
      <c r="D39" s="35"/>
      <c r="E39" s="36" t="n">
        <v>21</v>
      </c>
      <c r="F39" s="37" t="n">
        <f aca="false">SUM(D39*1.21)</f>
        <v>0</v>
      </c>
      <c r="G39" s="38" t="n">
        <f aca="false">SUM(C39*D39)</f>
        <v>0</v>
      </c>
      <c r="H39" s="38" t="n">
        <f aca="false">SUM(C39*F39)</f>
        <v>0</v>
      </c>
    </row>
    <row r="40" customFormat="false" ht="72" hidden="false" customHeight="false" outlineLevel="0" collapsed="false">
      <c r="A40" s="32"/>
      <c r="B40" s="43" t="s">
        <v>43</v>
      </c>
      <c r="C40" s="34" t="n">
        <v>1</v>
      </c>
      <c r="D40" s="35"/>
      <c r="E40" s="36" t="n">
        <v>21</v>
      </c>
      <c r="F40" s="37" t="n">
        <f aca="false">SUM(D40*1.21)</f>
        <v>0</v>
      </c>
      <c r="G40" s="38" t="n">
        <f aca="false">SUM(C40*D40)</f>
        <v>0</v>
      </c>
      <c r="H40" s="38" t="n">
        <f aca="false">SUM(C40*F40)</f>
        <v>0</v>
      </c>
    </row>
    <row r="41" customFormat="false" ht="48" hidden="false" customHeight="false" outlineLevel="0" collapsed="false">
      <c r="A41" s="32"/>
      <c r="B41" s="43" t="s">
        <v>44</v>
      </c>
      <c r="C41" s="34" t="n">
        <v>2</v>
      </c>
      <c r="D41" s="35"/>
      <c r="E41" s="36" t="n">
        <v>21</v>
      </c>
      <c r="F41" s="37" t="n">
        <f aca="false">SUM(D41*1.21)</f>
        <v>0</v>
      </c>
      <c r="G41" s="38" t="n">
        <f aca="false">SUM(C41*D41)</f>
        <v>0</v>
      </c>
      <c r="H41" s="38" t="n">
        <f aca="false">SUM(C41*F41)</f>
        <v>0</v>
      </c>
    </row>
    <row r="42" customFormat="false" ht="48" hidden="false" customHeight="false" outlineLevel="0" collapsed="false">
      <c r="A42" s="32"/>
      <c r="B42" s="42" t="s">
        <v>45</v>
      </c>
      <c r="C42" s="34" t="n">
        <v>2</v>
      </c>
      <c r="D42" s="35"/>
      <c r="E42" s="36" t="n">
        <v>21</v>
      </c>
      <c r="F42" s="37" t="n">
        <f aca="false">SUM(D42*1.21)</f>
        <v>0</v>
      </c>
      <c r="G42" s="38" t="n">
        <f aca="false">SUM(C42*D42)</f>
        <v>0</v>
      </c>
      <c r="H42" s="38" t="n">
        <f aca="false">SUM(C42*F42)</f>
        <v>0</v>
      </c>
    </row>
    <row r="43" customFormat="false" ht="15" hidden="false" customHeight="false" outlineLevel="0" collapsed="false">
      <c r="A43" s="32"/>
      <c r="B43" s="44" t="s">
        <v>46</v>
      </c>
      <c r="C43" s="34"/>
      <c r="D43" s="35"/>
      <c r="E43" s="36" t="n">
        <v>21</v>
      </c>
      <c r="F43" s="37" t="n">
        <f aca="false">SUM(D43*1.21)</f>
        <v>0</v>
      </c>
      <c r="G43" s="38" t="n">
        <f aca="false">SUM(C43*D43)</f>
        <v>0</v>
      </c>
      <c r="H43" s="38" t="n">
        <f aca="false">SUM(C43*F43)</f>
        <v>0</v>
      </c>
    </row>
    <row r="44" customFormat="false" ht="84" hidden="false" customHeight="false" outlineLevel="0" collapsed="false">
      <c r="A44" s="32"/>
      <c r="B44" s="42" t="s">
        <v>47</v>
      </c>
      <c r="C44" s="34" t="n">
        <v>1</v>
      </c>
      <c r="D44" s="35"/>
      <c r="E44" s="36" t="n">
        <v>21</v>
      </c>
      <c r="F44" s="37" t="n">
        <f aca="false">SUM(D44*1.21)</f>
        <v>0</v>
      </c>
      <c r="G44" s="38" t="n">
        <f aca="false">SUM(C44*D44)</f>
        <v>0</v>
      </c>
      <c r="H44" s="38" t="n">
        <f aca="false">SUM(C44*F44)</f>
        <v>0</v>
      </c>
    </row>
    <row r="45" customFormat="false" ht="60" hidden="false" customHeight="false" outlineLevel="0" collapsed="false">
      <c r="A45" s="32"/>
      <c r="B45" s="43" t="s">
        <v>48</v>
      </c>
      <c r="C45" s="34" t="n">
        <v>1</v>
      </c>
      <c r="D45" s="35"/>
      <c r="E45" s="36" t="n">
        <v>21</v>
      </c>
      <c r="F45" s="37" t="n">
        <f aca="false">SUM(D45*1.21)</f>
        <v>0</v>
      </c>
      <c r="G45" s="38" t="n">
        <f aca="false">SUM(C45*D45)</f>
        <v>0</v>
      </c>
      <c r="H45" s="38" t="n">
        <f aca="false">SUM(C45*F45)</f>
        <v>0</v>
      </c>
    </row>
    <row r="46" customFormat="false" ht="24" hidden="false" customHeight="false" outlineLevel="0" collapsed="false">
      <c r="A46" s="32"/>
      <c r="B46" s="42" t="s">
        <v>49</v>
      </c>
      <c r="C46" s="34" t="n">
        <v>1</v>
      </c>
      <c r="D46" s="35"/>
      <c r="E46" s="36" t="n">
        <v>21</v>
      </c>
      <c r="F46" s="37" t="n">
        <f aca="false">SUM(D46*1.21)</f>
        <v>0</v>
      </c>
      <c r="G46" s="38" t="n">
        <f aca="false">SUM(C46*D46)</f>
        <v>0</v>
      </c>
      <c r="H46" s="38" t="n">
        <f aca="false">SUM(C46*F46)</f>
        <v>0</v>
      </c>
    </row>
    <row r="47" customFormat="false" ht="120" hidden="false" customHeight="false" outlineLevel="0" collapsed="false">
      <c r="A47" s="32"/>
      <c r="B47" s="33" t="s">
        <v>50</v>
      </c>
      <c r="C47" s="34" t="n">
        <v>1</v>
      </c>
      <c r="D47" s="35"/>
      <c r="E47" s="36" t="n">
        <v>21</v>
      </c>
      <c r="F47" s="37" t="n">
        <f aca="false">SUM(D47*1.21)</f>
        <v>0</v>
      </c>
      <c r="G47" s="38" t="n">
        <f aca="false">SUM(C47*D47)</f>
        <v>0</v>
      </c>
      <c r="H47" s="38" t="n">
        <f aca="false">SUM(C47*F47)</f>
        <v>0</v>
      </c>
    </row>
    <row r="48" customFormat="false" ht="15" hidden="false" customHeight="false" outlineLevel="0" collapsed="false">
      <c r="A48" s="32"/>
      <c r="B48" s="44" t="s">
        <v>51</v>
      </c>
      <c r="C48" s="45"/>
      <c r="D48" s="46"/>
      <c r="E48" s="36"/>
      <c r="F48" s="37" t="n">
        <f aca="false">SUM(D48*1.21)</f>
        <v>0</v>
      </c>
      <c r="G48" s="38" t="n">
        <f aca="false">SUM(C48*D48)</f>
        <v>0</v>
      </c>
      <c r="H48" s="38" t="n">
        <f aca="false">SUM(C48*F48)</f>
        <v>0</v>
      </c>
    </row>
    <row r="49" customFormat="false" ht="228" hidden="false" customHeight="false" outlineLevel="0" collapsed="false">
      <c r="A49" s="32"/>
      <c r="B49" s="47" t="s">
        <v>52</v>
      </c>
      <c r="C49" s="48" t="n">
        <v>1</v>
      </c>
      <c r="D49" s="49"/>
      <c r="E49" s="36" t="n">
        <v>21</v>
      </c>
      <c r="F49" s="37" t="n">
        <f aca="false">SUM(D49*1.21)</f>
        <v>0</v>
      </c>
      <c r="G49" s="38" t="n">
        <f aca="false">SUM(C49*D49)</f>
        <v>0</v>
      </c>
      <c r="H49" s="38" t="n">
        <f aca="false">SUM(C49*F49)</f>
        <v>0</v>
      </c>
    </row>
    <row r="50" customFormat="false" ht="48" hidden="false" customHeight="true" outlineLevel="0" collapsed="false">
      <c r="A50" s="50" t="s">
        <v>53</v>
      </c>
      <c r="B50" s="33" t="s">
        <v>54</v>
      </c>
      <c r="C50" s="48" t="n">
        <v>1</v>
      </c>
      <c r="D50" s="51"/>
      <c r="E50" s="36" t="n">
        <v>21</v>
      </c>
      <c r="F50" s="37" t="n">
        <f aca="false">SUM(D50*1.21)</f>
        <v>0</v>
      </c>
      <c r="G50" s="38" t="n">
        <f aca="false">SUM(C50*D50)</f>
        <v>0</v>
      </c>
      <c r="H50" s="38" t="n">
        <f aca="false">SUM(C50*F50)</f>
        <v>0</v>
      </c>
    </row>
    <row r="51" customFormat="false" ht="60" hidden="false" customHeight="false" outlineLevel="0" collapsed="false">
      <c r="A51" s="50"/>
      <c r="B51" s="33" t="s">
        <v>55</v>
      </c>
      <c r="C51" s="52" t="n">
        <v>1</v>
      </c>
      <c r="D51" s="51"/>
      <c r="E51" s="36" t="n">
        <v>21</v>
      </c>
      <c r="F51" s="37" t="n">
        <f aca="false">SUM(D51*1.21)</f>
        <v>0</v>
      </c>
      <c r="G51" s="38" t="n">
        <f aca="false">SUM(C51*D51)</f>
        <v>0</v>
      </c>
      <c r="H51" s="38" t="n">
        <f aca="false">SUM(C51*F51)</f>
        <v>0</v>
      </c>
    </row>
    <row r="52" customFormat="false" ht="36" hidden="false" customHeight="false" outlineLevel="0" collapsed="false">
      <c r="A52" s="32"/>
      <c r="B52" s="33" t="s">
        <v>56</v>
      </c>
      <c r="C52" s="52" t="n">
        <v>1</v>
      </c>
      <c r="D52" s="49"/>
      <c r="E52" s="36" t="n">
        <v>21</v>
      </c>
      <c r="F52" s="37" t="n">
        <f aca="false">SUM(D52*1.21)</f>
        <v>0</v>
      </c>
      <c r="G52" s="38" t="n">
        <f aca="false">SUM(C52*D52)</f>
        <v>0</v>
      </c>
      <c r="H52" s="38" t="n">
        <f aca="false">SUM(C52*F52)</f>
        <v>0</v>
      </c>
    </row>
    <row r="53" customFormat="false" ht="72" hidden="false" customHeight="false" outlineLevel="0" collapsed="false">
      <c r="A53" s="32"/>
      <c r="B53" s="53" t="s">
        <v>57</v>
      </c>
      <c r="C53" s="48" t="n">
        <v>1</v>
      </c>
      <c r="D53" s="49"/>
      <c r="E53" s="36" t="n">
        <v>21</v>
      </c>
      <c r="F53" s="37" t="n">
        <f aca="false">SUM(D53*1.21)</f>
        <v>0</v>
      </c>
      <c r="G53" s="38" t="n">
        <f aca="false">SUM(C53*D53)</f>
        <v>0</v>
      </c>
      <c r="H53" s="38" t="n">
        <f aca="false">SUM(C53*F53)</f>
        <v>0</v>
      </c>
    </row>
    <row r="54" customFormat="false" ht="60" hidden="false" customHeight="false" outlineLevel="0" collapsed="false">
      <c r="A54" s="32"/>
      <c r="B54" s="33" t="s">
        <v>58</v>
      </c>
      <c r="C54" s="48" t="n">
        <v>1</v>
      </c>
      <c r="D54" s="49"/>
      <c r="E54" s="36" t="n">
        <v>21</v>
      </c>
      <c r="F54" s="37" t="n">
        <f aca="false">SUM(D54*1.21)</f>
        <v>0</v>
      </c>
      <c r="G54" s="38" t="n">
        <f aca="false">SUM(C54*D54)</f>
        <v>0</v>
      </c>
      <c r="H54" s="38" t="n">
        <f aca="false">SUM(C54*F54)</f>
        <v>0</v>
      </c>
    </row>
    <row r="55" customFormat="false" ht="15" hidden="false" customHeight="true" outlineLevel="0" collapsed="false">
      <c r="A55" s="54" t="s">
        <v>14</v>
      </c>
      <c r="B55" s="54"/>
      <c r="C55" s="55"/>
      <c r="D55" s="56"/>
      <c r="E55" s="20"/>
      <c r="F55" s="24"/>
      <c r="G55" s="25" t="n">
        <f aca="false">SUM(G17:G54)</f>
        <v>0</v>
      </c>
      <c r="H55" s="25" t="n">
        <f aca="false">SUM(H17:H54)</f>
        <v>0</v>
      </c>
    </row>
    <row r="56" customFormat="false" ht="15" hidden="false" customHeight="false" outlineLevel="0" collapsed="false">
      <c r="D56" s="16"/>
    </row>
    <row r="57" customFormat="false" ht="15" hidden="false" customHeight="false" outlineLevel="0" collapsed="false">
      <c r="D57" s="16"/>
    </row>
    <row r="58" customFormat="false" ht="15" hidden="false" customHeight="false" outlineLevel="0" collapsed="false">
      <c r="D58" s="16"/>
    </row>
    <row r="59" customFormat="false" ht="15" hidden="false" customHeight="false" outlineLevel="0" collapsed="false">
      <c r="D59" s="16"/>
    </row>
  </sheetData>
  <mergeCells count="8">
    <mergeCell ref="B8:H8"/>
    <mergeCell ref="B10:H10"/>
    <mergeCell ref="A13:B13"/>
    <mergeCell ref="A14:A15"/>
    <mergeCell ref="B14:B15"/>
    <mergeCell ref="C14:C15"/>
    <mergeCell ref="A50:A51"/>
    <mergeCell ref="A55:B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Sokolo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15:24:56Z</dcterms:created>
  <dc:creator>Pták, Václav</dc:creator>
  <dc:description/>
  <dc:language>en-US</dc:language>
  <cp:lastModifiedBy>Bendová, Soňa</cp:lastModifiedBy>
  <dcterms:modified xsi:type="dcterms:W3CDTF">2024-05-20T16: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