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MŠ Alšova - oprava o..." sheetId="2" state="visible" r:id="rId3"/>
    <sheet name="Pokyny pro vyplnění" sheetId="3" state="visible" r:id="rId4"/>
  </sheets>
  <definedNames>
    <definedName function="false" hidden="false" localSheetId="1" name="_xlnm.Print_Area" vbProcedure="false">'00 - MŠ Alšova - oprava o...'!$C$4:$J$37,'00 - MŠ Alšova - oprava o...'!$C$43:$J$64,'00 - MŠ Alšova - oprava o...'!$C$70:$K$122</definedName>
    <definedName function="false" hidden="false" localSheetId="1" name="_xlnm.Print_Titles" vbProcedure="false">'00 - MŠ Alšova - oprava o...'!$80:$80</definedName>
    <definedName function="false" hidden="true" localSheetId="1" name="_xlnm._FilterDatabase" vbProcedure="false">'00 - MŠ Alšova - oprava o...'!$C$80:$K$12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0" uniqueCount="3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8fbdbac-abd9-4802-be2b-c027a541b48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Alšova - oprava oplocení</t>
  </si>
  <si>
    <t xml:space="preserve">KSO:</t>
  </si>
  <si>
    <t xml:space="preserve">CC-CZ:</t>
  </si>
  <si>
    <t xml:space="preserve">Místo:</t>
  </si>
  <si>
    <t xml:space="preserve">Sokolov, Mánesova 1746</t>
  </si>
  <si>
    <t xml:space="preserve">Datum:</t>
  </si>
  <si>
    <t xml:space="preserve">1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003-x2</t>
  </si>
  <si>
    <t xml:space="preserve">Drobné opravy ocelových sloupků - vyrovnání, zavaření prorezlých míst, apod...</t>
  </si>
  <si>
    <t xml:space="preserve">soubor</t>
  </si>
  <si>
    <t xml:space="preserve">4</t>
  </si>
  <si>
    <t xml:space="preserve">-364498308</t>
  </si>
  <si>
    <t xml:space="preserve">348171143/R</t>
  </si>
  <si>
    <t xml:space="preserve">Montáž oplocení z dílců kovových panelových svařovaných, na stávající ocelové sloupky, výšky přes 1,0 do 1,5 m</t>
  </si>
  <si>
    <t xml:space="preserve">m</t>
  </si>
  <si>
    <t xml:space="preserve">-1059774507</t>
  </si>
  <si>
    <t xml:space="preserve">M</t>
  </si>
  <si>
    <t xml:space="preserve">55342411</t>
  </si>
  <si>
    <t xml:space="preserve">plotový panel svařovaný v 1530mm š 2500mm průměru drátu 5mm oka 50x200mm s prolisem povrchová úprava Zn + PVC, odstín zelená</t>
  </si>
  <si>
    <t xml:space="preserve">kus</t>
  </si>
  <si>
    <t xml:space="preserve">CS ÚRS 2024 01</t>
  </si>
  <si>
    <t xml:space="preserve">8</t>
  </si>
  <si>
    <t xml:space="preserve">-205208309</t>
  </si>
  <si>
    <t xml:space="preserve">003-x1</t>
  </si>
  <si>
    <t xml:space="preserve">příchytka PVC pro panely - objímka průměr 48 mm, barva zelená</t>
  </si>
  <si>
    <t xml:space="preserve">-63686714</t>
  </si>
  <si>
    <t xml:space="preserve">5</t>
  </si>
  <si>
    <t xml:space="preserve">003-x3</t>
  </si>
  <si>
    <t xml:space="preserve">příplatek za krácení a povrchovou úpravu plotových výplní</t>
  </si>
  <si>
    <t xml:space="preserve">-92195147</t>
  </si>
  <si>
    <t xml:space="preserve">9</t>
  </si>
  <si>
    <t xml:space="preserve">Ostatní konstrukce a práce, bourání</t>
  </si>
  <si>
    <t xml:space="preserve">6</t>
  </si>
  <si>
    <t xml:space="preserve">966072811</t>
  </si>
  <si>
    <t xml:space="preserve">Rozebrání oplocení z dílců rámových na ocelové sloupky, výšky přes 1 do 2 m</t>
  </si>
  <si>
    <t xml:space="preserve">1881807373</t>
  </si>
  <si>
    <t xml:space="preserve">Online PSC</t>
  </si>
  <si>
    <t xml:space="preserve">https://podminky.urs.cz/item/CS_URS_2024_01/966072811</t>
  </si>
  <si>
    <t xml:space="preserve">VV</t>
  </si>
  <si>
    <t xml:space="preserve">2*146</t>
  </si>
  <si>
    <t xml:space="preserve">7</t>
  </si>
  <si>
    <t xml:space="preserve">985131111</t>
  </si>
  <si>
    <t xml:space="preserve">Očištění ploch stěn, rubu kleneb a podlah tlakovou vodou</t>
  </si>
  <si>
    <t xml:space="preserve">m2</t>
  </si>
  <si>
    <t xml:space="preserve">2018518540</t>
  </si>
  <si>
    <t xml:space="preserve">https://podminky.urs.cz/item/CS_URS_2024_01/985131111</t>
  </si>
  <si>
    <t xml:space="preserve">Podezdívky </t>
  </si>
  <si>
    <t xml:space="preserve">320*(0,4+0,4+0,17)</t>
  </si>
  <si>
    <t xml:space="preserve">985131311</t>
  </si>
  <si>
    <t xml:space="preserve">Očištění ploch stěn, rubu kleneb a podlah ruční dočištění ocelovými kartáči</t>
  </si>
  <si>
    <t xml:space="preserve">1864254032</t>
  </si>
  <si>
    <t xml:space="preserve">https://podminky.urs.cz/item/CS_URS_2024_01/985131311</t>
  </si>
  <si>
    <t xml:space="preserve">009-x1</t>
  </si>
  <si>
    <t xml:space="preserve">Sanace betonové podezdívky oplocení - odsekání nesoudržných vrstev, likvidace odpadu, sanace trhlin, doplnění degradovaných částí podezdívky vhodnou maltou (odlomené části, kaverny, apod...) - cena vč. přesunu hmot</t>
  </si>
  <si>
    <t xml:space="preserve">-873623704</t>
  </si>
  <si>
    <t xml:space="preserve">997</t>
  </si>
  <si>
    <t xml:space="preserve">Přesun sutě</t>
  </si>
  <si>
    <t xml:space="preserve">10</t>
  </si>
  <si>
    <t xml:space="preserve">997-x1</t>
  </si>
  <si>
    <t xml:space="preserve">Likvidace kovového odpadu</t>
  </si>
  <si>
    <t xml:space="preserve">t</t>
  </si>
  <si>
    <t xml:space="preserve">-856158195</t>
  </si>
  <si>
    <t xml:space="preserve">998</t>
  </si>
  <si>
    <t xml:space="preserve">Přesun hmot</t>
  </si>
  <si>
    <t xml:space="preserve">11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640179559</t>
  </si>
  <si>
    <t xml:space="preserve">https://podminky.urs.cz/item/CS_URS_2024_01/998232110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6801</t>
  </si>
  <si>
    <t xml:space="preserve">Odstranění nátěrů ze zámečnických konstrukcí obroušením</t>
  </si>
  <si>
    <t xml:space="preserve">16</t>
  </si>
  <si>
    <t xml:space="preserve">-2105172032</t>
  </si>
  <si>
    <t xml:space="preserve">https://podminky.urs.cz/item/CS_URS_2024_01/783306801</t>
  </si>
  <si>
    <t xml:space="preserve">Sloupky plotových polí</t>
  </si>
  <si>
    <t xml:space="preserve">(1,6*0,1571)*144</t>
  </si>
  <si>
    <t xml:space="preserve">Sloupky bran</t>
  </si>
  <si>
    <t xml:space="preserve">(2,1*0,4712)*4</t>
  </si>
  <si>
    <t xml:space="preserve">Součet</t>
  </si>
  <si>
    <t xml:space="preserve">13</t>
  </si>
  <si>
    <t xml:space="preserve">783314203</t>
  </si>
  <si>
    <t xml:space="preserve">Základní antikorozní nátěr zámečnických konstrukcí jednonásobný syntetický samozákladující</t>
  </si>
  <si>
    <t xml:space="preserve">-1863534782</t>
  </si>
  <si>
    <t xml:space="preserve">https://podminky.urs.cz/item/CS_URS_2024_01/783314203</t>
  </si>
  <si>
    <t xml:space="preserve">14</t>
  </si>
  <si>
    <t xml:space="preserve">783315101</t>
  </si>
  <si>
    <t xml:space="preserve">Mezinátěr zámečnických konstrukcí jednonásobný syntetický standardní</t>
  </si>
  <si>
    <t xml:space="preserve">-535116530</t>
  </si>
  <si>
    <t xml:space="preserve">https://podminky.urs.cz/item/CS_URS_2024_01/783315101</t>
  </si>
  <si>
    <t xml:space="preserve">15</t>
  </si>
  <si>
    <t xml:space="preserve">783317101</t>
  </si>
  <si>
    <t xml:space="preserve">Krycí nátěr (email) zámečnických konstrukcí jednonásobný syntetický standardní</t>
  </si>
  <si>
    <t xml:space="preserve">-640405032</t>
  </si>
  <si>
    <t xml:space="preserve">https://podminky.urs.cz/item/CS_URS_2024_01/783317101</t>
  </si>
  <si>
    <t xml:space="preserve">783-x1</t>
  </si>
  <si>
    <t xml:space="preserve">Renovace pantů bran - obroušení, 3x nátěr</t>
  </si>
  <si>
    <t xml:space="preserve">1116318284</t>
  </si>
  <si>
    <t xml:space="preserve">VRN</t>
  </si>
  <si>
    <t xml:space="preserve">Vedlejší rozpočtové náklady</t>
  </si>
  <si>
    <t xml:space="preserve">17</t>
  </si>
  <si>
    <t xml:space="preserve">VRN-x1</t>
  </si>
  <si>
    <t xml:space="preserve">%</t>
  </si>
  <si>
    <t xml:space="preserve">-11295318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66072811" TargetMode="External"/><Relationship Id="rId2" Type="http://schemas.openxmlformats.org/officeDocument/2006/relationships/hyperlink" Target="https://podminky.urs.cz/item/CS_URS_2024_01/985131111" TargetMode="External"/><Relationship Id="rId3" Type="http://schemas.openxmlformats.org/officeDocument/2006/relationships/hyperlink" Target="https://podminky.urs.cz/item/CS_URS_2024_01/985131311" TargetMode="External"/><Relationship Id="rId4" Type="http://schemas.openxmlformats.org/officeDocument/2006/relationships/hyperlink" Target="https://podminky.urs.cz/item/CS_URS_2024_01/998232110" TargetMode="External"/><Relationship Id="rId5" Type="http://schemas.openxmlformats.org/officeDocument/2006/relationships/hyperlink" Target="https://podminky.urs.cz/item/CS_URS_2024_01/783306801" TargetMode="External"/><Relationship Id="rId6" Type="http://schemas.openxmlformats.org/officeDocument/2006/relationships/hyperlink" Target="https://podminky.urs.cz/item/CS_URS_2024_01/783314203" TargetMode="External"/><Relationship Id="rId7" Type="http://schemas.openxmlformats.org/officeDocument/2006/relationships/hyperlink" Target="https://podminky.urs.cz/item/CS_URS_2024_01/783315101" TargetMode="External"/><Relationship Id="rId8" Type="http://schemas.openxmlformats.org/officeDocument/2006/relationships/hyperlink" Target="https://podminky.urs.cz/item/CS_URS_2024_01/783317101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Alšova - oprava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Mánesova 174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MŠ Alšova - oprava 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MŠ Alšova - oprava o...'!P81</f>
        <v>0</v>
      </c>
      <c r="AV55" s="102" t="n">
        <f aca="false">'00 - MŠ Alšova - oprava o...'!J31</f>
        <v>0</v>
      </c>
      <c r="AW55" s="102" t="n">
        <f aca="false">'00 - MŠ Alšova - oprava o...'!J32</f>
        <v>0</v>
      </c>
      <c r="AX55" s="102" t="n">
        <f aca="false">'00 - MŠ Alšova - oprava o...'!J33</f>
        <v>0</v>
      </c>
      <c r="AY55" s="102" t="n">
        <f aca="false">'00 - MŠ Alšova - oprava o...'!J34</f>
        <v>0</v>
      </c>
      <c r="AZ55" s="102" t="n">
        <f aca="false">'00 - MŠ Alšova - oprava o...'!F31</f>
        <v>0</v>
      </c>
      <c r="BA55" s="102" t="n">
        <f aca="false">'00 - MŠ Alšova - oprava o...'!F32</f>
        <v>0</v>
      </c>
      <c r="BB55" s="102" t="n">
        <f aca="false">'00 - MŠ Alšova - oprava o...'!F33</f>
        <v>0</v>
      </c>
      <c r="BC55" s="102" t="n">
        <f aca="false">'00 - MŠ Alšova - oprava o...'!F34</f>
        <v>0</v>
      </c>
      <c r="BD55" s="104" t="n">
        <f aca="false">'00 - MŠ Alšova - oprava o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uTMjpZQNbtQAMznDKKztO3b9BzYrfRAcKgD8AkXXX/V0WFHKRBl6y00NrAf1F41Dx5uYN0zhGU+zPWn5cpIOg==" saltValue="4v1QWwRpesTHiZyNJcGtfc55eBECtrttoIsqXetg2yCcijVd7OYfEfzZ9L4YGPvFi/ZVKwqGoZc8jsU9GMm7Nw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MŠ Alšova - oprav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. 3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1:BE122)),  2)</f>
        <v>0</v>
      </c>
      <c r="G31" s="24"/>
      <c r="H31" s="24"/>
      <c r="I31" s="128" t="n">
        <v>0.21</v>
      </c>
      <c r="J31" s="127" t="n">
        <f aca="false">ROUND(((SUM(BE81:BE12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1:BF122)),  2)</f>
        <v>0</v>
      </c>
      <c r="G32" s="24"/>
      <c r="H32" s="24"/>
      <c r="I32" s="128" t="n">
        <v>0.12</v>
      </c>
      <c r="J32" s="127" t="n">
        <f aca="false">ROUND(((SUM(BF81:BF12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1:BG12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1:BH12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1:BI12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Alšova - oprava oplocení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Mánesova 1746</v>
      </c>
      <c r="G48" s="26"/>
      <c r="H48" s="26"/>
      <c r="I48" s="17" t="s">
        <v>22</v>
      </c>
      <c r="J48" s="140" t="str">
        <f aca="false">IF(J10="","",J10)</f>
        <v>1. 3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0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05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21</f>
        <v>0</v>
      </c>
      <c r="K63" s="149"/>
      <c r="L63" s="15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2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MŠ Alšova - oprava oplocení</v>
      </c>
      <c r="F73" s="57"/>
      <c r="G73" s="57"/>
      <c r="H73" s="57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0</f>
        <v>Sokolov, Mánesova 1746</v>
      </c>
      <c r="G75" s="26"/>
      <c r="H75" s="26"/>
      <c r="I75" s="17" t="s">
        <v>22</v>
      </c>
      <c r="J75" s="140" t="str">
        <f aca="false">IF(J10="","",J10)</f>
        <v>1. 3. 2024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3</f>
        <v>Město Sokolov</v>
      </c>
      <c r="G77" s="26"/>
      <c r="H77" s="26"/>
      <c r="I77" s="17" t="s">
        <v>30</v>
      </c>
      <c r="J77" s="141" t="str">
        <f aca="false">E19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3</v>
      </c>
      <c r="J78" s="141" t="str">
        <f aca="false">E22</f>
        <v>Michal Kubelka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93</v>
      </c>
      <c r="D80" s="164" t="s">
        <v>56</v>
      </c>
      <c r="E80" s="164" t="s">
        <v>52</v>
      </c>
      <c r="F80" s="164" t="s">
        <v>53</v>
      </c>
      <c r="G80" s="164" t="s">
        <v>94</v>
      </c>
      <c r="H80" s="164" t="s">
        <v>95</v>
      </c>
      <c r="I80" s="164" t="s">
        <v>96</v>
      </c>
      <c r="J80" s="164" t="s">
        <v>82</v>
      </c>
      <c r="K80" s="165" t="s">
        <v>97</v>
      </c>
      <c r="L80" s="166"/>
      <c r="M80" s="74"/>
      <c r="N80" s="75" t="s">
        <v>41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105+P121</f>
        <v>0</v>
      </c>
      <c r="Q81" s="78"/>
      <c r="R81" s="170" t="n">
        <f aca="false">R82+R105+R121</f>
        <v>1.81346776</v>
      </c>
      <c r="S81" s="78"/>
      <c r="T81" s="171" t="n">
        <f aca="false">T82+T105+T121</f>
        <v>2.701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83</v>
      </c>
      <c r="BK81" s="172" t="n">
        <f aca="false">BK82+BK105+BK121</f>
        <v>0</v>
      </c>
    </row>
    <row r="82" s="173" customFormat="true" ht="25.9" hidden="false" customHeight="true" outlineLevel="0" collapsed="false">
      <c r="B82" s="174"/>
      <c r="C82" s="175"/>
      <c r="D82" s="176" t="s">
        <v>70</v>
      </c>
      <c r="E82" s="177" t="s">
        <v>105</v>
      </c>
      <c r="F82" s="177" t="s">
        <v>106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P89+P100+P102</f>
        <v>0</v>
      </c>
      <c r="Q82" s="182"/>
      <c r="R82" s="183" t="n">
        <f aca="false">R83+R89+R100+R102</f>
        <v>1.7958</v>
      </c>
      <c r="S82" s="182"/>
      <c r="T82" s="184" t="n">
        <f aca="false">T83+T89+T100+T102</f>
        <v>2.701</v>
      </c>
      <c r="AR82" s="185" t="s">
        <v>76</v>
      </c>
      <c r="AT82" s="186" t="s">
        <v>70</v>
      </c>
      <c r="AU82" s="186" t="s">
        <v>71</v>
      </c>
      <c r="AY82" s="185" t="s">
        <v>107</v>
      </c>
      <c r="BK82" s="187" t="n">
        <f aca="false">BK83+BK89+BK100+BK102</f>
        <v>0</v>
      </c>
    </row>
    <row r="83" s="173" customFormat="true" ht="22.8" hidden="false" customHeight="true" outlineLevel="0" collapsed="false">
      <c r="B83" s="174"/>
      <c r="C83" s="175"/>
      <c r="D83" s="176" t="s">
        <v>70</v>
      </c>
      <c r="E83" s="188" t="s">
        <v>108</v>
      </c>
      <c r="F83" s="188" t="s">
        <v>109</v>
      </c>
      <c r="G83" s="175"/>
      <c r="H83" s="175"/>
      <c r="I83" s="178"/>
      <c r="J83" s="189" t="n">
        <f aca="false">BK83</f>
        <v>0</v>
      </c>
      <c r="K83" s="175"/>
      <c r="L83" s="180"/>
      <c r="M83" s="181"/>
      <c r="N83" s="182"/>
      <c r="O83" s="182"/>
      <c r="P83" s="183" t="n">
        <f aca="false">SUM(P84:P88)</f>
        <v>0</v>
      </c>
      <c r="Q83" s="182"/>
      <c r="R83" s="183" t="n">
        <f aca="false">SUM(R84:R88)</f>
        <v>1.7958</v>
      </c>
      <c r="S83" s="182"/>
      <c r="T83" s="184" t="n">
        <f aca="false">SUM(T84:T88)</f>
        <v>0</v>
      </c>
      <c r="AR83" s="185" t="s">
        <v>76</v>
      </c>
      <c r="AT83" s="186" t="s">
        <v>70</v>
      </c>
      <c r="AU83" s="186" t="s">
        <v>76</v>
      </c>
      <c r="AY83" s="185" t="s">
        <v>107</v>
      </c>
      <c r="BK83" s="187" t="n">
        <f aca="false">SUM(BK84:BK88)</f>
        <v>0</v>
      </c>
    </row>
    <row r="84" s="31" customFormat="true" ht="16.5" hidden="false" customHeight="true" outlineLevel="0" collapsed="false">
      <c r="A84" s="24"/>
      <c r="B84" s="25"/>
      <c r="C84" s="190" t="s">
        <v>76</v>
      </c>
      <c r="D84" s="190" t="s">
        <v>110</v>
      </c>
      <c r="E84" s="191" t="s">
        <v>111</v>
      </c>
      <c r="F84" s="192" t="s">
        <v>112</v>
      </c>
      <c r="G84" s="193" t="s">
        <v>113</v>
      </c>
      <c r="H84" s="194" t="n">
        <v>1</v>
      </c>
      <c r="I84" s="195"/>
      <c r="J84" s="196" t="n">
        <f aca="false">ROUND(I84*H84,2)</f>
        <v>0</v>
      </c>
      <c r="K84" s="192"/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4</v>
      </c>
      <c r="AT84" s="201" t="s">
        <v>110</v>
      </c>
      <c r="AU84" s="201" t="s">
        <v>78</v>
      </c>
      <c r="AY84" s="3" t="s">
        <v>10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14</v>
      </c>
      <c r="BM84" s="201" t="s">
        <v>115</v>
      </c>
    </row>
    <row r="85" s="31" customFormat="true" ht="21.75" hidden="false" customHeight="true" outlineLevel="0" collapsed="false">
      <c r="A85" s="24"/>
      <c r="B85" s="25"/>
      <c r="C85" s="190" t="s">
        <v>78</v>
      </c>
      <c r="D85" s="190" t="s">
        <v>110</v>
      </c>
      <c r="E85" s="191" t="s">
        <v>116</v>
      </c>
      <c r="F85" s="192" t="s">
        <v>117</v>
      </c>
      <c r="G85" s="193" t="s">
        <v>118</v>
      </c>
      <c r="H85" s="194" t="n">
        <v>292</v>
      </c>
      <c r="I85" s="195"/>
      <c r="J85" s="196" t="n">
        <f aca="false">ROUND(I85*H85,2)</f>
        <v>0</v>
      </c>
      <c r="K85" s="192"/>
      <c r="L85" s="30"/>
      <c r="M85" s="197"/>
      <c r="N85" s="198" t="s">
        <v>42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4</v>
      </c>
      <c r="AT85" s="201" t="s">
        <v>110</v>
      </c>
      <c r="AU85" s="201" t="s">
        <v>78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6</v>
      </c>
      <c r="BK85" s="202" t="n">
        <f aca="false">ROUND(I85*H85,2)</f>
        <v>0</v>
      </c>
      <c r="BL85" s="3" t="s">
        <v>114</v>
      </c>
      <c r="BM85" s="201" t="s">
        <v>119</v>
      </c>
    </row>
    <row r="86" s="31" customFormat="true" ht="24.15" hidden="false" customHeight="true" outlineLevel="0" collapsed="false">
      <c r="A86" s="24"/>
      <c r="B86" s="25"/>
      <c r="C86" s="203" t="s">
        <v>108</v>
      </c>
      <c r="D86" s="203" t="s">
        <v>120</v>
      </c>
      <c r="E86" s="204" t="s">
        <v>121</v>
      </c>
      <c r="F86" s="205" t="s">
        <v>122</v>
      </c>
      <c r="G86" s="206" t="s">
        <v>123</v>
      </c>
      <c r="H86" s="207" t="n">
        <v>146</v>
      </c>
      <c r="I86" s="208"/>
      <c r="J86" s="209" t="n">
        <f aca="false">ROUND(I86*H86,2)</f>
        <v>0</v>
      </c>
      <c r="K86" s="205" t="s">
        <v>124</v>
      </c>
      <c r="L86" s="210"/>
      <c r="M86" s="211"/>
      <c r="N86" s="212" t="s">
        <v>42</v>
      </c>
      <c r="O86" s="67"/>
      <c r="P86" s="199" t="n">
        <f aca="false">O86*H86</f>
        <v>0</v>
      </c>
      <c r="Q86" s="199" t="n">
        <v>0.0123</v>
      </c>
      <c r="R86" s="199" t="n">
        <f aca="false">Q86*H86</f>
        <v>1.7958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25</v>
      </c>
      <c r="AT86" s="201" t="s">
        <v>120</v>
      </c>
      <c r="AU86" s="201" t="s">
        <v>78</v>
      </c>
      <c r="AY86" s="3" t="s">
        <v>10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14</v>
      </c>
      <c r="BM86" s="201" t="s">
        <v>126</v>
      </c>
    </row>
    <row r="87" s="31" customFormat="true" ht="16.5" hidden="false" customHeight="true" outlineLevel="0" collapsed="false">
      <c r="A87" s="24"/>
      <c r="B87" s="25"/>
      <c r="C87" s="203" t="s">
        <v>114</v>
      </c>
      <c r="D87" s="203" t="s">
        <v>120</v>
      </c>
      <c r="E87" s="204" t="s">
        <v>127</v>
      </c>
      <c r="F87" s="205" t="s">
        <v>128</v>
      </c>
      <c r="G87" s="206" t="s">
        <v>123</v>
      </c>
      <c r="H87" s="207" t="n">
        <v>612</v>
      </c>
      <c r="I87" s="208"/>
      <c r="J87" s="209" t="n">
        <f aca="false">ROUND(I87*H87,2)</f>
        <v>0</v>
      </c>
      <c r="K87" s="205"/>
      <c r="L87" s="210"/>
      <c r="M87" s="211"/>
      <c r="N87" s="212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25</v>
      </c>
      <c r="AT87" s="201" t="s">
        <v>120</v>
      </c>
      <c r="AU87" s="201" t="s">
        <v>78</v>
      </c>
      <c r="AY87" s="3" t="s">
        <v>10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14</v>
      </c>
      <c r="BM87" s="201" t="s">
        <v>129</v>
      </c>
    </row>
    <row r="88" s="31" customFormat="true" ht="16.5" hidden="false" customHeight="true" outlineLevel="0" collapsed="false">
      <c r="A88" s="24"/>
      <c r="B88" s="25"/>
      <c r="C88" s="190" t="s">
        <v>130</v>
      </c>
      <c r="D88" s="190" t="s">
        <v>110</v>
      </c>
      <c r="E88" s="191" t="s">
        <v>131</v>
      </c>
      <c r="F88" s="192" t="s">
        <v>132</v>
      </c>
      <c r="G88" s="193" t="s">
        <v>123</v>
      </c>
      <c r="H88" s="194" t="n">
        <v>146</v>
      </c>
      <c r="I88" s="195"/>
      <c r="J88" s="196" t="n">
        <f aca="false">ROUND(I88*H88,2)</f>
        <v>0</v>
      </c>
      <c r="K88" s="192"/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4</v>
      </c>
      <c r="AT88" s="201" t="s">
        <v>110</v>
      </c>
      <c r="AU88" s="201" t="s">
        <v>78</v>
      </c>
      <c r="AY88" s="3" t="s">
        <v>10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4</v>
      </c>
      <c r="BM88" s="201" t="s">
        <v>133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34</v>
      </c>
      <c r="F89" s="188" t="s">
        <v>135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9)</f>
        <v>0</v>
      </c>
      <c r="Q89" s="182"/>
      <c r="R89" s="183" t="n">
        <f aca="false">SUM(R90:R99)</f>
        <v>0</v>
      </c>
      <c r="S89" s="182"/>
      <c r="T89" s="184" t="n">
        <f aca="false">SUM(T90:T99)</f>
        <v>2.701</v>
      </c>
      <c r="AR89" s="185" t="s">
        <v>76</v>
      </c>
      <c r="AT89" s="186" t="s">
        <v>70</v>
      </c>
      <c r="AU89" s="186" t="s">
        <v>76</v>
      </c>
      <c r="AY89" s="185" t="s">
        <v>107</v>
      </c>
      <c r="BK89" s="187" t="n">
        <f aca="false">SUM(BK90:BK99)</f>
        <v>0</v>
      </c>
    </row>
    <row r="90" s="31" customFormat="true" ht="16.5" hidden="false" customHeight="true" outlineLevel="0" collapsed="false">
      <c r="A90" s="24"/>
      <c r="B90" s="25"/>
      <c r="C90" s="190" t="s">
        <v>136</v>
      </c>
      <c r="D90" s="190" t="s">
        <v>110</v>
      </c>
      <c r="E90" s="191" t="s">
        <v>137</v>
      </c>
      <c r="F90" s="192" t="s">
        <v>138</v>
      </c>
      <c r="G90" s="193" t="s">
        <v>118</v>
      </c>
      <c r="H90" s="194" t="n">
        <v>292</v>
      </c>
      <c r="I90" s="195"/>
      <c r="J90" s="196" t="n">
        <f aca="false">ROUND(I90*H90,2)</f>
        <v>0</v>
      </c>
      <c r="K90" s="192" t="s">
        <v>124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00925</v>
      </c>
      <c r="T90" s="200" t="n">
        <f aca="false">S90*H90</f>
        <v>2.70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4</v>
      </c>
      <c r="AT90" s="201" t="s">
        <v>110</v>
      </c>
      <c r="AU90" s="201" t="s">
        <v>78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4</v>
      </c>
      <c r="BM90" s="201" t="s">
        <v>139</v>
      </c>
    </row>
    <row r="91" s="31" customFormat="true" ht="12.8" hidden="false" customHeight="false" outlineLevel="0" collapsed="false">
      <c r="A91" s="24"/>
      <c r="B91" s="25"/>
      <c r="C91" s="26"/>
      <c r="D91" s="213" t="s">
        <v>140</v>
      </c>
      <c r="E91" s="26"/>
      <c r="F91" s="214" t="s">
        <v>141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78</v>
      </c>
    </row>
    <row r="92" s="218" customFormat="true" ht="12.8" hidden="false" customHeight="false" outlineLevel="0" collapsed="false">
      <c r="B92" s="219"/>
      <c r="C92" s="220"/>
      <c r="D92" s="221" t="s">
        <v>142</v>
      </c>
      <c r="E92" s="222"/>
      <c r="F92" s="223" t="s">
        <v>143</v>
      </c>
      <c r="G92" s="220"/>
      <c r="H92" s="224" t="n">
        <v>292</v>
      </c>
      <c r="I92" s="225"/>
      <c r="J92" s="220"/>
      <c r="K92" s="220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42</v>
      </c>
      <c r="AU92" s="230" t="s">
        <v>78</v>
      </c>
      <c r="AV92" s="218" t="s">
        <v>78</v>
      </c>
      <c r="AW92" s="218" t="s">
        <v>32</v>
      </c>
      <c r="AX92" s="218" t="s">
        <v>76</v>
      </c>
      <c r="AY92" s="230" t="s">
        <v>107</v>
      </c>
    </row>
    <row r="93" s="31" customFormat="true" ht="16.5" hidden="false" customHeight="true" outlineLevel="0" collapsed="false">
      <c r="A93" s="24"/>
      <c r="B93" s="25"/>
      <c r="C93" s="190" t="s">
        <v>144</v>
      </c>
      <c r="D93" s="190" t="s">
        <v>110</v>
      </c>
      <c r="E93" s="191" t="s">
        <v>145</v>
      </c>
      <c r="F93" s="192" t="s">
        <v>146</v>
      </c>
      <c r="G93" s="193" t="s">
        <v>147</v>
      </c>
      <c r="H93" s="194" t="n">
        <v>310.4</v>
      </c>
      <c r="I93" s="195"/>
      <c r="J93" s="196" t="n">
        <f aca="false">ROUND(I93*H93,2)</f>
        <v>0</v>
      </c>
      <c r="K93" s="192" t="s">
        <v>124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4</v>
      </c>
      <c r="AT93" s="201" t="s">
        <v>110</v>
      </c>
      <c r="AU93" s="201" t="s">
        <v>78</v>
      </c>
      <c r="AY93" s="3" t="s">
        <v>10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14</v>
      </c>
      <c r="BM93" s="201" t="s">
        <v>148</v>
      </c>
    </row>
    <row r="94" s="31" customFormat="true" ht="12.8" hidden="false" customHeight="false" outlineLevel="0" collapsed="false">
      <c r="A94" s="24"/>
      <c r="B94" s="25"/>
      <c r="C94" s="26"/>
      <c r="D94" s="213" t="s">
        <v>140</v>
      </c>
      <c r="E94" s="26"/>
      <c r="F94" s="214" t="s">
        <v>149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78</v>
      </c>
    </row>
    <row r="95" s="231" customFormat="true" ht="12.8" hidden="false" customHeight="false" outlineLevel="0" collapsed="false">
      <c r="B95" s="232"/>
      <c r="C95" s="233"/>
      <c r="D95" s="221" t="s">
        <v>142</v>
      </c>
      <c r="E95" s="234"/>
      <c r="F95" s="235" t="s">
        <v>150</v>
      </c>
      <c r="G95" s="233"/>
      <c r="H95" s="234"/>
      <c r="I95" s="236"/>
      <c r="J95" s="233"/>
      <c r="K95" s="233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2</v>
      </c>
      <c r="AU95" s="241" t="s">
        <v>78</v>
      </c>
      <c r="AV95" s="231" t="s">
        <v>76</v>
      </c>
      <c r="AW95" s="231" t="s">
        <v>32</v>
      </c>
      <c r="AX95" s="231" t="s">
        <v>71</v>
      </c>
      <c r="AY95" s="241" t="s">
        <v>107</v>
      </c>
    </row>
    <row r="96" s="218" customFormat="true" ht="12.8" hidden="false" customHeight="false" outlineLevel="0" collapsed="false">
      <c r="B96" s="219"/>
      <c r="C96" s="220"/>
      <c r="D96" s="221" t="s">
        <v>142</v>
      </c>
      <c r="E96" s="222"/>
      <c r="F96" s="223" t="s">
        <v>151</v>
      </c>
      <c r="G96" s="220"/>
      <c r="H96" s="224" t="n">
        <v>310.4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42</v>
      </c>
      <c r="AU96" s="230" t="s">
        <v>78</v>
      </c>
      <c r="AV96" s="218" t="s">
        <v>78</v>
      </c>
      <c r="AW96" s="218" t="s">
        <v>32</v>
      </c>
      <c r="AX96" s="218" t="s">
        <v>76</v>
      </c>
      <c r="AY96" s="230" t="s">
        <v>107</v>
      </c>
    </row>
    <row r="97" s="31" customFormat="true" ht="16.5" hidden="false" customHeight="true" outlineLevel="0" collapsed="false">
      <c r="A97" s="24"/>
      <c r="B97" s="25"/>
      <c r="C97" s="190" t="s">
        <v>125</v>
      </c>
      <c r="D97" s="190" t="s">
        <v>110</v>
      </c>
      <c r="E97" s="191" t="s">
        <v>152</v>
      </c>
      <c r="F97" s="192" t="s">
        <v>153</v>
      </c>
      <c r="G97" s="193" t="s">
        <v>147</v>
      </c>
      <c r="H97" s="194" t="n">
        <v>310.4</v>
      </c>
      <c r="I97" s="195"/>
      <c r="J97" s="196" t="n">
        <f aca="false">ROUND(I97*H97,2)</f>
        <v>0</v>
      </c>
      <c r="K97" s="192" t="s">
        <v>124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4</v>
      </c>
      <c r="AT97" s="201" t="s">
        <v>110</v>
      </c>
      <c r="AU97" s="201" t="s">
        <v>78</v>
      </c>
      <c r="AY97" s="3" t="s">
        <v>10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4</v>
      </c>
      <c r="BM97" s="201" t="s">
        <v>154</v>
      </c>
    </row>
    <row r="98" s="31" customFormat="true" ht="12.8" hidden="false" customHeight="false" outlineLevel="0" collapsed="false">
      <c r="A98" s="24"/>
      <c r="B98" s="25"/>
      <c r="C98" s="26"/>
      <c r="D98" s="213" t="s">
        <v>140</v>
      </c>
      <c r="E98" s="26"/>
      <c r="F98" s="214" t="s">
        <v>155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78</v>
      </c>
    </row>
    <row r="99" s="31" customFormat="true" ht="37.8" hidden="false" customHeight="true" outlineLevel="0" collapsed="false">
      <c r="A99" s="24"/>
      <c r="B99" s="25"/>
      <c r="C99" s="190" t="s">
        <v>134</v>
      </c>
      <c r="D99" s="190" t="s">
        <v>110</v>
      </c>
      <c r="E99" s="191" t="s">
        <v>156</v>
      </c>
      <c r="F99" s="192" t="s">
        <v>157</v>
      </c>
      <c r="G99" s="193" t="s">
        <v>113</v>
      </c>
      <c r="H99" s="194" t="n">
        <v>1</v>
      </c>
      <c r="I99" s="195"/>
      <c r="J99" s="196" t="n">
        <f aca="false">ROUND(I99*H99,2)</f>
        <v>0</v>
      </c>
      <c r="K99" s="192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4</v>
      </c>
      <c r="AT99" s="201" t="s">
        <v>110</v>
      </c>
      <c r="AU99" s="201" t="s">
        <v>78</v>
      </c>
      <c r="AY99" s="3" t="s">
        <v>10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14</v>
      </c>
      <c r="BM99" s="201" t="s">
        <v>158</v>
      </c>
    </row>
    <row r="100" s="173" customFormat="true" ht="22.8" hidden="false" customHeight="true" outlineLevel="0" collapsed="false">
      <c r="B100" s="174"/>
      <c r="C100" s="175"/>
      <c r="D100" s="176" t="s">
        <v>70</v>
      </c>
      <c r="E100" s="188" t="s">
        <v>159</v>
      </c>
      <c r="F100" s="188" t="s">
        <v>160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85" t="s">
        <v>76</v>
      </c>
      <c r="AT100" s="186" t="s">
        <v>70</v>
      </c>
      <c r="AU100" s="186" t="s">
        <v>76</v>
      </c>
      <c r="AY100" s="185" t="s">
        <v>107</v>
      </c>
      <c r="BK100" s="187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0" t="s">
        <v>161</v>
      </c>
      <c r="D101" s="190" t="s">
        <v>110</v>
      </c>
      <c r="E101" s="191" t="s">
        <v>162</v>
      </c>
      <c r="F101" s="192" t="s">
        <v>163</v>
      </c>
      <c r="G101" s="193" t="s">
        <v>164</v>
      </c>
      <c r="H101" s="194" t="n">
        <v>1.796</v>
      </c>
      <c r="I101" s="195"/>
      <c r="J101" s="196" t="n">
        <f aca="false">ROUND(I101*H101,2)</f>
        <v>0</v>
      </c>
      <c r="K101" s="192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4</v>
      </c>
      <c r="AT101" s="201" t="s">
        <v>110</v>
      </c>
      <c r="AU101" s="201" t="s">
        <v>78</v>
      </c>
      <c r="AY101" s="3" t="s">
        <v>10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4</v>
      </c>
      <c r="BM101" s="201" t="s">
        <v>165</v>
      </c>
    </row>
    <row r="102" s="173" customFormat="true" ht="22.8" hidden="false" customHeight="true" outlineLevel="0" collapsed="false">
      <c r="B102" s="174"/>
      <c r="C102" s="175"/>
      <c r="D102" s="176" t="s">
        <v>70</v>
      </c>
      <c r="E102" s="188" t="s">
        <v>166</v>
      </c>
      <c r="F102" s="188" t="s">
        <v>167</v>
      </c>
      <c r="G102" s="175"/>
      <c r="H102" s="175"/>
      <c r="I102" s="178"/>
      <c r="J102" s="189" t="n">
        <f aca="false">BK102</f>
        <v>0</v>
      </c>
      <c r="K102" s="175"/>
      <c r="L102" s="180"/>
      <c r="M102" s="181"/>
      <c r="N102" s="182"/>
      <c r="O102" s="182"/>
      <c r="P102" s="183" t="n">
        <f aca="false">SUM(P103:P104)</f>
        <v>0</v>
      </c>
      <c r="Q102" s="182"/>
      <c r="R102" s="183" t="n">
        <f aca="false">SUM(R103:R104)</f>
        <v>0</v>
      </c>
      <c r="S102" s="182"/>
      <c r="T102" s="184" t="n">
        <f aca="false">SUM(T103:T104)</f>
        <v>0</v>
      </c>
      <c r="AR102" s="185" t="s">
        <v>76</v>
      </c>
      <c r="AT102" s="186" t="s">
        <v>70</v>
      </c>
      <c r="AU102" s="186" t="s">
        <v>76</v>
      </c>
      <c r="AY102" s="185" t="s">
        <v>107</v>
      </c>
      <c r="BK102" s="187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190" t="s">
        <v>168</v>
      </c>
      <c r="D103" s="190" t="s">
        <v>110</v>
      </c>
      <c r="E103" s="191" t="s">
        <v>169</v>
      </c>
      <c r="F103" s="192" t="s">
        <v>170</v>
      </c>
      <c r="G103" s="193" t="s">
        <v>164</v>
      </c>
      <c r="H103" s="194" t="n">
        <v>1.796</v>
      </c>
      <c r="I103" s="195"/>
      <c r="J103" s="196" t="n">
        <f aca="false">ROUND(I103*H103,2)</f>
        <v>0</v>
      </c>
      <c r="K103" s="192" t="s">
        <v>124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4</v>
      </c>
      <c r="AT103" s="201" t="s">
        <v>110</v>
      </c>
      <c r="AU103" s="201" t="s">
        <v>78</v>
      </c>
      <c r="AY103" s="3" t="s">
        <v>10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14</v>
      </c>
      <c r="BM103" s="201" t="s">
        <v>171</v>
      </c>
    </row>
    <row r="104" s="31" customFormat="true" ht="12.8" hidden="false" customHeight="false" outlineLevel="0" collapsed="false">
      <c r="A104" s="24"/>
      <c r="B104" s="25"/>
      <c r="C104" s="26"/>
      <c r="D104" s="213" t="s">
        <v>140</v>
      </c>
      <c r="E104" s="26"/>
      <c r="F104" s="214" t="s">
        <v>172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78</v>
      </c>
    </row>
    <row r="105" s="173" customFormat="true" ht="25.9" hidden="false" customHeight="true" outlineLevel="0" collapsed="false">
      <c r="B105" s="174"/>
      <c r="C105" s="175"/>
      <c r="D105" s="176" t="s">
        <v>70</v>
      </c>
      <c r="E105" s="177" t="s">
        <v>173</v>
      </c>
      <c r="F105" s="177" t="s">
        <v>174</v>
      </c>
      <c r="G105" s="175"/>
      <c r="H105" s="175"/>
      <c r="I105" s="178"/>
      <c r="J105" s="179" t="n">
        <f aca="false">BK105</f>
        <v>0</v>
      </c>
      <c r="K105" s="175"/>
      <c r="L105" s="180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.01766776</v>
      </c>
      <c r="S105" s="182"/>
      <c r="T105" s="184" t="n">
        <f aca="false">T106</f>
        <v>0</v>
      </c>
      <c r="AR105" s="185" t="s">
        <v>78</v>
      </c>
      <c r="AT105" s="186" t="s">
        <v>70</v>
      </c>
      <c r="AU105" s="186" t="s">
        <v>71</v>
      </c>
      <c r="AY105" s="185" t="s">
        <v>107</v>
      </c>
      <c r="BK105" s="187" t="n">
        <f aca="false">BK106</f>
        <v>0</v>
      </c>
    </row>
    <row r="106" s="173" customFormat="true" ht="22.8" hidden="false" customHeight="true" outlineLevel="0" collapsed="false">
      <c r="B106" s="174"/>
      <c r="C106" s="175"/>
      <c r="D106" s="176" t="s">
        <v>70</v>
      </c>
      <c r="E106" s="188" t="s">
        <v>175</v>
      </c>
      <c r="F106" s="188" t="s">
        <v>176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20)</f>
        <v>0</v>
      </c>
      <c r="Q106" s="182"/>
      <c r="R106" s="183" t="n">
        <f aca="false">SUM(R107:R120)</f>
        <v>0.01766776</v>
      </c>
      <c r="S106" s="182"/>
      <c r="T106" s="184" t="n">
        <f aca="false">SUM(T107:T120)</f>
        <v>0</v>
      </c>
      <c r="AR106" s="185" t="s">
        <v>78</v>
      </c>
      <c r="AT106" s="186" t="s">
        <v>70</v>
      </c>
      <c r="AU106" s="186" t="s">
        <v>76</v>
      </c>
      <c r="AY106" s="185" t="s">
        <v>107</v>
      </c>
      <c r="BK106" s="187" t="n">
        <f aca="false">SUM(BK107:BK120)</f>
        <v>0</v>
      </c>
    </row>
    <row r="107" s="31" customFormat="true" ht="16.5" hidden="false" customHeight="true" outlineLevel="0" collapsed="false">
      <c r="A107" s="24"/>
      <c r="B107" s="25"/>
      <c r="C107" s="190" t="s">
        <v>8</v>
      </c>
      <c r="D107" s="190" t="s">
        <v>110</v>
      </c>
      <c r="E107" s="191" t="s">
        <v>177</v>
      </c>
      <c r="F107" s="192" t="s">
        <v>178</v>
      </c>
      <c r="G107" s="193" t="s">
        <v>147</v>
      </c>
      <c r="H107" s="194" t="n">
        <v>40.154</v>
      </c>
      <c r="I107" s="195"/>
      <c r="J107" s="196" t="n">
        <f aca="false">ROUND(I107*H107,2)</f>
        <v>0</v>
      </c>
      <c r="K107" s="192" t="s">
        <v>124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6E-005</v>
      </c>
      <c r="R107" s="199" t="n">
        <f aca="false">Q107*H107</f>
        <v>0.00240924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79</v>
      </c>
      <c r="AT107" s="201" t="s">
        <v>110</v>
      </c>
      <c r="AU107" s="201" t="s">
        <v>78</v>
      </c>
      <c r="AY107" s="3" t="s">
        <v>10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79</v>
      </c>
      <c r="BM107" s="201" t="s">
        <v>180</v>
      </c>
    </row>
    <row r="108" s="31" customFormat="true" ht="12.8" hidden="false" customHeight="false" outlineLevel="0" collapsed="false">
      <c r="A108" s="24"/>
      <c r="B108" s="25"/>
      <c r="C108" s="26"/>
      <c r="D108" s="213" t="s">
        <v>140</v>
      </c>
      <c r="E108" s="26"/>
      <c r="F108" s="214" t="s">
        <v>181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78</v>
      </c>
    </row>
    <row r="109" s="231" customFormat="true" ht="12.8" hidden="false" customHeight="false" outlineLevel="0" collapsed="false">
      <c r="B109" s="232"/>
      <c r="C109" s="233"/>
      <c r="D109" s="221" t="s">
        <v>142</v>
      </c>
      <c r="E109" s="234"/>
      <c r="F109" s="235" t="s">
        <v>182</v>
      </c>
      <c r="G109" s="233"/>
      <c r="H109" s="234"/>
      <c r="I109" s="236"/>
      <c r="J109" s="233"/>
      <c r="K109" s="233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2</v>
      </c>
      <c r="AU109" s="241" t="s">
        <v>78</v>
      </c>
      <c r="AV109" s="231" t="s">
        <v>76</v>
      </c>
      <c r="AW109" s="231" t="s">
        <v>32</v>
      </c>
      <c r="AX109" s="231" t="s">
        <v>71</v>
      </c>
      <c r="AY109" s="241" t="s">
        <v>107</v>
      </c>
    </row>
    <row r="110" s="218" customFormat="true" ht="12.8" hidden="false" customHeight="false" outlineLevel="0" collapsed="false">
      <c r="B110" s="219"/>
      <c r="C110" s="220"/>
      <c r="D110" s="221" t="s">
        <v>142</v>
      </c>
      <c r="E110" s="222"/>
      <c r="F110" s="223" t="s">
        <v>183</v>
      </c>
      <c r="G110" s="220"/>
      <c r="H110" s="224" t="n">
        <v>36.196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2</v>
      </c>
      <c r="AU110" s="230" t="s">
        <v>78</v>
      </c>
      <c r="AV110" s="218" t="s">
        <v>78</v>
      </c>
      <c r="AW110" s="218" t="s">
        <v>32</v>
      </c>
      <c r="AX110" s="218" t="s">
        <v>71</v>
      </c>
      <c r="AY110" s="230" t="s">
        <v>107</v>
      </c>
    </row>
    <row r="111" s="231" customFormat="true" ht="12.8" hidden="false" customHeight="false" outlineLevel="0" collapsed="false">
      <c r="B111" s="232"/>
      <c r="C111" s="233"/>
      <c r="D111" s="221" t="s">
        <v>142</v>
      </c>
      <c r="E111" s="234"/>
      <c r="F111" s="235" t="s">
        <v>184</v>
      </c>
      <c r="G111" s="233"/>
      <c r="H111" s="234"/>
      <c r="I111" s="236"/>
      <c r="J111" s="233"/>
      <c r="K111" s="233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2</v>
      </c>
      <c r="AU111" s="241" t="s">
        <v>78</v>
      </c>
      <c r="AV111" s="231" t="s">
        <v>76</v>
      </c>
      <c r="AW111" s="231" t="s">
        <v>32</v>
      </c>
      <c r="AX111" s="231" t="s">
        <v>71</v>
      </c>
      <c r="AY111" s="241" t="s">
        <v>107</v>
      </c>
    </row>
    <row r="112" s="218" customFormat="true" ht="12.8" hidden="false" customHeight="false" outlineLevel="0" collapsed="false">
      <c r="B112" s="219"/>
      <c r="C112" s="220"/>
      <c r="D112" s="221" t="s">
        <v>142</v>
      </c>
      <c r="E112" s="222"/>
      <c r="F112" s="223" t="s">
        <v>185</v>
      </c>
      <c r="G112" s="220"/>
      <c r="H112" s="224" t="n">
        <v>3.958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42</v>
      </c>
      <c r="AU112" s="230" t="s">
        <v>78</v>
      </c>
      <c r="AV112" s="218" t="s">
        <v>78</v>
      </c>
      <c r="AW112" s="218" t="s">
        <v>32</v>
      </c>
      <c r="AX112" s="218" t="s">
        <v>71</v>
      </c>
      <c r="AY112" s="230" t="s">
        <v>107</v>
      </c>
    </row>
    <row r="113" s="242" customFormat="true" ht="12.8" hidden="false" customHeight="false" outlineLevel="0" collapsed="false">
      <c r="B113" s="243"/>
      <c r="C113" s="244"/>
      <c r="D113" s="221" t="s">
        <v>142</v>
      </c>
      <c r="E113" s="245"/>
      <c r="F113" s="246" t="s">
        <v>186</v>
      </c>
      <c r="G113" s="244"/>
      <c r="H113" s="247" t="n">
        <v>40.154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42</v>
      </c>
      <c r="AU113" s="253" t="s">
        <v>78</v>
      </c>
      <c r="AV113" s="242" t="s">
        <v>114</v>
      </c>
      <c r="AW113" s="242" t="s">
        <v>32</v>
      </c>
      <c r="AX113" s="242" t="s">
        <v>76</v>
      </c>
      <c r="AY113" s="253" t="s">
        <v>107</v>
      </c>
    </row>
    <row r="114" s="31" customFormat="true" ht="16.5" hidden="false" customHeight="true" outlineLevel="0" collapsed="false">
      <c r="A114" s="24"/>
      <c r="B114" s="25"/>
      <c r="C114" s="190" t="s">
        <v>187</v>
      </c>
      <c r="D114" s="190" t="s">
        <v>110</v>
      </c>
      <c r="E114" s="191" t="s">
        <v>188</v>
      </c>
      <c r="F114" s="192" t="s">
        <v>189</v>
      </c>
      <c r="G114" s="193" t="s">
        <v>147</v>
      </c>
      <c r="H114" s="194" t="n">
        <v>40.154</v>
      </c>
      <c r="I114" s="195"/>
      <c r="J114" s="196" t="n">
        <f aca="false">ROUND(I114*H114,2)</f>
        <v>0</v>
      </c>
      <c r="K114" s="192" t="s">
        <v>124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.00014</v>
      </c>
      <c r="R114" s="199" t="n">
        <f aca="false">Q114*H114</f>
        <v>0.0056215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79</v>
      </c>
      <c r="AT114" s="201" t="s">
        <v>110</v>
      </c>
      <c r="AU114" s="201" t="s">
        <v>78</v>
      </c>
      <c r="AY114" s="3" t="s">
        <v>10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79</v>
      </c>
      <c r="BM114" s="201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3" t="s">
        <v>140</v>
      </c>
      <c r="E115" s="26"/>
      <c r="F115" s="214" t="s">
        <v>191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0" t="s">
        <v>192</v>
      </c>
      <c r="D116" s="190" t="s">
        <v>110</v>
      </c>
      <c r="E116" s="191" t="s">
        <v>193</v>
      </c>
      <c r="F116" s="192" t="s">
        <v>194</v>
      </c>
      <c r="G116" s="193" t="s">
        <v>147</v>
      </c>
      <c r="H116" s="194" t="n">
        <v>40.154</v>
      </c>
      <c r="I116" s="195"/>
      <c r="J116" s="196" t="n">
        <f aca="false">ROUND(I116*H116,2)</f>
        <v>0</v>
      </c>
      <c r="K116" s="192" t="s">
        <v>124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.00012</v>
      </c>
      <c r="R116" s="199" t="n">
        <f aca="false">Q116*H116</f>
        <v>0.00481848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79</v>
      </c>
      <c r="AT116" s="201" t="s">
        <v>110</v>
      </c>
      <c r="AU116" s="201" t="s">
        <v>78</v>
      </c>
      <c r="AY116" s="3" t="s">
        <v>10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79</v>
      </c>
      <c r="BM116" s="201" t="s">
        <v>195</v>
      </c>
    </row>
    <row r="117" s="31" customFormat="true" ht="12.8" hidden="false" customHeight="false" outlineLevel="0" collapsed="false">
      <c r="A117" s="24"/>
      <c r="B117" s="25"/>
      <c r="C117" s="26"/>
      <c r="D117" s="213" t="s">
        <v>140</v>
      </c>
      <c r="E117" s="26"/>
      <c r="F117" s="214" t="s">
        <v>196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0" t="s">
        <v>197</v>
      </c>
      <c r="D118" s="190" t="s">
        <v>110</v>
      </c>
      <c r="E118" s="191" t="s">
        <v>198</v>
      </c>
      <c r="F118" s="192" t="s">
        <v>199</v>
      </c>
      <c r="G118" s="193" t="s">
        <v>147</v>
      </c>
      <c r="H118" s="194" t="n">
        <v>40.154</v>
      </c>
      <c r="I118" s="195"/>
      <c r="J118" s="196" t="n">
        <f aca="false">ROUND(I118*H118,2)</f>
        <v>0</v>
      </c>
      <c r="K118" s="192" t="s">
        <v>124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.00012</v>
      </c>
      <c r="R118" s="199" t="n">
        <f aca="false">Q118*H118</f>
        <v>0.00481848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79</v>
      </c>
      <c r="AT118" s="201" t="s">
        <v>110</v>
      </c>
      <c r="AU118" s="201" t="s">
        <v>78</v>
      </c>
      <c r="AY118" s="3" t="s">
        <v>10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79</v>
      </c>
      <c r="BM118" s="201" t="s">
        <v>200</v>
      </c>
    </row>
    <row r="119" s="31" customFormat="true" ht="12.8" hidden="false" customHeight="false" outlineLevel="0" collapsed="false">
      <c r="A119" s="24"/>
      <c r="B119" s="25"/>
      <c r="C119" s="26"/>
      <c r="D119" s="213" t="s">
        <v>140</v>
      </c>
      <c r="E119" s="26"/>
      <c r="F119" s="214" t="s">
        <v>201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190" t="s">
        <v>179</v>
      </c>
      <c r="D120" s="190" t="s">
        <v>110</v>
      </c>
      <c r="E120" s="191" t="s">
        <v>202</v>
      </c>
      <c r="F120" s="192" t="s">
        <v>203</v>
      </c>
      <c r="G120" s="193" t="s">
        <v>123</v>
      </c>
      <c r="H120" s="194" t="n">
        <v>8</v>
      </c>
      <c r="I120" s="195"/>
      <c r="J120" s="196" t="n">
        <f aca="false">ROUND(I120*H120,2)</f>
        <v>0</v>
      </c>
      <c r="K120" s="192"/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9</v>
      </c>
      <c r="AT120" s="201" t="s">
        <v>110</v>
      </c>
      <c r="AU120" s="201" t="s">
        <v>78</v>
      </c>
      <c r="AY120" s="3" t="s">
        <v>10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79</v>
      </c>
      <c r="BM120" s="201" t="s">
        <v>204</v>
      </c>
    </row>
    <row r="121" s="173" customFormat="true" ht="25.9" hidden="false" customHeight="true" outlineLevel="0" collapsed="false">
      <c r="B121" s="174"/>
      <c r="C121" s="175"/>
      <c r="D121" s="176" t="s">
        <v>70</v>
      </c>
      <c r="E121" s="177" t="s">
        <v>205</v>
      </c>
      <c r="F121" s="177" t="s">
        <v>206</v>
      </c>
      <c r="G121" s="175"/>
      <c r="H121" s="175"/>
      <c r="I121" s="178"/>
      <c r="J121" s="179" t="n">
        <f aca="false">BK121</f>
        <v>0</v>
      </c>
      <c r="K121" s="175"/>
      <c r="L121" s="180"/>
      <c r="M121" s="181"/>
      <c r="N121" s="182"/>
      <c r="O121" s="182"/>
      <c r="P121" s="183" t="n">
        <f aca="false">P122</f>
        <v>0</v>
      </c>
      <c r="Q121" s="182"/>
      <c r="R121" s="183" t="n">
        <f aca="false">R122</f>
        <v>0</v>
      </c>
      <c r="S121" s="182"/>
      <c r="T121" s="184" t="n">
        <f aca="false">T122</f>
        <v>0</v>
      </c>
      <c r="AR121" s="185" t="s">
        <v>130</v>
      </c>
      <c r="AT121" s="186" t="s">
        <v>70</v>
      </c>
      <c r="AU121" s="186" t="s">
        <v>71</v>
      </c>
      <c r="AY121" s="185" t="s">
        <v>107</v>
      </c>
      <c r="BK121" s="187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190" t="s">
        <v>207</v>
      </c>
      <c r="D122" s="190" t="s">
        <v>110</v>
      </c>
      <c r="E122" s="191" t="s">
        <v>208</v>
      </c>
      <c r="F122" s="192" t="s">
        <v>206</v>
      </c>
      <c r="G122" s="193" t="s">
        <v>209</v>
      </c>
      <c r="H122" s="254"/>
      <c r="I122" s="195"/>
      <c r="J122" s="196" t="n">
        <f aca="false">ROUND(I122*H122,2)</f>
        <v>0</v>
      </c>
      <c r="K122" s="192"/>
      <c r="L122" s="30"/>
      <c r="M122" s="255"/>
      <c r="N122" s="256" t="s">
        <v>42</v>
      </c>
      <c r="O122" s="257"/>
      <c r="P122" s="258" t="n">
        <f aca="false">O122*H122</f>
        <v>0</v>
      </c>
      <c r="Q122" s="258" t="n">
        <v>0</v>
      </c>
      <c r="R122" s="258" t="n">
        <f aca="false">Q122*H122</f>
        <v>0</v>
      </c>
      <c r="S122" s="258" t="n">
        <v>0</v>
      </c>
      <c r="T122" s="25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4</v>
      </c>
      <c r="AT122" s="201" t="s">
        <v>110</v>
      </c>
      <c r="AU122" s="201" t="s">
        <v>76</v>
      </c>
      <c r="AY122" s="3" t="s">
        <v>10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14</v>
      </c>
      <c r="BM122" s="201" t="s">
        <v>210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b3HqY5rg+Q0ZhkivWpw43JlYO+ekdDgUjiAm2jDyTI4IzMIXWFNfkRGOL2wPqs8Hmc5T6D/p35/uwUgf1Mlo8g==" saltValue="ozmC/dG1kPstYAEtsRavy55AysT04+iZ9B/Ds7cg83LkXp6K0k9PiXzmZQyewAonBwgFi/ghJ0CgrnfonduWTQ==" spinCount="100000" sheet="true" password="80eb" objects="true" scenarios="true" formatColumns="false" formatRows="false" autoFilter="false"/>
  <autoFilter ref="C80:K122"/>
  <mergeCells count="6">
    <mergeCell ref="L2:V2"/>
    <mergeCell ref="E7:H7"/>
    <mergeCell ref="E16:H16"/>
    <mergeCell ref="E25:H25"/>
    <mergeCell ref="E46:H46"/>
    <mergeCell ref="E73:H73"/>
  </mergeCells>
  <hyperlinks>
    <hyperlink ref="F91" r:id="rId1" display="https://podminky.urs.cz/item/CS_URS_2024_01/966072811"/>
    <hyperlink ref="F94" r:id="rId2" display="https://podminky.urs.cz/item/CS_URS_2024_01/985131111"/>
    <hyperlink ref="F98" r:id="rId3" display="https://podminky.urs.cz/item/CS_URS_2024_01/985131311"/>
    <hyperlink ref="F104" r:id="rId4" display="https://podminky.urs.cz/item/CS_URS_2024_01/998232110"/>
    <hyperlink ref="F108" r:id="rId5" display="https://podminky.urs.cz/item/CS_URS_2024_01/783306801"/>
    <hyperlink ref="F115" r:id="rId6" display="https://podminky.urs.cz/item/CS_URS_2024_01/783314203"/>
    <hyperlink ref="F117" r:id="rId7" display="https://podminky.urs.cz/item/CS_URS_2024_01/783315101"/>
    <hyperlink ref="F119" r:id="rId8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1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1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1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1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1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1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1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1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1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2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2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5</v>
      </c>
      <c r="F18" s="272" t="s">
        <v>22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23</v>
      </c>
      <c r="F19" s="272" t="s">
        <v>22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25</v>
      </c>
      <c r="F20" s="272" t="s">
        <v>226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227</v>
      </c>
      <c r="F21" s="272" t="s">
        <v>228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29</v>
      </c>
      <c r="F22" s="272" t="s">
        <v>230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231</v>
      </c>
      <c r="F23" s="272" t="s">
        <v>232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33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34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35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36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37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38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39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40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41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3</v>
      </c>
      <c r="F36" s="272"/>
      <c r="G36" s="272" t="s">
        <v>242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43</v>
      </c>
      <c r="F37" s="272"/>
      <c r="G37" s="272" t="s">
        <v>244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245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246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4</v>
      </c>
      <c r="F40" s="272"/>
      <c r="G40" s="272" t="s">
        <v>247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95</v>
      </c>
      <c r="F41" s="272"/>
      <c r="G41" s="272" t="s">
        <v>248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49</v>
      </c>
      <c r="F42" s="272"/>
      <c r="G42" s="272" t="s">
        <v>250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51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52</v>
      </c>
      <c r="F44" s="272"/>
      <c r="G44" s="272" t="s">
        <v>253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97</v>
      </c>
      <c r="F45" s="272"/>
      <c r="G45" s="272" t="s">
        <v>254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55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5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57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58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59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60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61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62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63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6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6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66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67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268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269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27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271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27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273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274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275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276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277</v>
      </c>
      <c r="D76" s="292"/>
      <c r="E76" s="292"/>
      <c r="F76" s="292" t="s">
        <v>278</v>
      </c>
      <c r="G76" s="293"/>
      <c r="H76" s="292" t="s">
        <v>53</v>
      </c>
      <c r="I76" s="292" t="s">
        <v>56</v>
      </c>
      <c r="J76" s="292" t="s">
        <v>279</v>
      </c>
      <c r="K76" s="291"/>
    </row>
    <row r="77" customFormat="false" ht="17.25" hidden="false" customHeight="true" outlineLevel="0" collapsed="false">
      <c r="A77" s="0"/>
      <c r="B77" s="289"/>
      <c r="C77" s="294" t="s">
        <v>280</v>
      </c>
      <c r="D77" s="294"/>
      <c r="E77" s="294"/>
      <c r="F77" s="295" t="s">
        <v>281</v>
      </c>
      <c r="G77" s="296"/>
      <c r="H77" s="294"/>
      <c r="I77" s="294"/>
      <c r="J77" s="294" t="s">
        <v>282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283</v>
      </c>
      <c r="G79" s="301"/>
      <c r="H79" s="276" t="s">
        <v>284</v>
      </c>
      <c r="I79" s="276" t="s">
        <v>285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286</v>
      </c>
      <c r="D80" s="276"/>
      <c r="E80" s="276"/>
      <c r="F80" s="300" t="s">
        <v>283</v>
      </c>
      <c r="G80" s="301"/>
      <c r="H80" s="276" t="s">
        <v>287</v>
      </c>
      <c r="I80" s="276" t="s">
        <v>285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288</v>
      </c>
      <c r="D81" s="276"/>
      <c r="E81" s="276"/>
      <c r="F81" s="300" t="s">
        <v>289</v>
      </c>
      <c r="G81" s="301"/>
      <c r="H81" s="276" t="s">
        <v>290</v>
      </c>
      <c r="I81" s="276" t="s">
        <v>285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291</v>
      </c>
      <c r="D82" s="276"/>
      <c r="E82" s="276"/>
      <c r="F82" s="300" t="s">
        <v>283</v>
      </c>
      <c r="G82" s="301"/>
      <c r="H82" s="276" t="s">
        <v>292</v>
      </c>
      <c r="I82" s="276" t="s">
        <v>293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294</v>
      </c>
      <c r="D83" s="303"/>
      <c r="E83" s="303"/>
      <c r="F83" s="304" t="s">
        <v>289</v>
      </c>
      <c r="G83" s="303"/>
      <c r="H83" s="303" t="s">
        <v>295</v>
      </c>
      <c r="I83" s="303" t="s">
        <v>285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296</v>
      </c>
      <c r="D84" s="303"/>
      <c r="E84" s="303"/>
      <c r="F84" s="304" t="s">
        <v>289</v>
      </c>
      <c r="G84" s="303"/>
      <c r="H84" s="303" t="s">
        <v>297</v>
      </c>
      <c r="I84" s="303" t="s">
        <v>285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298</v>
      </c>
      <c r="D85" s="303"/>
      <c r="E85" s="303"/>
      <c r="F85" s="304" t="s">
        <v>289</v>
      </c>
      <c r="G85" s="303"/>
      <c r="H85" s="303" t="s">
        <v>299</v>
      </c>
      <c r="I85" s="303" t="s">
        <v>285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300</v>
      </c>
      <c r="D86" s="303"/>
      <c r="E86" s="303"/>
      <c r="F86" s="304" t="s">
        <v>289</v>
      </c>
      <c r="G86" s="303"/>
      <c r="H86" s="303" t="s">
        <v>301</v>
      </c>
      <c r="I86" s="303" t="s">
        <v>285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302</v>
      </c>
      <c r="D87" s="276"/>
      <c r="E87" s="276"/>
      <c r="F87" s="300" t="s">
        <v>289</v>
      </c>
      <c r="G87" s="301"/>
      <c r="H87" s="276" t="s">
        <v>303</v>
      </c>
      <c r="I87" s="276" t="s">
        <v>285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304</v>
      </c>
      <c r="D88" s="276"/>
      <c r="E88" s="276"/>
      <c r="F88" s="300" t="s">
        <v>289</v>
      </c>
      <c r="G88" s="301"/>
      <c r="H88" s="276" t="s">
        <v>305</v>
      </c>
      <c r="I88" s="276" t="s">
        <v>285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306</v>
      </c>
      <c r="D89" s="276"/>
      <c r="E89" s="276"/>
      <c r="F89" s="300" t="s">
        <v>289</v>
      </c>
      <c r="G89" s="301"/>
      <c r="H89" s="276" t="s">
        <v>307</v>
      </c>
      <c r="I89" s="276" t="s">
        <v>285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308</v>
      </c>
      <c r="D90" s="276"/>
      <c r="E90" s="276"/>
      <c r="F90" s="300" t="s">
        <v>289</v>
      </c>
      <c r="G90" s="301"/>
      <c r="H90" s="276" t="s">
        <v>309</v>
      </c>
      <c r="I90" s="276" t="s">
        <v>285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310</v>
      </c>
      <c r="D91" s="276"/>
      <c r="E91" s="276"/>
      <c r="F91" s="300" t="s">
        <v>289</v>
      </c>
      <c r="G91" s="301"/>
      <c r="H91" s="276" t="s">
        <v>310</v>
      </c>
      <c r="I91" s="276" t="s">
        <v>285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311</v>
      </c>
      <c r="D92" s="276"/>
      <c r="E92" s="276"/>
      <c r="F92" s="300" t="s">
        <v>289</v>
      </c>
      <c r="G92" s="301"/>
      <c r="H92" s="276" t="s">
        <v>312</v>
      </c>
      <c r="I92" s="276" t="s">
        <v>285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313</v>
      </c>
      <c r="D93" s="276"/>
      <c r="E93" s="276"/>
      <c r="F93" s="300" t="s">
        <v>283</v>
      </c>
      <c r="G93" s="301"/>
      <c r="H93" s="276" t="s">
        <v>314</v>
      </c>
      <c r="I93" s="276" t="s">
        <v>315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316</v>
      </c>
      <c r="D94" s="276"/>
      <c r="E94" s="276"/>
      <c r="F94" s="300" t="s">
        <v>283</v>
      </c>
      <c r="G94" s="301"/>
      <c r="H94" s="276" t="s">
        <v>317</v>
      </c>
      <c r="I94" s="276" t="s">
        <v>318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319</v>
      </c>
      <c r="D95" s="276"/>
      <c r="E95" s="276"/>
      <c r="F95" s="300" t="s">
        <v>283</v>
      </c>
      <c r="G95" s="301"/>
      <c r="H95" s="276" t="s">
        <v>319</v>
      </c>
      <c r="I95" s="276" t="s">
        <v>318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283</v>
      </c>
      <c r="G96" s="301"/>
      <c r="H96" s="276" t="s">
        <v>320</v>
      </c>
      <c r="I96" s="276" t="s">
        <v>318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283</v>
      </c>
      <c r="G97" s="301"/>
      <c r="H97" s="276" t="s">
        <v>321</v>
      </c>
      <c r="I97" s="276" t="s">
        <v>318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322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277</v>
      </c>
      <c r="D103" s="292"/>
      <c r="E103" s="292"/>
      <c r="F103" s="292" t="s">
        <v>278</v>
      </c>
      <c r="G103" s="293"/>
      <c r="H103" s="292" t="s">
        <v>53</v>
      </c>
      <c r="I103" s="292" t="s">
        <v>56</v>
      </c>
      <c r="J103" s="292" t="s">
        <v>279</v>
      </c>
      <c r="K103" s="291"/>
    </row>
    <row r="104" customFormat="false" ht="17.25" hidden="false" customHeight="true" outlineLevel="0" collapsed="false">
      <c r="A104" s="0"/>
      <c r="B104" s="289"/>
      <c r="C104" s="294" t="s">
        <v>280</v>
      </c>
      <c r="D104" s="294"/>
      <c r="E104" s="294"/>
      <c r="F104" s="295" t="s">
        <v>281</v>
      </c>
      <c r="G104" s="296"/>
      <c r="H104" s="294"/>
      <c r="I104" s="294"/>
      <c r="J104" s="294" t="s">
        <v>282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283</v>
      </c>
      <c r="G106" s="276"/>
      <c r="H106" s="276" t="s">
        <v>323</v>
      </c>
      <c r="I106" s="276" t="s">
        <v>285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286</v>
      </c>
      <c r="D107" s="276"/>
      <c r="E107" s="276"/>
      <c r="F107" s="300" t="s">
        <v>283</v>
      </c>
      <c r="G107" s="276"/>
      <c r="H107" s="276" t="s">
        <v>323</v>
      </c>
      <c r="I107" s="276" t="s">
        <v>285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288</v>
      </c>
      <c r="D108" s="276"/>
      <c r="E108" s="276"/>
      <c r="F108" s="300" t="s">
        <v>289</v>
      </c>
      <c r="G108" s="276"/>
      <c r="H108" s="276" t="s">
        <v>323</v>
      </c>
      <c r="I108" s="276" t="s">
        <v>285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291</v>
      </c>
      <c r="D109" s="276"/>
      <c r="E109" s="276"/>
      <c r="F109" s="300" t="s">
        <v>283</v>
      </c>
      <c r="G109" s="276"/>
      <c r="H109" s="276" t="s">
        <v>323</v>
      </c>
      <c r="I109" s="276" t="s">
        <v>293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302</v>
      </c>
      <c r="D110" s="276"/>
      <c r="E110" s="276"/>
      <c r="F110" s="300" t="s">
        <v>289</v>
      </c>
      <c r="G110" s="276"/>
      <c r="H110" s="276" t="s">
        <v>323</v>
      </c>
      <c r="I110" s="276" t="s">
        <v>285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310</v>
      </c>
      <c r="D111" s="276"/>
      <c r="E111" s="276"/>
      <c r="F111" s="300" t="s">
        <v>289</v>
      </c>
      <c r="G111" s="276"/>
      <c r="H111" s="276" t="s">
        <v>323</v>
      </c>
      <c r="I111" s="276" t="s">
        <v>285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308</v>
      </c>
      <c r="D112" s="276"/>
      <c r="E112" s="276"/>
      <c r="F112" s="300" t="s">
        <v>289</v>
      </c>
      <c r="G112" s="276"/>
      <c r="H112" s="276" t="s">
        <v>323</v>
      </c>
      <c r="I112" s="276" t="s">
        <v>285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283</v>
      </c>
      <c r="G113" s="276"/>
      <c r="H113" s="276" t="s">
        <v>324</v>
      </c>
      <c r="I113" s="276" t="s">
        <v>285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325</v>
      </c>
      <c r="D114" s="276"/>
      <c r="E114" s="276"/>
      <c r="F114" s="300" t="s">
        <v>283</v>
      </c>
      <c r="G114" s="276"/>
      <c r="H114" s="276" t="s">
        <v>326</v>
      </c>
      <c r="I114" s="276" t="s">
        <v>285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283</v>
      </c>
      <c r="G115" s="276"/>
      <c r="H115" s="276" t="s">
        <v>327</v>
      </c>
      <c r="I115" s="276" t="s">
        <v>318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283</v>
      </c>
      <c r="G116" s="276"/>
      <c r="H116" s="276" t="s">
        <v>328</v>
      </c>
      <c r="I116" s="276" t="s">
        <v>318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283</v>
      </c>
      <c r="G117" s="276"/>
      <c r="H117" s="276" t="s">
        <v>329</v>
      </c>
      <c r="I117" s="276" t="s">
        <v>330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331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277</v>
      </c>
      <c r="D123" s="292"/>
      <c r="E123" s="292"/>
      <c r="F123" s="292" t="s">
        <v>278</v>
      </c>
      <c r="G123" s="293"/>
      <c r="H123" s="292" t="s">
        <v>53</v>
      </c>
      <c r="I123" s="292" t="s">
        <v>56</v>
      </c>
      <c r="J123" s="292" t="s">
        <v>279</v>
      </c>
      <c r="K123" s="321"/>
    </row>
    <row r="124" customFormat="false" ht="17.25" hidden="false" customHeight="true" outlineLevel="0" collapsed="false">
      <c r="A124" s="0"/>
      <c r="B124" s="320"/>
      <c r="C124" s="294" t="s">
        <v>280</v>
      </c>
      <c r="D124" s="294"/>
      <c r="E124" s="294"/>
      <c r="F124" s="295" t="s">
        <v>281</v>
      </c>
      <c r="G124" s="296"/>
      <c r="H124" s="294"/>
      <c r="I124" s="294"/>
      <c r="J124" s="294" t="s">
        <v>282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286</v>
      </c>
      <c r="D126" s="299"/>
      <c r="E126" s="299"/>
      <c r="F126" s="300" t="s">
        <v>283</v>
      </c>
      <c r="G126" s="276"/>
      <c r="H126" s="276" t="s">
        <v>323</v>
      </c>
      <c r="I126" s="276" t="s">
        <v>285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332</v>
      </c>
      <c r="D127" s="276"/>
      <c r="E127" s="276"/>
      <c r="F127" s="300" t="s">
        <v>283</v>
      </c>
      <c r="G127" s="276"/>
      <c r="H127" s="276" t="s">
        <v>333</v>
      </c>
      <c r="I127" s="276" t="s">
        <v>285</v>
      </c>
      <c r="J127" s="276" t="s">
        <v>334</v>
      </c>
      <c r="K127" s="325"/>
    </row>
    <row r="128" customFormat="false" ht="15" hidden="false" customHeight="true" outlineLevel="0" collapsed="false">
      <c r="A128" s="0"/>
      <c r="B128" s="322"/>
      <c r="C128" s="276" t="s">
        <v>231</v>
      </c>
      <c r="D128" s="276"/>
      <c r="E128" s="276"/>
      <c r="F128" s="300" t="s">
        <v>283</v>
      </c>
      <c r="G128" s="276"/>
      <c r="H128" s="276" t="s">
        <v>335</v>
      </c>
      <c r="I128" s="276" t="s">
        <v>285</v>
      </c>
      <c r="J128" s="276" t="s">
        <v>334</v>
      </c>
      <c r="K128" s="325"/>
    </row>
    <row r="129" customFormat="false" ht="15" hidden="false" customHeight="true" outlineLevel="0" collapsed="false">
      <c r="A129" s="0"/>
      <c r="B129" s="322"/>
      <c r="C129" s="276" t="s">
        <v>294</v>
      </c>
      <c r="D129" s="276"/>
      <c r="E129" s="276"/>
      <c r="F129" s="300" t="s">
        <v>289</v>
      </c>
      <c r="G129" s="276"/>
      <c r="H129" s="276" t="s">
        <v>295</v>
      </c>
      <c r="I129" s="276" t="s">
        <v>285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296</v>
      </c>
      <c r="D130" s="303"/>
      <c r="E130" s="303"/>
      <c r="F130" s="304" t="s">
        <v>289</v>
      </c>
      <c r="G130" s="303"/>
      <c r="H130" s="303" t="s">
        <v>297</v>
      </c>
      <c r="I130" s="303" t="s">
        <v>285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298</v>
      </c>
      <c r="D131" s="303"/>
      <c r="E131" s="303"/>
      <c r="F131" s="304" t="s">
        <v>289</v>
      </c>
      <c r="G131" s="303"/>
      <c r="H131" s="303" t="s">
        <v>299</v>
      </c>
      <c r="I131" s="303" t="s">
        <v>285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300</v>
      </c>
      <c r="D132" s="303"/>
      <c r="E132" s="303"/>
      <c r="F132" s="304" t="s">
        <v>289</v>
      </c>
      <c r="G132" s="303"/>
      <c r="H132" s="303" t="s">
        <v>301</v>
      </c>
      <c r="I132" s="303" t="s">
        <v>285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288</v>
      </c>
      <c r="D133" s="276"/>
      <c r="E133" s="276"/>
      <c r="F133" s="300" t="s">
        <v>289</v>
      </c>
      <c r="G133" s="276"/>
      <c r="H133" s="276" t="s">
        <v>323</v>
      </c>
      <c r="I133" s="276" t="s">
        <v>285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302</v>
      </c>
      <c r="D134" s="276"/>
      <c r="E134" s="276"/>
      <c r="F134" s="300" t="s">
        <v>289</v>
      </c>
      <c r="G134" s="276"/>
      <c r="H134" s="276" t="s">
        <v>323</v>
      </c>
      <c r="I134" s="276" t="s">
        <v>285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308</v>
      </c>
      <c r="D135" s="276"/>
      <c r="E135" s="276"/>
      <c r="F135" s="300" t="s">
        <v>289</v>
      </c>
      <c r="G135" s="276"/>
      <c r="H135" s="276" t="s">
        <v>323</v>
      </c>
      <c r="I135" s="276" t="s">
        <v>285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310</v>
      </c>
      <c r="D136" s="276"/>
      <c r="E136" s="276"/>
      <c r="F136" s="300" t="s">
        <v>289</v>
      </c>
      <c r="G136" s="276"/>
      <c r="H136" s="276" t="s">
        <v>323</v>
      </c>
      <c r="I136" s="276" t="s">
        <v>285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311</v>
      </c>
      <c r="D137" s="276"/>
      <c r="E137" s="276"/>
      <c r="F137" s="300" t="s">
        <v>289</v>
      </c>
      <c r="G137" s="276"/>
      <c r="H137" s="276" t="s">
        <v>336</v>
      </c>
      <c r="I137" s="276" t="s">
        <v>285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313</v>
      </c>
      <c r="D138" s="276"/>
      <c r="E138" s="276"/>
      <c r="F138" s="300" t="s">
        <v>283</v>
      </c>
      <c r="G138" s="276"/>
      <c r="H138" s="276" t="s">
        <v>337</v>
      </c>
      <c r="I138" s="276" t="s">
        <v>315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316</v>
      </c>
      <c r="D139" s="276"/>
      <c r="E139" s="276"/>
      <c r="F139" s="300" t="s">
        <v>283</v>
      </c>
      <c r="G139" s="276"/>
      <c r="H139" s="276" t="s">
        <v>338</v>
      </c>
      <c r="I139" s="276" t="s">
        <v>318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319</v>
      </c>
      <c r="D140" s="276"/>
      <c r="E140" s="276"/>
      <c r="F140" s="300" t="s">
        <v>283</v>
      </c>
      <c r="G140" s="276"/>
      <c r="H140" s="276" t="s">
        <v>319</v>
      </c>
      <c r="I140" s="276" t="s">
        <v>318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283</v>
      </c>
      <c r="G141" s="276"/>
      <c r="H141" s="276" t="s">
        <v>339</v>
      </c>
      <c r="I141" s="276" t="s">
        <v>318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340</v>
      </c>
      <c r="D142" s="276"/>
      <c r="E142" s="276"/>
      <c r="F142" s="300" t="s">
        <v>283</v>
      </c>
      <c r="G142" s="276"/>
      <c r="H142" s="276" t="s">
        <v>341</v>
      </c>
      <c r="I142" s="276" t="s">
        <v>318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342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277</v>
      </c>
      <c r="D148" s="292"/>
      <c r="E148" s="292"/>
      <c r="F148" s="292" t="s">
        <v>278</v>
      </c>
      <c r="G148" s="293"/>
      <c r="H148" s="292" t="s">
        <v>53</v>
      </c>
      <c r="I148" s="292" t="s">
        <v>56</v>
      </c>
      <c r="J148" s="292" t="s">
        <v>279</v>
      </c>
      <c r="K148" s="291"/>
    </row>
    <row r="149" customFormat="false" ht="17.25" hidden="false" customHeight="true" outlineLevel="0" collapsed="false">
      <c r="A149" s="0"/>
      <c r="B149" s="289"/>
      <c r="C149" s="294" t="s">
        <v>280</v>
      </c>
      <c r="D149" s="294"/>
      <c r="E149" s="294"/>
      <c r="F149" s="295" t="s">
        <v>281</v>
      </c>
      <c r="G149" s="296"/>
      <c r="H149" s="294"/>
      <c r="I149" s="294"/>
      <c r="J149" s="294" t="s">
        <v>282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286</v>
      </c>
      <c r="D151" s="276"/>
      <c r="E151" s="276"/>
      <c r="F151" s="330" t="s">
        <v>283</v>
      </c>
      <c r="G151" s="276"/>
      <c r="H151" s="329" t="s">
        <v>323</v>
      </c>
      <c r="I151" s="329" t="s">
        <v>285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332</v>
      </c>
      <c r="D152" s="276"/>
      <c r="E152" s="276"/>
      <c r="F152" s="330" t="s">
        <v>283</v>
      </c>
      <c r="G152" s="276"/>
      <c r="H152" s="329" t="s">
        <v>343</v>
      </c>
      <c r="I152" s="329" t="s">
        <v>285</v>
      </c>
      <c r="J152" s="329" t="s">
        <v>334</v>
      </c>
      <c r="K152" s="325"/>
    </row>
    <row r="153" customFormat="false" ht="15" hidden="false" customHeight="true" outlineLevel="0" collapsed="false">
      <c r="A153" s="0"/>
      <c r="B153" s="302"/>
      <c r="C153" s="329" t="s">
        <v>231</v>
      </c>
      <c r="D153" s="276"/>
      <c r="E153" s="276"/>
      <c r="F153" s="330" t="s">
        <v>283</v>
      </c>
      <c r="G153" s="276"/>
      <c r="H153" s="329" t="s">
        <v>344</v>
      </c>
      <c r="I153" s="329" t="s">
        <v>285</v>
      </c>
      <c r="J153" s="329" t="s">
        <v>334</v>
      </c>
      <c r="K153" s="325"/>
    </row>
    <row r="154" customFormat="false" ht="15" hidden="false" customHeight="true" outlineLevel="0" collapsed="false">
      <c r="A154" s="0"/>
      <c r="B154" s="302"/>
      <c r="C154" s="329" t="s">
        <v>288</v>
      </c>
      <c r="D154" s="276"/>
      <c r="E154" s="276"/>
      <c r="F154" s="330" t="s">
        <v>289</v>
      </c>
      <c r="G154" s="276"/>
      <c r="H154" s="329" t="s">
        <v>323</v>
      </c>
      <c r="I154" s="329" t="s">
        <v>285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291</v>
      </c>
      <c r="D155" s="276"/>
      <c r="E155" s="276"/>
      <c r="F155" s="330" t="s">
        <v>283</v>
      </c>
      <c r="G155" s="276"/>
      <c r="H155" s="329" t="s">
        <v>323</v>
      </c>
      <c r="I155" s="329" t="s">
        <v>293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302</v>
      </c>
      <c r="D156" s="276"/>
      <c r="E156" s="276"/>
      <c r="F156" s="330" t="s">
        <v>289</v>
      </c>
      <c r="G156" s="276"/>
      <c r="H156" s="329" t="s">
        <v>323</v>
      </c>
      <c r="I156" s="329" t="s">
        <v>285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310</v>
      </c>
      <c r="D157" s="276"/>
      <c r="E157" s="276"/>
      <c r="F157" s="330" t="s">
        <v>289</v>
      </c>
      <c r="G157" s="276"/>
      <c r="H157" s="329" t="s">
        <v>323</v>
      </c>
      <c r="I157" s="329" t="s">
        <v>285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308</v>
      </c>
      <c r="D158" s="276"/>
      <c r="E158" s="276"/>
      <c r="F158" s="330" t="s">
        <v>289</v>
      </c>
      <c r="G158" s="276"/>
      <c r="H158" s="329" t="s">
        <v>323</v>
      </c>
      <c r="I158" s="329" t="s">
        <v>285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1</v>
      </c>
      <c r="D159" s="276"/>
      <c r="E159" s="276"/>
      <c r="F159" s="330" t="s">
        <v>283</v>
      </c>
      <c r="G159" s="276"/>
      <c r="H159" s="329" t="s">
        <v>345</v>
      </c>
      <c r="I159" s="329" t="s">
        <v>285</v>
      </c>
      <c r="J159" s="329" t="s">
        <v>346</v>
      </c>
      <c r="K159" s="325"/>
    </row>
    <row r="160" customFormat="false" ht="15" hidden="false" customHeight="true" outlineLevel="0" collapsed="false">
      <c r="A160" s="0"/>
      <c r="B160" s="302"/>
      <c r="C160" s="329" t="s">
        <v>347</v>
      </c>
      <c r="D160" s="276"/>
      <c r="E160" s="276"/>
      <c r="F160" s="330" t="s">
        <v>283</v>
      </c>
      <c r="G160" s="276"/>
      <c r="H160" s="329" t="s">
        <v>348</v>
      </c>
      <c r="I160" s="329" t="s">
        <v>318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349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277</v>
      </c>
      <c r="D166" s="292"/>
      <c r="E166" s="292"/>
      <c r="F166" s="292" t="s">
        <v>278</v>
      </c>
      <c r="G166" s="334"/>
      <c r="H166" s="335" t="s">
        <v>53</v>
      </c>
      <c r="I166" s="335" t="s">
        <v>56</v>
      </c>
      <c r="J166" s="292" t="s">
        <v>279</v>
      </c>
      <c r="K166" s="267"/>
    </row>
    <row r="167" customFormat="false" ht="17.25" hidden="false" customHeight="true" outlineLevel="0" collapsed="false">
      <c r="A167" s="0"/>
      <c r="B167" s="268"/>
      <c r="C167" s="294" t="s">
        <v>280</v>
      </c>
      <c r="D167" s="294"/>
      <c r="E167" s="294"/>
      <c r="F167" s="295" t="s">
        <v>281</v>
      </c>
      <c r="G167" s="336"/>
      <c r="H167" s="337"/>
      <c r="I167" s="337"/>
      <c r="J167" s="294" t="s">
        <v>282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286</v>
      </c>
      <c r="D169" s="276"/>
      <c r="E169" s="276"/>
      <c r="F169" s="300" t="s">
        <v>283</v>
      </c>
      <c r="G169" s="276"/>
      <c r="H169" s="276" t="s">
        <v>323</v>
      </c>
      <c r="I169" s="276" t="s">
        <v>285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332</v>
      </c>
      <c r="D170" s="276"/>
      <c r="E170" s="276"/>
      <c r="F170" s="300" t="s">
        <v>283</v>
      </c>
      <c r="G170" s="276"/>
      <c r="H170" s="276" t="s">
        <v>333</v>
      </c>
      <c r="I170" s="276" t="s">
        <v>285</v>
      </c>
      <c r="J170" s="276" t="s">
        <v>334</v>
      </c>
      <c r="K170" s="325"/>
    </row>
    <row r="171" customFormat="false" ht="15" hidden="false" customHeight="true" outlineLevel="0" collapsed="false">
      <c r="A171" s="0"/>
      <c r="B171" s="302"/>
      <c r="C171" s="276" t="s">
        <v>231</v>
      </c>
      <c r="D171" s="276"/>
      <c r="E171" s="276"/>
      <c r="F171" s="300" t="s">
        <v>283</v>
      </c>
      <c r="G171" s="276"/>
      <c r="H171" s="276" t="s">
        <v>350</v>
      </c>
      <c r="I171" s="276" t="s">
        <v>285</v>
      </c>
      <c r="J171" s="276" t="s">
        <v>334</v>
      </c>
      <c r="K171" s="325"/>
    </row>
    <row r="172" customFormat="false" ht="15" hidden="false" customHeight="true" outlineLevel="0" collapsed="false">
      <c r="A172" s="0"/>
      <c r="B172" s="302"/>
      <c r="C172" s="276" t="s">
        <v>288</v>
      </c>
      <c r="D172" s="276"/>
      <c r="E172" s="276"/>
      <c r="F172" s="300" t="s">
        <v>289</v>
      </c>
      <c r="G172" s="276"/>
      <c r="H172" s="276" t="s">
        <v>350</v>
      </c>
      <c r="I172" s="276" t="s">
        <v>285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291</v>
      </c>
      <c r="D173" s="276"/>
      <c r="E173" s="276"/>
      <c r="F173" s="300" t="s">
        <v>283</v>
      </c>
      <c r="G173" s="276"/>
      <c r="H173" s="276" t="s">
        <v>350</v>
      </c>
      <c r="I173" s="276" t="s">
        <v>293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302</v>
      </c>
      <c r="D174" s="276"/>
      <c r="E174" s="276"/>
      <c r="F174" s="300" t="s">
        <v>289</v>
      </c>
      <c r="G174" s="276"/>
      <c r="H174" s="276" t="s">
        <v>350</v>
      </c>
      <c r="I174" s="276" t="s">
        <v>285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310</v>
      </c>
      <c r="D175" s="276"/>
      <c r="E175" s="276"/>
      <c r="F175" s="300" t="s">
        <v>289</v>
      </c>
      <c r="G175" s="276"/>
      <c r="H175" s="276" t="s">
        <v>350</v>
      </c>
      <c r="I175" s="276" t="s">
        <v>285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308</v>
      </c>
      <c r="D176" s="276"/>
      <c r="E176" s="276"/>
      <c r="F176" s="300" t="s">
        <v>289</v>
      </c>
      <c r="G176" s="276"/>
      <c r="H176" s="276" t="s">
        <v>350</v>
      </c>
      <c r="I176" s="276" t="s">
        <v>285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3</v>
      </c>
      <c r="D177" s="276"/>
      <c r="E177" s="276"/>
      <c r="F177" s="300" t="s">
        <v>283</v>
      </c>
      <c r="G177" s="276"/>
      <c r="H177" s="276" t="s">
        <v>351</v>
      </c>
      <c r="I177" s="276" t="s">
        <v>352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283</v>
      </c>
      <c r="G178" s="276"/>
      <c r="H178" s="276" t="s">
        <v>353</v>
      </c>
      <c r="I178" s="276" t="s">
        <v>354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283</v>
      </c>
      <c r="G179" s="276"/>
      <c r="H179" s="276" t="s">
        <v>355</v>
      </c>
      <c r="I179" s="276" t="s">
        <v>285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283</v>
      </c>
      <c r="G180" s="276"/>
      <c r="H180" s="276" t="s">
        <v>356</v>
      </c>
      <c r="I180" s="276" t="s">
        <v>285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4</v>
      </c>
      <c r="D181" s="276"/>
      <c r="E181" s="276"/>
      <c r="F181" s="300" t="s">
        <v>283</v>
      </c>
      <c r="G181" s="276"/>
      <c r="H181" s="276" t="s">
        <v>247</v>
      </c>
      <c r="I181" s="276" t="s">
        <v>285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95</v>
      </c>
      <c r="D182" s="276"/>
      <c r="E182" s="276"/>
      <c r="F182" s="300" t="s">
        <v>283</v>
      </c>
      <c r="G182" s="276"/>
      <c r="H182" s="276" t="s">
        <v>357</v>
      </c>
      <c r="I182" s="276" t="s">
        <v>318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358</v>
      </c>
      <c r="D183" s="276"/>
      <c r="E183" s="276"/>
      <c r="F183" s="300" t="s">
        <v>283</v>
      </c>
      <c r="G183" s="276"/>
      <c r="H183" s="276" t="s">
        <v>359</v>
      </c>
      <c r="I183" s="276" t="s">
        <v>318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347</v>
      </c>
      <c r="D184" s="276"/>
      <c r="E184" s="276"/>
      <c r="F184" s="300" t="s">
        <v>283</v>
      </c>
      <c r="G184" s="276"/>
      <c r="H184" s="276" t="s">
        <v>360</v>
      </c>
      <c r="I184" s="276" t="s">
        <v>318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97</v>
      </c>
      <c r="D185" s="276"/>
      <c r="E185" s="276"/>
      <c r="F185" s="300" t="s">
        <v>289</v>
      </c>
      <c r="G185" s="276"/>
      <c r="H185" s="276" t="s">
        <v>361</v>
      </c>
      <c r="I185" s="276" t="s">
        <v>285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362</v>
      </c>
      <c r="D186" s="276"/>
      <c r="E186" s="276"/>
      <c r="F186" s="300" t="s">
        <v>289</v>
      </c>
      <c r="G186" s="276"/>
      <c r="H186" s="276" t="s">
        <v>363</v>
      </c>
      <c r="I186" s="276" t="s">
        <v>364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365</v>
      </c>
      <c r="D187" s="276"/>
      <c r="E187" s="276"/>
      <c r="F187" s="300" t="s">
        <v>289</v>
      </c>
      <c r="G187" s="276"/>
      <c r="H187" s="276" t="s">
        <v>366</v>
      </c>
      <c r="I187" s="276" t="s">
        <v>364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367</v>
      </c>
      <c r="D188" s="276"/>
      <c r="E188" s="276"/>
      <c r="F188" s="300" t="s">
        <v>289</v>
      </c>
      <c r="G188" s="276"/>
      <c r="H188" s="276" t="s">
        <v>368</v>
      </c>
      <c r="I188" s="276" t="s">
        <v>364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369</v>
      </c>
      <c r="D189" s="276"/>
      <c r="E189" s="276"/>
      <c r="F189" s="300" t="s">
        <v>289</v>
      </c>
      <c r="G189" s="276"/>
      <c r="H189" s="276" t="s">
        <v>370</v>
      </c>
      <c r="I189" s="276" t="s">
        <v>371</v>
      </c>
      <c r="J189" s="339" t="s">
        <v>372</v>
      </c>
      <c r="K189" s="325"/>
    </row>
    <row r="190" s="340" customFormat="true" ht="15" hidden="false" customHeight="true" outlineLevel="0" collapsed="false">
      <c r="B190" s="341"/>
      <c r="C190" s="342" t="s">
        <v>373</v>
      </c>
      <c r="D190" s="343"/>
      <c r="E190" s="343"/>
      <c r="F190" s="344" t="s">
        <v>289</v>
      </c>
      <c r="G190" s="343"/>
      <c r="H190" s="343" t="s">
        <v>374</v>
      </c>
      <c r="I190" s="343" t="s">
        <v>371</v>
      </c>
      <c r="J190" s="345" t="s">
        <v>372</v>
      </c>
      <c r="K190" s="346"/>
    </row>
    <row r="191" customFormat="false" ht="15" hidden="false" customHeight="true" outlineLevel="0" collapsed="false">
      <c r="A191" s="0"/>
      <c r="B191" s="302"/>
      <c r="C191" s="338" t="s">
        <v>41</v>
      </c>
      <c r="D191" s="276"/>
      <c r="E191" s="276"/>
      <c r="F191" s="300" t="s">
        <v>283</v>
      </c>
      <c r="G191" s="276"/>
      <c r="H191" s="272" t="s">
        <v>375</v>
      </c>
      <c r="I191" s="276" t="s">
        <v>376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377</v>
      </c>
      <c r="D192" s="276"/>
      <c r="E192" s="276"/>
      <c r="F192" s="300" t="s">
        <v>283</v>
      </c>
      <c r="G192" s="276"/>
      <c r="H192" s="276" t="s">
        <v>378</v>
      </c>
      <c r="I192" s="276" t="s">
        <v>318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379</v>
      </c>
      <c r="D193" s="276"/>
      <c r="E193" s="276"/>
      <c r="F193" s="300" t="s">
        <v>283</v>
      </c>
      <c r="G193" s="276"/>
      <c r="H193" s="276" t="s">
        <v>380</v>
      </c>
      <c r="I193" s="276" t="s">
        <v>318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381</v>
      </c>
      <c r="D194" s="276"/>
      <c r="E194" s="276"/>
      <c r="F194" s="300" t="s">
        <v>289</v>
      </c>
      <c r="G194" s="276"/>
      <c r="H194" s="276" t="s">
        <v>382</v>
      </c>
      <c r="I194" s="276" t="s">
        <v>318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383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384</v>
      </c>
      <c r="D201" s="348"/>
      <c r="E201" s="348"/>
      <c r="F201" s="348" t="s">
        <v>385</v>
      </c>
      <c r="G201" s="349"/>
      <c r="H201" s="348" t="s">
        <v>386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376</v>
      </c>
      <c r="D203" s="276"/>
      <c r="E203" s="276"/>
      <c r="F203" s="300" t="s">
        <v>42</v>
      </c>
      <c r="G203" s="276"/>
      <c r="H203" s="276" t="s">
        <v>387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388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6</v>
      </c>
      <c r="G205" s="276"/>
      <c r="H205" s="276" t="s">
        <v>389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390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5</v>
      </c>
      <c r="G207" s="276"/>
      <c r="H207" s="276" t="s">
        <v>391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330</v>
      </c>
      <c r="D209" s="276"/>
      <c r="E209" s="276"/>
      <c r="F209" s="300" t="s">
        <v>75</v>
      </c>
      <c r="G209" s="276"/>
      <c r="H209" s="276" t="s">
        <v>392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25</v>
      </c>
      <c r="G210" s="276"/>
      <c r="H210" s="276" t="s">
        <v>226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223</v>
      </c>
      <c r="G211" s="276"/>
      <c r="H211" s="276" t="s">
        <v>393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227</v>
      </c>
      <c r="G212" s="338"/>
      <c r="H212" s="329" t="s">
        <v>228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229</v>
      </c>
      <c r="G213" s="338"/>
      <c r="H213" s="329" t="s">
        <v>394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354</v>
      </c>
      <c r="D215" s="276"/>
      <c r="E215" s="276"/>
      <c r="F215" s="300" t="n">
        <v>1</v>
      </c>
      <c r="G215" s="338"/>
      <c r="H215" s="329" t="s">
        <v>395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396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397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398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0:30:33Z</dcterms:created>
  <dc:creator>DESKTOP-473U3HR\Michal</dc:creator>
  <dc:description/>
  <dc:language>en-US</dc:language>
  <cp:lastModifiedBy>DESKTOP-473U3HR\Michal</cp:lastModifiedBy>
  <dcterms:modified xsi:type="dcterms:W3CDTF">2024-03-04T10:30:36Z</dcterms:modified>
  <cp:revision>0</cp:revision>
  <dc:subject/>
  <dc:title/>
</cp:coreProperties>
</file>