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Herní plocha" sheetId="2" state="visible" r:id="rId3"/>
    <sheet name="02 - Chodníky" sheetId="3" state="visible" r:id="rId4"/>
    <sheet name="Pokyny pro vyplnění" sheetId="4" state="visible" r:id="rId5"/>
  </sheets>
  <definedNames>
    <definedName function="false" hidden="false" localSheetId="1" name="_xlnm.Print_Area" vbProcedure="false">'01 - Herní plocha'!$C$4:$J$39,'01 - Herní plocha'!$C$45:$J$66,'01 - Herní plocha'!$C$72:$K$118</definedName>
    <definedName function="false" hidden="false" localSheetId="1" name="_xlnm.Print_Titles" vbProcedure="false">'01 - Herní plocha'!$84:$84</definedName>
    <definedName function="false" hidden="true" localSheetId="1" name="_xlnm._FilterDatabase" vbProcedure="false">'01 - Herní plocha'!$C$84:$K$118</definedName>
    <definedName function="false" hidden="false" localSheetId="2" name="_xlnm.Print_Area" vbProcedure="false">'02 - Chodníky'!$C$4:$J$39,'02 - Chodníky'!$C$45:$J$70,'02 - Chodníky'!$C$76:$K$136</definedName>
    <definedName function="false" hidden="false" localSheetId="2" name="_xlnm.Print_Titles" vbProcedure="false">'02 - Chodníky'!$88:$88</definedName>
    <definedName function="false" hidden="true" localSheetId="2" name="_xlnm._FilterDatabase" vbProcedure="false">'02 - Chodníky'!$C$88:$K$136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9" uniqueCount="4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f5b0962-7e9b-4cdc-907b-64370cd4d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Vrchlického - nová herní plocha a úprava chodníků</t>
  </si>
  <si>
    <t xml:space="preserve">KSO:</t>
  </si>
  <si>
    <t xml:space="preserve">CC-CZ:</t>
  </si>
  <si>
    <t xml:space="preserve">Místo:</t>
  </si>
  <si>
    <t xml:space="preserve">Sokolov, Vrchlického 80</t>
  </si>
  <si>
    <t xml:space="preserve">Datum:</t>
  </si>
  <si>
    <t xml:space="preserve">8. 2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chal Kubel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Herní plocha</t>
  </si>
  <si>
    <t xml:space="preserve">STA</t>
  </si>
  <si>
    <t xml:space="preserve">1</t>
  </si>
  <si>
    <t xml:space="preserve">{51276094-d676-4985-bc09-08bd5ef04c4b}</t>
  </si>
  <si>
    <t xml:space="preserve">2</t>
  </si>
  <si>
    <t xml:space="preserve">02</t>
  </si>
  <si>
    <t xml:space="preserve">Chodníky</t>
  </si>
  <si>
    <t xml:space="preserve">{f008e691-11a3-4a4f-ba89-0470980585e8}</t>
  </si>
  <si>
    <t xml:space="preserve">KRYCÍ LIST SOUPISU PRACÍ</t>
  </si>
  <si>
    <t xml:space="preserve">Objekt:</t>
  </si>
  <si>
    <t xml:space="preserve">01 - Herní ploch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-x1</t>
  </si>
  <si>
    <t xml:space="preserve">Odstranění vrbového herního prvku vč. likvidace</t>
  </si>
  <si>
    <t xml:space="preserve">soubor</t>
  </si>
  <si>
    <t xml:space="preserve">4</t>
  </si>
  <si>
    <t xml:space="preserve">-549171323</t>
  </si>
  <si>
    <t xml:space="preserve">122151101</t>
  </si>
  <si>
    <t xml:space="preserve">Odkopávky a prokopávky nezapažené strojně v hornině třídy těžitelnosti I skupiny 1 a 2 do 20 m3</t>
  </si>
  <si>
    <t xml:space="preserve">m3</t>
  </si>
  <si>
    <t xml:space="preserve">CS ÚRS 2023 01</t>
  </si>
  <si>
    <t xml:space="preserve">322244655</t>
  </si>
  <si>
    <t xml:space="preserve">Online PSC</t>
  </si>
  <si>
    <t xml:space="preserve">https://podminky.urs.cz/item/CS_URS_2023_01/122151101</t>
  </si>
  <si>
    <t xml:space="preserve">VV</t>
  </si>
  <si>
    <t xml:space="preserve">(9*5,4)*0,1</t>
  </si>
  <si>
    <t xml:space="preserve">3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1521259428</t>
  </si>
  <si>
    <t xml:space="preserve">https://podminky.urs.cz/item/CS_URS_2023_01/162751114</t>
  </si>
  <si>
    <t xml:space="preserve">171251201</t>
  </si>
  <si>
    <t xml:space="preserve">Uložení sypaniny na skládky nebo meziskládky bez hutnění s upravením uložené sypaniny do předepsaného tvaru</t>
  </si>
  <si>
    <t xml:space="preserve">-1346019597</t>
  </si>
  <si>
    <t xml:space="preserve">https://podminky.urs.cz/item/CS_URS_2023_01/171251201</t>
  </si>
  <si>
    <t xml:space="preserve">5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628058060</t>
  </si>
  <si>
    <t xml:space="preserve">https://podminky.urs.cz/item/CS_URS_2023_01/171201221</t>
  </si>
  <si>
    <t xml:space="preserve">4,86*1,8</t>
  </si>
  <si>
    <t xml:space="preserve">Komunikace pozemní</t>
  </si>
  <si>
    <t xml:space="preserve">6</t>
  </si>
  <si>
    <t xml:space="preserve">564801011</t>
  </si>
  <si>
    <t xml:space="preserve">Podklad ze štěrkodrti ŠD s rozprostřením a zhutněním plochy jednotlivě do 100 m2, po zhutnění tl. 30 mm</t>
  </si>
  <si>
    <t xml:space="preserve">m2</t>
  </si>
  <si>
    <t xml:space="preserve">1010384486</t>
  </si>
  <si>
    <t xml:space="preserve">https://podminky.urs.cz/item/CS_URS_2023_01/564801011</t>
  </si>
  <si>
    <t xml:space="preserve">fr. 0/4mm</t>
  </si>
  <si>
    <t xml:space="preserve">9*5,4</t>
  </si>
  <si>
    <t xml:space="preserve">7</t>
  </si>
  <si>
    <t xml:space="preserve">564851014</t>
  </si>
  <si>
    <t xml:space="preserve">Podklad ze štěrkodrti ŠD s rozprostřením a zhutněním plochy jednotlivě do 100 m2, po zhutnění tl. 180 mm</t>
  </si>
  <si>
    <t xml:space="preserve">1124282929</t>
  </si>
  <si>
    <t xml:space="preserve">https://podminky.urs.cz/item/CS_URS_2023_01/564851014</t>
  </si>
  <si>
    <t xml:space="preserve">fr. 0/32mm</t>
  </si>
  <si>
    <t xml:space="preserve">8</t>
  </si>
  <si>
    <t xml:space="preserve">005-x1</t>
  </si>
  <si>
    <t xml:space="preserve">D+M+PH Polyuretanvý povrch SmartSoft EPDM 35mm - (25mm SBR + 10mm EPDM) HIC 1,6m - cihlově červená a světle modrá</t>
  </si>
  <si>
    <t xml:space="preserve">1532424546</t>
  </si>
  <si>
    <t xml:space="preserve">9</t>
  </si>
  <si>
    <t xml:space="preserve">005-x2</t>
  </si>
  <si>
    <t xml:space="preserve">D+M+PH Ochrana okapového chodníku mezi hřištěm a budovou z EPDM dlaždic tl. 50mm vč. vyrovnání - nutno zachovat odvětrání nopové folie</t>
  </si>
  <si>
    <t xml:space="preserve">-1128954273</t>
  </si>
  <si>
    <t xml:space="preserve">9*0,6</t>
  </si>
  <si>
    <t xml:space="preserve">10</t>
  </si>
  <si>
    <t xml:space="preserve">005-x3</t>
  </si>
  <si>
    <t xml:space="preserve">D+M+PH Zaoblený přechod z EPDM povrchu mezi vyvýšenou herní plochou a chodníkem v nižší úrovni</t>
  </si>
  <si>
    <t xml:space="preserve">m</t>
  </si>
  <si>
    <t xml:space="preserve">-58842180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</t>
  </si>
  <si>
    <t xml:space="preserve">030001000</t>
  </si>
  <si>
    <t xml:space="preserve">…</t>
  </si>
  <si>
    <t xml:space="preserve">1024</t>
  </si>
  <si>
    <t xml:space="preserve">456145086</t>
  </si>
  <si>
    <t xml:space="preserve">https://podminky.urs.cz/item/CS_URS_2023_01/030001000</t>
  </si>
  <si>
    <t xml:space="preserve">VRN4</t>
  </si>
  <si>
    <t xml:space="preserve">Inženýrská činnost</t>
  </si>
  <si>
    <t xml:space="preserve">12</t>
  </si>
  <si>
    <t xml:space="preserve">045303000</t>
  </si>
  <si>
    <t xml:space="preserve">Koordinační činnost</t>
  </si>
  <si>
    <t xml:space="preserve">-724453811</t>
  </si>
  <si>
    <t xml:space="preserve">https://podminky.urs.cz/item/CS_URS_2023_01/045303000</t>
  </si>
  <si>
    <t xml:space="preserve">02 - Chodníky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VRN6 - Územní vlivy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626518092</t>
  </si>
  <si>
    <t xml:space="preserve">https://podminky.urs.cz/item/CS_URS_2023_01/113107242</t>
  </si>
  <si>
    <t xml:space="preserve">122151102</t>
  </si>
  <si>
    <t xml:space="preserve">Odkopávky a prokopávky nezapažené strojně v hornině třídy těžitelnosti I skupiny 1 a 2 přes 20 do 50 m3</t>
  </si>
  <si>
    <t xml:space="preserve">1897887882</t>
  </si>
  <si>
    <t xml:space="preserve">https://podminky.urs.cz/item/CS_URS_2023_01/122151102</t>
  </si>
  <si>
    <t xml:space="preserve">320*0,1</t>
  </si>
  <si>
    <t xml:space="preserve">-1764934376</t>
  </si>
  <si>
    <t xml:space="preserve">1154617002</t>
  </si>
  <si>
    <t xml:space="preserve">-1054671451</t>
  </si>
  <si>
    <t xml:space="preserve">32*1,8</t>
  </si>
  <si>
    <t xml:space="preserve">564831011</t>
  </si>
  <si>
    <t xml:space="preserve">Podklad ze štěrkodrti ŠD s rozprostřením a zhutněním plochy jednotlivě do 100 m2, po zhutnění tl. 100 mm</t>
  </si>
  <si>
    <t xml:space="preserve">1854386495</t>
  </si>
  <si>
    <t xml:space="preserve">https://podminky.urs.cz/item/CS_URS_2023_01/564831011</t>
  </si>
  <si>
    <t xml:space="preserve">573111115</t>
  </si>
  <si>
    <t xml:space="preserve">Postřik infiltrační PI z asfaltu silničního s posypem kamenivem, v množství 2,50 kg/m2</t>
  </si>
  <si>
    <t xml:space="preserve">-451921504</t>
  </si>
  <si>
    <t xml:space="preserve">https://podminky.urs.cz/item/CS_URS_2023_01/573111115</t>
  </si>
  <si>
    <t xml:space="preserve">577154111</t>
  </si>
  <si>
    <t xml:space="preserve">Asfaltový beton vrstva obrusná ACO 11 (ABS) s rozprostřením a se zhutněním z nemodifikovaného asfaltu v pruhu šířky do 3 m tř. I, po zhutnění tl. 60 mm</t>
  </si>
  <si>
    <t xml:space="preserve">763855790</t>
  </si>
  <si>
    <t xml:space="preserve">https://podminky.urs.cz/item/CS_URS_2023_01/577154111</t>
  </si>
  <si>
    <t xml:space="preserve">Ostatní konstrukce a práce, bourání</t>
  </si>
  <si>
    <t xml:space="preserve">919735112</t>
  </si>
  <si>
    <t xml:space="preserve">Řezání stávajícího živičného krytu nebo podkladu hloubky přes 50 do 100 mm</t>
  </si>
  <si>
    <t xml:space="preserve">-950703863</t>
  </si>
  <si>
    <t xml:space="preserve">https://podminky.urs.cz/item/CS_URS_2023_01/91973511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033972136</t>
  </si>
  <si>
    <t xml:space="preserve">https://podminky.urs.cz/item/CS_URS_2023_01/919732211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995743357</t>
  </si>
  <si>
    <t xml:space="preserve">https://podminky.urs.cz/item/CS_URS_2023_01/99722157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224573310</t>
  </si>
  <si>
    <t xml:space="preserve">https://podminky.urs.cz/item/CS_URS_2023_01/997221579</t>
  </si>
  <si>
    <t xml:space="preserve">70,4*6</t>
  </si>
  <si>
    <t xml:space="preserve">13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410025230</t>
  </si>
  <si>
    <t xml:space="preserve">https://podminky.urs.cz/item/CS_URS_2023_01/997221645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277733365</t>
  </si>
  <si>
    <t xml:space="preserve">https://podminky.urs.cz/item/CS_URS_2023_01/998225111</t>
  </si>
  <si>
    <t xml:space="preserve">1521234221</t>
  </si>
  <si>
    <t xml:space="preserve">16</t>
  </si>
  <si>
    <t xml:space="preserve">655088267</t>
  </si>
  <si>
    <t xml:space="preserve">VRN6</t>
  </si>
  <si>
    <t xml:space="preserve">Územní vlivy</t>
  </si>
  <si>
    <t xml:space="preserve">17</t>
  </si>
  <si>
    <t xml:space="preserve">062002000</t>
  </si>
  <si>
    <t xml:space="preserve">Ztížené dopravní podmínky</t>
  </si>
  <si>
    <t xml:space="preserve">2002641941</t>
  </si>
  <si>
    <t xml:space="preserve">https://podminky.urs.cz/item/CS_URS_2023_01/062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1" TargetMode="External"/><Relationship Id="rId2" Type="http://schemas.openxmlformats.org/officeDocument/2006/relationships/hyperlink" Target="https://podminky.urs.cz/item/CS_URS_2023_01/162751114" TargetMode="External"/><Relationship Id="rId3" Type="http://schemas.openxmlformats.org/officeDocument/2006/relationships/hyperlink" Target="https://podminky.urs.cz/item/CS_URS_2023_01/171251201" TargetMode="External"/><Relationship Id="rId4" Type="http://schemas.openxmlformats.org/officeDocument/2006/relationships/hyperlink" Target="https://podminky.urs.cz/item/CS_URS_2023_01/171201221" TargetMode="External"/><Relationship Id="rId5" Type="http://schemas.openxmlformats.org/officeDocument/2006/relationships/hyperlink" Target="https://podminky.urs.cz/item/CS_URS_2023_01/564801011" TargetMode="External"/><Relationship Id="rId6" Type="http://schemas.openxmlformats.org/officeDocument/2006/relationships/hyperlink" Target="https://podminky.urs.cz/item/CS_URS_2023_01/564851014" TargetMode="External"/><Relationship Id="rId7" Type="http://schemas.openxmlformats.org/officeDocument/2006/relationships/hyperlink" Target="https://podminky.urs.cz/item/CS_URS_2023_01/030001000" TargetMode="External"/><Relationship Id="rId8" Type="http://schemas.openxmlformats.org/officeDocument/2006/relationships/hyperlink" Target="https://podminky.urs.cz/item/CS_URS_2023_01/045303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42" TargetMode="External"/><Relationship Id="rId2" Type="http://schemas.openxmlformats.org/officeDocument/2006/relationships/hyperlink" Target="https://podminky.urs.cz/item/CS_URS_2023_01/122151102" TargetMode="External"/><Relationship Id="rId3" Type="http://schemas.openxmlformats.org/officeDocument/2006/relationships/hyperlink" Target="https://podminky.urs.cz/item/CS_URS_2023_01/162751114" TargetMode="External"/><Relationship Id="rId4" Type="http://schemas.openxmlformats.org/officeDocument/2006/relationships/hyperlink" Target="https://podminky.urs.cz/item/CS_URS_2023_01/171251201" TargetMode="External"/><Relationship Id="rId5" Type="http://schemas.openxmlformats.org/officeDocument/2006/relationships/hyperlink" Target="https://podminky.urs.cz/item/CS_URS_2023_01/171201221" TargetMode="External"/><Relationship Id="rId6" Type="http://schemas.openxmlformats.org/officeDocument/2006/relationships/hyperlink" Target="https://podminky.urs.cz/item/CS_URS_2023_01/564831011" TargetMode="External"/><Relationship Id="rId7" Type="http://schemas.openxmlformats.org/officeDocument/2006/relationships/hyperlink" Target="https://podminky.urs.cz/item/CS_URS_2023_01/573111115" TargetMode="External"/><Relationship Id="rId8" Type="http://schemas.openxmlformats.org/officeDocument/2006/relationships/hyperlink" Target="https://podminky.urs.cz/item/CS_URS_2023_01/577154111" TargetMode="External"/><Relationship Id="rId9" Type="http://schemas.openxmlformats.org/officeDocument/2006/relationships/hyperlink" Target="https://podminky.urs.cz/item/CS_URS_2023_01/919735112" TargetMode="External"/><Relationship Id="rId10" Type="http://schemas.openxmlformats.org/officeDocument/2006/relationships/hyperlink" Target="https://podminky.urs.cz/item/CS_URS_2023_01/919732211" TargetMode="External"/><Relationship Id="rId11" Type="http://schemas.openxmlformats.org/officeDocument/2006/relationships/hyperlink" Target="https://podminky.urs.cz/item/CS_URS_2023_01/997221571" TargetMode="External"/><Relationship Id="rId12" Type="http://schemas.openxmlformats.org/officeDocument/2006/relationships/hyperlink" Target="https://podminky.urs.cz/item/CS_URS_2023_01/997221579" TargetMode="External"/><Relationship Id="rId13" Type="http://schemas.openxmlformats.org/officeDocument/2006/relationships/hyperlink" Target="https://podminky.urs.cz/item/CS_URS_2023_01/997221645" TargetMode="External"/><Relationship Id="rId14" Type="http://schemas.openxmlformats.org/officeDocument/2006/relationships/hyperlink" Target="https://podminky.urs.cz/item/CS_URS_2023_01/998225111" TargetMode="External"/><Relationship Id="rId15" Type="http://schemas.openxmlformats.org/officeDocument/2006/relationships/hyperlink" Target="https://podminky.urs.cz/item/CS_URS_2023_01/030001000" TargetMode="External"/><Relationship Id="rId16" Type="http://schemas.openxmlformats.org/officeDocument/2006/relationships/hyperlink" Target="https://podminky.urs.cz/item/CS_URS_2023_01/045303000" TargetMode="External"/><Relationship Id="rId17" Type="http://schemas.openxmlformats.org/officeDocument/2006/relationships/hyperlink" Target="https://podminky.urs.cz/item/CS_URS_2023_01/062002000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Vrchlického - nová herní plocha a úprava chodníků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Vrchlického 80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Kubel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Herní ploch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Herní plocha'!P85</f>
        <v>0</v>
      </c>
      <c r="AV55" s="103" t="n">
        <f aca="false">'01 - Herní plocha'!J33</f>
        <v>0</v>
      </c>
      <c r="AW55" s="103" t="n">
        <f aca="false">'01 - Herní plocha'!J34</f>
        <v>0</v>
      </c>
      <c r="AX55" s="103" t="n">
        <f aca="false">'01 - Herní plocha'!J35</f>
        <v>0</v>
      </c>
      <c r="AY55" s="103" t="n">
        <f aca="false">'01 - Herní plocha'!J36</f>
        <v>0</v>
      </c>
      <c r="AZ55" s="103" t="n">
        <f aca="false">'01 - Herní plocha'!F33</f>
        <v>0</v>
      </c>
      <c r="BA55" s="103" t="n">
        <f aca="false">'01 - Herní plocha'!F34</f>
        <v>0</v>
      </c>
      <c r="BB55" s="103" t="n">
        <f aca="false">'01 - Herní plocha'!F35</f>
        <v>0</v>
      </c>
      <c r="BC55" s="103" t="n">
        <f aca="false">'01 - Herní plocha'!F36</f>
        <v>0</v>
      </c>
      <c r="BD55" s="105" t="n">
        <f aca="false">'01 - Herní ploch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Chodník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Chodníky'!P89</f>
        <v>0</v>
      </c>
      <c r="AV56" s="109" t="n">
        <f aca="false">'02 - Chodníky'!J33</f>
        <v>0</v>
      </c>
      <c r="AW56" s="109" t="n">
        <f aca="false">'02 - Chodníky'!J34</f>
        <v>0</v>
      </c>
      <c r="AX56" s="109" t="n">
        <f aca="false">'02 - Chodníky'!J35</f>
        <v>0</v>
      </c>
      <c r="AY56" s="109" t="n">
        <f aca="false">'02 - Chodníky'!J36</f>
        <v>0</v>
      </c>
      <c r="AZ56" s="109" t="n">
        <f aca="false">'02 - Chodníky'!F33</f>
        <v>0</v>
      </c>
      <c r="BA56" s="109" t="n">
        <f aca="false">'02 - Chodníky'!F34</f>
        <v>0</v>
      </c>
      <c r="BB56" s="109" t="n">
        <f aca="false">'02 - Chodníky'!F35</f>
        <v>0</v>
      </c>
      <c r="BC56" s="109" t="n">
        <f aca="false">'02 - Chodníky'!F36</f>
        <v>0</v>
      </c>
      <c r="BD56" s="111" t="n">
        <f aca="false">'02 - Chodníky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pabv05+YiHAkhNLXCzM1+5D4sRSucwnoRVdILVDm2F+bFa5E6p8F0qNvoZcSy9lAh1Wm5IgGQbOEYXs6vAp2Rg==" saltValue="rn0mHMRLQ6NXe3TOV2c86eGUq3MFBSuIjX2uHp3wLv22eWQQZgHXYpnaXtT8vESrhOL3cnOK1n+JjkvXKzMCUw==" spinCount="100000" sheet="true" password="80eb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Herní plocha'!C2" display="/"/>
    <hyperlink ref="A56" location="'02 - Chodní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rchlického - nová herní plocha a ú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18)),  2)</f>
        <v>0</v>
      </c>
      <c r="G33" s="24"/>
      <c r="H33" s="24"/>
      <c r="I33" s="134" t="n">
        <v>0.21</v>
      </c>
      <c r="J33" s="133" t="n">
        <f aca="false">ROUND(((SUM(BE85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18)),  2)</f>
        <v>0</v>
      </c>
      <c r="G34" s="24"/>
      <c r="H34" s="24"/>
      <c r="I34" s="134" t="n">
        <v>0.15</v>
      </c>
      <c r="J34" s="133" t="n">
        <f aca="false">ROUND(((SUM(BF85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rchlického - nová herní plocha a ú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Herní ploc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rchlického 80</v>
      </c>
      <c r="G52" s="26"/>
      <c r="H52" s="26"/>
      <c r="I52" s="17" t="s">
        <v>22</v>
      </c>
      <c r="J52" s="147" t="str">
        <f aca="false">IF(J12="","",J12)</f>
        <v>8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112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1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16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9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Š Vrchlického - nová herní plocha a úprava chodníků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Herní ploch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okolov, Vrchlického 80</v>
      </c>
      <c r="G79" s="26"/>
      <c r="H79" s="26"/>
      <c r="I79" s="17" t="s">
        <v>22</v>
      </c>
      <c r="J79" s="147" t="str">
        <f aca="false">IF(J12="","",J12)</f>
        <v>8. 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Sokolov</v>
      </c>
      <c r="G81" s="26"/>
      <c r="H81" s="26"/>
      <c r="I81" s="17" t="s">
        <v>30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Michal Kubel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99</v>
      </c>
      <c r="D84" s="171" t="s">
        <v>56</v>
      </c>
      <c r="E84" s="171" t="s">
        <v>52</v>
      </c>
      <c r="F84" s="171" t="s">
        <v>53</v>
      </c>
      <c r="G84" s="171" t="s">
        <v>100</v>
      </c>
      <c r="H84" s="171" t="s">
        <v>101</v>
      </c>
      <c r="I84" s="171" t="s">
        <v>102</v>
      </c>
      <c r="J84" s="171" t="s">
        <v>90</v>
      </c>
      <c r="K84" s="172" t="s">
        <v>103</v>
      </c>
      <c r="L84" s="173"/>
      <c r="M84" s="74"/>
      <c r="N84" s="75" t="s">
        <v>41</v>
      </c>
      <c r="O84" s="75" t="s">
        <v>104</v>
      </c>
      <c r="P84" s="75" t="s">
        <v>105</v>
      </c>
      <c r="Q84" s="75" t="s">
        <v>106</v>
      </c>
      <c r="R84" s="75" t="s">
        <v>107</v>
      </c>
      <c r="S84" s="75" t="s">
        <v>108</v>
      </c>
      <c r="T84" s="76" t="s">
        <v>10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12</f>
        <v>0</v>
      </c>
      <c r="Q85" s="78"/>
      <c r="R85" s="177" t="n">
        <f aca="false">R86+R112</f>
        <v>0</v>
      </c>
      <c r="S85" s="78"/>
      <c r="T85" s="178" t="n">
        <f aca="false">T86+T112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1</v>
      </c>
      <c r="BK85" s="179" t="n">
        <f aca="false">BK86+BK112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11</v>
      </c>
      <c r="F86" s="184" t="s">
        <v>112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9</f>
        <v>0</v>
      </c>
      <c r="Q86" s="189"/>
      <c r="R86" s="190" t="n">
        <f aca="false">R87+R99</f>
        <v>0</v>
      </c>
      <c r="S86" s="189"/>
      <c r="T86" s="191" t="n">
        <f aca="false">T87+T99</f>
        <v>0</v>
      </c>
      <c r="AR86" s="192" t="s">
        <v>79</v>
      </c>
      <c r="AT86" s="193" t="s">
        <v>70</v>
      </c>
      <c r="AU86" s="193" t="s">
        <v>71</v>
      </c>
      <c r="AY86" s="192" t="s">
        <v>113</v>
      </c>
      <c r="BK86" s="194" t="n">
        <f aca="false">BK87+BK99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1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8)</f>
        <v>0</v>
      </c>
      <c r="Q87" s="189"/>
      <c r="R87" s="190" t="n">
        <f aca="false">SUM(R88:R98)</f>
        <v>0</v>
      </c>
      <c r="S87" s="189"/>
      <c r="T87" s="191" t="n">
        <f aca="false">SUM(T88:T98)</f>
        <v>0</v>
      </c>
      <c r="AR87" s="192" t="s">
        <v>79</v>
      </c>
      <c r="AT87" s="193" t="s">
        <v>70</v>
      </c>
      <c r="AU87" s="193" t="s">
        <v>79</v>
      </c>
      <c r="AY87" s="192" t="s">
        <v>113</v>
      </c>
      <c r="BK87" s="194" t="n">
        <f aca="false">SUM(BK88:BK98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5</v>
      </c>
      <c r="E88" s="198" t="s">
        <v>116</v>
      </c>
      <c r="F88" s="199" t="s">
        <v>117</v>
      </c>
      <c r="G88" s="200" t="s">
        <v>118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5</v>
      </c>
      <c r="AU88" s="208" t="s">
        <v>81</v>
      </c>
      <c r="AY88" s="3" t="s">
        <v>11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9</v>
      </c>
      <c r="BM88" s="208" t="s">
        <v>120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15</v>
      </c>
      <c r="E89" s="198" t="s">
        <v>121</v>
      </c>
      <c r="F89" s="199" t="s">
        <v>122</v>
      </c>
      <c r="G89" s="200" t="s">
        <v>123</v>
      </c>
      <c r="H89" s="201" t="n">
        <v>4.86</v>
      </c>
      <c r="I89" s="202"/>
      <c r="J89" s="203" t="n">
        <f aca="false">ROUND(I89*H89,2)</f>
        <v>0</v>
      </c>
      <c r="K89" s="199" t="s">
        <v>124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19</v>
      </c>
      <c r="AT89" s="208" t="s">
        <v>115</v>
      </c>
      <c r="AU89" s="208" t="s">
        <v>81</v>
      </c>
      <c r="AY89" s="3" t="s">
        <v>11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19</v>
      </c>
      <c r="BM89" s="208" t="s">
        <v>125</v>
      </c>
    </row>
    <row r="90" s="31" customFormat="true" ht="12.8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12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28</v>
      </c>
      <c r="E91" s="219"/>
      <c r="F91" s="220" t="s">
        <v>129</v>
      </c>
      <c r="G91" s="217"/>
      <c r="H91" s="221" t="n">
        <v>4.8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8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13</v>
      </c>
    </row>
    <row r="92" s="31" customFormat="true" ht="37.8" hidden="false" customHeight="true" outlineLevel="0" collapsed="false">
      <c r="A92" s="24"/>
      <c r="B92" s="25"/>
      <c r="C92" s="197" t="s">
        <v>130</v>
      </c>
      <c r="D92" s="197" t="s">
        <v>115</v>
      </c>
      <c r="E92" s="198" t="s">
        <v>131</v>
      </c>
      <c r="F92" s="199" t="s">
        <v>132</v>
      </c>
      <c r="G92" s="200" t="s">
        <v>123</v>
      </c>
      <c r="H92" s="201" t="n">
        <v>4.86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5</v>
      </c>
      <c r="AU92" s="208" t="s">
        <v>81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33</v>
      </c>
    </row>
    <row r="93" s="31" customFormat="true" ht="12.8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134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24.15" hidden="false" customHeight="true" outlineLevel="0" collapsed="false">
      <c r="A94" s="24"/>
      <c r="B94" s="25"/>
      <c r="C94" s="197" t="s">
        <v>119</v>
      </c>
      <c r="D94" s="197" t="s">
        <v>115</v>
      </c>
      <c r="E94" s="198" t="s">
        <v>135</v>
      </c>
      <c r="F94" s="199" t="s">
        <v>136</v>
      </c>
      <c r="G94" s="200" t="s">
        <v>123</v>
      </c>
      <c r="H94" s="201" t="n">
        <v>4.86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15</v>
      </c>
      <c r="AU94" s="208" t="s">
        <v>81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9</v>
      </c>
      <c r="BM94" s="208" t="s">
        <v>137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3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197" t="s">
        <v>139</v>
      </c>
      <c r="D96" s="197" t="s">
        <v>115</v>
      </c>
      <c r="E96" s="198" t="s">
        <v>140</v>
      </c>
      <c r="F96" s="199" t="s">
        <v>141</v>
      </c>
      <c r="G96" s="200" t="s">
        <v>142</v>
      </c>
      <c r="H96" s="201" t="n">
        <v>8.748</v>
      </c>
      <c r="I96" s="202"/>
      <c r="J96" s="203" t="n">
        <f aca="false">ROUND(I96*H96,2)</f>
        <v>0</v>
      </c>
      <c r="K96" s="199" t="s">
        <v>124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19</v>
      </c>
      <c r="AT96" s="208" t="s">
        <v>115</v>
      </c>
      <c r="AU96" s="208" t="s">
        <v>81</v>
      </c>
      <c r="AY96" s="3" t="s">
        <v>11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19</v>
      </c>
      <c r="BM96" s="208" t="s">
        <v>143</v>
      </c>
    </row>
    <row r="97" s="31" customFormat="true" ht="12.8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28</v>
      </c>
      <c r="E98" s="219"/>
      <c r="F98" s="220" t="s">
        <v>145</v>
      </c>
      <c r="G98" s="217"/>
      <c r="H98" s="221" t="n">
        <v>8.74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8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113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139</v>
      </c>
      <c r="F99" s="195" t="s">
        <v>146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1)</f>
        <v>0</v>
      </c>
      <c r="Q99" s="189"/>
      <c r="R99" s="190" t="n">
        <f aca="false">SUM(R100:R111)</f>
        <v>0</v>
      </c>
      <c r="S99" s="189"/>
      <c r="T99" s="191" t="n">
        <f aca="false">SUM(T100:T111)</f>
        <v>0</v>
      </c>
      <c r="AR99" s="192" t="s">
        <v>79</v>
      </c>
      <c r="AT99" s="193" t="s">
        <v>70</v>
      </c>
      <c r="AU99" s="193" t="s">
        <v>79</v>
      </c>
      <c r="AY99" s="192" t="s">
        <v>113</v>
      </c>
      <c r="BK99" s="194" t="n">
        <f aca="false">SUM(BK100:BK111)</f>
        <v>0</v>
      </c>
    </row>
    <row r="100" s="31" customFormat="true" ht="21.75" hidden="false" customHeight="true" outlineLevel="0" collapsed="false">
      <c r="A100" s="24"/>
      <c r="B100" s="25"/>
      <c r="C100" s="197" t="s">
        <v>147</v>
      </c>
      <c r="D100" s="197" t="s">
        <v>115</v>
      </c>
      <c r="E100" s="198" t="s">
        <v>148</v>
      </c>
      <c r="F100" s="199" t="s">
        <v>149</v>
      </c>
      <c r="G100" s="200" t="s">
        <v>150</v>
      </c>
      <c r="H100" s="201" t="n">
        <v>48.6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5</v>
      </c>
      <c r="AU100" s="208" t="s">
        <v>81</v>
      </c>
      <c r="AY100" s="3" t="s">
        <v>11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15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6</v>
      </c>
      <c r="E101" s="26"/>
      <c r="F101" s="211" t="s">
        <v>15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6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18" t="s">
        <v>128</v>
      </c>
      <c r="E102" s="231"/>
      <c r="F102" s="232" t="s">
        <v>153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28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13</v>
      </c>
    </row>
    <row r="103" s="215" customFormat="true" ht="12.8" hidden="false" customHeight="false" outlineLevel="0" collapsed="false">
      <c r="B103" s="216"/>
      <c r="C103" s="217"/>
      <c r="D103" s="218" t="s">
        <v>128</v>
      </c>
      <c r="E103" s="219"/>
      <c r="F103" s="220" t="s">
        <v>154</v>
      </c>
      <c r="G103" s="217"/>
      <c r="H103" s="221" t="n">
        <v>48.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8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13</v>
      </c>
    </row>
    <row r="104" s="31" customFormat="true" ht="21.75" hidden="false" customHeight="true" outlineLevel="0" collapsed="false">
      <c r="A104" s="24"/>
      <c r="B104" s="25"/>
      <c r="C104" s="197" t="s">
        <v>155</v>
      </c>
      <c r="D104" s="197" t="s">
        <v>115</v>
      </c>
      <c r="E104" s="198" t="s">
        <v>156</v>
      </c>
      <c r="F104" s="199" t="s">
        <v>157</v>
      </c>
      <c r="G104" s="200" t="s">
        <v>150</v>
      </c>
      <c r="H104" s="201" t="n">
        <v>48.6</v>
      </c>
      <c r="I104" s="202"/>
      <c r="J104" s="203" t="n">
        <f aca="false">ROUND(I104*H104,2)</f>
        <v>0</v>
      </c>
      <c r="K104" s="199" t="s">
        <v>124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19</v>
      </c>
      <c r="AT104" s="208" t="s">
        <v>115</v>
      </c>
      <c r="AU104" s="208" t="s">
        <v>81</v>
      </c>
      <c r="AY104" s="3" t="s">
        <v>11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19</v>
      </c>
      <c r="BM104" s="208" t="s">
        <v>15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228" customFormat="true" ht="12.8" hidden="false" customHeight="false" outlineLevel="0" collapsed="false">
      <c r="B106" s="229"/>
      <c r="C106" s="230"/>
      <c r="D106" s="218" t="s">
        <v>128</v>
      </c>
      <c r="E106" s="231"/>
      <c r="F106" s="232" t="s">
        <v>16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28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13</v>
      </c>
    </row>
    <row r="107" s="215" customFormat="true" ht="12.8" hidden="false" customHeight="false" outlineLevel="0" collapsed="false">
      <c r="B107" s="216"/>
      <c r="C107" s="217"/>
      <c r="D107" s="218" t="s">
        <v>128</v>
      </c>
      <c r="E107" s="219"/>
      <c r="F107" s="220" t="s">
        <v>154</v>
      </c>
      <c r="G107" s="217"/>
      <c r="H107" s="221" t="n">
        <v>48.6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8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113</v>
      </c>
    </row>
    <row r="108" s="31" customFormat="true" ht="24.15" hidden="false" customHeight="true" outlineLevel="0" collapsed="false">
      <c r="A108" s="24"/>
      <c r="B108" s="25"/>
      <c r="C108" s="197" t="s">
        <v>161</v>
      </c>
      <c r="D108" s="197" t="s">
        <v>115</v>
      </c>
      <c r="E108" s="198" t="s">
        <v>162</v>
      </c>
      <c r="F108" s="199" t="s">
        <v>163</v>
      </c>
      <c r="G108" s="200" t="s">
        <v>150</v>
      </c>
      <c r="H108" s="201" t="n">
        <v>48.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9</v>
      </c>
      <c r="AT108" s="208" t="s">
        <v>115</v>
      </c>
      <c r="AU108" s="208" t="s">
        <v>81</v>
      </c>
      <c r="AY108" s="3" t="s">
        <v>11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19</v>
      </c>
      <c r="BM108" s="208" t="s">
        <v>164</v>
      </c>
    </row>
    <row r="109" s="31" customFormat="true" ht="24.15" hidden="false" customHeight="true" outlineLevel="0" collapsed="false">
      <c r="A109" s="24"/>
      <c r="B109" s="25"/>
      <c r="C109" s="197" t="s">
        <v>165</v>
      </c>
      <c r="D109" s="197" t="s">
        <v>115</v>
      </c>
      <c r="E109" s="198" t="s">
        <v>166</v>
      </c>
      <c r="F109" s="199" t="s">
        <v>167</v>
      </c>
      <c r="G109" s="200" t="s">
        <v>150</v>
      </c>
      <c r="H109" s="201" t="n">
        <v>5.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15</v>
      </c>
      <c r="AU109" s="208" t="s">
        <v>81</v>
      </c>
      <c r="AY109" s="3" t="s">
        <v>11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168</v>
      </c>
    </row>
    <row r="110" s="215" customFormat="true" ht="12.8" hidden="false" customHeight="false" outlineLevel="0" collapsed="false">
      <c r="B110" s="216"/>
      <c r="C110" s="217"/>
      <c r="D110" s="218" t="s">
        <v>128</v>
      </c>
      <c r="E110" s="219"/>
      <c r="F110" s="220" t="s">
        <v>169</v>
      </c>
      <c r="G110" s="217"/>
      <c r="H110" s="221" t="n">
        <v>5.4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8</v>
      </c>
      <c r="AU110" s="227" t="s">
        <v>81</v>
      </c>
      <c r="AV110" s="215" t="s">
        <v>81</v>
      </c>
      <c r="AW110" s="215" t="s">
        <v>32</v>
      </c>
      <c r="AX110" s="215" t="s">
        <v>79</v>
      </c>
      <c r="AY110" s="227" t="s">
        <v>113</v>
      </c>
    </row>
    <row r="111" s="31" customFormat="true" ht="21.75" hidden="false" customHeight="true" outlineLevel="0" collapsed="false">
      <c r="A111" s="24"/>
      <c r="B111" s="25"/>
      <c r="C111" s="197" t="s">
        <v>170</v>
      </c>
      <c r="D111" s="197" t="s">
        <v>115</v>
      </c>
      <c r="E111" s="198" t="s">
        <v>171</v>
      </c>
      <c r="F111" s="199" t="s">
        <v>172</v>
      </c>
      <c r="G111" s="200" t="s">
        <v>173</v>
      </c>
      <c r="H111" s="201" t="n">
        <v>15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19</v>
      </c>
      <c r="AT111" s="208" t="s">
        <v>115</v>
      </c>
      <c r="AU111" s="208" t="s">
        <v>81</v>
      </c>
      <c r="AY111" s="3" t="s">
        <v>11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19</v>
      </c>
      <c r="BM111" s="208" t="s">
        <v>174</v>
      </c>
    </row>
    <row r="112" s="180" customFormat="true" ht="25.9" hidden="false" customHeight="true" outlineLevel="0" collapsed="false">
      <c r="B112" s="181"/>
      <c r="C112" s="182"/>
      <c r="D112" s="183" t="s">
        <v>70</v>
      </c>
      <c r="E112" s="184" t="s">
        <v>175</v>
      </c>
      <c r="F112" s="184" t="s">
        <v>17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16</f>
        <v>0</v>
      </c>
      <c r="Q112" s="189"/>
      <c r="R112" s="190" t="n">
        <f aca="false">R113+R116</f>
        <v>0</v>
      </c>
      <c r="S112" s="189"/>
      <c r="T112" s="191" t="n">
        <f aca="false">T113+T116</f>
        <v>0</v>
      </c>
      <c r="AR112" s="192" t="s">
        <v>139</v>
      </c>
      <c r="AT112" s="193" t="s">
        <v>70</v>
      </c>
      <c r="AU112" s="193" t="s">
        <v>71</v>
      </c>
      <c r="AY112" s="192" t="s">
        <v>113</v>
      </c>
      <c r="BK112" s="194" t="n">
        <f aca="false">BK113+BK116</f>
        <v>0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77</v>
      </c>
      <c r="F113" s="195" t="s">
        <v>17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139</v>
      </c>
      <c r="AT113" s="193" t="s">
        <v>70</v>
      </c>
      <c r="AU113" s="193" t="s">
        <v>79</v>
      </c>
      <c r="AY113" s="192" t="s">
        <v>113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179</v>
      </c>
      <c r="D114" s="197" t="s">
        <v>115</v>
      </c>
      <c r="E114" s="198" t="s">
        <v>180</v>
      </c>
      <c r="F114" s="199" t="s">
        <v>178</v>
      </c>
      <c r="G114" s="200" t="s">
        <v>181</v>
      </c>
      <c r="H114" s="201" t="n">
        <v>1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82</v>
      </c>
      <c r="AT114" s="208" t="s">
        <v>115</v>
      </c>
      <c r="AU114" s="208" t="s">
        <v>81</v>
      </c>
      <c r="AY114" s="3" t="s">
        <v>11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82</v>
      </c>
      <c r="BM114" s="208" t="s">
        <v>183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6</v>
      </c>
      <c r="E115" s="26"/>
      <c r="F115" s="211" t="s">
        <v>18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185</v>
      </c>
      <c r="F116" s="195" t="s">
        <v>186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39</v>
      </c>
      <c r="AT116" s="193" t="s">
        <v>70</v>
      </c>
      <c r="AU116" s="193" t="s">
        <v>79</v>
      </c>
      <c r="AY116" s="192" t="s">
        <v>113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187</v>
      </c>
      <c r="D117" s="197" t="s">
        <v>115</v>
      </c>
      <c r="E117" s="198" t="s">
        <v>188</v>
      </c>
      <c r="F117" s="199" t="s">
        <v>189</v>
      </c>
      <c r="G117" s="200" t="s">
        <v>181</v>
      </c>
      <c r="H117" s="201" t="n">
        <v>1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2</v>
      </c>
      <c r="AT117" s="208" t="s">
        <v>115</v>
      </c>
      <c r="AU117" s="208" t="s">
        <v>81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82</v>
      </c>
      <c r="BM117" s="208" t="s">
        <v>19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191</v>
      </c>
      <c r="G118" s="26"/>
      <c r="H118" s="26"/>
      <c r="I118" s="212"/>
      <c r="J118" s="26"/>
      <c r="K118" s="26"/>
      <c r="L118" s="30"/>
      <c r="M118" s="239"/>
      <c r="N118" s="240"/>
      <c r="O118" s="241"/>
      <c r="P118" s="241"/>
      <c r="Q118" s="241"/>
      <c r="R118" s="241"/>
      <c r="S118" s="241"/>
      <c r="T118" s="242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1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2Hp1yf3A4UF6dVF4nood8GwjvtL89DE7s9gFIlSKXrkEbpbb/VqauvEVRJeMhyHqENJXXt/ZlMzEgZTl3JRffA==" saltValue="/mKFJuBSCI8MDzhwmMwqoyY61cc9XFQGBJF1UOfvse2vWs9wAVmrnczcsIut+Ri7D/kQt4fZ88rZKdBGMZyAWw==" spinCount="100000" sheet="true" password="80eb" objects="true" scenarios="true" formatColumns="false" formatRows="false" autoFilter="false"/>
  <autoFilter ref="C84:K11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122151101"/>
    <hyperlink ref="F93" r:id="rId2" display="https://podminky.urs.cz/item/CS_URS_2023_01/162751114"/>
    <hyperlink ref="F95" r:id="rId3" display="https://podminky.urs.cz/item/CS_URS_2023_01/171251201"/>
    <hyperlink ref="F97" r:id="rId4" display="https://podminky.urs.cz/item/CS_URS_2023_01/171201221"/>
    <hyperlink ref="F101" r:id="rId5" display="https://podminky.urs.cz/item/CS_URS_2023_01/564801011"/>
    <hyperlink ref="F105" r:id="rId6" display="https://podminky.urs.cz/item/CS_URS_2023_01/564851014"/>
    <hyperlink ref="F115" r:id="rId7" display="https://podminky.urs.cz/item/CS_URS_2023_01/030001000"/>
    <hyperlink ref="F118" r:id="rId8" display="https://podminky.urs.cz/item/CS_URS_2023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Š Vrchlického - nová herní plocha a úprava chodníků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8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136)),  2)</f>
        <v>0</v>
      </c>
      <c r="G33" s="24"/>
      <c r="H33" s="24"/>
      <c r="I33" s="134" t="n">
        <v>0.21</v>
      </c>
      <c r="J33" s="133" t="n">
        <f aca="false">ROUND(((SUM(BE89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136)),  2)</f>
        <v>0</v>
      </c>
      <c r="G34" s="24"/>
      <c r="H34" s="24"/>
      <c r="I34" s="134" t="n">
        <v>0.15</v>
      </c>
      <c r="J34" s="133" t="n">
        <f aca="false">ROUND(((SUM(BF89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Š Vrchlického - nová herní plocha a úprava chodníků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Chodní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okolov, Vrchlického 80</v>
      </c>
      <c r="G52" s="26"/>
      <c r="H52" s="26"/>
      <c r="I52" s="17" t="s">
        <v>22</v>
      </c>
      <c r="J52" s="147" t="str">
        <f aca="false">IF(J12="","",J12)</f>
        <v>8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Sokolov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Michal Kubel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93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94</v>
      </c>
      <c r="E64" s="165"/>
      <c r="F64" s="165"/>
      <c r="G64" s="165"/>
      <c r="H64" s="165"/>
      <c r="I64" s="165"/>
      <c r="J64" s="166" t="n">
        <f aca="false">J1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95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127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6</v>
      </c>
      <c r="E67" s="165"/>
      <c r="F67" s="165"/>
      <c r="G67" s="165"/>
      <c r="H67" s="165"/>
      <c r="I67" s="165"/>
      <c r="J67" s="166" t="n">
        <f aca="false">J12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7</v>
      </c>
      <c r="E68" s="165"/>
      <c r="F68" s="165"/>
      <c r="G68" s="165"/>
      <c r="H68" s="165"/>
      <c r="I68" s="165"/>
      <c r="J68" s="166" t="n">
        <f aca="false">J13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96</v>
      </c>
      <c r="E69" s="165"/>
      <c r="F69" s="165"/>
      <c r="G69" s="165"/>
      <c r="H69" s="165"/>
      <c r="I69" s="165"/>
      <c r="J69" s="166" t="n">
        <f aca="false">J134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MŠ Vrchlického - nová herní plocha a úprava chodníků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 - Chodníky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okolov, Vrchlického 80</v>
      </c>
      <c r="G83" s="26"/>
      <c r="H83" s="26"/>
      <c r="I83" s="17" t="s">
        <v>22</v>
      </c>
      <c r="J83" s="147" t="str">
        <f aca="false">IF(J12="","",J12)</f>
        <v>8. 2. 2023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Sokolov</v>
      </c>
      <c r="G85" s="26"/>
      <c r="H85" s="26"/>
      <c r="I85" s="17" t="s">
        <v>30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Michal Kubelka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99</v>
      </c>
      <c r="D88" s="171" t="s">
        <v>56</v>
      </c>
      <c r="E88" s="171" t="s">
        <v>52</v>
      </c>
      <c r="F88" s="171" t="s">
        <v>53</v>
      </c>
      <c r="G88" s="171" t="s">
        <v>100</v>
      </c>
      <c r="H88" s="171" t="s">
        <v>101</v>
      </c>
      <c r="I88" s="171" t="s">
        <v>102</v>
      </c>
      <c r="J88" s="171" t="s">
        <v>90</v>
      </c>
      <c r="K88" s="172" t="s">
        <v>103</v>
      </c>
      <c r="L88" s="173"/>
      <c r="M88" s="74"/>
      <c r="N88" s="75" t="s">
        <v>41</v>
      </c>
      <c r="O88" s="75" t="s">
        <v>104</v>
      </c>
      <c r="P88" s="75" t="s">
        <v>105</v>
      </c>
      <c r="Q88" s="75" t="s">
        <v>106</v>
      </c>
      <c r="R88" s="75" t="s">
        <v>107</v>
      </c>
      <c r="S88" s="75" t="s">
        <v>108</v>
      </c>
      <c r="T88" s="76" t="s">
        <v>109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0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27</f>
        <v>0</v>
      </c>
      <c r="Q89" s="78"/>
      <c r="R89" s="177" t="n">
        <f aca="false">R90+R127</f>
        <v>0.00122</v>
      </c>
      <c r="S89" s="78"/>
      <c r="T89" s="178" t="n">
        <f aca="false">T90+T127</f>
        <v>70.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1</v>
      </c>
      <c r="BK89" s="179" t="n">
        <f aca="false">BK90+BK127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1</v>
      </c>
      <c r="F90" s="184" t="s">
        <v>11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4+P111+P116+P124</f>
        <v>0</v>
      </c>
      <c r="Q90" s="189"/>
      <c r="R90" s="190" t="n">
        <f aca="false">R91+R104+R111+R116+R124</f>
        <v>0.00122</v>
      </c>
      <c r="S90" s="189"/>
      <c r="T90" s="191" t="n">
        <f aca="false">T91+T104+T111+T116+T124</f>
        <v>70.4</v>
      </c>
      <c r="AR90" s="192" t="s">
        <v>79</v>
      </c>
      <c r="AT90" s="193" t="s">
        <v>70</v>
      </c>
      <c r="AU90" s="193" t="s">
        <v>71</v>
      </c>
      <c r="AY90" s="192" t="s">
        <v>113</v>
      </c>
      <c r="BK90" s="194" t="n">
        <f aca="false">BK91+BK104+BK111+BK116+BK124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14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3)</f>
        <v>0</v>
      </c>
      <c r="Q91" s="189"/>
      <c r="R91" s="190" t="n">
        <f aca="false">SUM(R92:R103)</f>
        <v>0</v>
      </c>
      <c r="S91" s="189"/>
      <c r="T91" s="191" t="n">
        <f aca="false">SUM(T92:T103)</f>
        <v>70.4</v>
      </c>
      <c r="AR91" s="192" t="s">
        <v>79</v>
      </c>
      <c r="AT91" s="193" t="s">
        <v>70</v>
      </c>
      <c r="AU91" s="193" t="s">
        <v>79</v>
      </c>
      <c r="AY91" s="192" t="s">
        <v>113</v>
      </c>
      <c r="BK91" s="194" t="n">
        <f aca="false">SUM(BK92:BK103)</f>
        <v>0</v>
      </c>
    </row>
    <row r="92" s="31" customFormat="true" ht="33" hidden="false" customHeight="true" outlineLevel="0" collapsed="false">
      <c r="A92" s="24"/>
      <c r="B92" s="25"/>
      <c r="C92" s="197" t="s">
        <v>79</v>
      </c>
      <c r="D92" s="197" t="s">
        <v>115</v>
      </c>
      <c r="E92" s="198" t="s">
        <v>197</v>
      </c>
      <c r="F92" s="199" t="s">
        <v>198</v>
      </c>
      <c r="G92" s="200" t="s">
        <v>150</v>
      </c>
      <c r="H92" s="201" t="n">
        <v>320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70.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5</v>
      </c>
      <c r="AU92" s="208" t="s">
        <v>81</v>
      </c>
      <c r="AY92" s="3" t="s">
        <v>11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99</v>
      </c>
    </row>
    <row r="93" s="31" customFormat="true" ht="12.8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20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21.75" hidden="false" customHeight="true" outlineLevel="0" collapsed="false">
      <c r="A94" s="24"/>
      <c r="B94" s="25"/>
      <c r="C94" s="197" t="s">
        <v>81</v>
      </c>
      <c r="D94" s="197" t="s">
        <v>115</v>
      </c>
      <c r="E94" s="198" t="s">
        <v>201</v>
      </c>
      <c r="F94" s="199" t="s">
        <v>202</v>
      </c>
      <c r="G94" s="200" t="s">
        <v>123</v>
      </c>
      <c r="H94" s="201" t="n">
        <v>32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9</v>
      </c>
      <c r="AT94" s="208" t="s">
        <v>115</v>
      </c>
      <c r="AU94" s="208" t="s">
        <v>81</v>
      </c>
      <c r="AY94" s="3" t="s">
        <v>11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19</v>
      </c>
      <c r="BM94" s="208" t="s">
        <v>203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20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28</v>
      </c>
      <c r="E96" s="219"/>
      <c r="F96" s="220" t="s">
        <v>205</v>
      </c>
      <c r="G96" s="217"/>
      <c r="H96" s="221" t="n">
        <v>3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8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13</v>
      </c>
    </row>
    <row r="97" s="31" customFormat="true" ht="37.8" hidden="false" customHeight="true" outlineLevel="0" collapsed="false">
      <c r="A97" s="24"/>
      <c r="B97" s="25"/>
      <c r="C97" s="197" t="s">
        <v>130</v>
      </c>
      <c r="D97" s="197" t="s">
        <v>115</v>
      </c>
      <c r="E97" s="198" t="s">
        <v>131</v>
      </c>
      <c r="F97" s="199" t="s">
        <v>132</v>
      </c>
      <c r="G97" s="200" t="s">
        <v>123</v>
      </c>
      <c r="H97" s="201" t="n">
        <v>32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9</v>
      </c>
      <c r="AT97" s="208" t="s">
        <v>115</v>
      </c>
      <c r="AU97" s="208" t="s">
        <v>81</v>
      </c>
      <c r="AY97" s="3" t="s">
        <v>11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19</v>
      </c>
      <c r="BM97" s="208" t="s">
        <v>206</v>
      </c>
    </row>
    <row r="98" s="31" customFormat="true" ht="12.8" hidden="false" customHeight="false" outlineLevel="0" collapsed="false">
      <c r="A98" s="24"/>
      <c r="B98" s="25"/>
      <c r="C98" s="26"/>
      <c r="D98" s="210" t="s">
        <v>126</v>
      </c>
      <c r="E98" s="26"/>
      <c r="F98" s="211" t="s">
        <v>13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6</v>
      </c>
      <c r="AU98" s="3" t="s">
        <v>81</v>
      </c>
    </row>
    <row r="99" s="31" customFormat="true" ht="24.15" hidden="false" customHeight="true" outlineLevel="0" collapsed="false">
      <c r="A99" s="24"/>
      <c r="B99" s="25"/>
      <c r="C99" s="197" t="s">
        <v>119</v>
      </c>
      <c r="D99" s="197" t="s">
        <v>115</v>
      </c>
      <c r="E99" s="198" t="s">
        <v>135</v>
      </c>
      <c r="F99" s="199" t="s">
        <v>136</v>
      </c>
      <c r="G99" s="200" t="s">
        <v>123</v>
      </c>
      <c r="H99" s="201" t="n">
        <v>32</v>
      </c>
      <c r="I99" s="202"/>
      <c r="J99" s="203" t="n">
        <f aca="false">ROUND(I99*H99,2)</f>
        <v>0</v>
      </c>
      <c r="K99" s="199" t="s">
        <v>124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9</v>
      </c>
      <c r="AT99" s="208" t="s">
        <v>115</v>
      </c>
      <c r="AU99" s="208" t="s">
        <v>81</v>
      </c>
      <c r="AY99" s="3" t="s">
        <v>11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19</v>
      </c>
      <c r="BM99" s="208" t="s">
        <v>20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3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24.15" hidden="false" customHeight="true" outlineLevel="0" collapsed="false">
      <c r="A101" s="24"/>
      <c r="B101" s="25"/>
      <c r="C101" s="197" t="s">
        <v>139</v>
      </c>
      <c r="D101" s="197" t="s">
        <v>115</v>
      </c>
      <c r="E101" s="198" t="s">
        <v>140</v>
      </c>
      <c r="F101" s="199" t="s">
        <v>141</v>
      </c>
      <c r="G101" s="200" t="s">
        <v>142</v>
      </c>
      <c r="H101" s="201" t="n">
        <v>57.6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9</v>
      </c>
      <c r="AT101" s="208" t="s">
        <v>115</v>
      </c>
      <c r="AU101" s="208" t="s">
        <v>81</v>
      </c>
      <c r="AY101" s="3" t="s">
        <v>11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9</v>
      </c>
      <c r="BM101" s="208" t="s">
        <v>20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6</v>
      </c>
      <c r="E102" s="26"/>
      <c r="F102" s="211" t="s">
        <v>14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28</v>
      </c>
      <c r="E103" s="219"/>
      <c r="F103" s="220" t="s">
        <v>209</v>
      </c>
      <c r="G103" s="217"/>
      <c r="H103" s="221" t="n">
        <v>57.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8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13</v>
      </c>
    </row>
    <row r="104" s="180" customFormat="true" ht="22.8" hidden="false" customHeight="true" outlineLevel="0" collapsed="false">
      <c r="B104" s="181"/>
      <c r="C104" s="182"/>
      <c r="D104" s="183" t="s">
        <v>70</v>
      </c>
      <c r="E104" s="195" t="s">
        <v>139</v>
      </c>
      <c r="F104" s="195" t="s">
        <v>146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0)</f>
        <v>0</v>
      </c>
      <c r="Q104" s="189"/>
      <c r="R104" s="190" t="n">
        <f aca="false">SUM(R105:R110)</f>
        <v>0</v>
      </c>
      <c r="S104" s="189"/>
      <c r="T104" s="191" t="n">
        <f aca="false">SUM(T105:T110)</f>
        <v>0</v>
      </c>
      <c r="AR104" s="192" t="s">
        <v>79</v>
      </c>
      <c r="AT104" s="193" t="s">
        <v>70</v>
      </c>
      <c r="AU104" s="193" t="s">
        <v>79</v>
      </c>
      <c r="AY104" s="192" t="s">
        <v>113</v>
      </c>
      <c r="BK104" s="194" t="n">
        <f aca="false">SUM(BK105:BK110)</f>
        <v>0</v>
      </c>
    </row>
    <row r="105" s="31" customFormat="true" ht="21.75" hidden="false" customHeight="true" outlineLevel="0" collapsed="false">
      <c r="A105" s="24"/>
      <c r="B105" s="25"/>
      <c r="C105" s="197" t="s">
        <v>147</v>
      </c>
      <c r="D105" s="197" t="s">
        <v>115</v>
      </c>
      <c r="E105" s="198" t="s">
        <v>210</v>
      </c>
      <c r="F105" s="199" t="s">
        <v>211</v>
      </c>
      <c r="G105" s="200" t="s">
        <v>150</v>
      </c>
      <c r="H105" s="201" t="n">
        <v>320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9</v>
      </c>
      <c r="AT105" s="208" t="s">
        <v>115</v>
      </c>
      <c r="AU105" s="208" t="s">
        <v>81</v>
      </c>
      <c r="AY105" s="3" t="s">
        <v>11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19</v>
      </c>
      <c r="BM105" s="208" t="s">
        <v>212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6</v>
      </c>
      <c r="E106" s="26"/>
      <c r="F106" s="211" t="s">
        <v>21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55</v>
      </c>
      <c r="D107" s="197" t="s">
        <v>115</v>
      </c>
      <c r="E107" s="198" t="s">
        <v>214</v>
      </c>
      <c r="F107" s="199" t="s">
        <v>215</v>
      </c>
      <c r="G107" s="200" t="s">
        <v>150</v>
      </c>
      <c r="H107" s="201" t="n">
        <v>320</v>
      </c>
      <c r="I107" s="202"/>
      <c r="J107" s="203" t="n">
        <f aca="false">ROUND(I107*H107,2)</f>
        <v>0</v>
      </c>
      <c r="K107" s="199" t="s">
        <v>124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19</v>
      </c>
      <c r="AT107" s="208" t="s">
        <v>115</v>
      </c>
      <c r="AU107" s="208" t="s">
        <v>81</v>
      </c>
      <c r="AY107" s="3" t="s">
        <v>11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19</v>
      </c>
      <c r="BM107" s="208" t="s">
        <v>21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6</v>
      </c>
      <c r="E108" s="26"/>
      <c r="F108" s="211" t="s">
        <v>21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6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197" t="s">
        <v>161</v>
      </c>
      <c r="D109" s="197" t="s">
        <v>115</v>
      </c>
      <c r="E109" s="198" t="s">
        <v>218</v>
      </c>
      <c r="F109" s="199" t="s">
        <v>219</v>
      </c>
      <c r="G109" s="200" t="s">
        <v>150</v>
      </c>
      <c r="H109" s="201" t="n">
        <v>320</v>
      </c>
      <c r="I109" s="202"/>
      <c r="J109" s="203" t="n">
        <f aca="false">ROUND(I109*H109,2)</f>
        <v>0</v>
      </c>
      <c r="K109" s="199" t="s">
        <v>124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9</v>
      </c>
      <c r="AT109" s="208" t="s">
        <v>115</v>
      </c>
      <c r="AU109" s="208" t="s">
        <v>81</v>
      </c>
      <c r="AY109" s="3" t="s">
        <v>11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19</v>
      </c>
      <c r="BM109" s="208" t="s">
        <v>22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6</v>
      </c>
      <c r="E110" s="26"/>
      <c r="F110" s="211" t="s">
        <v>22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165</v>
      </c>
      <c r="F111" s="195" t="s">
        <v>22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5)</f>
        <v>0</v>
      </c>
      <c r="Q111" s="189"/>
      <c r="R111" s="190" t="n">
        <f aca="false">SUM(R112:R115)</f>
        <v>0.00122</v>
      </c>
      <c r="S111" s="189"/>
      <c r="T111" s="191" t="n">
        <f aca="false">SUM(T112:T115)</f>
        <v>0</v>
      </c>
      <c r="AR111" s="192" t="s">
        <v>79</v>
      </c>
      <c r="AT111" s="193" t="s">
        <v>70</v>
      </c>
      <c r="AU111" s="193" t="s">
        <v>79</v>
      </c>
      <c r="AY111" s="192" t="s">
        <v>113</v>
      </c>
      <c r="BK111" s="194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197" t="s">
        <v>165</v>
      </c>
      <c r="D112" s="197" t="s">
        <v>115</v>
      </c>
      <c r="E112" s="198" t="s">
        <v>223</v>
      </c>
      <c r="F112" s="199" t="s">
        <v>224</v>
      </c>
      <c r="G112" s="200" t="s">
        <v>173</v>
      </c>
      <c r="H112" s="201" t="n">
        <v>2</v>
      </c>
      <c r="I112" s="202"/>
      <c r="J112" s="203" t="n">
        <f aca="false">ROUND(I112*H112,2)</f>
        <v>0</v>
      </c>
      <c r="K112" s="199" t="s">
        <v>124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9</v>
      </c>
      <c r="AT112" s="208" t="s">
        <v>115</v>
      </c>
      <c r="AU112" s="208" t="s">
        <v>81</v>
      </c>
      <c r="AY112" s="3" t="s">
        <v>11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19</v>
      </c>
      <c r="BM112" s="208" t="s">
        <v>225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6</v>
      </c>
      <c r="E113" s="26"/>
      <c r="F113" s="211" t="s">
        <v>22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6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197" t="s">
        <v>170</v>
      </c>
      <c r="D114" s="197" t="s">
        <v>115</v>
      </c>
      <c r="E114" s="198" t="s">
        <v>227</v>
      </c>
      <c r="F114" s="199" t="s">
        <v>228</v>
      </c>
      <c r="G114" s="200" t="s">
        <v>173</v>
      </c>
      <c r="H114" s="201" t="n">
        <v>2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0061</v>
      </c>
      <c r="R114" s="206" t="n">
        <f aca="false">Q114*H114</f>
        <v>0.0012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9</v>
      </c>
      <c r="AT114" s="208" t="s">
        <v>115</v>
      </c>
      <c r="AU114" s="208" t="s">
        <v>81</v>
      </c>
      <c r="AY114" s="3" t="s">
        <v>11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19</v>
      </c>
      <c r="BM114" s="208" t="s">
        <v>22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6</v>
      </c>
      <c r="E115" s="26"/>
      <c r="F115" s="211" t="s">
        <v>23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31</v>
      </c>
      <c r="F116" s="195" t="s">
        <v>232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23)</f>
        <v>0</v>
      </c>
      <c r="Q116" s="189"/>
      <c r="R116" s="190" t="n">
        <f aca="false">SUM(R117:R123)</f>
        <v>0</v>
      </c>
      <c r="S116" s="189"/>
      <c r="T116" s="191" t="n">
        <f aca="false">SUM(T117:T123)</f>
        <v>0</v>
      </c>
      <c r="AR116" s="192" t="s">
        <v>79</v>
      </c>
      <c r="AT116" s="193" t="s">
        <v>70</v>
      </c>
      <c r="AU116" s="193" t="s">
        <v>79</v>
      </c>
      <c r="AY116" s="192" t="s">
        <v>113</v>
      </c>
      <c r="BK116" s="194" t="n">
        <f aca="false">SUM(BK117:BK123)</f>
        <v>0</v>
      </c>
    </row>
    <row r="117" s="31" customFormat="true" ht="24.15" hidden="false" customHeight="true" outlineLevel="0" collapsed="false">
      <c r="A117" s="24"/>
      <c r="B117" s="25"/>
      <c r="C117" s="197" t="s">
        <v>179</v>
      </c>
      <c r="D117" s="197" t="s">
        <v>115</v>
      </c>
      <c r="E117" s="198" t="s">
        <v>233</v>
      </c>
      <c r="F117" s="199" t="s">
        <v>234</v>
      </c>
      <c r="G117" s="200" t="s">
        <v>142</v>
      </c>
      <c r="H117" s="201" t="n">
        <v>70.4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9</v>
      </c>
      <c r="AT117" s="208" t="s">
        <v>115</v>
      </c>
      <c r="AU117" s="208" t="s">
        <v>81</v>
      </c>
      <c r="AY117" s="3" t="s">
        <v>11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19</v>
      </c>
      <c r="BM117" s="208" t="s">
        <v>23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6</v>
      </c>
      <c r="E118" s="26"/>
      <c r="F118" s="211" t="s">
        <v>23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7" t="s">
        <v>187</v>
      </c>
      <c r="D119" s="197" t="s">
        <v>115</v>
      </c>
      <c r="E119" s="198" t="s">
        <v>237</v>
      </c>
      <c r="F119" s="199" t="s">
        <v>238</v>
      </c>
      <c r="G119" s="200" t="s">
        <v>142</v>
      </c>
      <c r="H119" s="201" t="n">
        <v>422.4</v>
      </c>
      <c r="I119" s="202"/>
      <c r="J119" s="203" t="n">
        <f aca="false">ROUND(I119*H119,2)</f>
        <v>0</v>
      </c>
      <c r="K119" s="199" t="s">
        <v>124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19</v>
      </c>
      <c r="AT119" s="208" t="s">
        <v>115</v>
      </c>
      <c r="AU119" s="208" t="s">
        <v>81</v>
      </c>
      <c r="AY119" s="3" t="s">
        <v>11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19</v>
      </c>
      <c r="BM119" s="208" t="s">
        <v>239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6</v>
      </c>
      <c r="E120" s="26"/>
      <c r="F120" s="211" t="s">
        <v>240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6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8" t="s">
        <v>128</v>
      </c>
      <c r="E121" s="219"/>
      <c r="F121" s="220" t="s">
        <v>241</v>
      </c>
      <c r="G121" s="217"/>
      <c r="H121" s="221" t="n">
        <v>422.4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28</v>
      </c>
      <c r="AU121" s="227" t="s">
        <v>81</v>
      </c>
      <c r="AV121" s="215" t="s">
        <v>81</v>
      </c>
      <c r="AW121" s="215" t="s">
        <v>32</v>
      </c>
      <c r="AX121" s="215" t="s">
        <v>79</v>
      </c>
      <c r="AY121" s="227" t="s">
        <v>113</v>
      </c>
    </row>
    <row r="122" s="31" customFormat="true" ht="24.15" hidden="false" customHeight="true" outlineLevel="0" collapsed="false">
      <c r="A122" s="24"/>
      <c r="B122" s="25"/>
      <c r="C122" s="197" t="s">
        <v>242</v>
      </c>
      <c r="D122" s="197" t="s">
        <v>115</v>
      </c>
      <c r="E122" s="198" t="s">
        <v>243</v>
      </c>
      <c r="F122" s="199" t="s">
        <v>244</v>
      </c>
      <c r="G122" s="200" t="s">
        <v>142</v>
      </c>
      <c r="H122" s="201" t="n">
        <v>70.4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9</v>
      </c>
      <c r="AT122" s="208" t="s">
        <v>115</v>
      </c>
      <c r="AU122" s="208" t="s">
        <v>81</v>
      </c>
      <c r="AY122" s="3" t="s">
        <v>11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19</v>
      </c>
      <c r="BM122" s="208" t="s">
        <v>24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6</v>
      </c>
      <c r="E123" s="26"/>
      <c r="F123" s="211" t="s">
        <v>24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6</v>
      </c>
      <c r="AU123" s="3" t="s">
        <v>81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247</v>
      </c>
      <c r="F124" s="195" t="s">
        <v>24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79</v>
      </c>
      <c r="AT124" s="193" t="s">
        <v>70</v>
      </c>
      <c r="AU124" s="193" t="s">
        <v>79</v>
      </c>
      <c r="AY124" s="192" t="s">
        <v>113</v>
      </c>
      <c r="BK124" s="194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197" t="s">
        <v>249</v>
      </c>
      <c r="D125" s="197" t="s">
        <v>115</v>
      </c>
      <c r="E125" s="198" t="s">
        <v>250</v>
      </c>
      <c r="F125" s="199" t="s">
        <v>251</v>
      </c>
      <c r="G125" s="200" t="s">
        <v>142</v>
      </c>
      <c r="H125" s="201" t="n">
        <v>0.001</v>
      </c>
      <c r="I125" s="202"/>
      <c r="J125" s="203" t="n">
        <f aca="false">ROUND(I125*H125,2)</f>
        <v>0</v>
      </c>
      <c r="K125" s="199" t="s">
        <v>124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9</v>
      </c>
      <c r="AT125" s="208" t="s">
        <v>115</v>
      </c>
      <c r="AU125" s="208" t="s">
        <v>81</v>
      </c>
      <c r="AY125" s="3" t="s">
        <v>11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19</v>
      </c>
      <c r="BM125" s="208" t="s">
        <v>25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6</v>
      </c>
      <c r="E126" s="26"/>
      <c r="F126" s="211" t="s">
        <v>25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6</v>
      </c>
      <c r="AU126" s="3" t="s">
        <v>81</v>
      </c>
    </row>
    <row r="127" s="180" customFormat="true" ht="25.9" hidden="false" customHeight="true" outlineLevel="0" collapsed="false">
      <c r="B127" s="181"/>
      <c r="C127" s="182"/>
      <c r="D127" s="183" t="s">
        <v>70</v>
      </c>
      <c r="E127" s="184" t="s">
        <v>175</v>
      </c>
      <c r="F127" s="184" t="s">
        <v>176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+P131+P134</f>
        <v>0</v>
      </c>
      <c r="Q127" s="189"/>
      <c r="R127" s="190" t="n">
        <f aca="false">R128+R131+R134</f>
        <v>0</v>
      </c>
      <c r="S127" s="189"/>
      <c r="T127" s="191" t="n">
        <f aca="false">T128+T131+T134</f>
        <v>0</v>
      </c>
      <c r="AR127" s="192" t="s">
        <v>139</v>
      </c>
      <c r="AT127" s="193" t="s">
        <v>70</v>
      </c>
      <c r="AU127" s="193" t="s">
        <v>71</v>
      </c>
      <c r="AY127" s="192" t="s">
        <v>113</v>
      </c>
      <c r="BK127" s="194" t="n">
        <f aca="false">BK128+BK131+BK134</f>
        <v>0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177</v>
      </c>
      <c r="F128" s="195" t="s">
        <v>178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139</v>
      </c>
      <c r="AT128" s="193" t="s">
        <v>70</v>
      </c>
      <c r="AU128" s="193" t="s">
        <v>79</v>
      </c>
      <c r="AY128" s="192" t="s">
        <v>113</v>
      </c>
      <c r="BK128" s="194" t="n">
        <f aca="false">SUM(BK129:BK130)</f>
        <v>0</v>
      </c>
    </row>
    <row r="129" s="31" customFormat="true" ht="16.5" hidden="false" customHeight="true" outlineLevel="0" collapsed="false">
      <c r="A129" s="24"/>
      <c r="B129" s="25"/>
      <c r="C129" s="197" t="s">
        <v>8</v>
      </c>
      <c r="D129" s="197" t="s">
        <v>115</v>
      </c>
      <c r="E129" s="198" t="s">
        <v>180</v>
      </c>
      <c r="F129" s="199" t="s">
        <v>178</v>
      </c>
      <c r="G129" s="200" t="s">
        <v>181</v>
      </c>
      <c r="H129" s="201" t="n">
        <v>1</v>
      </c>
      <c r="I129" s="202"/>
      <c r="J129" s="203" t="n">
        <f aca="false">ROUND(I129*H129,2)</f>
        <v>0</v>
      </c>
      <c r="K129" s="199" t="s">
        <v>124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2</v>
      </c>
      <c r="AT129" s="208" t="s">
        <v>115</v>
      </c>
      <c r="AU129" s="208" t="s">
        <v>81</v>
      </c>
      <c r="AY129" s="3" t="s">
        <v>11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82</v>
      </c>
      <c r="BM129" s="208" t="s">
        <v>25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6</v>
      </c>
      <c r="E130" s="26"/>
      <c r="F130" s="211" t="s">
        <v>18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1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185</v>
      </c>
      <c r="F131" s="195" t="s">
        <v>18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139</v>
      </c>
      <c r="AT131" s="193" t="s">
        <v>70</v>
      </c>
      <c r="AU131" s="193" t="s">
        <v>79</v>
      </c>
      <c r="AY131" s="192" t="s">
        <v>113</v>
      </c>
      <c r="BK131" s="194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197" t="s">
        <v>255</v>
      </c>
      <c r="D132" s="197" t="s">
        <v>115</v>
      </c>
      <c r="E132" s="198" t="s">
        <v>188</v>
      </c>
      <c r="F132" s="199" t="s">
        <v>189</v>
      </c>
      <c r="G132" s="200" t="s">
        <v>181</v>
      </c>
      <c r="H132" s="201" t="n">
        <v>1</v>
      </c>
      <c r="I132" s="202"/>
      <c r="J132" s="203" t="n">
        <f aca="false">ROUND(I132*H132,2)</f>
        <v>0</v>
      </c>
      <c r="K132" s="199" t="s">
        <v>124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2</v>
      </c>
      <c r="AT132" s="208" t="s">
        <v>115</v>
      </c>
      <c r="AU132" s="208" t="s">
        <v>81</v>
      </c>
      <c r="AY132" s="3" t="s">
        <v>11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82</v>
      </c>
      <c r="BM132" s="208" t="s">
        <v>25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6</v>
      </c>
      <c r="E133" s="26"/>
      <c r="F133" s="211" t="s">
        <v>1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6</v>
      </c>
      <c r="AU133" s="3" t="s">
        <v>81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257</v>
      </c>
      <c r="F134" s="195" t="s">
        <v>258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36)</f>
        <v>0</v>
      </c>
      <c r="Q134" s="189"/>
      <c r="R134" s="190" t="n">
        <f aca="false">SUM(R135:R136)</f>
        <v>0</v>
      </c>
      <c r="S134" s="189"/>
      <c r="T134" s="191" t="n">
        <f aca="false">SUM(T135:T136)</f>
        <v>0</v>
      </c>
      <c r="AR134" s="192" t="s">
        <v>139</v>
      </c>
      <c r="AT134" s="193" t="s">
        <v>70</v>
      </c>
      <c r="AU134" s="193" t="s">
        <v>79</v>
      </c>
      <c r="AY134" s="192" t="s">
        <v>113</v>
      </c>
      <c r="BK134" s="194" t="n">
        <f aca="false">SUM(BK135:BK136)</f>
        <v>0</v>
      </c>
    </row>
    <row r="135" s="31" customFormat="true" ht="16.5" hidden="false" customHeight="true" outlineLevel="0" collapsed="false">
      <c r="A135" s="24"/>
      <c r="B135" s="25"/>
      <c r="C135" s="197" t="s">
        <v>259</v>
      </c>
      <c r="D135" s="197" t="s">
        <v>115</v>
      </c>
      <c r="E135" s="198" t="s">
        <v>260</v>
      </c>
      <c r="F135" s="199" t="s">
        <v>261</v>
      </c>
      <c r="G135" s="200" t="s">
        <v>181</v>
      </c>
      <c r="H135" s="201" t="n">
        <v>1</v>
      </c>
      <c r="I135" s="202"/>
      <c r="J135" s="203" t="n">
        <f aca="false">ROUND(I135*H135,2)</f>
        <v>0</v>
      </c>
      <c r="K135" s="199" t="s">
        <v>124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2</v>
      </c>
      <c r="AT135" s="208" t="s">
        <v>115</v>
      </c>
      <c r="AU135" s="208" t="s">
        <v>81</v>
      </c>
      <c r="AY135" s="3" t="s">
        <v>11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82</v>
      </c>
      <c r="BM135" s="208" t="s">
        <v>262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6</v>
      </c>
      <c r="E136" s="26"/>
      <c r="F136" s="211" t="s">
        <v>263</v>
      </c>
      <c r="G136" s="26"/>
      <c r="H136" s="26"/>
      <c r="I136" s="212"/>
      <c r="J136" s="26"/>
      <c r="K136" s="26"/>
      <c r="L136" s="30"/>
      <c r="M136" s="239"/>
      <c r="N136" s="240"/>
      <c r="O136" s="241"/>
      <c r="P136" s="241"/>
      <c r="Q136" s="241"/>
      <c r="R136" s="241"/>
      <c r="S136" s="241"/>
      <c r="T136" s="242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1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JjD2UKvp5Rju+QaWA1V2gSv6aCo5o1ggFqKZfakPwlMoyt/lS3xwcfqQMGy7FBXLQjOZdG0+zGkx3cNmUWfK9A==" saltValue="WtHih2DiXObrWNcHjZfMQCkdlXEh4DBkX35JTTYYP0tenVcTgCSznYJhq6nJS8ir2gaGoWexuNkJe9p5laxRPg==" spinCount="100000" sheet="true" password="80eb" objects="true" scenarios="true" formatColumns="false" formatRows="false" autoFilter="false"/>
  <autoFilter ref="C88:K13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3_01/113107242"/>
    <hyperlink ref="F95" r:id="rId2" display="https://podminky.urs.cz/item/CS_URS_2023_01/122151102"/>
    <hyperlink ref="F98" r:id="rId3" display="https://podminky.urs.cz/item/CS_URS_2023_01/162751114"/>
    <hyperlink ref="F100" r:id="rId4" display="https://podminky.urs.cz/item/CS_URS_2023_01/171251201"/>
    <hyperlink ref="F102" r:id="rId5" display="https://podminky.urs.cz/item/CS_URS_2023_01/171201221"/>
    <hyperlink ref="F106" r:id="rId6" display="https://podminky.urs.cz/item/CS_URS_2023_01/564831011"/>
    <hyperlink ref="F108" r:id="rId7" display="https://podminky.urs.cz/item/CS_URS_2023_01/573111115"/>
    <hyperlink ref="F110" r:id="rId8" display="https://podminky.urs.cz/item/CS_URS_2023_01/577154111"/>
    <hyperlink ref="F113" r:id="rId9" display="https://podminky.urs.cz/item/CS_URS_2023_01/919735112"/>
    <hyperlink ref="F115" r:id="rId10" display="https://podminky.urs.cz/item/CS_URS_2023_01/919732211"/>
    <hyperlink ref="F118" r:id="rId11" display="https://podminky.urs.cz/item/CS_URS_2023_01/997221571"/>
    <hyperlink ref="F120" r:id="rId12" display="https://podminky.urs.cz/item/CS_URS_2023_01/997221579"/>
    <hyperlink ref="F123" r:id="rId13" display="https://podminky.urs.cz/item/CS_URS_2023_01/997221645"/>
    <hyperlink ref="F126" r:id="rId14" display="https://podminky.urs.cz/item/CS_URS_2023_01/998225111"/>
    <hyperlink ref="F130" r:id="rId15" display="https://podminky.urs.cz/item/CS_URS_2023_01/030001000"/>
    <hyperlink ref="F133" r:id="rId16" display="https://podminky.urs.cz/item/CS_URS_2023_01/045303000"/>
    <hyperlink ref="F136" r:id="rId17" display="https://podminky.urs.cz/item/CS_URS_2023_01/06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6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264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A4" s="0"/>
      <c r="B4" s="251"/>
      <c r="C4" s="252" t="s">
        <v>265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A5" s="0"/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A6" s="0"/>
      <c r="B6" s="251"/>
      <c r="C6" s="255" t="s">
        <v>266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A7" s="0"/>
      <c r="B7" s="256"/>
      <c r="C7" s="255" t="s">
        <v>267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A8" s="0"/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A9" s="0"/>
      <c r="B9" s="256"/>
      <c r="C9" s="257" t="s">
        <v>268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A10" s="0"/>
      <c r="B10" s="256"/>
      <c r="C10" s="255"/>
      <c r="D10" s="255" t="s">
        <v>269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A11" s="0"/>
      <c r="B11" s="256"/>
      <c r="C11" s="258"/>
      <c r="D11" s="255" t="s">
        <v>270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A12" s="0"/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A13" s="0"/>
      <c r="B13" s="256"/>
      <c r="C13" s="258"/>
      <c r="D13" s="259" t="s">
        <v>271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A14" s="0"/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A15" s="0"/>
      <c r="B15" s="256"/>
      <c r="C15" s="258"/>
      <c r="D15" s="255" t="s">
        <v>272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A16" s="0"/>
      <c r="B16" s="256"/>
      <c r="C16" s="258"/>
      <c r="D16" s="255" t="s">
        <v>273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A17" s="0"/>
      <c r="B17" s="256"/>
      <c r="C17" s="258"/>
      <c r="D17" s="255" t="s">
        <v>274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A18" s="0"/>
      <c r="B18" s="256"/>
      <c r="C18" s="258"/>
      <c r="D18" s="258"/>
      <c r="E18" s="260" t="s">
        <v>78</v>
      </c>
      <c r="F18" s="255" t="s">
        <v>275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A19" s="0"/>
      <c r="B19" s="256"/>
      <c r="C19" s="258"/>
      <c r="D19" s="258"/>
      <c r="E19" s="260" t="s">
        <v>276</v>
      </c>
      <c r="F19" s="255" t="s">
        <v>277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A20" s="0"/>
      <c r="B20" s="256"/>
      <c r="C20" s="258"/>
      <c r="D20" s="258"/>
      <c r="E20" s="260" t="s">
        <v>278</v>
      </c>
      <c r="F20" s="255" t="s">
        <v>279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A21" s="0"/>
      <c r="B21" s="256"/>
      <c r="C21" s="258"/>
      <c r="D21" s="258"/>
      <c r="E21" s="260" t="s">
        <v>280</v>
      </c>
      <c r="F21" s="255" t="s">
        <v>281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A22" s="0"/>
      <c r="B22" s="256"/>
      <c r="C22" s="258"/>
      <c r="D22" s="258"/>
      <c r="E22" s="260" t="s">
        <v>282</v>
      </c>
      <c r="F22" s="255" t="s">
        <v>283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A23" s="0"/>
      <c r="B23" s="256"/>
      <c r="C23" s="258"/>
      <c r="D23" s="258"/>
      <c r="E23" s="260" t="s">
        <v>284</v>
      </c>
      <c r="F23" s="255" t="s">
        <v>285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A24" s="0"/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A25" s="0"/>
      <c r="B25" s="256"/>
      <c r="C25" s="257" t="s">
        <v>286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A26" s="0"/>
      <c r="B26" s="256"/>
      <c r="C26" s="255" t="s">
        <v>287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A27" s="0"/>
      <c r="B27" s="256"/>
      <c r="C27" s="255"/>
      <c r="D27" s="261" t="s">
        <v>288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A28" s="0"/>
      <c r="B28" s="256"/>
      <c r="C28" s="258"/>
      <c r="D28" s="255" t="s">
        <v>289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A29" s="0"/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A30" s="0"/>
      <c r="B30" s="256"/>
      <c r="C30" s="258"/>
      <c r="D30" s="261" t="s">
        <v>290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A31" s="0"/>
      <c r="B31" s="256"/>
      <c r="C31" s="258"/>
      <c r="D31" s="255" t="s">
        <v>291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A32" s="0"/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A33" s="0"/>
      <c r="B33" s="256"/>
      <c r="C33" s="258"/>
      <c r="D33" s="261" t="s">
        <v>292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A34" s="0"/>
      <c r="B34" s="256"/>
      <c r="C34" s="258"/>
      <c r="D34" s="255" t="s">
        <v>293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A35" s="0"/>
      <c r="B35" s="256"/>
      <c r="C35" s="258"/>
      <c r="D35" s="255" t="s">
        <v>294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A36" s="0"/>
      <c r="B36" s="256"/>
      <c r="C36" s="258"/>
      <c r="D36" s="255"/>
      <c r="E36" s="259" t="s">
        <v>99</v>
      </c>
      <c r="F36" s="255"/>
      <c r="G36" s="255" t="s">
        <v>295</v>
      </c>
      <c r="H36" s="255"/>
      <c r="I36" s="255"/>
      <c r="J36" s="255"/>
      <c r="K36" s="253"/>
    </row>
    <row r="37" customFormat="false" ht="30.75" hidden="false" customHeight="true" outlineLevel="0" collapsed="false">
      <c r="A37" s="0"/>
      <c r="B37" s="256"/>
      <c r="C37" s="258"/>
      <c r="D37" s="255"/>
      <c r="E37" s="259" t="s">
        <v>296</v>
      </c>
      <c r="F37" s="255"/>
      <c r="G37" s="255" t="s">
        <v>297</v>
      </c>
      <c r="H37" s="255"/>
      <c r="I37" s="255"/>
      <c r="J37" s="255"/>
      <c r="K37" s="253"/>
    </row>
    <row r="38" customFormat="false" ht="15" hidden="false" customHeight="true" outlineLevel="0" collapsed="false">
      <c r="A38" s="0"/>
      <c r="B38" s="256"/>
      <c r="C38" s="258"/>
      <c r="D38" s="255"/>
      <c r="E38" s="259" t="s">
        <v>52</v>
      </c>
      <c r="F38" s="255"/>
      <c r="G38" s="255" t="s">
        <v>298</v>
      </c>
      <c r="H38" s="255"/>
      <c r="I38" s="255"/>
      <c r="J38" s="255"/>
      <c r="K38" s="253"/>
    </row>
    <row r="39" customFormat="false" ht="15" hidden="false" customHeight="true" outlineLevel="0" collapsed="false">
      <c r="A39" s="0"/>
      <c r="B39" s="256"/>
      <c r="C39" s="258"/>
      <c r="D39" s="255"/>
      <c r="E39" s="259" t="s">
        <v>53</v>
      </c>
      <c r="F39" s="255"/>
      <c r="G39" s="255" t="s">
        <v>299</v>
      </c>
      <c r="H39" s="255"/>
      <c r="I39" s="255"/>
      <c r="J39" s="255"/>
      <c r="K39" s="253"/>
    </row>
    <row r="40" customFormat="false" ht="15" hidden="false" customHeight="true" outlineLevel="0" collapsed="false">
      <c r="A40" s="0"/>
      <c r="B40" s="256"/>
      <c r="C40" s="258"/>
      <c r="D40" s="255"/>
      <c r="E40" s="259" t="s">
        <v>100</v>
      </c>
      <c r="F40" s="255"/>
      <c r="G40" s="255" t="s">
        <v>300</v>
      </c>
      <c r="H40" s="255"/>
      <c r="I40" s="255"/>
      <c r="J40" s="255"/>
      <c r="K40" s="253"/>
    </row>
    <row r="41" customFormat="false" ht="15" hidden="false" customHeight="true" outlineLevel="0" collapsed="false">
      <c r="A41" s="0"/>
      <c r="B41" s="256"/>
      <c r="C41" s="258"/>
      <c r="D41" s="255"/>
      <c r="E41" s="259" t="s">
        <v>101</v>
      </c>
      <c r="F41" s="255"/>
      <c r="G41" s="255" t="s">
        <v>301</v>
      </c>
      <c r="H41" s="255"/>
      <c r="I41" s="255"/>
      <c r="J41" s="255"/>
      <c r="K41" s="253"/>
    </row>
    <row r="42" customFormat="false" ht="15" hidden="false" customHeight="true" outlineLevel="0" collapsed="false">
      <c r="A42" s="0"/>
      <c r="B42" s="256"/>
      <c r="C42" s="258"/>
      <c r="D42" s="255"/>
      <c r="E42" s="259" t="s">
        <v>302</v>
      </c>
      <c r="F42" s="255"/>
      <c r="G42" s="255" t="s">
        <v>303</v>
      </c>
      <c r="H42" s="255"/>
      <c r="I42" s="255"/>
      <c r="J42" s="255"/>
      <c r="K42" s="253"/>
    </row>
    <row r="43" customFormat="false" ht="15" hidden="false" customHeight="true" outlineLevel="0" collapsed="false">
      <c r="A43" s="0"/>
      <c r="B43" s="256"/>
      <c r="C43" s="258"/>
      <c r="D43" s="255"/>
      <c r="E43" s="259"/>
      <c r="F43" s="255"/>
      <c r="G43" s="255" t="s">
        <v>304</v>
      </c>
      <c r="H43" s="255"/>
      <c r="I43" s="255"/>
      <c r="J43" s="255"/>
      <c r="K43" s="253"/>
    </row>
    <row r="44" customFormat="false" ht="15" hidden="false" customHeight="true" outlineLevel="0" collapsed="false">
      <c r="A44" s="0"/>
      <c r="B44" s="256"/>
      <c r="C44" s="258"/>
      <c r="D44" s="255"/>
      <c r="E44" s="259" t="s">
        <v>305</v>
      </c>
      <c r="F44" s="255"/>
      <c r="G44" s="255" t="s">
        <v>306</v>
      </c>
      <c r="H44" s="255"/>
      <c r="I44" s="255"/>
      <c r="J44" s="255"/>
      <c r="K44" s="253"/>
    </row>
    <row r="45" customFormat="false" ht="15" hidden="false" customHeight="true" outlineLevel="0" collapsed="false">
      <c r="A45" s="0"/>
      <c r="B45" s="256"/>
      <c r="C45" s="258"/>
      <c r="D45" s="255"/>
      <c r="E45" s="259" t="s">
        <v>103</v>
      </c>
      <c r="F45" s="255"/>
      <c r="G45" s="255" t="s">
        <v>307</v>
      </c>
      <c r="H45" s="255"/>
      <c r="I45" s="255"/>
      <c r="J45" s="255"/>
      <c r="K45" s="253"/>
    </row>
    <row r="46" customFormat="false" ht="12.75" hidden="false" customHeight="true" outlineLevel="0" collapsed="false">
      <c r="A46" s="0"/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A47" s="0"/>
      <c r="B47" s="256"/>
      <c r="C47" s="258"/>
      <c r="D47" s="255" t="s">
        <v>308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A48" s="0"/>
      <c r="B48" s="256"/>
      <c r="C48" s="258"/>
      <c r="D48" s="258"/>
      <c r="E48" s="255" t="s">
        <v>309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A49" s="0"/>
      <c r="B49" s="256"/>
      <c r="C49" s="258"/>
      <c r="D49" s="258"/>
      <c r="E49" s="255" t="s">
        <v>310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A50" s="0"/>
      <c r="B50" s="256"/>
      <c r="C50" s="258"/>
      <c r="D50" s="258"/>
      <c r="E50" s="255" t="s">
        <v>311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A51" s="0"/>
      <c r="B51" s="256"/>
      <c r="C51" s="258"/>
      <c r="D51" s="255" t="s">
        <v>312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A52" s="0"/>
      <c r="B52" s="251"/>
      <c r="C52" s="252" t="s">
        <v>313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A53" s="0"/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A54" s="0"/>
      <c r="B54" s="251"/>
      <c r="C54" s="255" t="s">
        <v>314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A55" s="0"/>
      <c r="B55" s="251"/>
      <c r="C55" s="255" t="s">
        <v>315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A56" s="0"/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A57" s="0"/>
      <c r="B57" s="251"/>
      <c r="C57" s="255" t="s">
        <v>316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A58" s="0"/>
      <c r="B58" s="251"/>
      <c r="C58" s="258"/>
      <c r="D58" s="255" t="s">
        <v>317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A59" s="0"/>
      <c r="B59" s="251"/>
      <c r="C59" s="258"/>
      <c r="D59" s="255" t="s">
        <v>318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A60" s="0"/>
      <c r="B60" s="251"/>
      <c r="C60" s="258"/>
      <c r="D60" s="255" t="s">
        <v>319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A61" s="0"/>
      <c r="B61" s="251"/>
      <c r="C61" s="258"/>
      <c r="D61" s="255" t="s">
        <v>320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A62" s="0"/>
      <c r="B62" s="251"/>
      <c r="C62" s="258"/>
      <c r="D62" s="262" t="s">
        <v>321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A63" s="0"/>
      <c r="B63" s="251"/>
      <c r="C63" s="258"/>
      <c r="D63" s="255" t="s">
        <v>322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A64" s="0"/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A65" s="0"/>
      <c r="B65" s="251"/>
      <c r="C65" s="258"/>
      <c r="D65" s="255" t="s">
        <v>323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A66" s="0"/>
      <c r="B66" s="251"/>
      <c r="C66" s="258"/>
      <c r="D66" s="262" t="s">
        <v>324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A67" s="0"/>
      <c r="B67" s="251"/>
      <c r="C67" s="258"/>
      <c r="D67" s="255" t="s">
        <v>325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A68" s="0"/>
      <c r="B68" s="251"/>
      <c r="C68" s="258"/>
      <c r="D68" s="255" t="s">
        <v>326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A69" s="0"/>
      <c r="B69" s="251"/>
      <c r="C69" s="258"/>
      <c r="D69" s="255" t="s">
        <v>327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A70" s="0"/>
      <c r="B70" s="251"/>
      <c r="C70" s="258"/>
      <c r="D70" s="255" t="s">
        <v>328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A71" s="0"/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A72" s="0"/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A73" s="0"/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A74" s="0"/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A75" s="0"/>
      <c r="B75" s="272"/>
      <c r="C75" s="273" t="s">
        <v>329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A76" s="0"/>
      <c r="B76" s="272"/>
      <c r="C76" s="275" t="s">
        <v>330</v>
      </c>
      <c r="D76" s="275"/>
      <c r="E76" s="275"/>
      <c r="F76" s="275" t="s">
        <v>331</v>
      </c>
      <c r="G76" s="276"/>
      <c r="H76" s="275" t="s">
        <v>53</v>
      </c>
      <c r="I76" s="275" t="s">
        <v>56</v>
      </c>
      <c r="J76" s="275" t="s">
        <v>332</v>
      </c>
      <c r="K76" s="274"/>
    </row>
    <row r="77" customFormat="false" ht="17.25" hidden="false" customHeight="true" outlineLevel="0" collapsed="false">
      <c r="A77" s="0"/>
      <c r="B77" s="272"/>
      <c r="C77" s="277" t="s">
        <v>333</v>
      </c>
      <c r="D77" s="277"/>
      <c r="E77" s="277"/>
      <c r="F77" s="278" t="s">
        <v>334</v>
      </c>
      <c r="G77" s="279"/>
      <c r="H77" s="277"/>
      <c r="I77" s="277"/>
      <c r="J77" s="277" t="s">
        <v>335</v>
      </c>
      <c r="K77" s="274"/>
    </row>
    <row r="78" customFormat="false" ht="5.25" hidden="false" customHeight="true" outlineLevel="0" collapsed="false">
      <c r="A78" s="0"/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A79" s="0"/>
      <c r="B79" s="272"/>
      <c r="C79" s="259" t="s">
        <v>52</v>
      </c>
      <c r="D79" s="282"/>
      <c r="E79" s="282"/>
      <c r="F79" s="283" t="s">
        <v>336</v>
      </c>
      <c r="G79" s="284"/>
      <c r="H79" s="259" t="s">
        <v>337</v>
      </c>
      <c r="I79" s="259" t="s">
        <v>338</v>
      </c>
      <c r="J79" s="259" t="n">
        <v>20</v>
      </c>
      <c r="K79" s="274"/>
    </row>
    <row r="80" customFormat="false" ht="15" hidden="false" customHeight="true" outlineLevel="0" collapsed="false">
      <c r="A80" s="0"/>
      <c r="B80" s="272"/>
      <c r="C80" s="259" t="s">
        <v>339</v>
      </c>
      <c r="D80" s="259"/>
      <c r="E80" s="259"/>
      <c r="F80" s="283" t="s">
        <v>336</v>
      </c>
      <c r="G80" s="284"/>
      <c r="H80" s="259" t="s">
        <v>340</v>
      </c>
      <c r="I80" s="259" t="s">
        <v>338</v>
      </c>
      <c r="J80" s="259" t="n">
        <v>120</v>
      </c>
      <c r="K80" s="274"/>
    </row>
    <row r="81" customFormat="false" ht="15" hidden="false" customHeight="true" outlineLevel="0" collapsed="false">
      <c r="A81" s="0"/>
      <c r="B81" s="285"/>
      <c r="C81" s="259" t="s">
        <v>341</v>
      </c>
      <c r="D81" s="259"/>
      <c r="E81" s="259"/>
      <c r="F81" s="283" t="s">
        <v>342</v>
      </c>
      <c r="G81" s="284"/>
      <c r="H81" s="259" t="s">
        <v>343</v>
      </c>
      <c r="I81" s="259" t="s">
        <v>338</v>
      </c>
      <c r="J81" s="259" t="n">
        <v>50</v>
      </c>
      <c r="K81" s="274"/>
    </row>
    <row r="82" customFormat="false" ht="15" hidden="false" customHeight="true" outlineLevel="0" collapsed="false">
      <c r="A82" s="0"/>
      <c r="B82" s="285"/>
      <c r="C82" s="259" t="s">
        <v>344</v>
      </c>
      <c r="D82" s="259"/>
      <c r="E82" s="259"/>
      <c r="F82" s="283" t="s">
        <v>336</v>
      </c>
      <c r="G82" s="284"/>
      <c r="H82" s="259" t="s">
        <v>345</v>
      </c>
      <c r="I82" s="259" t="s">
        <v>346</v>
      </c>
      <c r="J82" s="259"/>
      <c r="K82" s="274"/>
    </row>
    <row r="83" customFormat="false" ht="15" hidden="false" customHeight="true" outlineLevel="0" collapsed="false">
      <c r="A83" s="0"/>
      <c r="B83" s="285"/>
      <c r="C83" s="286" t="s">
        <v>347</v>
      </c>
      <c r="D83" s="286"/>
      <c r="E83" s="286"/>
      <c r="F83" s="287" t="s">
        <v>342</v>
      </c>
      <c r="G83" s="286"/>
      <c r="H83" s="286" t="s">
        <v>348</v>
      </c>
      <c r="I83" s="286" t="s">
        <v>338</v>
      </c>
      <c r="J83" s="286" t="n">
        <v>15</v>
      </c>
      <c r="K83" s="274"/>
    </row>
    <row r="84" customFormat="false" ht="15" hidden="false" customHeight="true" outlineLevel="0" collapsed="false">
      <c r="A84" s="0"/>
      <c r="B84" s="285"/>
      <c r="C84" s="286" t="s">
        <v>349</v>
      </c>
      <c r="D84" s="286"/>
      <c r="E84" s="286"/>
      <c r="F84" s="287" t="s">
        <v>342</v>
      </c>
      <c r="G84" s="286"/>
      <c r="H84" s="286" t="s">
        <v>350</v>
      </c>
      <c r="I84" s="286" t="s">
        <v>338</v>
      </c>
      <c r="J84" s="286" t="n">
        <v>15</v>
      </c>
      <c r="K84" s="274"/>
    </row>
    <row r="85" customFormat="false" ht="15" hidden="false" customHeight="true" outlineLevel="0" collapsed="false">
      <c r="A85" s="0"/>
      <c r="B85" s="285"/>
      <c r="C85" s="286" t="s">
        <v>351</v>
      </c>
      <c r="D85" s="286"/>
      <c r="E85" s="286"/>
      <c r="F85" s="287" t="s">
        <v>342</v>
      </c>
      <c r="G85" s="286"/>
      <c r="H85" s="286" t="s">
        <v>352</v>
      </c>
      <c r="I85" s="286" t="s">
        <v>338</v>
      </c>
      <c r="J85" s="286" t="n">
        <v>20</v>
      </c>
      <c r="K85" s="274"/>
    </row>
    <row r="86" customFormat="false" ht="15" hidden="false" customHeight="true" outlineLevel="0" collapsed="false">
      <c r="A86" s="0"/>
      <c r="B86" s="285"/>
      <c r="C86" s="286" t="s">
        <v>353</v>
      </c>
      <c r="D86" s="286"/>
      <c r="E86" s="286"/>
      <c r="F86" s="287" t="s">
        <v>342</v>
      </c>
      <c r="G86" s="286"/>
      <c r="H86" s="286" t="s">
        <v>354</v>
      </c>
      <c r="I86" s="286" t="s">
        <v>338</v>
      </c>
      <c r="J86" s="286" t="n">
        <v>20</v>
      </c>
      <c r="K86" s="274"/>
    </row>
    <row r="87" customFormat="false" ht="15" hidden="false" customHeight="true" outlineLevel="0" collapsed="false">
      <c r="A87" s="0"/>
      <c r="B87" s="285"/>
      <c r="C87" s="259" t="s">
        <v>355</v>
      </c>
      <c r="D87" s="259"/>
      <c r="E87" s="259"/>
      <c r="F87" s="283" t="s">
        <v>342</v>
      </c>
      <c r="G87" s="284"/>
      <c r="H87" s="259" t="s">
        <v>356</v>
      </c>
      <c r="I87" s="259" t="s">
        <v>338</v>
      </c>
      <c r="J87" s="259" t="n">
        <v>50</v>
      </c>
      <c r="K87" s="274"/>
    </row>
    <row r="88" customFormat="false" ht="15" hidden="false" customHeight="true" outlineLevel="0" collapsed="false">
      <c r="A88" s="0"/>
      <c r="B88" s="285"/>
      <c r="C88" s="259" t="s">
        <v>357</v>
      </c>
      <c r="D88" s="259"/>
      <c r="E88" s="259"/>
      <c r="F88" s="283" t="s">
        <v>342</v>
      </c>
      <c r="G88" s="284"/>
      <c r="H88" s="259" t="s">
        <v>358</v>
      </c>
      <c r="I88" s="259" t="s">
        <v>338</v>
      </c>
      <c r="J88" s="259" t="n">
        <v>20</v>
      </c>
      <c r="K88" s="274"/>
    </row>
    <row r="89" customFormat="false" ht="15" hidden="false" customHeight="true" outlineLevel="0" collapsed="false">
      <c r="A89" s="0"/>
      <c r="B89" s="285"/>
      <c r="C89" s="259" t="s">
        <v>359</v>
      </c>
      <c r="D89" s="259"/>
      <c r="E89" s="259"/>
      <c r="F89" s="283" t="s">
        <v>342</v>
      </c>
      <c r="G89" s="284"/>
      <c r="H89" s="259" t="s">
        <v>360</v>
      </c>
      <c r="I89" s="259" t="s">
        <v>338</v>
      </c>
      <c r="J89" s="259" t="n">
        <v>20</v>
      </c>
      <c r="K89" s="274"/>
    </row>
    <row r="90" customFormat="false" ht="15" hidden="false" customHeight="true" outlineLevel="0" collapsed="false">
      <c r="A90" s="0"/>
      <c r="B90" s="285"/>
      <c r="C90" s="259" t="s">
        <v>361</v>
      </c>
      <c r="D90" s="259"/>
      <c r="E90" s="259"/>
      <c r="F90" s="283" t="s">
        <v>342</v>
      </c>
      <c r="G90" s="284"/>
      <c r="H90" s="259" t="s">
        <v>362</v>
      </c>
      <c r="I90" s="259" t="s">
        <v>338</v>
      </c>
      <c r="J90" s="259" t="n">
        <v>50</v>
      </c>
      <c r="K90" s="274"/>
    </row>
    <row r="91" customFormat="false" ht="15" hidden="false" customHeight="true" outlineLevel="0" collapsed="false">
      <c r="A91" s="0"/>
      <c r="B91" s="285"/>
      <c r="C91" s="259" t="s">
        <v>363</v>
      </c>
      <c r="D91" s="259"/>
      <c r="E91" s="259"/>
      <c r="F91" s="283" t="s">
        <v>342</v>
      </c>
      <c r="G91" s="284"/>
      <c r="H91" s="259" t="s">
        <v>363</v>
      </c>
      <c r="I91" s="259" t="s">
        <v>338</v>
      </c>
      <c r="J91" s="259" t="n">
        <v>50</v>
      </c>
      <c r="K91" s="274"/>
    </row>
    <row r="92" customFormat="false" ht="15" hidden="false" customHeight="true" outlineLevel="0" collapsed="false">
      <c r="A92" s="0"/>
      <c r="B92" s="285"/>
      <c r="C92" s="259" t="s">
        <v>364</v>
      </c>
      <c r="D92" s="259"/>
      <c r="E92" s="259"/>
      <c r="F92" s="283" t="s">
        <v>342</v>
      </c>
      <c r="G92" s="284"/>
      <c r="H92" s="259" t="s">
        <v>365</v>
      </c>
      <c r="I92" s="259" t="s">
        <v>338</v>
      </c>
      <c r="J92" s="259" t="n">
        <v>255</v>
      </c>
      <c r="K92" s="274"/>
    </row>
    <row r="93" customFormat="false" ht="15" hidden="false" customHeight="true" outlineLevel="0" collapsed="false">
      <c r="A93" s="0"/>
      <c r="B93" s="285"/>
      <c r="C93" s="259" t="s">
        <v>366</v>
      </c>
      <c r="D93" s="259"/>
      <c r="E93" s="259"/>
      <c r="F93" s="283" t="s">
        <v>336</v>
      </c>
      <c r="G93" s="284"/>
      <c r="H93" s="259" t="s">
        <v>367</v>
      </c>
      <c r="I93" s="259" t="s">
        <v>368</v>
      </c>
      <c r="J93" s="259"/>
      <c r="K93" s="274"/>
    </row>
    <row r="94" customFormat="false" ht="15" hidden="false" customHeight="true" outlineLevel="0" collapsed="false">
      <c r="A94" s="0"/>
      <c r="B94" s="285"/>
      <c r="C94" s="259" t="s">
        <v>369</v>
      </c>
      <c r="D94" s="259"/>
      <c r="E94" s="259"/>
      <c r="F94" s="283" t="s">
        <v>336</v>
      </c>
      <c r="G94" s="284"/>
      <c r="H94" s="259" t="s">
        <v>370</v>
      </c>
      <c r="I94" s="259" t="s">
        <v>371</v>
      </c>
      <c r="J94" s="259"/>
      <c r="K94" s="274"/>
    </row>
    <row r="95" customFormat="false" ht="15" hidden="false" customHeight="true" outlineLevel="0" collapsed="false">
      <c r="A95" s="0"/>
      <c r="B95" s="285"/>
      <c r="C95" s="259" t="s">
        <v>372</v>
      </c>
      <c r="D95" s="259"/>
      <c r="E95" s="259"/>
      <c r="F95" s="283" t="s">
        <v>336</v>
      </c>
      <c r="G95" s="284"/>
      <c r="H95" s="259" t="s">
        <v>372</v>
      </c>
      <c r="I95" s="259" t="s">
        <v>371</v>
      </c>
      <c r="J95" s="259"/>
      <c r="K95" s="274"/>
    </row>
    <row r="96" customFormat="false" ht="15" hidden="false" customHeight="true" outlineLevel="0" collapsed="false">
      <c r="A96" s="0"/>
      <c r="B96" s="285"/>
      <c r="C96" s="259" t="s">
        <v>37</v>
      </c>
      <c r="D96" s="259"/>
      <c r="E96" s="259"/>
      <c r="F96" s="283" t="s">
        <v>336</v>
      </c>
      <c r="G96" s="284"/>
      <c r="H96" s="259" t="s">
        <v>373</v>
      </c>
      <c r="I96" s="259" t="s">
        <v>371</v>
      </c>
      <c r="J96" s="259"/>
      <c r="K96" s="274"/>
    </row>
    <row r="97" customFormat="false" ht="15" hidden="false" customHeight="true" outlineLevel="0" collapsed="false">
      <c r="A97" s="0"/>
      <c r="B97" s="285"/>
      <c r="C97" s="259" t="s">
        <v>47</v>
      </c>
      <c r="D97" s="259"/>
      <c r="E97" s="259"/>
      <c r="F97" s="283" t="s">
        <v>336</v>
      </c>
      <c r="G97" s="284"/>
      <c r="H97" s="259" t="s">
        <v>374</v>
      </c>
      <c r="I97" s="259" t="s">
        <v>371</v>
      </c>
      <c r="J97" s="259"/>
      <c r="K97" s="274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A101" s="0"/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A102" s="0"/>
      <c r="B102" s="272"/>
      <c r="C102" s="273" t="s">
        <v>375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A103" s="0"/>
      <c r="B103" s="272"/>
      <c r="C103" s="275" t="s">
        <v>330</v>
      </c>
      <c r="D103" s="275"/>
      <c r="E103" s="275"/>
      <c r="F103" s="275" t="s">
        <v>331</v>
      </c>
      <c r="G103" s="276"/>
      <c r="H103" s="275" t="s">
        <v>53</v>
      </c>
      <c r="I103" s="275" t="s">
        <v>56</v>
      </c>
      <c r="J103" s="275" t="s">
        <v>332</v>
      </c>
      <c r="K103" s="274"/>
    </row>
    <row r="104" customFormat="false" ht="17.25" hidden="false" customHeight="true" outlineLevel="0" collapsed="false">
      <c r="A104" s="0"/>
      <c r="B104" s="272"/>
      <c r="C104" s="277" t="s">
        <v>333</v>
      </c>
      <c r="D104" s="277"/>
      <c r="E104" s="277"/>
      <c r="F104" s="278" t="s">
        <v>334</v>
      </c>
      <c r="G104" s="279"/>
      <c r="H104" s="277"/>
      <c r="I104" s="277"/>
      <c r="J104" s="277" t="s">
        <v>335</v>
      </c>
      <c r="K104" s="274"/>
    </row>
    <row r="105" customFormat="false" ht="5.25" hidden="false" customHeight="true" outlineLevel="0" collapsed="false">
      <c r="A105" s="0"/>
      <c r="B105" s="272"/>
      <c r="C105" s="275"/>
      <c r="D105" s="275"/>
      <c r="E105" s="275"/>
      <c r="F105" s="275"/>
      <c r="G105" s="293"/>
      <c r="H105" s="275"/>
      <c r="I105" s="275"/>
      <c r="J105" s="275"/>
      <c r="K105" s="274"/>
    </row>
    <row r="106" customFormat="false" ht="15" hidden="false" customHeight="true" outlineLevel="0" collapsed="false">
      <c r="A106" s="0"/>
      <c r="B106" s="272"/>
      <c r="C106" s="259" t="s">
        <v>52</v>
      </c>
      <c r="D106" s="282"/>
      <c r="E106" s="282"/>
      <c r="F106" s="283" t="s">
        <v>336</v>
      </c>
      <c r="G106" s="259"/>
      <c r="H106" s="259" t="s">
        <v>376</v>
      </c>
      <c r="I106" s="259" t="s">
        <v>338</v>
      </c>
      <c r="J106" s="259" t="n">
        <v>20</v>
      </c>
      <c r="K106" s="274"/>
    </row>
    <row r="107" customFormat="false" ht="15" hidden="false" customHeight="true" outlineLevel="0" collapsed="false">
      <c r="A107" s="0"/>
      <c r="B107" s="272"/>
      <c r="C107" s="259" t="s">
        <v>339</v>
      </c>
      <c r="D107" s="259"/>
      <c r="E107" s="259"/>
      <c r="F107" s="283" t="s">
        <v>336</v>
      </c>
      <c r="G107" s="259"/>
      <c r="H107" s="259" t="s">
        <v>376</v>
      </c>
      <c r="I107" s="259" t="s">
        <v>338</v>
      </c>
      <c r="J107" s="259" t="n">
        <v>120</v>
      </c>
      <c r="K107" s="274"/>
    </row>
    <row r="108" customFormat="false" ht="15" hidden="false" customHeight="true" outlineLevel="0" collapsed="false">
      <c r="A108" s="0"/>
      <c r="B108" s="285"/>
      <c r="C108" s="259" t="s">
        <v>341</v>
      </c>
      <c r="D108" s="259"/>
      <c r="E108" s="259"/>
      <c r="F108" s="283" t="s">
        <v>342</v>
      </c>
      <c r="G108" s="259"/>
      <c r="H108" s="259" t="s">
        <v>376</v>
      </c>
      <c r="I108" s="259" t="s">
        <v>338</v>
      </c>
      <c r="J108" s="259" t="n">
        <v>50</v>
      </c>
      <c r="K108" s="274"/>
    </row>
    <row r="109" customFormat="false" ht="15" hidden="false" customHeight="true" outlineLevel="0" collapsed="false">
      <c r="A109" s="0"/>
      <c r="B109" s="285"/>
      <c r="C109" s="259" t="s">
        <v>344</v>
      </c>
      <c r="D109" s="259"/>
      <c r="E109" s="259"/>
      <c r="F109" s="283" t="s">
        <v>336</v>
      </c>
      <c r="G109" s="259"/>
      <c r="H109" s="259" t="s">
        <v>376</v>
      </c>
      <c r="I109" s="259" t="s">
        <v>346</v>
      </c>
      <c r="J109" s="259"/>
      <c r="K109" s="274"/>
    </row>
    <row r="110" customFormat="false" ht="15" hidden="false" customHeight="true" outlineLevel="0" collapsed="false">
      <c r="A110" s="0"/>
      <c r="B110" s="285"/>
      <c r="C110" s="259" t="s">
        <v>355</v>
      </c>
      <c r="D110" s="259"/>
      <c r="E110" s="259"/>
      <c r="F110" s="283" t="s">
        <v>342</v>
      </c>
      <c r="G110" s="259"/>
      <c r="H110" s="259" t="s">
        <v>376</v>
      </c>
      <c r="I110" s="259" t="s">
        <v>338</v>
      </c>
      <c r="J110" s="259" t="n">
        <v>50</v>
      </c>
      <c r="K110" s="274"/>
    </row>
    <row r="111" customFormat="false" ht="15" hidden="false" customHeight="true" outlineLevel="0" collapsed="false">
      <c r="A111" s="0"/>
      <c r="B111" s="285"/>
      <c r="C111" s="259" t="s">
        <v>363</v>
      </c>
      <c r="D111" s="259"/>
      <c r="E111" s="259"/>
      <c r="F111" s="283" t="s">
        <v>342</v>
      </c>
      <c r="G111" s="259"/>
      <c r="H111" s="259" t="s">
        <v>376</v>
      </c>
      <c r="I111" s="259" t="s">
        <v>338</v>
      </c>
      <c r="J111" s="259" t="n">
        <v>50</v>
      </c>
      <c r="K111" s="274"/>
    </row>
    <row r="112" customFormat="false" ht="15" hidden="false" customHeight="true" outlineLevel="0" collapsed="false">
      <c r="A112" s="0"/>
      <c r="B112" s="285"/>
      <c r="C112" s="259" t="s">
        <v>361</v>
      </c>
      <c r="D112" s="259"/>
      <c r="E112" s="259"/>
      <c r="F112" s="283" t="s">
        <v>342</v>
      </c>
      <c r="G112" s="259"/>
      <c r="H112" s="259" t="s">
        <v>376</v>
      </c>
      <c r="I112" s="259" t="s">
        <v>338</v>
      </c>
      <c r="J112" s="259" t="n">
        <v>50</v>
      </c>
      <c r="K112" s="274"/>
    </row>
    <row r="113" customFormat="false" ht="15" hidden="false" customHeight="true" outlineLevel="0" collapsed="false">
      <c r="A113" s="0"/>
      <c r="B113" s="285"/>
      <c r="C113" s="259" t="s">
        <v>52</v>
      </c>
      <c r="D113" s="259"/>
      <c r="E113" s="259"/>
      <c r="F113" s="283" t="s">
        <v>336</v>
      </c>
      <c r="G113" s="259"/>
      <c r="H113" s="259" t="s">
        <v>377</v>
      </c>
      <c r="I113" s="259" t="s">
        <v>338</v>
      </c>
      <c r="J113" s="259" t="n">
        <v>20</v>
      </c>
      <c r="K113" s="274"/>
    </row>
    <row r="114" customFormat="false" ht="15" hidden="false" customHeight="true" outlineLevel="0" collapsed="false">
      <c r="A114" s="0"/>
      <c r="B114" s="285"/>
      <c r="C114" s="259" t="s">
        <v>378</v>
      </c>
      <c r="D114" s="259"/>
      <c r="E114" s="259"/>
      <c r="F114" s="283" t="s">
        <v>336</v>
      </c>
      <c r="G114" s="259"/>
      <c r="H114" s="259" t="s">
        <v>379</v>
      </c>
      <c r="I114" s="259" t="s">
        <v>338</v>
      </c>
      <c r="J114" s="259" t="n">
        <v>120</v>
      </c>
      <c r="K114" s="274"/>
    </row>
    <row r="115" customFormat="false" ht="15" hidden="false" customHeight="true" outlineLevel="0" collapsed="false">
      <c r="A115" s="0"/>
      <c r="B115" s="285"/>
      <c r="C115" s="259" t="s">
        <v>37</v>
      </c>
      <c r="D115" s="259"/>
      <c r="E115" s="259"/>
      <c r="F115" s="283" t="s">
        <v>336</v>
      </c>
      <c r="G115" s="259"/>
      <c r="H115" s="259" t="s">
        <v>380</v>
      </c>
      <c r="I115" s="259" t="s">
        <v>371</v>
      </c>
      <c r="J115" s="259"/>
      <c r="K115" s="274"/>
    </row>
    <row r="116" customFormat="false" ht="15" hidden="false" customHeight="true" outlineLevel="0" collapsed="false">
      <c r="A116" s="0"/>
      <c r="B116" s="285"/>
      <c r="C116" s="259" t="s">
        <v>47</v>
      </c>
      <c r="D116" s="259"/>
      <c r="E116" s="259"/>
      <c r="F116" s="283" t="s">
        <v>336</v>
      </c>
      <c r="G116" s="259"/>
      <c r="H116" s="259" t="s">
        <v>381</v>
      </c>
      <c r="I116" s="259" t="s">
        <v>371</v>
      </c>
      <c r="J116" s="259"/>
      <c r="K116" s="274"/>
    </row>
    <row r="117" customFormat="false" ht="15" hidden="false" customHeight="true" outlineLevel="0" collapsed="false">
      <c r="A117" s="0"/>
      <c r="B117" s="285"/>
      <c r="C117" s="259" t="s">
        <v>56</v>
      </c>
      <c r="D117" s="259"/>
      <c r="E117" s="259"/>
      <c r="F117" s="283" t="s">
        <v>336</v>
      </c>
      <c r="G117" s="259"/>
      <c r="H117" s="259" t="s">
        <v>382</v>
      </c>
      <c r="I117" s="259" t="s">
        <v>383</v>
      </c>
      <c r="J117" s="259"/>
      <c r="K117" s="274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96"/>
      <c r="D119" s="296"/>
      <c r="E119" s="296"/>
      <c r="F119" s="297"/>
      <c r="G119" s="296"/>
      <c r="H119" s="296"/>
      <c r="I119" s="296"/>
      <c r="J119" s="296"/>
      <c r="K119" s="295"/>
    </row>
    <row r="120" customFormat="false" ht="18.75" hidden="false" customHeight="true" outlineLevel="0" collapsed="false">
      <c r="A120" s="0"/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A121" s="0"/>
      <c r="B121" s="298"/>
      <c r="C121" s="299"/>
      <c r="D121" s="299"/>
      <c r="E121" s="299"/>
      <c r="F121" s="299"/>
      <c r="G121" s="299"/>
      <c r="H121" s="299"/>
      <c r="I121" s="299"/>
      <c r="J121" s="299"/>
      <c r="K121" s="300"/>
    </row>
    <row r="122" customFormat="false" ht="45" hidden="false" customHeight="true" outlineLevel="0" collapsed="false">
      <c r="A122" s="0"/>
      <c r="B122" s="301"/>
      <c r="C122" s="249" t="s">
        <v>384</v>
      </c>
      <c r="D122" s="249"/>
      <c r="E122" s="249"/>
      <c r="F122" s="249"/>
      <c r="G122" s="249"/>
      <c r="H122" s="249"/>
      <c r="I122" s="249"/>
      <c r="J122" s="249"/>
      <c r="K122" s="302"/>
    </row>
    <row r="123" customFormat="false" ht="17.25" hidden="false" customHeight="true" outlineLevel="0" collapsed="false">
      <c r="A123" s="0"/>
      <c r="B123" s="303"/>
      <c r="C123" s="275" t="s">
        <v>330</v>
      </c>
      <c r="D123" s="275"/>
      <c r="E123" s="275"/>
      <c r="F123" s="275" t="s">
        <v>331</v>
      </c>
      <c r="G123" s="276"/>
      <c r="H123" s="275" t="s">
        <v>53</v>
      </c>
      <c r="I123" s="275" t="s">
        <v>56</v>
      </c>
      <c r="J123" s="275" t="s">
        <v>332</v>
      </c>
      <c r="K123" s="304"/>
    </row>
    <row r="124" customFormat="false" ht="17.25" hidden="false" customHeight="true" outlineLevel="0" collapsed="false">
      <c r="A124" s="0"/>
      <c r="B124" s="303"/>
      <c r="C124" s="277" t="s">
        <v>333</v>
      </c>
      <c r="D124" s="277"/>
      <c r="E124" s="277"/>
      <c r="F124" s="278" t="s">
        <v>334</v>
      </c>
      <c r="G124" s="279"/>
      <c r="H124" s="277"/>
      <c r="I124" s="277"/>
      <c r="J124" s="277" t="s">
        <v>335</v>
      </c>
      <c r="K124" s="304"/>
    </row>
    <row r="125" customFormat="false" ht="5.25" hidden="false" customHeight="true" outlineLevel="0" collapsed="false">
      <c r="A125" s="0"/>
      <c r="B125" s="305"/>
      <c r="C125" s="280"/>
      <c r="D125" s="280"/>
      <c r="E125" s="280"/>
      <c r="F125" s="280"/>
      <c r="G125" s="306"/>
      <c r="H125" s="280"/>
      <c r="I125" s="280"/>
      <c r="J125" s="280"/>
      <c r="K125" s="307"/>
    </row>
    <row r="126" customFormat="false" ht="15" hidden="false" customHeight="true" outlineLevel="0" collapsed="false">
      <c r="A126" s="0"/>
      <c r="B126" s="305"/>
      <c r="C126" s="259" t="s">
        <v>339</v>
      </c>
      <c r="D126" s="282"/>
      <c r="E126" s="282"/>
      <c r="F126" s="283" t="s">
        <v>336</v>
      </c>
      <c r="G126" s="259"/>
      <c r="H126" s="259" t="s">
        <v>376</v>
      </c>
      <c r="I126" s="259" t="s">
        <v>338</v>
      </c>
      <c r="J126" s="259" t="n">
        <v>120</v>
      </c>
      <c r="K126" s="308"/>
    </row>
    <row r="127" customFormat="false" ht="15" hidden="false" customHeight="true" outlineLevel="0" collapsed="false">
      <c r="A127" s="0"/>
      <c r="B127" s="305"/>
      <c r="C127" s="259" t="s">
        <v>385</v>
      </c>
      <c r="D127" s="259"/>
      <c r="E127" s="259"/>
      <c r="F127" s="283" t="s">
        <v>336</v>
      </c>
      <c r="G127" s="259"/>
      <c r="H127" s="259" t="s">
        <v>386</v>
      </c>
      <c r="I127" s="259" t="s">
        <v>338</v>
      </c>
      <c r="J127" s="259" t="s">
        <v>387</v>
      </c>
      <c r="K127" s="308"/>
    </row>
    <row r="128" customFormat="false" ht="15" hidden="false" customHeight="true" outlineLevel="0" collapsed="false">
      <c r="A128" s="0"/>
      <c r="B128" s="305"/>
      <c r="C128" s="259" t="s">
        <v>284</v>
      </c>
      <c r="D128" s="259"/>
      <c r="E128" s="259"/>
      <c r="F128" s="283" t="s">
        <v>336</v>
      </c>
      <c r="G128" s="259"/>
      <c r="H128" s="259" t="s">
        <v>388</v>
      </c>
      <c r="I128" s="259" t="s">
        <v>338</v>
      </c>
      <c r="J128" s="259" t="s">
        <v>387</v>
      </c>
      <c r="K128" s="308"/>
    </row>
    <row r="129" customFormat="false" ht="15" hidden="false" customHeight="true" outlineLevel="0" collapsed="false">
      <c r="A129" s="0"/>
      <c r="B129" s="305"/>
      <c r="C129" s="259" t="s">
        <v>347</v>
      </c>
      <c r="D129" s="259"/>
      <c r="E129" s="259"/>
      <c r="F129" s="283" t="s">
        <v>342</v>
      </c>
      <c r="G129" s="259"/>
      <c r="H129" s="259" t="s">
        <v>348</v>
      </c>
      <c r="I129" s="259" t="s">
        <v>338</v>
      </c>
      <c r="J129" s="259" t="n">
        <v>15</v>
      </c>
      <c r="K129" s="308"/>
    </row>
    <row r="130" customFormat="false" ht="15" hidden="false" customHeight="true" outlineLevel="0" collapsed="false">
      <c r="A130" s="0"/>
      <c r="B130" s="305"/>
      <c r="C130" s="286" t="s">
        <v>349</v>
      </c>
      <c r="D130" s="286"/>
      <c r="E130" s="286"/>
      <c r="F130" s="287" t="s">
        <v>342</v>
      </c>
      <c r="G130" s="286"/>
      <c r="H130" s="286" t="s">
        <v>350</v>
      </c>
      <c r="I130" s="286" t="s">
        <v>338</v>
      </c>
      <c r="J130" s="286" t="n">
        <v>15</v>
      </c>
      <c r="K130" s="308"/>
    </row>
    <row r="131" customFormat="false" ht="15" hidden="false" customHeight="true" outlineLevel="0" collapsed="false">
      <c r="A131" s="0"/>
      <c r="B131" s="305"/>
      <c r="C131" s="286" t="s">
        <v>351</v>
      </c>
      <c r="D131" s="286"/>
      <c r="E131" s="286"/>
      <c r="F131" s="287" t="s">
        <v>342</v>
      </c>
      <c r="G131" s="286"/>
      <c r="H131" s="286" t="s">
        <v>352</v>
      </c>
      <c r="I131" s="286" t="s">
        <v>338</v>
      </c>
      <c r="J131" s="286" t="n">
        <v>20</v>
      </c>
      <c r="K131" s="308"/>
    </row>
    <row r="132" customFormat="false" ht="15" hidden="false" customHeight="true" outlineLevel="0" collapsed="false">
      <c r="A132" s="0"/>
      <c r="B132" s="305"/>
      <c r="C132" s="286" t="s">
        <v>353</v>
      </c>
      <c r="D132" s="286"/>
      <c r="E132" s="286"/>
      <c r="F132" s="287" t="s">
        <v>342</v>
      </c>
      <c r="G132" s="286"/>
      <c r="H132" s="286" t="s">
        <v>354</v>
      </c>
      <c r="I132" s="286" t="s">
        <v>338</v>
      </c>
      <c r="J132" s="286" t="n">
        <v>20</v>
      </c>
      <c r="K132" s="308"/>
    </row>
    <row r="133" customFormat="false" ht="15" hidden="false" customHeight="true" outlineLevel="0" collapsed="false">
      <c r="A133" s="0"/>
      <c r="B133" s="305"/>
      <c r="C133" s="259" t="s">
        <v>341</v>
      </c>
      <c r="D133" s="259"/>
      <c r="E133" s="259"/>
      <c r="F133" s="283" t="s">
        <v>342</v>
      </c>
      <c r="G133" s="259"/>
      <c r="H133" s="259" t="s">
        <v>376</v>
      </c>
      <c r="I133" s="259" t="s">
        <v>338</v>
      </c>
      <c r="J133" s="259" t="n">
        <v>50</v>
      </c>
      <c r="K133" s="308"/>
    </row>
    <row r="134" customFormat="false" ht="15" hidden="false" customHeight="true" outlineLevel="0" collapsed="false">
      <c r="A134" s="0"/>
      <c r="B134" s="305"/>
      <c r="C134" s="259" t="s">
        <v>355</v>
      </c>
      <c r="D134" s="259"/>
      <c r="E134" s="259"/>
      <c r="F134" s="283" t="s">
        <v>342</v>
      </c>
      <c r="G134" s="259"/>
      <c r="H134" s="259" t="s">
        <v>376</v>
      </c>
      <c r="I134" s="259" t="s">
        <v>338</v>
      </c>
      <c r="J134" s="259" t="n">
        <v>50</v>
      </c>
      <c r="K134" s="308"/>
    </row>
    <row r="135" customFormat="false" ht="15" hidden="false" customHeight="true" outlineLevel="0" collapsed="false">
      <c r="A135" s="0"/>
      <c r="B135" s="305"/>
      <c r="C135" s="259" t="s">
        <v>361</v>
      </c>
      <c r="D135" s="259"/>
      <c r="E135" s="259"/>
      <c r="F135" s="283" t="s">
        <v>342</v>
      </c>
      <c r="G135" s="259"/>
      <c r="H135" s="259" t="s">
        <v>376</v>
      </c>
      <c r="I135" s="259" t="s">
        <v>338</v>
      </c>
      <c r="J135" s="259" t="n">
        <v>50</v>
      </c>
      <c r="K135" s="308"/>
    </row>
    <row r="136" customFormat="false" ht="15" hidden="false" customHeight="true" outlineLevel="0" collapsed="false">
      <c r="A136" s="0"/>
      <c r="B136" s="305"/>
      <c r="C136" s="259" t="s">
        <v>363</v>
      </c>
      <c r="D136" s="259"/>
      <c r="E136" s="259"/>
      <c r="F136" s="283" t="s">
        <v>342</v>
      </c>
      <c r="G136" s="259"/>
      <c r="H136" s="259" t="s">
        <v>376</v>
      </c>
      <c r="I136" s="259" t="s">
        <v>338</v>
      </c>
      <c r="J136" s="259" t="n">
        <v>50</v>
      </c>
      <c r="K136" s="308"/>
    </row>
    <row r="137" customFormat="false" ht="15" hidden="false" customHeight="true" outlineLevel="0" collapsed="false">
      <c r="A137" s="0"/>
      <c r="B137" s="305"/>
      <c r="C137" s="259" t="s">
        <v>364</v>
      </c>
      <c r="D137" s="259"/>
      <c r="E137" s="259"/>
      <c r="F137" s="283" t="s">
        <v>342</v>
      </c>
      <c r="G137" s="259"/>
      <c r="H137" s="259" t="s">
        <v>389</v>
      </c>
      <c r="I137" s="259" t="s">
        <v>338</v>
      </c>
      <c r="J137" s="259" t="n">
        <v>255</v>
      </c>
      <c r="K137" s="308"/>
    </row>
    <row r="138" customFormat="false" ht="15" hidden="false" customHeight="true" outlineLevel="0" collapsed="false">
      <c r="A138" s="0"/>
      <c r="B138" s="305"/>
      <c r="C138" s="259" t="s">
        <v>366</v>
      </c>
      <c r="D138" s="259"/>
      <c r="E138" s="259"/>
      <c r="F138" s="283" t="s">
        <v>336</v>
      </c>
      <c r="G138" s="259"/>
      <c r="H138" s="259" t="s">
        <v>390</v>
      </c>
      <c r="I138" s="259" t="s">
        <v>368</v>
      </c>
      <c r="J138" s="259"/>
      <c r="K138" s="308"/>
    </row>
    <row r="139" customFormat="false" ht="15" hidden="false" customHeight="true" outlineLevel="0" collapsed="false">
      <c r="A139" s="0"/>
      <c r="B139" s="305"/>
      <c r="C139" s="259" t="s">
        <v>369</v>
      </c>
      <c r="D139" s="259"/>
      <c r="E139" s="259"/>
      <c r="F139" s="283" t="s">
        <v>336</v>
      </c>
      <c r="G139" s="259"/>
      <c r="H139" s="259" t="s">
        <v>391</v>
      </c>
      <c r="I139" s="259" t="s">
        <v>371</v>
      </c>
      <c r="J139" s="259"/>
      <c r="K139" s="308"/>
    </row>
    <row r="140" customFormat="false" ht="15" hidden="false" customHeight="true" outlineLevel="0" collapsed="false">
      <c r="A140" s="0"/>
      <c r="B140" s="305"/>
      <c r="C140" s="259" t="s">
        <v>372</v>
      </c>
      <c r="D140" s="259"/>
      <c r="E140" s="259"/>
      <c r="F140" s="283" t="s">
        <v>336</v>
      </c>
      <c r="G140" s="259"/>
      <c r="H140" s="259" t="s">
        <v>372</v>
      </c>
      <c r="I140" s="259" t="s">
        <v>371</v>
      </c>
      <c r="J140" s="259"/>
      <c r="K140" s="308"/>
    </row>
    <row r="141" customFormat="false" ht="15" hidden="false" customHeight="true" outlineLevel="0" collapsed="false">
      <c r="A141" s="0"/>
      <c r="B141" s="305"/>
      <c r="C141" s="259" t="s">
        <v>37</v>
      </c>
      <c r="D141" s="259"/>
      <c r="E141" s="259"/>
      <c r="F141" s="283" t="s">
        <v>336</v>
      </c>
      <c r="G141" s="259"/>
      <c r="H141" s="259" t="s">
        <v>392</v>
      </c>
      <c r="I141" s="259" t="s">
        <v>371</v>
      </c>
      <c r="J141" s="259"/>
      <c r="K141" s="308"/>
    </row>
    <row r="142" customFormat="false" ht="15" hidden="false" customHeight="true" outlineLevel="0" collapsed="false">
      <c r="A142" s="0"/>
      <c r="B142" s="305"/>
      <c r="C142" s="259" t="s">
        <v>393</v>
      </c>
      <c r="D142" s="259"/>
      <c r="E142" s="259"/>
      <c r="F142" s="283" t="s">
        <v>336</v>
      </c>
      <c r="G142" s="259"/>
      <c r="H142" s="259" t="s">
        <v>394</v>
      </c>
      <c r="I142" s="259" t="s">
        <v>371</v>
      </c>
      <c r="J142" s="259"/>
      <c r="K142" s="308"/>
    </row>
    <row r="143" customFormat="false" ht="15" hidden="false" customHeight="true" outlineLevel="0" collapsed="false">
      <c r="A143" s="0"/>
      <c r="B143" s="309"/>
      <c r="C143" s="310"/>
      <c r="D143" s="310"/>
      <c r="E143" s="310"/>
      <c r="F143" s="310"/>
      <c r="G143" s="310"/>
      <c r="H143" s="310"/>
      <c r="I143" s="310"/>
      <c r="J143" s="310"/>
      <c r="K143" s="311"/>
    </row>
    <row r="144" customFormat="false" ht="18.75" hidden="false" customHeight="true" outlineLevel="0" collapsed="false">
      <c r="A144" s="0"/>
      <c r="B144" s="296"/>
      <c r="C144" s="296"/>
      <c r="D144" s="296"/>
      <c r="E144" s="296"/>
      <c r="F144" s="297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A145" s="0"/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A146" s="0"/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A147" s="0"/>
      <c r="B147" s="272"/>
      <c r="C147" s="273" t="s">
        <v>395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A148" s="0"/>
      <c r="B148" s="272"/>
      <c r="C148" s="275" t="s">
        <v>330</v>
      </c>
      <c r="D148" s="275"/>
      <c r="E148" s="275"/>
      <c r="F148" s="275" t="s">
        <v>331</v>
      </c>
      <c r="G148" s="276"/>
      <c r="H148" s="275" t="s">
        <v>53</v>
      </c>
      <c r="I148" s="275" t="s">
        <v>56</v>
      </c>
      <c r="J148" s="275" t="s">
        <v>332</v>
      </c>
      <c r="K148" s="274"/>
    </row>
    <row r="149" customFormat="false" ht="17.25" hidden="false" customHeight="true" outlineLevel="0" collapsed="false">
      <c r="A149" s="0"/>
      <c r="B149" s="272"/>
      <c r="C149" s="277" t="s">
        <v>333</v>
      </c>
      <c r="D149" s="277"/>
      <c r="E149" s="277"/>
      <c r="F149" s="278" t="s">
        <v>334</v>
      </c>
      <c r="G149" s="279"/>
      <c r="H149" s="277"/>
      <c r="I149" s="277"/>
      <c r="J149" s="277" t="s">
        <v>335</v>
      </c>
      <c r="K149" s="274"/>
    </row>
    <row r="150" customFormat="false" ht="5.25" hidden="false" customHeight="true" outlineLevel="0" collapsed="false">
      <c r="A150" s="0"/>
      <c r="B150" s="285"/>
      <c r="C150" s="280"/>
      <c r="D150" s="280"/>
      <c r="E150" s="280"/>
      <c r="F150" s="280"/>
      <c r="G150" s="281"/>
      <c r="H150" s="280"/>
      <c r="I150" s="280"/>
      <c r="J150" s="280"/>
      <c r="K150" s="308"/>
    </row>
    <row r="151" customFormat="false" ht="15" hidden="false" customHeight="true" outlineLevel="0" collapsed="false">
      <c r="A151" s="0"/>
      <c r="B151" s="285"/>
      <c r="C151" s="312" t="s">
        <v>339</v>
      </c>
      <c r="D151" s="259"/>
      <c r="E151" s="259"/>
      <c r="F151" s="313" t="s">
        <v>336</v>
      </c>
      <c r="G151" s="259"/>
      <c r="H151" s="312" t="s">
        <v>376</v>
      </c>
      <c r="I151" s="312" t="s">
        <v>338</v>
      </c>
      <c r="J151" s="312" t="n">
        <v>120</v>
      </c>
      <c r="K151" s="308"/>
    </row>
    <row r="152" customFormat="false" ht="15" hidden="false" customHeight="true" outlineLevel="0" collapsed="false">
      <c r="A152" s="0"/>
      <c r="B152" s="285"/>
      <c r="C152" s="312" t="s">
        <v>385</v>
      </c>
      <c r="D152" s="259"/>
      <c r="E152" s="259"/>
      <c r="F152" s="313" t="s">
        <v>336</v>
      </c>
      <c r="G152" s="259"/>
      <c r="H152" s="312" t="s">
        <v>396</v>
      </c>
      <c r="I152" s="312" t="s">
        <v>338</v>
      </c>
      <c r="J152" s="312" t="s">
        <v>387</v>
      </c>
      <c r="K152" s="308"/>
    </row>
    <row r="153" customFormat="false" ht="15" hidden="false" customHeight="true" outlineLevel="0" collapsed="false">
      <c r="A153" s="0"/>
      <c r="B153" s="285"/>
      <c r="C153" s="312" t="s">
        <v>284</v>
      </c>
      <c r="D153" s="259"/>
      <c r="E153" s="259"/>
      <c r="F153" s="313" t="s">
        <v>336</v>
      </c>
      <c r="G153" s="259"/>
      <c r="H153" s="312" t="s">
        <v>397</v>
      </c>
      <c r="I153" s="312" t="s">
        <v>338</v>
      </c>
      <c r="J153" s="312" t="s">
        <v>387</v>
      </c>
      <c r="K153" s="308"/>
    </row>
    <row r="154" customFormat="false" ht="15" hidden="false" customHeight="true" outlineLevel="0" collapsed="false">
      <c r="A154" s="0"/>
      <c r="B154" s="285"/>
      <c r="C154" s="312" t="s">
        <v>341</v>
      </c>
      <c r="D154" s="259"/>
      <c r="E154" s="259"/>
      <c r="F154" s="313" t="s">
        <v>342</v>
      </c>
      <c r="G154" s="259"/>
      <c r="H154" s="312" t="s">
        <v>376</v>
      </c>
      <c r="I154" s="312" t="s">
        <v>338</v>
      </c>
      <c r="J154" s="312" t="n">
        <v>50</v>
      </c>
      <c r="K154" s="308"/>
    </row>
    <row r="155" customFormat="false" ht="15" hidden="false" customHeight="true" outlineLevel="0" collapsed="false">
      <c r="A155" s="0"/>
      <c r="B155" s="285"/>
      <c r="C155" s="312" t="s">
        <v>344</v>
      </c>
      <c r="D155" s="259"/>
      <c r="E155" s="259"/>
      <c r="F155" s="313" t="s">
        <v>336</v>
      </c>
      <c r="G155" s="259"/>
      <c r="H155" s="312" t="s">
        <v>376</v>
      </c>
      <c r="I155" s="312" t="s">
        <v>346</v>
      </c>
      <c r="J155" s="312"/>
      <c r="K155" s="308"/>
    </row>
    <row r="156" customFormat="false" ht="15" hidden="false" customHeight="true" outlineLevel="0" collapsed="false">
      <c r="A156" s="0"/>
      <c r="B156" s="285"/>
      <c r="C156" s="312" t="s">
        <v>355</v>
      </c>
      <c r="D156" s="259"/>
      <c r="E156" s="259"/>
      <c r="F156" s="313" t="s">
        <v>342</v>
      </c>
      <c r="G156" s="259"/>
      <c r="H156" s="312" t="s">
        <v>376</v>
      </c>
      <c r="I156" s="312" t="s">
        <v>338</v>
      </c>
      <c r="J156" s="312" t="n">
        <v>50</v>
      </c>
      <c r="K156" s="308"/>
    </row>
    <row r="157" customFormat="false" ht="15" hidden="false" customHeight="true" outlineLevel="0" collapsed="false">
      <c r="A157" s="0"/>
      <c r="B157" s="285"/>
      <c r="C157" s="312" t="s">
        <v>363</v>
      </c>
      <c r="D157" s="259"/>
      <c r="E157" s="259"/>
      <c r="F157" s="313" t="s">
        <v>342</v>
      </c>
      <c r="G157" s="259"/>
      <c r="H157" s="312" t="s">
        <v>376</v>
      </c>
      <c r="I157" s="312" t="s">
        <v>338</v>
      </c>
      <c r="J157" s="312" t="n">
        <v>50</v>
      </c>
      <c r="K157" s="308"/>
    </row>
    <row r="158" customFormat="false" ht="15" hidden="false" customHeight="true" outlineLevel="0" collapsed="false">
      <c r="A158" s="0"/>
      <c r="B158" s="285"/>
      <c r="C158" s="312" t="s">
        <v>361</v>
      </c>
      <c r="D158" s="259"/>
      <c r="E158" s="259"/>
      <c r="F158" s="313" t="s">
        <v>342</v>
      </c>
      <c r="G158" s="259"/>
      <c r="H158" s="312" t="s">
        <v>376</v>
      </c>
      <c r="I158" s="312" t="s">
        <v>338</v>
      </c>
      <c r="J158" s="312" t="n">
        <v>50</v>
      </c>
      <c r="K158" s="308"/>
    </row>
    <row r="159" customFormat="false" ht="15" hidden="false" customHeight="true" outlineLevel="0" collapsed="false">
      <c r="A159" s="0"/>
      <c r="B159" s="285"/>
      <c r="C159" s="312" t="s">
        <v>89</v>
      </c>
      <c r="D159" s="259"/>
      <c r="E159" s="259"/>
      <c r="F159" s="313" t="s">
        <v>336</v>
      </c>
      <c r="G159" s="259"/>
      <c r="H159" s="312" t="s">
        <v>398</v>
      </c>
      <c r="I159" s="312" t="s">
        <v>338</v>
      </c>
      <c r="J159" s="312" t="s">
        <v>399</v>
      </c>
      <c r="K159" s="308"/>
    </row>
    <row r="160" customFormat="false" ht="15" hidden="false" customHeight="true" outlineLevel="0" collapsed="false">
      <c r="A160" s="0"/>
      <c r="B160" s="285"/>
      <c r="C160" s="312" t="s">
        <v>400</v>
      </c>
      <c r="D160" s="259"/>
      <c r="E160" s="259"/>
      <c r="F160" s="313" t="s">
        <v>336</v>
      </c>
      <c r="G160" s="259"/>
      <c r="H160" s="312" t="s">
        <v>401</v>
      </c>
      <c r="I160" s="312" t="s">
        <v>371</v>
      </c>
      <c r="J160" s="312"/>
      <c r="K160" s="308"/>
    </row>
    <row r="161" customFormat="false" ht="15" hidden="false" customHeight="true" outlineLevel="0" collapsed="false">
      <c r="A161" s="0"/>
      <c r="B161" s="314"/>
      <c r="C161" s="294"/>
      <c r="D161" s="294"/>
      <c r="E161" s="294"/>
      <c r="F161" s="294"/>
      <c r="G161" s="294"/>
      <c r="H161" s="294"/>
      <c r="I161" s="294"/>
      <c r="J161" s="294"/>
      <c r="K161" s="315"/>
    </row>
    <row r="162" customFormat="false" ht="18.75" hidden="false" customHeight="true" outlineLevel="0" collapsed="false">
      <c r="A162" s="0"/>
      <c r="B162" s="296"/>
      <c r="C162" s="306"/>
      <c r="D162" s="306"/>
      <c r="E162" s="306"/>
      <c r="F162" s="316"/>
      <c r="G162" s="306"/>
      <c r="H162" s="306"/>
      <c r="I162" s="306"/>
      <c r="J162" s="306"/>
      <c r="K162" s="296"/>
    </row>
    <row r="163" customFormat="false" ht="18.75" hidden="false" customHeight="true" outlineLevel="0" collapsed="false">
      <c r="A163" s="0"/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A164" s="0"/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A165" s="0"/>
      <c r="B165" s="248"/>
      <c r="C165" s="249" t="s">
        <v>402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A166" s="0"/>
      <c r="B166" s="248"/>
      <c r="C166" s="275" t="s">
        <v>330</v>
      </c>
      <c r="D166" s="275"/>
      <c r="E166" s="275"/>
      <c r="F166" s="275" t="s">
        <v>331</v>
      </c>
      <c r="G166" s="317"/>
      <c r="H166" s="318" t="s">
        <v>53</v>
      </c>
      <c r="I166" s="318" t="s">
        <v>56</v>
      </c>
      <c r="J166" s="275" t="s">
        <v>332</v>
      </c>
      <c r="K166" s="250"/>
    </row>
    <row r="167" customFormat="false" ht="17.25" hidden="false" customHeight="true" outlineLevel="0" collapsed="false">
      <c r="A167" s="0"/>
      <c r="B167" s="251"/>
      <c r="C167" s="277" t="s">
        <v>333</v>
      </c>
      <c r="D167" s="277"/>
      <c r="E167" s="277"/>
      <c r="F167" s="278" t="s">
        <v>334</v>
      </c>
      <c r="G167" s="319"/>
      <c r="H167" s="320"/>
      <c r="I167" s="320"/>
      <c r="J167" s="277" t="s">
        <v>335</v>
      </c>
      <c r="K167" s="253"/>
    </row>
    <row r="168" customFormat="false" ht="5.25" hidden="false" customHeight="true" outlineLevel="0" collapsed="false">
      <c r="A168" s="0"/>
      <c r="B168" s="285"/>
      <c r="C168" s="280"/>
      <c r="D168" s="280"/>
      <c r="E168" s="280"/>
      <c r="F168" s="280"/>
      <c r="G168" s="281"/>
      <c r="H168" s="280"/>
      <c r="I168" s="280"/>
      <c r="J168" s="280"/>
      <c r="K168" s="308"/>
    </row>
    <row r="169" customFormat="false" ht="15" hidden="false" customHeight="true" outlineLevel="0" collapsed="false">
      <c r="A169" s="0"/>
      <c r="B169" s="285"/>
      <c r="C169" s="259" t="s">
        <v>339</v>
      </c>
      <c r="D169" s="259"/>
      <c r="E169" s="259"/>
      <c r="F169" s="283" t="s">
        <v>336</v>
      </c>
      <c r="G169" s="259"/>
      <c r="H169" s="259" t="s">
        <v>376</v>
      </c>
      <c r="I169" s="259" t="s">
        <v>338</v>
      </c>
      <c r="J169" s="259" t="n">
        <v>120</v>
      </c>
      <c r="K169" s="308"/>
    </row>
    <row r="170" customFormat="false" ht="15" hidden="false" customHeight="true" outlineLevel="0" collapsed="false">
      <c r="A170" s="0"/>
      <c r="B170" s="285"/>
      <c r="C170" s="259" t="s">
        <v>385</v>
      </c>
      <c r="D170" s="259"/>
      <c r="E170" s="259"/>
      <c r="F170" s="283" t="s">
        <v>336</v>
      </c>
      <c r="G170" s="259"/>
      <c r="H170" s="259" t="s">
        <v>386</v>
      </c>
      <c r="I170" s="259" t="s">
        <v>338</v>
      </c>
      <c r="J170" s="259" t="s">
        <v>387</v>
      </c>
      <c r="K170" s="308"/>
    </row>
    <row r="171" customFormat="false" ht="15" hidden="false" customHeight="true" outlineLevel="0" collapsed="false">
      <c r="A171" s="0"/>
      <c r="B171" s="285"/>
      <c r="C171" s="259" t="s">
        <v>284</v>
      </c>
      <c r="D171" s="259"/>
      <c r="E171" s="259"/>
      <c r="F171" s="283" t="s">
        <v>336</v>
      </c>
      <c r="G171" s="259"/>
      <c r="H171" s="259" t="s">
        <v>403</v>
      </c>
      <c r="I171" s="259" t="s">
        <v>338</v>
      </c>
      <c r="J171" s="259" t="s">
        <v>387</v>
      </c>
      <c r="K171" s="308"/>
    </row>
    <row r="172" customFormat="false" ht="15" hidden="false" customHeight="true" outlineLevel="0" collapsed="false">
      <c r="A172" s="0"/>
      <c r="B172" s="285"/>
      <c r="C172" s="259" t="s">
        <v>341</v>
      </c>
      <c r="D172" s="259"/>
      <c r="E172" s="259"/>
      <c r="F172" s="283" t="s">
        <v>342</v>
      </c>
      <c r="G172" s="259"/>
      <c r="H172" s="259" t="s">
        <v>403</v>
      </c>
      <c r="I172" s="259" t="s">
        <v>338</v>
      </c>
      <c r="J172" s="259" t="n">
        <v>50</v>
      </c>
      <c r="K172" s="308"/>
    </row>
    <row r="173" customFormat="false" ht="15" hidden="false" customHeight="true" outlineLevel="0" collapsed="false">
      <c r="A173" s="0"/>
      <c r="B173" s="285"/>
      <c r="C173" s="259" t="s">
        <v>344</v>
      </c>
      <c r="D173" s="259"/>
      <c r="E173" s="259"/>
      <c r="F173" s="283" t="s">
        <v>336</v>
      </c>
      <c r="G173" s="259"/>
      <c r="H173" s="259" t="s">
        <v>403</v>
      </c>
      <c r="I173" s="259" t="s">
        <v>346</v>
      </c>
      <c r="J173" s="259"/>
      <c r="K173" s="308"/>
    </row>
    <row r="174" customFormat="false" ht="15" hidden="false" customHeight="true" outlineLevel="0" collapsed="false">
      <c r="A174" s="0"/>
      <c r="B174" s="285"/>
      <c r="C174" s="259" t="s">
        <v>355</v>
      </c>
      <c r="D174" s="259"/>
      <c r="E174" s="259"/>
      <c r="F174" s="283" t="s">
        <v>342</v>
      </c>
      <c r="G174" s="259"/>
      <c r="H174" s="259" t="s">
        <v>403</v>
      </c>
      <c r="I174" s="259" t="s">
        <v>338</v>
      </c>
      <c r="J174" s="259" t="n">
        <v>50</v>
      </c>
      <c r="K174" s="308"/>
    </row>
    <row r="175" customFormat="false" ht="15" hidden="false" customHeight="true" outlineLevel="0" collapsed="false">
      <c r="A175" s="0"/>
      <c r="B175" s="285"/>
      <c r="C175" s="259" t="s">
        <v>363</v>
      </c>
      <c r="D175" s="259"/>
      <c r="E175" s="259"/>
      <c r="F175" s="283" t="s">
        <v>342</v>
      </c>
      <c r="G175" s="259"/>
      <c r="H175" s="259" t="s">
        <v>403</v>
      </c>
      <c r="I175" s="259" t="s">
        <v>338</v>
      </c>
      <c r="J175" s="259" t="n">
        <v>50</v>
      </c>
      <c r="K175" s="308"/>
    </row>
    <row r="176" customFormat="false" ht="15" hidden="false" customHeight="true" outlineLevel="0" collapsed="false">
      <c r="A176" s="0"/>
      <c r="B176" s="285"/>
      <c r="C176" s="259" t="s">
        <v>361</v>
      </c>
      <c r="D176" s="259"/>
      <c r="E176" s="259"/>
      <c r="F176" s="283" t="s">
        <v>342</v>
      </c>
      <c r="G176" s="259"/>
      <c r="H176" s="259" t="s">
        <v>403</v>
      </c>
      <c r="I176" s="259" t="s">
        <v>338</v>
      </c>
      <c r="J176" s="259" t="n">
        <v>50</v>
      </c>
      <c r="K176" s="308"/>
    </row>
    <row r="177" customFormat="false" ht="15" hidden="false" customHeight="true" outlineLevel="0" collapsed="false">
      <c r="A177" s="0"/>
      <c r="B177" s="285"/>
      <c r="C177" s="259" t="s">
        <v>99</v>
      </c>
      <c r="D177" s="259"/>
      <c r="E177" s="259"/>
      <c r="F177" s="283" t="s">
        <v>336</v>
      </c>
      <c r="G177" s="259"/>
      <c r="H177" s="259" t="s">
        <v>404</v>
      </c>
      <c r="I177" s="259" t="s">
        <v>405</v>
      </c>
      <c r="J177" s="259"/>
      <c r="K177" s="308"/>
    </row>
    <row r="178" customFormat="false" ht="15" hidden="false" customHeight="true" outlineLevel="0" collapsed="false">
      <c r="A178" s="0"/>
      <c r="B178" s="285"/>
      <c r="C178" s="259" t="s">
        <v>56</v>
      </c>
      <c r="D178" s="259"/>
      <c r="E178" s="259"/>
      <c r="F178" s="283" t="s">
        <v>336</v>
      </c>
      <c r="G178" s="259"/>
      <c r="H178" s="259" t="s">
        <v>406</v>
      </c>
      <c r="I178" s="259" t="s">
        <v>407</v>
      </c>
      <c r="J178" s="259" t="n">
        <v>1</v>
      </c>
      <c r="K178" s="308"/>
    </row>
    <row r="179" customFormat="false" ht="15" hidden="false" customHeight="true" outlineLevel="0" collapsed="false">
      <c r="A179" s="0"/>
      <c r="B179" s="285"/>
      <c r="C179" s="259" t="s">
        <v>52</v>
      </c>
      <c r="D179" s="259"/>
      <c r="E179" s="259"/>
      <c r="F179" s="283" t="s">
        <v>336</v>
      </c>
      <c r="G179" s="259"/>
      <c r="H179" s="259" t="s">
        <v>408</v>
      </c>
      <c r="I179" s="259" t="s">
        <v>338</v>
      </c>
      <c r="J179" s="259" t="n">
        <v>20</v>
      </c>
      <c r="K179" s="308"/>
    </row>
    <row r="180" customFormat="false" ht="15" hidden="false" customHeight="true" outlineLevel="0" collapsed="false">
      <c r="A180" s="0"/>
      <c r="B180" s="285"/>
      <c r="C180" s="259" t="s">
        <v>53</v>
      </c>
      <c r="D180" s="259"/>
      <c r="E180" s="259"/>
      <c r="F180" s="283" t="s">
        <v>336</v>
      </c>
      <c r="G180" s="259"/>
      <c r="H180" s="259" t="s">
        <v>409</v>
      </c>
      <c r="I180" s="259" t="s">
        <v>338</v>
      </c>
      <c r="J180" s="259" t="n">
        <v>255</v>
      </c>
      <c r="K180" s="308"/>
    </row>
    <row r="181" customFormat="false" ht="15" hidden="false" customHeight="true" outlineLevel="0" collapsed="false">
      <c r="A181" s="0"/>
      <c r="B181" s="285"/>
      <c r="C181" s="259" t="s">
        <v>100</v>
      </c>
      <c r="D181" s="259"/>
      <c r="E181" s="259"/>
      <c r="F181" s="283" t="s">
        <v>336</v>
      </c>
      <c r="G181" s="259"/>
      <c r="H181" s="259" t="s">
        <v>300</v>
      </c>
      <c r="I181" s="259" t="s">
        <v>338</v>
      </c>
      <c r="J181" s="259" t="n">
        <v>10</v>
      </c>
      <c r="K181" s="308"/>
    </row>
    <row r="182" customFormat="false" ht="15" hidden="false" customHeight="true" outlineLevel="0" collapsed="false">
      <c r="A182" s="0"/>
      <c r="B182" s="285"/>
      <c r="C182" s="259" t="s">
        <v>101</v>
      </c>
      <c r="D182" s="259"/>
      <c r="E182" s="259"/>
      <c r="F182" s="283" t="s">
        <v>336</v>
      </c>
      <c r="G182" s="259"/>
      <c r="H182" s="259" t="s">
        <v>410</v>
      </c>
      <c r="I182" s="259" t="s">
        <v>371</v>
      </c>
      <c r="J182" s="259"/>
      <c r="K182" s="308"/>
    </row>
    <row r="183" customFormat="false" ht="15" hidden="false" customHeight="true" outlineLevel="0" collapsed="false">
      <c r="A183" s="0"/>
      <c r="B183" s="285"/>
      <c r="C183" s="259" t="s">
        <v>411</v>
      </c>
      <c r="D183" s="259"/>
      <c r="E183" s="259"/>
      <c r="F183" s="283" t="s">
        <v>336</v>
      </c>
      <c r="G183" s="259"/>
      <c r="H183" s="259" t="s">
        <v>412</v>
      </c>
      <c r="I183" s="259" t="s">
        <v>371</v>
      </c>
      <c r="J183" s="259"/>
      <c r="K183" s="308"/>
    </row>
    <row r="184" customFormat="false" ht="15" hidden="false" customHeight="true" outlineLevel="0" collapsed="false">
      <c r="A184" s="0"/>
      <c r="B184" s="285"/>
      <c r="C184" s="259" t="s">
        <v>400</v>
      </c>
      <c r="D184" s="259"/>
      <c r="E184" s="259"/>
      <c r="F184" s="283" t="s">
        <v>336</v>
      </c>
      <c r="G184" s="259"/>
      <c r="H184" s="259" t="s">
        <v>413</v>
      </c>
      <c r="I184" s="259" t="s">
        <v>371</v>
      </c>
      <c r="J184" s="259"/>
      <c r="K184" s="308"/>
    </row>
    <row r="185" customFormat="false" ht="15" hidden="false" customHeight="true" outlineLevel="0" collapsed="false">
      <c r="A185" s="0"/>
      <c r="B185" s="285"/>
      <c r="C185" s="259" t="s">
        <v>103</v>
      </c>
      <c r="D185" s="259"/>
      <c r="E185" s="259"/>
      <c r="F185" s="283" t="s">
        <v>342</v>
      </c>
      <c r="G185" s="259"/>
      <c r="H185" s="259" t="s">
        <v>414</v>
      </c>
      <c r="I185" s="259" t="s">
        <v>338</v>
      </c>
      <c r="J185" s="259" t="n">
        <v>50</v>
      </c>
      <c r="K185" s="308"/>
    </row>
    <row r="186" customFormat="false" ht="15" hidden="false" customHeight="true" outlineLevel="0" collapsed="false">
      <c r="A186" s="0"/>
      <c r="B186" s="285"/>
      <c r="C186" s="259" t="s">
        <v>415</v>
      </c>
      <c r="D186" s="259"/>
      <c r="E186" s="259"/>
      <c r="F186" s="283" t="s">
        <v>342</v>
      </c>
      <c r="G186" s="259"/>
      <c r="H186" s="259" t="s">
        <v>416</v>
      </c>
      <c r="I186" s="259" t="s">
        <v>417</v>
      </c>
      <c r="J186" s="259"/>
      <c r="K186" s="308"/>
    </row>
    <row r="187" customFormat="false" ht="15" hidden="false" customHeight="true" outlineLevel="0" collapsed="false">
      <c r="A187" s="0"/>
      <c r="B187" s="285"/>
      <c r="C187" s="259" t="s">
        <v>418</v>
      </c>
      <c r="D187" s="259"/>
      <c r="E187" s="259"/>
      <c r="F187" s="283" t="s">
        <v>342</v>
      </c>
      <c r="G187" s="259"/>
      <c r="H187" s="259" t="s">
        <v>419</v>
      </c>
      <c r="I187" s="259" t="s">
        <v>417</v>
      </c>
      <c r="J187" s="259"/>
      <c r="K187" s="308"/>
    </row>
    <row r="188" customFormat="false" ht="15" hidden="false" customHeight="true" outlineLevel="0" collapsed="false">
      <c r="A188" s="0"/>
      <c r="B188" s="285"/>
      <c r="C188" s="259" t="s">
        <v>420</v>
      </c>
      <c r="D188" s="259"/>
      <c r="E188" s="259"/>
      <c r="F188" s="283" t="s">
        <v>342</v>
      </c>
      <c r="G188" s="259"/>
      <c r="H188" s="259" t="s">
        <v>421</v>
      </c>
      <c r="I188" s="259" t="s">
        <v>417</v>
      </c>
      <c r="J188" s="259"/>
      <c r="K188" s="308"/>
    </row>
    <row r="189" customFormat="false" ht="15" hidden="false" customHeight="true" outlineLevel="0" collapsed="false">
      <c r="A189" s="0"/>
      <c r="B189" s="285"/>
      <c r="C189" s="321" t="s">
        <v>422</v>
      </c>
      <c r="D189" s="259"/>
      <c r="E189" s="259"/>
      <c r="F189" s="283" t="s">
        <v>342</v>
      </c>
      <c r="G189" s="259"/>
      <c r="H189" s="259" t="s">
        <v>423</v>
      </c>
      <c r="I189" s="259" t="s">
        <v>424</v>
      </c>
      <c r="J189" s="322" t="s">
        <v>425</v>
      </c>
      <c r="K189" s="308"/>
    </row>
    <row r="190" customFormat="false" ht="15" hidden="false" customHeight="true" outlineLevel="0" collapsed="false">
      <c r="A190" s="0"/>
      <c r="B190" s="285"/>
      <c r="C190" s="321" t="s">
        <v>41</v>
      </c>
      <c r="D190" s="259"/>
      <c r="E190" s="259"/>
      <c r="F190" s="283" t="s">
        <v>336</v>
      </c>
      <c r="G190" s="259"/>
      <c r="H190" s="255" t="s">
        <v>426</v>
      </c>
      <c r="I190" s="259" t="s">
        <v>427</v>
      </c>
      <c r="J190" s="259"/>
      <c r="K190" s="308"/>
    </row>
    <row r="191" customFormat="false" ht="15" hidden="false" customHeight="true" outlineLevel="0" collapsed="false">
      <c r="A191" s="0"/>
      <c r="B191" s="285"/>
      <c r="C191" s="321" t="s">
        <v>428</v>
      </c>
      <c r="D191" s="259"/>
      <c r="E191" s="259"/>
      <c r="F191" s="283" t="s">
        <v>336</v>
      </c>
      <c r="G191" s="259"/>
      <c r="H191" s="259" t="s">
        <v>429</v>
      </c>
      <c r="I191" s="259" t="s">
        <v>371</v>
      </c>
      <c r="J191" s="259"/>
      <c r="K191" s="308"/>
    </row>
    <row r="192" customFormat="false" ht="15" hidden="false" customHeight="true" outlineLevel="0" collapsed="false">
      <c r="A192" s="0"/>
      <c r="B192" s="285"/>
      <c r="C192" s="321" t="s">
        <v>430</v>
      </c>
      <c r="D192" s="259"/>
      <c r="E192" s="259"/>
      <c r="F192" s="283" t="s">
        <v>336</v>
      </c>
      <c r="G192" s="259"/>
      <c r="H192" s="259" t="s">
        <v>431</v>
      </c>
      <c r="I192" s="259" t="s">
        <v>371</v>
      </c>
      <c r="J192" s="259"/>
      <c r="K192" s="308"/>
    </row>
    <row r="193" customFormat="false" ht="15" hidden="false" customHeight="true" outlineLevel="0" collapsed="false">
      <c r="A193" s="0"/>
      <c r="B193" s="285"/>
      <c r="C193" s="321" t="s">
        <v>432</v>
      </c>
      <c r="D193" s="259"/>
      <c r="E193" s="259"/>
      <c r="F193" s="283" t="s">
        <v>342</v>
      </c>
      <c r="G193" s="259"/>
      <c r="H193" s="259" t="s">
        <v>433</v>
      </c>
      <c r="I193" s="259" t="s">
        <v>371</v>
      </c>
      <c r="J193" s="259"/>
      <c r="K193" s="308"/>
    </row>
    <row r="194" customFormat="false" ht="15" hidden="false" customHeight="true" outlineLevel="0" collapsed="false">
      <c r="A194" s="0"/>
      <c r="B194" s="314"/>
      <c r="C194" s="323"/>
      <c r="D194" s="294"/>
      <c r="E194" s="294"/>
      <c r="F194" s="294"/>
      <c r="G194" s="294"/>
      <c r="H194" s="294"/>
      <c r="I194" s="294"/>
      <c r="J194" s="294"/>
      <c r="K194" s="315"/>
    </row>
    <row r="195" customFormat="false" ht="18.75" hidden="false" customHeight="true" outlineLevel="0" collapsed="false">
      <c r="A195" s="0"/>
      <c r="B195" s="296"/>
      <c r="C195" s="306"/>
      <c r="D195" s="306"/>
      <c r="E195" s="306"/>
      <c r="F195" s="316"/>
      <c r="G195" s="306"/>
      <c r="H195" s="306"/>
      <c r="I195" s="306"/>
      <c r="J195" s="306"/>
      <c r="K195" s="296"/>
    </row>
    <row r="196" customFormat="false" ht="18.75" hidden="false" customHeight="true" outlineLevel="0" collapsed="false">
      <c r="A196" s="0"/>
      <c r="B196" s="296"/>
      <c r="C196" s="306"/>
      <c r="D196" s="306"/>
      <c r="E196" s="306"/>
      <c r="F196" s="316"/>
      <c r="G196" s="306"/>
      <c r="H196" s="306"/>
      <c r="I196" s="306"/>
      <c r="J196" s="306"/>
      <c r="K196" s="296"/>
    </row>
    <row r="197" customFormat="false" ht="18.75" hidden="false" customHeight="true" outlineLevel="0" collapsed="false">
      <c r="A197" s="0"/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A198" s="0"/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A199" s="0"/>
      <c r="B199" s="248"/>
      <c r="C199" s="249" t="s">
        <v>434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A200" s="0"/>
      <c r="B200" s="248"/>
      <c r="C200" s="324" t="s">
        <v>435</v>
      </c>
      <c r="D200" s="324"/>
      <c r="E200" s="324"/>
      <c r="F200" s="324" t="s">
        <v>436</v>
      </c>
      <c r="G200" s="325"/>
      <c r="H200" s="324" t="s">
        <v>437</v>
      </c>
      <c r="I200" s="324"/>
      <c r="J200" s="324"/>
      <c r="K200" s="250"/>
    </row>
    <row r="201" customFormat="false" ht="5.25" hidden="false" customHeight="true" outlineLevel="0" collapsed="false">
      <c r="A201" s="0"/>
      <c r="B201" s="285"/>
      <c r="C201" s="280"/>
      <c r="D201" s="280"/>
      <c r="E201" s="280"/>
      <c r="F201" s="280"/>
      <c r="G201" s="306"/>
      <c r="H201" s="280"/>
      <c r="I201" s="280"/>
      <c r="J201" s="280"/>
      <c r="K201" s="308"/>
    </row>
    <row r="202" customFormat="false" ht="15" hidden="false" customHeight="true" outlineLevel="0" collapsed="false">
      <c r="A202" s="0"/>
      <c r="B202" s="285"/>
      <c r="C202" s="259" t="s">
        <v>427</v>
      </c>
      <c r="D202" s="259"/>
      <c r="E202" s="259"/>
      <c r="F202" s="283" t="s">
        <v>42</v>
      </c>
      <c r="G202" s="259"/>
      <c r="H202" s="259" t="s">
        <v>438</v>
      </c>
      <c r="I202" s="259"/>
      <c r="J202" s="259"/>
      <c r="K202" s="308"/>
    </row>
    <row r="203" customFormat="false" ht="15" hidden="false" customHeight="true" outlineLevel="0" collapsed="false">
      <c r="A203" s="0"/>
      <c r="B203" s="285"/>
      <c r="C203" s="259"/>
      <c r="D203" s="259"/>
      <c r="E203" s="259"/>
      <c r="F203" s="283" t="s">
        <v>43</v>
      </c>
      <c r="G203" s="259"/>
      <c r="H203" s="259" t="s">
        <v>439</v>
      </c>
      <c r="I203" s="259"/>
      <c r="J203" s="259"/>
      <c r="K203" s="308"/>
    </row>
    <row r="204" customFormat="false" ht="15" hidden="false" customHeight="true" outlineLevel="0" collapsed="false">
      <c r="A204" s="0"/>
      <c r="B204" s="285"/>
      <c r="C204" s="259"/>
      <c r="D204" s="259"/>
      <c r="E204" s="259"/>
      <c r="F204" s="283" t="s">
        <v>46</v>
      </c>
      <c r="G204" s="259"/>
      <c r="H204" s="259" t="s">
        <v>440</v>
      </c>
      <c r="I204" s="259"/>
      <c r="J204" s="259"/>
      <c r="K204" s="308"/>
    </row>
    <row r="205" customFormat="false" ht="15" hidden="false" customHeight="true" outlineLevel="0" collapsed="false">
      <c r="A205" s="0"/>
      <c r="B205" s="285"/>
      <c r="C205" s="259"/>
      <c r="D205" s="259"/>
      <c r="E205" s="259"/>
      <c r="F205" s="283" t="s">
        <v>44</v>
      </c>
      <c r="G205" s="259"/>
      <c r="H205" s="259" t="s">
        <v>441</v>
      </c>
      <c r="I205" s="259"/>
      <c r="J205" s="259"/>
      <c r="K205" s="308"/>
    </row>
    <row r="206" customFormat="false" ht="15" hidden="false" customHeight="true" outlineLevel="0" collapsed="false">
      <c r="A206" s="0"/>
      <c r="B206" s="285"/>
      <c r="C206" s="259"/>
      <c r="D206" s="259"/>
      <c r="E206" s="259"/>
      <c r="F206" s="283" t="s">
        <v>45</v>
      </c>
      <c r="G206" s="259"/>
      <c r="H206" s="259" t="s">
        <v>442</v>
      </c>
      <c r="I206" s="259"/>
      <c r="J206" s="259"/>
      <c r="K206" s="308"/>
    </row>
    <row r="207" customFormat="false" ht="15" hidden="false" customHeight="true" outlineLevel="0" collapsed="false">
      <c r="A207" s="0"/>
      <c r="B207" s="285"/>
      <c r="C207" s="259"/>
      <c r="D207" s="259"/>
      <c r="E207" s="259"/>
      <c r="F207" s="283"/>
      <c r="G207" s="259"/>
      <c r="H207" s="259"/>
      <c r="I207" s="259"/>
      <c r="J207" s="259"/>
      <c r="K207" s="308"/>
    </row>
    <row r="208" customFormat="false" ht="15" hidden="false" customHeight="true" outlineLevel="0" collapsed="false">
      <c r="A208" s="0"/>
      <c r="B208" s="285"/>
      <c r="C208" s="259" t="s">
        <v>383</v>
      </c>
      <c r="D208" s="259"/>
      <c r="E208" s="259"/>
      <c r="F208" s="283" t="s">
        <v>78</v>
      </c>
      <c r="G208" s="259"/>
      <c r="H208" s="259" t="s">
        <v>443</v>
      </c>
      <c r="I208" s="259"/>
      <c r="J208" s="259"/>
      <c r="K208" s="308"/>
    </row>
    <row r="209" customFormat="false" ht="15" hidden="false" customHeight="true" outlineLevel="0" collapsed="false">
      <c r="A209" s="0"/>
      <c r="B209" s="285"/>
      <c r="C209" s="259"/>
      <c r="D209" s="259"/>
      <c r="E209" s="259"/>
      <c r="F209" s="283" t="s">
        <v>278</v>
      </c>
      <c r="G209" s="259"/>
      <c r="H209" s="259" t="s">
        <v>279</v>
      </c>
      <c r="I209" s="259"/>
      <c r="J209" s="259"/>
      <c r="K209" s="308"/>
    </row>
    <row r="210" customFormat="false" ht="15" hidden="false" customHeight="true" outlineLevel="0" collapsed="false">
      <c r="A210" s="0"/>
      <c r="B210" s="285"/>
      <c r="C210" s="259"/>
      <c r="D210" s="259"/>
      <c r="E210" s="259"/>
      <c r="F210" s="283" t="s">
        <v>276</v>
      </c>
      <c r="G210" s="259"/>
      <c r="H210" s="259" t="s">
        <v>444</v>
      </c>
      <c r="I210" s="259"/>
      <c r="J210" s="259"/>
      <c r="K210" s="308"/>
    </row>
    <row r="211" customFormat="false" ht="15" hidden="false" customHeight="true" outlineLevel="0" collapsed="false">
      <c r="A211" s="0"/>
      <c r="B211" s="326"/>
      <c r="C211" s="259"/>
      <c r="D211" s="259"/>
      <c r="E211" s="259"/>
      <c r="F211" s="283" t="s">
        <v>280</v>
      </c>
      <c r="G211" s="321"/>
      <c r="H211" s="312" t="s">
        <v>281</v>
      </c>
      <c r="I211" s="312"/>
      <c r="J211" s="312"/>
      <c r="K211" s="327"/>
    </row>
    <row r="212" customFormat="false" ht="15" hidden="false" customHeight="true" outlineLevel="0" collapsed="false">
      <c r="A212" s="0"/>
      <c r="B212" s="326"/>
      <c r="C212" s="259"/>
      <c r="D212" s="259"/>
      <c r="E212" s="259"/>
      <c r="F212" s="283" t="s">
        <v>282</v>
      </c>
      <c r="G212" s="321"/>
      <c r="H212" s="312" t="s">
        <v>445</v>
      </c>
      <c r="I212" s="312"/>
      <c r="J212" s="312"/>
      <c r="K212" s="327"/>
    </row>
    <row r="213" customFormat="false" ht="15" hidden="false" customHeight="true" outlineLevel="0" collapsed="false">
      <c r="A213" s="0"/>
      <c r="B213" s="326"/>
      <c r="C213" s="259"/>
      <c r="D213" s="259"/>
      <c r="E213" s="259"/>
      <c r="F213" s="283"/>
      <c r="G213" s="321"/>
      <c r="H213" s="312"/>
      <c r="I213" s="312"/>
      <c r="J213" s="312"/>
      <c r="K213" s="327"/>
    </row>
    <row r="214" customFormat="false" ht="15" hidden="false" customHeight="true" outlineLevel="0" collapsed="false">
      <c r="A214" s="0"/>
      <c r="B214" s="326"/>
      <c r="C214" s="259" t="s">
        <v>407</v>
      </c>
      <c r="D214" s="259"/>
      <c r="E214" s="259"/>
      <c r="F214" s="283" t="n">
        <v>1</v>
      </c>
      <c r="G214" s="321"/>
      <c r="H214" s="312" t="s">
        <v>446</v>
      </c>
      <c r="I214" s="312"/>
      <c r="J214" s="312"/>
      <c r="K214" s="327"/>
    </row>
    <row r="215" customFormat="false" ht="15" hidden="false" customHeight="true" outlineLevel="0" collapsed="false">
      <c r="A215" s="0"/>
      <c r="B215" s="326"/>
      <c r="C215" s="259"/>
      <c r="D215" s="259"/>
      <c r="E215" s="259"/>
      <c r="F215" s="283" t="n">
        <v>2</v>
      </c>
      <c r="G215" s="321"/>
      <c r="H215" s="312" t="s">
        <v>447</v>
      </c>
      <c r="I215" s="312"/>
      <c r="J215" s="312"/>
      <c r="K215" s="327"/>
    </row>
    <row r="216" customFormat="false" ht="15" hidden="false" customHeight="true" outlineLevel="0" collapsed="false">
      <c r="A216" s="0"/>
      <c r="B216" s="326"/>
      <c r="C216" s="259"/>
      <c r="D216" s="259"/>
      <c r="E216" s="259"/>
      <c r="F216" s="283" t="n">
        <v>3</v>
      </c>
      <c r="G216" s="321"/>
      <c r="H216" s="312" t="s">
        <v>448</v>
      </c>
      <c r="I216" s="312"/>
      <c r="J216" s="312"/>
      <c r="K216" s="327"/>
    </row>
    <row r="217" customFormat="false" ht="15" hidden="false" customHeight="true" outlineLevel="0" collapsed="false">
      <c r="A217" s="0"/>
      <c r="B217" s="326"/>
      <c r="C217" s="259"/>
      <c r="D217" s="259"/>
      <c r="E217" s="259"/>
      <c r="F217" s="283" t="n">
        <v>4</v>
      </c>
      <c r="G217" s="321"/>
      <c r="H217" s="312" t="s">
        <v>449</v>
      </c>
      <c r="I217" s="312"/>
      <c r="J217" s="312"/>
      <c r="K217" s="327"/>
    </row>
    <row r="218" customFormat="false" ht="12.75" hidden="false" customHeight="true" outlineLevel="0" collapsed="false">
      <c r="A218" s="0"/>
      <c r="B218" s="328"/>
      <c r="C218" s="329"/>
      <c r="D218" s="329"/>
      <c r="E218" s="329"/>
      <c r="F218" s="329"/>
      <c r="G218" s="329"/>
      <c r="H218" s="329"/>
      <c r="I218" s="329"/>
      <c r="J218" s="329"/>
      <c r="K218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9:28:04Z</dcterms:created>
  <dc:creator>DESKTOP-473U3HR\Michal</dc:creator>
  <dc:description/>
  <dc:language>en-US</dc:language>
  <cp:lastModifiedBy>DESKTOP-473U3HR\Michal</cp:lastModifiedBy>
  <dcterms:modified xsi:type="dcterms:W3CDTF">2023-02-10T09:28:07Z</dcterms:modified>
  <cp:revision>0</cp:revision>
  <dc:subject/>
  <dc:title/>
</cp:coreProperties>
</file>