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1 - Oprava ploché s..." sheetId="2" state="visible" r:id="rId3"/>
    <sheet name="Seznam figur" sheetId="3" state="visible" r:id="rId4"/>
  </sheets>
  <definedNames>
    <definedName function="false" hidden="false" localSheetId="1" name="_xlnm.Print_Area" vbProcedure="false">'2023-01 - Oprava ploché s...'!$C$4:$K$76,'2023-01 - Oprava ploché s...'!$C$82:$K$115,'2023-01 - Oprava ploché s...'!$C$121:$L$493</definedName>
    <definedName function="false" hidden="false" localSheetId="1" name="_xlnm.Print_Titles" vbProcedure="false">'2023-01 - Oprava ploché s...'!$131:$131</definedName>
    <definedName function="false" hidden="true" localSheetId="1" name="_xlnm._FilterDatabase" vbProcedure="false">'2023-01 - Oprava ploché s...'!$C$131:$L$4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5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1" uniqueCount="70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5716cd2-6627-453d-8cb0-f629a19d0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oché střechy MŠ Kosmonautů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Zpracovatel:</t>
  </si>
  <si>
    <t xml:space="preserve">Ing. Kateřina Petlíková, Ph.D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ASFALT_BOUR_M2</t>
  </si>
  <si>
    <t xml:space="preserve">Plocha asfaltového souvrství - demontáž</t>
  </si>
  <si>
    <t xml:space="preserve">m2</t>
  </si>
  <si>
    <t xml:space="preserve">296,624</t>
  </si>
  <si>
    <t xml:space="preserve">2</t>
  </si>
  <si>
    <t xml:space="preserve">NAIP_AL_M2</t>
  </si>
  <si>
    <t xml:space="preserve">Plocha asfaltového pásu s hliníkovou vložkou</t>
  </si>
  <si>
    <t xml:space="preserve">344,01</t>
  </si>
  <si>
    <t xml:space="preserve">KRYCÍ LIST SOUPISU PRACÍ</t>
  </si>
  <si>
    <t xml:space="preserve">NAIP_PE_M2</t>
  </si>
  <si>
    <t xml:space="preserve">Plocha asfaltový pás s polyesterovou rohoží</t>
  </si>
  <si>
    <t xml:space="preserve">362,08</t>
  </si>
  <si>
    <t xml:space="preserve">SBS_SAM_M2</t>
  </si>
  <si>
    <t xml:space="preserve">Plocha podkladní samolepící pás</t>
  </si>
  <si>
    <t xml:space="preserve">367,903</t>
  </si>
  <si>
    <t xml:space="preserve">EPS_100_100_M2</t>
  </si>
  <si>
    <t xml:space="preserve">Plocha izolace EPS 100 tl. 100 mm pro obalení detailů na střeše</t>
  </si>
  <si>
    <t xml:space="preserve">4,038</t>
  </si>
  <si>
    <t xml:space="preserve">XPS_50_M2</t>
  </si>
  <si>
    <t xml:space="preserve">Plocha extrudovaného polystyrenu tl. 50 mm</t>
  </si>
  <si>
    <t xml:space="preserve">19,88</t>
  </si>
  <si>
    <t xml:space="preserve">PENA_M3</t>
  </si>
  <si>
    <t xml:space="preserve">Objem prostoru pro vyplnění pěnou</t>
  </si>
  <si>
    <t xml:space="preserve">0,916</t>
  </si>
  <si>
    <t xml:space="preserve">PREKLIZKA_M2</t>
  </si>
  <si>
    <t xml:space="preserve">Plocha voděodolné překližky</t>
  </si>
  <si>
    <t xml:space="preserve">37,832</t>
  </si>
  <si>
    <t xml:space="preserve">LESENI_M2</t>
  </si>
  <si>
    <t xml:space="preserve">Plocha lešení</t>
  </si>
  <si>
    <t xml:space="preserve">553,15</t>
  </si>
  <si>
    <t xml:space="preserve">ST1_M2</t>
  </si>
  <si>
    <t xml:space="preserve">Plocha stávající střechy</t>
  </si>
  <si>
    <t xml:space="preserve">254,531</t>
  </si>
  <si>
    <t xml:space="preserve">3</t>
  </si>
  <si>
    <t xml:space="preserve">ST1_IN_OBVOD_M</t>
  </si>
  <si>
    <t xml:space="preserve">Vnitřní obvod atiky a obvod komínu a VZT komory</t>
  </si>
  <si>
    <t xml:space="preserve">m</t>
  </si>
  <si>
    <t xml:space="preserve">73,51</t>
  </si>
  <si>
    <t xml:space="preserve">S1_M2</t>
  </si>
  <si>
    <t xml:space="preserve">Plocha střechy, skladba S1</t>
  </si>
  <si>
    <t xml:space="preserve">254,77</t>
  </si>
  <si>
    <t xml:space="preserve">DET_A_IN_ATIKA_M</t>
  </si>
  <si>
    <t xml:space="preserve">Vnitřní obvod atiky, detail A</t>
  </si>
  <si>
    <t xml:space="preserve">66,8</t>
  </si>
  <si>
    <t xml:space="preserve">OTVOR_ST_KS</t>
  </si>
  <si>
    <t xml:space="preserve">Počet větracích otvorů v atice, původních</t>
  </si>
  <si>
    <t xml:space="preserve">ks</t>
  </si>
  <si>
    <t xml:space="preserve">26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Elektromontáže 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CS ÚRS 2023 01</t>
  </si>
  <si>
    <t xml:space="preserve">4</t>
  </si>
  <si>
    <t xml:space="preserve">-1153723452</t>
  </si>
  <si>
    <t xml:space="preserve">VV</t>
  </si>
  <si>
    <t xml:space="preserve">Detail A, B</t>
  </si>
  <si>
    <t xml:space="preserve">DET_A_IN_ATIKA_M*0,86</t>
  </si>
  <si>
    <t xml:space="preserve">Součet</t>
  </si>
  <si>
    <t xml:space="preserve">M</t>
  </si>
  <si>
    <t xml:space="preserve">28372309</t>
  </si>
  <si>
    <t xml:space="preserve">deska EPS 100 pro konstrukce s běžným zatížením λ=0,037 tl 100mm</t>
  </si>
  <si>
    <t xml:space="preserve">8</t>
  </si>
  <si>
    <t xml:space="preserve">351174581</t>
  </si>
  <si>
    <t xml:space="preserve">57,448*1,05 'Přepočtené koeficientem množství</t>
  </si>
  <si>
    <t xml:space="preserve">622321111</t>
  </si>
  <si>
    <t xml:space="preserve">Vápenocementová omítka hrubá jednovrstvá zatřená vnějších stěn nanášená ručně</t>
  </si>
  <si>
    <t xml:space="preserve">772341778</t>
  </si>
  <si>
    <t xml:space="preserve">DET_A_IN_ATIKA_M*0,811</t>
  </si>
  <si>
    <t xml:space="preserve">632451R1</t>
  </si>
  <si>
    <t xml:space="preserve">Vyrovnání povrchu střechy dle dokumentace (60 % plochy střechy) </t>
  </si>
  <si>
    <t xml:space="preserve">-1115618060</t>
  </si>
  <si>
    <t xml:space="preserve">9</t>
  </si>
  <si>
    <t xml:space="preserve">Ostatní konstrukce a práce, bourání</t>
  </si>
  <si>
    <t xml:space="preserve">5</t>
  </si>
  <si>
    <t xml:space="preserve">941211111</t>
  </si>
  <si>
    <t xml:space="preserve">Montáž lešení řadového rámového lehkého zatížení do 200 kg/m2 š přes 0,6 do 0,9 m v do 10 m</t>
  </si>
  <si>
    <t xml:space="preserve">CS ÚRS 2022 01</t>
  </si>
  <si>
    <t xml:space="preserve">478509163</t>
  </si>
  <si>
    <t xml:space="preserve">(22,5*2+13,0+1,0*4)*8,0</t>
  </si>
  <si>
    <t xml:space="preserve">12,7*4,5</t>
  </si>
  <si>
    <t xml:space="preserve">941211211</t>
  </si>
  <si>
    <t xml:space="preserve">Příplatek k lešení řadovému rámovému lehkému š 0,9 m v přes 10 do 25 m za první a ZKD den použití</t>
  </si>
  <si>
    <t xml:space="preserve">1839087458</t>
  </si>
  <si>
    <t xml:space="preserve">LESENI_M2*70</t>
  </si>
  <si>
    <t xml:space="preserve">7</t>
  </si>
  <si>
    <t xml:space="preserve">941211811</t>
  </si>
  <si>
    <t xml:space="preserve">Demontáž lešení řadového rámového lehkého zatížení do 200 kg/m2 š přes 0,6 do 0,9 m v do 10 m</t>
  </si>
  <si>
    <t xml:space="preserve">-246084820</t>
  </si>
  <si>
    <t xml:space="preserve">944511111</t>
  </si>
  <si>
    <t xml:space="preserve">Montáž ochranné sítě z textilie z umělých vláken</t>
  </si>
  <si>
    <t xml:space="preserve">1676588492</t>
  </si>
  <si>
    <t xml:space="preserve">944511211</t>
  </si>
  <si>
    <t xml:space="preserve">Příplatek k ochranné síti za první a ZKD den použití</t>
  </si>
  <si>
    <t xml:space="preserve">595392564</t>
  </si>
  <si>
    <t xml:space="preserve">10</t>
  </si>
  <si>
    <t xml:space="preserve">944511811</t>
  </si>
  <si>
    <t xml:space="preserve">Demontáž ochranné sítě z textilie z umělých vláken</t>
  </si>
  <si>
    <t xml:space="preserve">1026356876</t>
  </si>
  <si>
    <t xml:space="preserve">11</t>
  </si>
  <si>
    <t xml:space="preserve">952902501</t>
  </si>
  <si>
    <t xml:space="preserve">Čištění střešních nebo nadstřešních konstrukcí plochých střech budov</t>
  </si>
  <si>
    <t xml:space="preserve">2111731216</t>
  </si>
  <si>
    <t xml:space="preserve">ST1_IN_OBVOD_M*0,8</t>
  </si>
  <si>
    <t xml:space="preserve">12</t>
  </si>
  <si>
    <t xml:space="preserve">9620326R1</t>
  </si>
  <si>
    <t xml:space="preserve">Bourání zdiva komínového nad střechou z cihel na MV nebo MVC (malý rozsah)</t>
  </si>
  <si>
    <t xml:space="preserve">m3</t>
  </si>
  <si>
    <t xml:space="preserve">-799266740</t>
  </si>
  <si>
    <t xml:space="preserve">(0,625*2+0,325*2)*0,15*0,7</t>
  </si>
  <si>
    <t xml:space="preserve">13</t>
  </si>
  <si>
    <t xml:space="preserve">971042241</t>
  </si>
  <si>
    <t xml:space="preserve">Vybourání otvorů v betonových příčkách a zdech pl do 0,0225 m2 tl do 300 mm</t>
  </si>
  <si>
    <t xml:space="preserve">kus</t>
  </si>
  <si>
    <t xml:space="preserve">61434436</t>
  </si>
  <si>
    <t xml:space="preserve">Vyvrtání otvoru v atice a navazujícím zateplení pro realizaci odvodnění </t>
  </si>
  <si>
    <t xml:space="preserve">14</t>
  </si>
  <si>
    <t xml:space="preserve">9R1</t>
  </si>
  <si>
    <t xml:space="preserve">D+M kompresní páska</t>
  </si>
  <si>
    <t xml:space="preserve">-1424820577</t>
  </si>
  <si>
    <t xml:space="preserve">71</t>
  </si>
  <si>
    <t xml:space="preserve">997</t>
  </si>
  <si>
    <t xml:space="preserve">Přesun sutě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975533846</t>
  </si>
  <si>
    <t xml:space="preserve">16</t>
  </si>
  <si>
    <t xml:space="preserve">997013311</t>
  </si>
  <si>
    <t xml:space="preserve">Montáž a demontáž shozu suti v do 10 m</t>
  </si>
  <si>
    <t xml:space="preserve">1962988733</t>
  </si>
  <si>
    <t xml:space="preserve">8,0</t>
  </si>
  <si>
    <t xml:space="preserve">17</t>
  </si>
  <si>
    <t xml:space="preserve">997013321</t>
  </si>
  <si>
    <t xml:space="preserve">Příplatek k shozu suti v do 10 m za první a ZKD den použití</t>
  </si>
  <si>
    <t xml:space="preserve">587545619</t>
  </si>
  <si>
    <t xml:space="preserve">8,0*19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1066847785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935707108</t>
  </si>
  <si>
    <t xml:space="preserve">24,031*10 'Přepočtené koeficientem množství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434237295</t>
  </si>
  <si>
    <t xml:space="preserve">998</t>
  </si>
  <si>
    <t xml:space="preserve">Přesun hmot</t>
  </si>
  <si>
    <t xml:space="preserve">998012022</t>
  </si>
  <si>
    <t xml:space="preserve">Přesun hmot pro budovy monolitické v přes 6 do 12 m</t>
  </si>
  <si>
    <t xml:space="preserve">77642974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2</t>
  </si>
  <si>
    <t xml:space="preserve">712311101</t>
  </si>
  <si>
    <t xml:space="preserve">Provedení povlakové krytiny střech do 10° za studena lakem penetračním nebo asfaltovým</t>
  </si>
  <si>
    <t xml:space="preserve">-1429581075</t>
  </si>
  <si>
    <t xml:space="preserve">DET_A_IN_ATIKA_M*0,25</t>
  </si>
  <si>
    <t xml:space="preserve">0,25*0,25*4</t>
  </si>
  <si>
    <t xml:space="preserve">0,25*0,3</t>
  </si>
  <si>
    <t xml:space="preserve">Detail D</t>
  </si>
  <si>
    <t xml:space="preserve">0,7*(1,2*2+0,9*2)</t>
  </si>
  <si>
    <t xml:space="preserve">0,1*(1,1*2+1,2*2)</t>
  </si>
  <si>
    <t xml:space="preserve">1,1*1,4</t>
  </si>
  <si>
    <t xml:space="preserve">(1,1*2+1,4*2)*0,095</t>
  </si>
  <si>
    <t xml:space="preserve">23</t>
  </si>
  <si>
    <t xml:space="preserve">11163153</t>
  </si>
  <si>
    <t xml:space="preserve">emulze asfaltová penetrační</t>
  </si>
  <si>
    <t xml:space="preserve">litr</t>
  </si>
  <si>
    <t xml:space="preserve">-603502799</t>
  </si>
  <si>
    <t xml:space="preserve">331,385*0,35 'Přepočtené koeficientem množství</t>
  </si>
  <si>
    <t xml:space="preserve">24</t>
  </si>
  <si>
    <t xml:space="preserve">712331111</t>
  </si>
  <si>
    <t xml:space="preserve">Provedení povlakové krytiny střech do 10° podkladní vrstvy pásy na sucho samolepící</t>
  </si>
  <si>
    <t xml:space="preserve">268782499</t>
  </si>
  <si>
    <t xml:space="preserve">S1_M2/0,999550</t>
  </si>
  <si>
    <t xml:space="preserve">DET_A_IN_ATIKA_M*1,6</t>
  </si>
  <si>
    <t xml:space="preserve">1,55*1,25</t>
  </si>
  <si>
    <t xml:space="preserve">(1,55*2+1,25*2)*0,75</t>
  </si>
  <si>
    <t xml:space="preserve">25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2</t>
  </si>
  <si>
    <t xml:space="preserve">-1446319744</t>
  </si>
  <si>
    <t xml:space="preserve">367,903*1,1655 'Přepočtené koeficientem množství</t>
  </si>
  <si>
    <t xml:space="preserve">712340833</t>
  </si>
  <si>
    <t xml:space="preserve">Odstranění povlakové krytiny střech do 10° z pásů NAIP přitavených v plné ploše třívrstvé</t>
  </si>
  <si>
    <t xml:space="preserve">1748623825</t>
  </si>
  <si>
    <t xml:space="preserve">66,8*0,6</t>
  </si>
  <si>
    <t xml:space="preserve">(0,63*2+0,625*2+1,2*2+0,9*2)*0,3</t>
  </si>
  <si>
    <t xml:space="preserve">27</t>
  </si>
  <si>
    <t xml:space="preserve">712340834</t>
  </si>
  <si>
    <t xml:space="preserve">Příplatek k odstranění povlakové krytiny střech do 10° z pásů NAIP přitavených v plné ploše ZKD vrstvu</t>
  </si>
  <si>
    <t xml:space="preserve">-1555715209</t>
  </si>
  <si>
    <t xml:space="preserve">ASFALT_BOUR_M2*3</t>
  </si>
  <si>
    <t xml:space="preserve">28</t>
  </si>
  <si>
    <t xml:space="preserve">7123408R1</t>
  </si>
  <si>
    <t xml:space="preserve">Odstranění povlakové krytiny střech do 10° z pásů asfaltových</t>
  </si>
  <si>
    <t xml:space="preserve">-1322039103</t>
  </si>
  <si>
    <t xml:space="preserve">ST1_IN_OBVOD_M*1,0</t>
  </si>
  <si>
    <t xml:space="preserve">29</t>
  </si>
  <si>
    <t xml:space="preserve">712341559</t>
  </si>
  <si>
    <t xml:space="preserve">Provedení povlakové krytiny střech do 10° pásy NAIP přitavením v plné ploše</t>
  </si>
  <si>
    <t xml:space="preserve">-1978065056</t>
  </si>
  <si>
    <t xml:space="preserve">Asfaltový pás s hliníkovou vložkou</t>
  </si>
  <si>
    <t xml:space="preserve">DET_A_IN_ATIKA_M*0,175</t>
  </si>
  <si>
    <t xml:space="preserve">0,25*0,25*4+0,3*0,25</t>
  </si>
  <si>
    <t xml:space="preserve">Detail C</t>
  </si>
  <si>
    <t xml:space="preserve">0,3*(2*3,14*0,0063)*6</t>
  </si>
  <si>
    <t xml:space="preserve">0,3*(2*3,14*0,1)</t>
  </si>
  <si>
    <t xml:space="preserve">0,7*(0,9*2+1,2*2)</t>
  </si>
  <si>
    <t xml:space="preserve">0,1*(1,1*2+1,4*2)</t>
  </si>
  <si>
    <t xml:space="preserve">0,155*(1,2*2+0,9*2)</t>
  </si>
  <si>
    <t xml:space="preserve">Mezisoučet asfaltový pás s hliníkovou vložkou</t>
  </si>
  <si>
    <t xml:space="preserve">Asfaltový pás s vložkou z polyesterové rohože</t>
  </si>
  <si>
    <t xml:space="preserve">DET_A_IN_ATIKA_M*(0,26+1,22)</t>
  </si>
  <si>
    <t xml:space="preserve">0,54*0,54*4+0,4*0,54</t>
  </si>
  <si>
    <t xml:space="preserve">(1,55*2+1,25*2)*(0,85)</t>
  </si>
  <si>
    <t xml:space="preserve">0,4*2*3,14*0,1</t>
  </si>
  <si>
    <t xml:space="preserve">Mezisoučet asfaltový pás s vložkou z polyesterové rohože</t>
  </si>
  <si>
    <t xml:space="preserve">30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802690378</t>
  </si>
  <si>
    <t xml:space="preserve">344,01*1,1655 'Přepočtené koeficientem množství</t>
  </si>
  <si>
    <t xml:space="preserve">31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192272066</t>
  </si>
  <si>
    <t xml:space="preserve">362,08*1,1655 'Přepočtené koeficientem množství</t>
  </si>
  <si>
    <t xml:space="preserve">7123636R1</t>
  </si>
  <si>
    <t xml:space="preserve">Mechanické přikotvení povlakové krytiny do betonu TI tl přes 200 mm vnitřní pole, budova v do 18 m - 4 ks kotev na m2</t>
  </si>
  <si>
    <t xml:space="preserve">1435657372</t>
  </si>
  <si>
    <t xml:space="preserve">164,43</t>
  </si>
  <si>
    <t xml:space="preserve">33</t>
  </si>
  <si>
    <t xml:space="preserve">7123636R2</t>
  </si>
  <si>
    <t xml:space="preserve">Mechanické přikotvení povlakové krytiny do betonu TI tl přes 200 mm krajní pole, budova v do 18 m - 5 ks na m2</t>
  </si>
  <si>
    <t xml:space="preserve">-16449119</t>
  </si>
  <si>
    <t xml:space="preserve">21,6*2+7,15*2</t>
  </si>
  <si>
    <t xml:space="preserve">34</t>
  </si>
  <si>
    <t xml:space="preserve">7123636R3</t>
  </si>
  <si>
    <t xml:space="preserve">Mechanické přikotvení povlakové krytiny do betonu TI tl přes 200 mm rohové pole, budova v do 18 m - 6 kotev na m2</t>
  </si>
  <si>
    <t xml:space="preserve">2144790549</t>
  </si>
  <si>
    <t xml:space="preserve">8,5*4</t>
  </si>
  <si>
    <t xml:space="preserve">35</t>
  </si>
  <si>
    <t xml:space="preserve">998712202</t>
  </si>
  <si>
    <t xml:space="preserve">Přesun hmot procentní pro krytiny povlakové v objektech v přes 6 do 12 m</t>
  </si>
  <si>
    <t xml:space="preserve">%</t>
  </si>
  <si>
    <t xml:space="preserve">1329019353</t>
  </si>
  <si>
    <t xml:space="preserve">713</t>
  </si>
  <si>
    <t xml:space="preserve">Izolace tepelné</t>
  </si>
  <si>
    <t xml:space="preserve">36</t>
  </si>
  <si>
    <t xml:space="preserve">713112811</t>
  </si>
  <si>
    <t xml:space="preserve">Odstranění tepelné izolace foukané běžných stavebních konstrukcí vodorovných tl do 100 mm</t>
  </si>
  <si>
    <t xml:space="preserve">1320560562</t>
  </si>
  <si>
    <t xml:space="preserve">37</t>
  </si>
  <si>
    <t xml:space="preserve">713131141</t>
  </si>
  <si>
    <t xml:space="preserve">Montáž izolace tepelné stěn a základů lepením celoplošně rohoží, pásů, dílců, desek</t>
  </si>
  <si>
    <t xml:space="preserve">604541032</t>
  </si>
  <si>
    <t xml:space="preserve">včetně seříznutí u vrchní desky komory</t>
  </si>
  <si>
    <t xml:space="preserve">0,5*(0,9*2+1,2*2)</t>
  </si>
  <si>
    <t xml:space="preserve">včetně vyřezání otvorů pro prostupy</t>
  </si>
  <si>
    <t xml:space="preserve">Mezisoučet</t>
  </si>
  <si>
    <t xml:space="preserve">71*0,28</t>
  </si>
  <si>
    <t xml:space="preserve">38</t>
  </si>
  <si>
    <t xml:space="preserve">1582866427</t>
  </si>
  <si>
    <t xml:space="preserve">4,038*1,05 'Přepočtené koeficientem množství</t>
  </si>
  <si>
    <t xml:space="preserve">39</t>
  </si>
  <si>
    <t xml:space="preserve">28376440</t>
  </si>
  <si>
    <t xml:space="preserve">deska XPS hrana rovná a strukturovaný povrch 300kPa tl 50mm</t>
  </si>
  <si>
    <t xml:space="preserve">318765868</t>
  </si>
  <si>
    <t xml:space="preserve">40</t>
  </si>
  <si>
    <t xml:space="preserve">713140811</t>
  </si>
  <si>
    <t xml:space="preserve">Odstranění tepelné izolace střech nadstřešní volně kladené z vláknitých materiálů suchých tl do 100 mm</t>
  </si>
  <si>
    <t xml:space="preserve">-1260224912</t>
  </si>
  <si>
    <t xml:space="preserve">Tepelná izolace z desek na bázi minerálních vláken, tl. cca 50 mm</t>
  </si>
  <si>
    <t xml:space="preserve">41</t>
  </si>
  <si>
    <t xml:space="preserve">713141136</t>
  </si>
  <si>
    <t xml:space="preserve">Montáž izolace tepelné střech plochých lepené za studena nízkoexpanzní (PUR) pěnou 1 vrstva desek</t>
  </si>
  <si>
    <t xml:space="preserve">500087457</t>
  </si>
  <si>
    <t xml:space="preserve">Plocha střechy - rovná + spádová vrstva</t>
  </si>
  <si>
    <t xml:space="preserve">S1_M2*2</t>
  </si>
  <si>
    <t xml:space="preserve">rovné desky v rámci spádové části střechy</t>
  </si>
  <si>
    <t xml:space="preserve">5,785*21,5</t>
  </si>
  <si>
    <t xml:space="preserve">1,0*21,5</t>
  </si>
  <si>
    <t xml:space="preserve">42</t>
  </si>
  <si>
    <t xml:space="preserve">28372318</t>
  </si>
  <si>
    <t xml:space="preserve">deska EPS 100 pro konstrukce s běžným zatížením λ=0,037 tl 170mm</t>
  </si>
  <si>
    <t xml:space="preserve">1629949697</t>
  </si>
  <si>
    <t xml:space="preserve">254,77*1,05 'Přepočtené koeficientem množství</t>
  </si>
  <si>
    <t xml:space="preserve">43</t>
  </si>
  <si>
    <t xml:space="preserve">28372317</t>
  </si>
  <si>
    <t xml:space="preserve">deska EPS 100 pro konstrukce s běžným zatížením λ=0,037 tl 150mm</t>
  </si>
  <si>
    <t xml:space="preserve">976668330</t>
  </si>
  <si>
    <t xml:space="preserve">rovné desky pro podložení spádových desek ve spádové vrstvě střechy</t>
  </si>
  <si>
    <t xml:space="preserve">včetně ztratného</t>
  </si>
  <si>
    <t xml:space="preserve">22*6*1,0*1,0</t>
  </si>
  <si>
    <t xml:space="preserve">22*1,0*1,0</t>
  </si>
  <si>
    <t xml:space="preserve">44</t>
  </si>
  <si>
    <t xml:space="preserve">28376141</t>
  </si>
  <si>
    <t xml:space="preserve">klín izolační EPS 100 spád do 5%</t>
  </si>
  <si>
    <t xml:space="preserve">1120700780</t>
  </si>
  <si>
    <t xml:space="preserve">předpokládaný objem podle zjednodušeného kladečského plánu (vlastní výpočet)</t>
  </si>
  <si>
    <t xml:space="preserve">pouze spádové desky</t>
  </si>
  <si>
    <t xml:space="preserve">29*1,1 'Přepočtené koeficientem množství</t>
  </si>
  <si>
    <t xml:space="preserve">45</t>
  </si>
  <si>
    <t xml:space="preserve">28376449</t>
  </si>
  <si>
    <t xml:space="preserve">deska XPS hrana rovná a strukturovaný povrch 300kPa tl 200mm</t>
  </si>
  <si>
    <t xml:space="preserve">1433697734</t>
  </si>
  <si>
    <t xml:space="preserve">V prostoru střešních vtoků</t>
  </si>
  <si>
    <t xml:space="preserve">1,0*1,0*2</t>
  </si>
  <si>
    <t xml:space="preserve">46</t>
  </si>
  <si>
    <t xml:space="preserve">713141212</t>
  </si>
  <si>
    <t xml:space="preserve">Montáž izolace tepelné střech plochých lepené nízkoexpanzní (PUR) pěnou atikový klín</t>
  </si>
  <si>
    <t xml:space="preserve">-1227330348</t>
  </si>
  <si>
    <t xml:space="preserve">(1,4*2+1,1*2)</t>
  </si>
  <si>
    <t xml:space="preserve">47</t>
  </si>
  <si>
    <t xml:space="preserve">63152005</t>
  </si>
  <si>
    <t xml:space="preserve">klín atikový přechodný minerální plochých střech tl 50x50mm</t>
  </si>
  <si>
    <t xml:space="preserve">1858988205</t>
  </si>
  <si>
    <t xml:space="preserve">71,8*1,05 'Přepočtené koeficientem množství</t>
  </si>
  <si>
    <t xml:space="preserve">48</t>
  </si>
  <si>
    <t xml:space="preserve">713492R1</t>
  </si>
  <si>
    <t xml:space="preserve">Montáž tepelné izolace vyplnění montážní pěnou</t>
  </si>
  <si>
    <t xml:space="preserve">886026692</t>
  </si>
  <si>
    <t xml:space="preserve">Otvory ve fasádě</t>
  </si>
  <si>
    <t xml:space="preserve">26*0,4*0,15*0,15</t>
  </si>
  <si>
    <t xml:space="preserve">Prostor pod přesahem voděodolné překližky</t>
  </si>
  <si>
    <t xml:space="preserve">71*0,15*0,064</t>
  </si>
  <si>
    <t xml:space="preserve">49</t>
  </si>
  <si>
    <t xml:space="preserve">24633006</t>
  </si>
  <si>
    <t xml:space="preserve">pěna montážní PUR jednosložková</t>
  </si>
  <si>
    <t xml:space="preserve">-1616669340</t>
  </si>
  <si>
    <t xml:space="preserve">výpočet - vydatnost 61 l na 1 l, ztratné 5% - vychází na 16 balení o objemu 1l</t>
  </si>
  <si>
    <t xml:space="preserve">PENA_M3*1000/61*1,05 vypocet</t>
  </si>
  <si>
    <t xml:space="preserve">50</t>
  </si>
  <si>
    <t xml:space="preserve">998713202</t>
  </si>
  <si>
    <t xml:space="preserve">Přesun hmot procentní pro izolace tepelné v objektech v přes 6 do 12 m</t>
  </si>
  <si>
    <t xml:space="preserve">1680126244</t>
  </si>
  <si>
    <t xml:space="preserve">721</t>
  </si>
  <si>
    <t xml:space="preserve">Zdravotechnika - vnitřní kanalizace</t>
  </si>
  <si>
    <t xml:space="preserve">51</t>
  </si>
  <si>
    <t xml:space="preserve">7212108R1</t>
  </si>
  <si>
    <t xml:space="preserve">Demontáž vpustí střešních DN 80</t>
  </si>
  <si>
    <t xml:space="preserve">-462591456</t>
  </si>
  <si>
    <t xml:space="preserve">52</t>
  </si>
  <si>
    <t xml:space="preserve">721233R1</t>
  </si>
  <si>
    <t xml:space="preserve">D+M Stř vtok PP vodorovný odtok, včetně přířezu z asfaltového pásu integrovaného - v místě vtoku a na tvarovce v místě atiky, vč. ochranného koše a šachty, syst. tvarovek, vč. napojení na svod, vč. kotvení (4ks/vtok) a utěsnění,dle detailu</t>
  </si>
  <si>
    <t xml:space="preserve">kpl</t>
  </si>
  <si>
    <t xml:space="preserve">-616650020</t>
  </si>
  <si>
    <t xml:space="preserve">Detail B</t>
  </si>
  <si>
    <t xml:space="preserve">53</t>
  </si>
  <si>
    <t xml:space="preserve">721R1</t>
  </si>
  <si>
    <t xml:space="preserve">D+M Utěsnění stávajícího otvoru po demontáži vtoku/komínu vzduchotěsnou ucpávkou </t>
  </si>
  <si>
    <t xml:space="preserve">-678267645</t>
  </si>
  <si>
    <t xml:space="preserve">54</t>
  </si>
  <si>
    <t xml:space="preserve">721R2</t>
  </si>
  <si>
    <t xml:space="preserve">D+M Odvětrávací komínek, DN 125 s integrovanou manžetou z asfaltového pásu, vč. těsnění a napojení na stávající potrubí/komín (řešení v interiéru není součástí projektu)</t>
  </si>
  <si>
    <t xml:space="preserve">-364895708</t>
  </si>
  <si>
    <t xml:space="preserve">Dle detailu C</t>
  </si>
  <si>
    <t xml:space="preserve">55</t>
  </si>
  <si>
    <t xml:space="preserve">721R3</t>
  </si>
  <si>
    <t xml:space="preserve">Demontáž stávajících odvětrávacích komínků</t>
  </si>
  <si>
    <t xml:space="preserve">779522410</t>
  </si>
  <si>
    <t xml:space="preserve">56</t>
  </si>
  <si>
    <t xml:space="preserve">998721202</t>
  </si>
  <si>
    <t xml:space="preserve">Přesun hmot procentní pro vnitřní kanalizace v objektech v přes 6 do 12 m</t>
  </si>
  <si>
    <t xml:space="preserve">177363900</t>
  </si>
  <si>
    <t xml:space="preserve">743</t>
  </si>
  <si>
    <t xml:space="preserve">Elektromontáže </t>
  </si>
  <si>
    <t xml:space="preserve">57</t>
  </si>
  <si>
    <t xml:space="preserve">743R1</t>
  </si>
  <si>
    <t xml:space="preserve">Demontáž hromosvodu, repase, nový pozinkovaný drát na nových betonových podstavcích s plastovou podložkou, vč. napojení na kovové prvky a původní svody, včetně revize a revizní zprávy dle platných předpisů</t>
  </si>
  <si>
    <t xml:space="preserve">-665491610</t>
  </si>
  <si>
    <t xml:space="preserve">751</t>
  </si>
  <si>
    <t xml:space="preserve">Vzduchotechnika</t>
  </si>
  <si>
    <t xml:space="preserve">58</t>
  </si>
  <si>
    <t xml:space="preserve">751398021</t>
  </si>
  <si>
    <t xml:space="preserve">Montáž větrací mřížky stěnové do 0,040 m2</t>
  </si>
  <si>
    <t xml:space="preserve">1261093048</t>
  </si>
  <si>
    <t xml:space="preserve">59</t>
  </si>
  <si>
    <t xml:space="preserve">7M1</t>
  </si>
  <si>
    <t xml:space="preserve">Stěnová mřížka pro zakrytí zaslepeného otvoru ve fasádě (původního větracího otvoru střechy)</t>
  </si>
  <si>
    <t xml:space="preserve">1323172759</t>
  </si>
  <si>
    <t xml:space="preserve">60</t>
  </si>
  <si>
    <t xml:space="preserve">751398821</t>
  </si>
  <si>
    <t xml:space="preserve">Demontáž větrací mřížky stěnové průřezu do 0,040 m2</t>
  </si>
  <si>
    <t xml:space="preserve">1346036993</t>
  </si>
  <si>
    <t xml:space="preserve">61</t>
  </si>
  <si>
    <t xml:space="preserve">751513859</t>
  </si>
  <si>
    <t xml:space="preserve">Demontáž protidešťové stříšky nebo výfukové hlavice z plechového potrubí kruhové s přírubou nebo bez příruby D do 200 mm</t>
  </si>
  <si>
    <t xml:space="preserve">1496831680</t>
  </si>
  <si>
    <t xml:space="preserve">62</t>
  </si>
  <si>
    <t xml:space="preserve">998751201</t>
  </si>
  <si>
    <t xml:space="preserve">Přesun hmot procentní pro vzduchotechniku v objektech výšky do 12 m</t>
  </si>
  <si>
    <t xml:space="preserve">11180283</t>
  </si>
  <si>
    <t xml:space="preserve">762</t>
  </si>
  <si>
    <t xml:space="preserve">Konstrukce tesařské</t>
  </si>
  <si>
    <t xml:space="preserve">63</t>
  </si>
  <si>
    <t xml:space="preserve">7623412R1</t>
  </si>
  <si>
    <t xml:space="preserve">Montáž bednění střech z voděodolných překližek na nadstřešní konstrukce (atiky, komory), včetně kotvení, vyřezání otvorů, seříznutí hran, zatření hran a vytvoření spádu (nařezání latí).</t>
  </si>
  <si>
    <t xml:space="preserve">-1225366291</t>
  </si>
  <si>
    <t xml:space="preserve">(12,7+13,0+21,4*2)*0,524</t>
  </si>
  <si>
    <t xml:space="preserve">64</t>
  </si>
  <si>
    <t xml:space="preserve">60621154</t>
  </si>
  <si>
    <t xml:space="preserve">překližka vodovzdorná protiskl/hladká bříza tl 21mm</t>
  </si>
  <si>
    <t xml:space="preserve">450827384</t>
  </si>
  <si>
    <t xml:space="preserve">37,832*1,1 'Přepočtené koeficientem množství</t>
  </si>
  <si>
    <t xml:space="preserve">65</t>
  </si>
  <si>
    <t xml:space="preserve">60621148</t>
  </si>
  <si>
    <t xml:space="preserve">překližka vodovzdorná hladká/hladká bříza tl 18mm</t>
  </si>
  <si>
    <t xml:space="preserve">-2023725341</t>
  </si>
  <si>
    <t xml:space="preserve">(12,7+13,0+21,4*2)*0,08</t>
  </si>
  <si>
    <t xml:space="preserve">1,6*0,08</t>
  </si>
  <si>
    <t xml:space="preserve">5,608*1,1 'Přepočtené koeficientem množství</t>
  </si>
  <si>
    <t xml:space="preserve">66</t>
  </si>
  <si>
    <t xml:space="preserve">762341811</t>
  </si>
  <si>
    <t xml:space="preserve">Demontáž bednění střech z prken</t>
  </si>
  <si>
    <t xml:space="preserve">1648227285</t>
  </si>
  <si>
    <t xml:space="preserve">67</t>
  </si>
  <si>
    <t xml:space="preserve">762351R1</t>
  </si>
  <si>
    <t xml:space="preserve">Demontáž spádového roštu střechy z hraněného řeziva průřezové pl do 120 cm2</t>
  </si>
  <si>
    <t xml:space="preserve">-1489515719</t>
  </si>
  <si>
    <t xml:space="preserve">Předpoklad/odhad množství</t>
  </si>
  <si>
    <t xml:space="preserve">18*11,9+10*21,5</t>
  </si>
  <si>
    <t xml:space="preserve">68</t>
  </si>
  <si>
    <t xml:space="preserve">998762202</t>
  </si>
  <si>
    <t xml:space="preserve">Přesun hmot procentní pro kce tesařské v objektech v přes 6 do 12 m</t>
  </si>
  <si>
    <t xml:space="preserve">709513431</t>
  </si>
  <si>
    <t xml:space="preserve">764</t>
  </si>
  <si>
    <t xml:space="preserve">Konstrukce klempířské</t>
  </si>
  <si>
    <t xml:space="preserve">69</t>
  </si>
  <si>
    <t xml:space="preserve">764002825</t>
  </si>
  <si>
    <t xml:space="preserve">Demontáž ventilační turbíny do suti</t>
  </si>
  <si>
    <t xml:space="preserve">-942324862</t>
  </si>
  <si>
    <t xml:space="preserve">70</t>
  </si>
  <si>
    <t xml:space="preserve">764002841</t>
  </si>
  <si>
    <t xml:space="preserve">Demontáž oplechování horních ploch zdí a nadezdívek do suti</t>
  </si>
  <si>
    <t xml:space="preserve">-1726150461</t>
  </si>
  <si>
    <t xml:space="preserve">Demontáž oplechování atiky na stávající střeše</t>
  </si>
  <si>
    <t xml:space="preserve">(12,7+21,4*2+13,0)</t>
  </si>
  <si>
    <t xml:space="preserve">764002871</t>
  </si>
  <si>
    <t xml:space="preserve">Demontáž lemování zdí do suti</t>
  </si>
  <si>
    <t xml:space="preserve">-1370113762</t>
  </si>
  <si>
    <t xml:space="preserve">VZT komora</t>
  </si>
  <si>
    <t xml:space="preserve">(1,2*2+0,9*2)</t>
  </si>
  <si>
    <t xml:space="preserve">Komín</t>
  </si>
  <si>
    <t xml:space="preserve">(0,63*2+0,625*2)</t>
  </si>
  <si>
    <t xml:space="preserve">72</t>
  </si>
  <si>
    <t xml:space="preserve">7640028R1</t>
  </si>
  <si>
    <t xml:space="preserve">Demontáž oplechování menších střešních prvků do suti</t>
  </si>
  <si>
    <t xml:space="preserve">1974247576</t>
  </si>
  <si>
    <t xml:space="preserve">VZT komora </t>
  </si>
  <si>
    <t xml:space="preserve">1,3*1,0</t>
  </si>
  <si>
    <t xml:space="preserve">73</t>
  </si>
  <si>
    <t xml:space="preserve">7642124R3</t>
  </si>
  <si>
    <t xml:space="preserve">D+M Ocelová příponka z Pz plechu rš 250 mm</t>
  </si>
  <si>
    <t xml:space="preserve">388265725</t>
  </si>
  <si>
    <t xml:space="preserve">71,0</t>
  </si>
  <si>
    <t xml:space="preserve">74</t>
  </si>
  <si>
    <t xml:space="preserve">7642126R2</t>
  </si>
  <si>
    <t xml:space="preserve">D+M Krycí maska z Pz s povrchovou úpravou rš 260 mm</t>
  </si>
  <si>
    <t xml:space="preserve">-77541868</t>
  </si>
  <si>
    <t xml:space="preserve">75</t>
  </si>
  <si>
    <t xml:space="preserve">7642146R1</t>
  </si>
  <si>
    <t xml:space="preserve">D+M Oplechování horních ploch a atik bez rohů z Pz s povrch úpravou mechanicky kotvené rš 730 mm vč. příponek</t>
  </si>
  <si>
    <t xml:space="preserve">1687948298</t>
  </si>
  <si>
    <t xml:space="preserve">76</t>
  </si>
  <si>
    <t xml:space="preserve">764215646</t>
  </si>
  <si>
    <t xml:space="preserve">Příplatek za zvýšenou pracnost při oplechování rohů nadezdívek(atik)z Pz s povrch úprav rš přes 400 mm</t>
  </si>
  <si>
    <t xml:space="preserve">552901077</t>
  </si>
  <si>
    <t xml:space="preserve">4x roh, 2x zakončení</t>
  </si>
  <si>
    <t xml:space="preserve">77</t>
  </si>
  <si>
    <t xml:space="preserve">7643061R</t>
  </si>
  <si>
    <t xml:space="preserve">Montáž ventilační turbíny průměru do 350 mm na ploché střeše, včetně kotvení, včetně opracování, vč. nerezové objímky, včetně tmelení, vč. napojení na potrubí (interiér není předmětem projektu) dle dokumentace</t>
  </si>
  <si>
    <t xml:space="preserve">1260214214</t>
  </si>
  <si>
    <t xml:space="preserve">78</t>
  </si>
  <si>
    <t xml:space="preserve">553M1</t>
  </si>
  <si>
    <t xml:space="preserve">Turbína ventilační </t>
  </si>
  <si>
    <t xml:space="preserve">490433426</t>
  </si>
  <si>
    <t xml:space="preserve">79</t>
  </si>
  <si>
    <t xml:space="preserve">7645114R1</t>
  </si>
  <si>
    <t xml:space="preserve">D+M Kotlík hranatý z Pz plechu, lakovaného 250/100 mm, vč. odjímatelné síťky s trny proti ptactvu, vč. napojení na svod, kotvení, těsnění</t>
  </si>
  <si>
    <t xml:space="preserve">154771691</t>
  </si>
  <si>
    <t xml:space="preserve">80</t>
  </si>
  <si>
    <t xml:space="preserve">764518622</t>
  </si>
  <si>
    <t xml:space="preserve">Svody kruhové včetně objímek, kolen, odskoků z Pz s povrchovou úpravou průměru 100 mm</t>
  </si>
  <si>
    <t xml:space="preserve">1491518214</t>
  </si>
  <si>
    <t xml:space="preserve">Ukončeno kolenem, délka dle projektu 2x8,0 m</t>
  </si>
  <si>
    <t xml:space="preserve">2*8</t>
  </si>
  <si>
    <t xml:space="preserve">81</t>
  </si>
  <si>
    <t xml:space="preserve">998764202</t>
  </si>
  <si>
    <t xml:space="preserve">Přesun hmot procentní pro konstrukce klempířské v objektech v přes 6 do 12 m</t>
  </si>
  <si>
    <t xml:space="preserve">-2043035680</t>
  </si>
  <si>
    <t xml:space="preserve">767</t>
  </si>
  <si>
    <t xml:space="preserve">Konstrukce zámečnické</t>
  </si>
  <si>
    <t xml:space="preserve">82</t>
  </si>
  <si>
    <t xml:space="preserve">767832122</t>
  </si>
  <si>
    <t xml:space="preserve">Montáž venkovních požárních žebříků do betonu bez suchovodu</t>
  </si>
  <si>
    <t xml:space="preserve">609247644</t>
  </si>
  <si>
    <t xml:space="preserve">Předpokládaná výška 8 m </t>
  </si>
  <si>
    <t xml:space="preserve">83</t>
  </si>
  <si>
    <t xml:space="preserve">44983048</t>
  </si>
  <si>
    <t xml:space="preserve">žebřík venkovní s přímým výstupem a ochranným košem bez suchovodu z pozinkované oceli celkem dl 8,6-11m</t>
  </si>
  <si>
    <t xml:space="preserve">1468055041</t>
  </si>
  <si>
    <t xml:space="preserve">84</t>
  </si>
  <si>
    <t xml:space="preserve">767832802</t>
  </si>
  <si>
    <t xml:space="preserve">Demontáž venkovních požárních žebříků bez ochranného koše</t>
  </si>
  <si>
    <t xml:space="preserve">1099400863</t>
  </si>
  <si>
    <t xml:space="preserve">85</t>
  </si>
  <si>
    <t xml:space="preserve">767834111</t>
  </si>
  <si>
    <t xml:space="preserve">Příplatek k ceně za montáž ochranného koše šroubovaný</t>
  </si>
  <si>
    <t xml:space="preserve">640500144</t>
  </si>
  <si>
    <t xml:space="preserve">86</t>
  </si>
  <si>
    <t xml:space="preserve">767R1</t>
  </si>
  <si>
    <t xml:space="preserve">D+M Záchytný systém - certifikovaný, dle předpisů a PD, včetně opracování kotvících bodů a základního montážního příslušenství</t>
  </si>
  <si>
    <t xml:space="preserve">561349296</t>
  </si>
  <si>
    <t xml:space="preserve">87</t>
  </si>
  <si>
    <t xml:space="preserve">998767202</t>
  </si>
  <si>
    <t xml:space="preserve">Přesun hmot procentní pro zámečnické konstrukce v objektech v přes 6 do 12 m</t>
  </si>
  <si>
    <t xml:space="preserve">-12006883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8</t>
  </si>
  <si>
    <t xml:space="preserve">011503000</t>
  </si>
  <si>
    <t xml:space="preserve">Stavební průzkum bez rozlišení - Prohlídka statikem</t>
  </si>
  <si>
    <t xml:space="preserve">1024</t>
  </si>
  <si>
    <t xml:space="preserve">-459215438</t>
  </si>
  <si>
    <t xml:space="preserve">VRN3</t>
  </si>
  <si>
    <t xml:space="preserve">Zařízení staveniště</t>
  </si>
  <si>
    <t xml:space="preserve">89</t>
  </si>
  <si>
    <t xml:space="preserve">0300010R1</t>
  </si>
  <si>
    <t xml:space="preserve">Zařízení staveniště - Náklady spojené s etapizací výstavby, zajištěním BOZP a likvidací odpadů, sociální zázemí a další ZS jinde neuvedené potřebné pro zajištění realizace dle PD a platných předpisů </t>
  </si>
  <si>
    <t xml:space="preserve">-1749206558</t>
  </si>
  <si>
    <t xml:space="preserve">90</t>
  </si>
  <si>
    <t xml:space="preserve">0300010R2</t>
  </si>
  <si>
    <t xml:space="preserve">Zařízení staveniště - Ochrana staveniště střechy proti zatečení v průběhu realizace</t>
  </si>
  <si>
    <t xml:space="preserve">1296663148</t>
  </si>
  <si>
    <t xml:space="preserve">VRN4</t>
  </si>
  <si>
    <t xml:space="preserve">Inženýrská činnost</t>
  </si>
  <si>
    <t xml:space="preserve">91</t>
  </si>
  <si>
    <t xml:space="preserve">0430020R1</t>
  </si>
  <si>
    <t xml:space="preserve">Zkoušky a ostatní měření - výtažné zkoušky vč. protokolu</t>
  </si>
  <si>
    <t xml:space="preserve">-1040199556</t>
  </si>
  <si>
    <t xml:space="preserve">VRN5</t>
  </si>
  <si>
    <t xml:space="preserve">Finanční náklady</t>
  </si>
  <si>
    <t xml:space="preserve">92</t>
  </si>
  <si>
    <t xml:space="preserve">0521030R1</t>
  </si>
  <si>
    <t xml:space="preserve">Rezerva na případné statické zajištění/úpravy konstrukce</t>
  </si>
  <si>
    <t xml:space="preserve">-1895979845</t>
  </si>
  <si>
    <t xml:space="preserve">VRN6</t>
  </si>
  <si>
    <t xml:space="preserve">Územní vlivy</t>
  </si>
  <si>
    <t xml:space="preserve">93</t>
  </si>
  <si>
    <t xml:space="preserve">0650020R1</t>
  </si>
  <si>
    <t xml:space="preserve">Mimostaveništní doprava materiálů</t>
  </si>
  <si>
    <t xml:space="preserve">-86966188</t>
  </si>
  <si>
    <t xml:space="preserve">SEZNAM FIGUR</t>
  </si>
  <si>
    <t xml:space="preserve">Výměra</t>
  </si>
  <si>
    <t xml:space="preserve">Použití figury:</t>
  </si>
  <si>
    <t xml:space="preserve">(9*2+4*2)</t>
  </si>
  <si>
    <t xml:space="preserve">(255,85-1,2*0,9)</t>
  </si>
  <si>
    <t xml:space="preserve">66,8+0,63*2+0,625*2+1,2*2+0,9*2</t>
  </si>
  <si>
    <t xml:space="preserve">Plocha odměřeno z dwg, odečteny prostupy, děleno cosinem úhlu</t>
  </si>
  <si>
    <t xml:space="preserve">(255,85-1,2*0,9-0,625*0,63)/0,999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oché střechy MŠ Kosmonautů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6. 1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EKPROJ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Kateřina Petlíková, Ph.D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6</v>
      </c>
      <c r="BT94" s="101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3-01 - Oprava ploché s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1</v>
      </c>
      <c r="AR95" s="109"/>
      <c r="AS95" s="110" t="n">
        <f aca="false">'2023-01 - Oprava ploché s...'!K28</f>
        <v>0</v>
      </c>
      <c r="AT95" s="111" t="n">
        <f aca="false">'2023-01 - Oprava ploché s...'!K29</f>
        <v>0</v>
      </c>
      <c r="AU95" s="111" t="n">
        <v>0</v>
      </c>
      <c r="AV95" s="111" t="n">
        <f aca="false">ROUND(SUM(AX95:AY95),2)</f>
        <v>0</v>
      </c>
      <c r="AW95" s="112" t="n">
        <f aca="false">'2023-01 - Oprava ploché s...'!T132</f>
        <v>0</v>
      </c>
      <c r="AX95" s="111" t="n">
        <f aca="false">'2023-01 - Oprava ploché s...'!K33</f>
        <v>0</v>
      </c>
      <c r="AY95" s="111" t="n">
        <f aca="false">'2023-01 - Oprava ploché s...'!K34</f>
        <v>0</v>
      </c>
      <c r="AZ95" s="111" t="n">
        <f aca="false">'2023-01 - Oprava ploché s...'!K35</f>
        <v>0</v>
      </c>
      <c r="BA95" s="111" t="n">
        <f aca="false">'2023-01 - Oprava ploché s...'!K36</f>
        <v>0</v>
      </c>
      <c r="BB95" s="111" t="n">
        <f aca="false">'2023-01 - Oprava ploché s...'!F33</f>
        <v>0</v>
      </c>
      <c r="BC95" s="111" t="n">
        <f aca="false">'2023-01 - Oprava ploché s...'!F34</f>
        <v>0</v>
      </c>
      <c r="BD95" s="111" t="n">
        <f aca="false">'2023-01 - Oprava ploché s...'!F35</f>
        <v>0</v>
      </c>
      <c r="BE95" s="111" t="n">
        <f aca="false">'2023-01 - Oprava ploché s...'!F36</f>
        <v>0</v>
      </c>
      <c r="BF95" s="113" t="n">
        <f aca="false">'2023-01 - Oprava ploché s...'!F37</f>
        <v>0</v>
      </c>
      <c r="BT95" s="115" t="s">
        <v>82</v>
      </c>
      <c r="BU95" s="115" t="s">
        <v>83</v>
      </c>
      <c r="BV95" s="115" t="s">
        <v>78</v>
      </c>
      <c r="BW95" s="115" t="s">
        <v>5</v>
      </c>
      <c r="BX95" s="115" t="s">
        <v>79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SN0bEjYKfSs628Ng5+Bpga/1qOyKg/a0/WSa7aVzK8Q+z1vvt4pX29tO1beNIvH02923399WlKyAEq2J7qIukA==" saltValue="s23SGUU9qjixGhhvmpsFnrVhbZkU1YOfLQO0edMWtljK5uNvLjeCSonOs7V1jNarDFdtBKNG6HfzGMRPfyi0KA==" spinCount="100000" sheet="true" password="d67b" objects="true" scenarios="true" formatColumns="false" formatRows="false"/>
  <mergeCells count="42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1 - Oprava ploché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  <c r="AZ2" s="116" t="s">
        <v>84</v>
      </c>
      <c r="BA2" s="116" t="s">
        <v>85</v>
      </c>
      <c r="BB2" s="116" t="s">
        <v>86</v>
      </c>
      <c r="BC2" s="116" t="s">
        <v>87</v>
      </c>
      <c r="BD2" s="116" t="s">
        <v>88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88</v>
      </c>
      <c r="AZ3" s="116" t="s">
        <v>89</v>
      </c>
      <c r="BA3" s="116" t="s">
        <v>90</v>
      </c>
      <c r="BB3" s="116" t="s">
        <v>86</v>
      </c>
      <c r="BC3" s="116" t="s">
        <v>91</v>
      </c>
      <c r="BD3" s="116" t="s">
        <v>88</v>
      </c>
    </row>
    <row r="4" customFormat="false" ht="24.95" hidden="false" customHeight="true" outlineLevel="0" collapsed="false">
      <c r="B4" s="6"/>
      <c r="D4" s="119" t="s">
        <v>92</v>
      </c>
      <c r="M4" s="6"/>
      <c r="N4" s="120" t="s">
        <v>10</v>
      </c>
      <c r="AT4" s="3" t="s">
        <v>3</v>
      </c>
      <c r="AZ4" s="116" t="s">
        <v>93</v>
      </c>
      <c r="BA4" s="116" t="s">
        <v>94</v>
      </c>
      <c r="BB4" s="116" t="s">
        <v>86</v>
      </c>
      <c r="BC4" s="116" t="s">
        <v>95</v>
      </c>
      <c r="BD4" s="116" t="s">
        <v>88</v>
      </c>
    </row>
    <row r="5" customFormat="false" ht="6.95" hidden="false" customHeight="true" outlineLevel="0" collapsed="false">
      <c r="B5" s="6"/>
      <c r="M5" s="6"/>
      <c r="AZ5" s="116" t="s">
        <v>96</v>
      </c>
      <c r="BA5" s="116" t="s">
        <v>97</v>
      </c>
      <c r="BB5" s="116" t="s">
        <v>86</v>
      </c>
      <c r="BC5" s="116" t="s">
        <v>98</v>
      </c>
      <c r="BD5" s="116" t="s">
        <v>88</v>
      </c>
    </row>
    <row r="6" s="31" customFormat="true" ht="12" hidden="false" customHeight="true" outlineLevel="0" collapsed="false">
      <c r="A6" s="24"/>
      <c r="B6" s="30"/>
      <c r="C6" s="24"/>
      <c r="D6" s="121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6" t="s">
        <v>99</v>
      </c>
      <c r="BA6" s="116" t="s">
        <v>100</v>
      </c>
      <c r="BB6" s="116" t="s">
        <v>86</v>
      </c>
      <c r="BC6" s="116" t="s">
        <v>101</v>
      </c>
      <c r="BD6" s="116" t="s">
        <v>88</v>
      </c>
    </row>
    <row r="7" s="31" customFormat="true" ht="16.5" hidden="false" customHeight="true" outlineLevel="0" collapsed="false">
      <c r="A7" s="24"/>
      <c r="B7" s="30"/>
      <c r="C7" s="24"/>
      <c r="D7" s="24"/>
      <c r="E7" s="122" t="s">
        <v>17</v>
      </c>
      <c r="F7" s="122"/>
      <c r="G7" s="122"/>
      <c r="H7" s="122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6" t="s">
        <v>102</v>
      </c>
      <c r="BA7" s="116" t="s">
        <v>103</v>
      </c>
      <c r="BB7" s="116" t="s">
        <v>86</v>
      </c>
      <c r="BC7" s="116" t="s">
        <v>104</v>
      </c>
      <c r="BD7" s="116" t="s">
        <v>88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5</v>
      </c>
      <c r="BA8" s="116" t="s">
        <v>106</v>
      </c>
      <c r="BB8" s="116" t="s">
        <v>86</v>
      </c>
      <c r="BC8" s="116" t="s">
        <v>107</v>
      </c>
      <c r="BD8" s="116" t="s">
        <v>88</v>
      </c>
    </row>
    <row r="9" s="31" customFormat="true" ht="12" hidden="false" customHeight="true" outlineLevel="0" collapsed="false">
      <c r="A9" s="24"/>
      <c r="B9" s="30"/>
      <c r="C9" s="24"/>
      <c r="D9" s="121" t="s">
        <v>18</v>
      </c>
      <c r="E9" s="24"/>
      <c r="F9" s="123"/>
      <c r="G9" s="24"/>
      <c r="H9" s="24"/>
      <c r="I9" s="121" t="s">
        <v>19</v>
      </c>
      <c r="J9" s="123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08</v>
      </c>
      <c r="BA9" s="116" t="s">
        <v>109</v>
      </c>
      <c r="BB9" s="116" t="s">
        <v>86</v>
      </c>
      <c r="BC9" s="116" t="s">
        <v>110</v>
      </c>
      <c r="BD9" s="116" t="s">
        <v>88</v>
      </c>
    </row>
    <row r="10" s="31" customFormat="true" ht="12" hidden="false" customHeight="true" outlineLevel="0" collapsed="false">
      <c r="A10" s="24"/>
      <c r="B10" s="30"/>
      <c r="C10" s="24"/>
      <c r="D10" s="121" t="s">
        <v>20</v>
      </c>
      <c r="E10" s="24"/>
      <c r="F10" s="123" t="s">
        <v>21</v>
      </c>
      <c r="G10" s="24"/>
      <c r="H10" s="24"/>
      <c r="I10" s="121" t="s">
        <v>22</v>
      </c>
      <c r="J10" s="124" t="str">
        <f aca="false">'Rekapitulace stavby'!AN8</f>
        <v>16. 1. 2023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11</v>
      </c>
      <c r="BA10" s="116" t="s">
        <v>112</v>
      </c>
      <c r="BB10" s="116" t="s">
        <v>86</v>
      </c>
      <c r="BC10" s="116" t="s">
        <v>113</v>
      </c>
      <c r="BD10" s="116" t="s">
        <v>88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14</v>
      </c>
      <c r="BA11" s="116" t="s">
        <v>115</v>
      </c>
      <c r="BB11" s="116" t="s">
        <v>86</v>
      </c>
      <c r="BC11" s="116" t="s">
        <v>116</v>
      </c>
      <c r="BD11" s="116" t="s">
        <v>117</v>
      </c>
    </row>
    <row r="12" s="31" customFormat="true" ht="12" hidden="false" customHeight="true" outlineLevel="0" collapsed="false">
      <c r="A12" s="24"/>
      <c r="B12" s="30"/>
      <c r="C12" s="24"/>
      <c r="D12" s="121" t="s">
        <v>24</v>
      </c>
      <c r="E12" s="24"/>
      <c r="F12" s="24"/>
      <c r="G12" s="24"/>
      <c r="H12" s="24"/>
      <c r="I12" s="121" t="s">
        <v>25</v>
      </c>
      <c r="J12" s="123" t="str">
        <f aca="false">IF('Rekapitulace stavby'!AN10="","",'Rekapitulace stavby'!AN10)</f>
        <v/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18</v>
      </c>
      <c r="BA12" s="116" t="s">
        <v>119</v>
      </c>
      <c r="BB12" s="116" t="s">
        <v>120</v>
      </c>
      <c r="BC12" s="116" t="s">
        <v>121</v>
      </c>
      <c r="BD12" s="116" t="s">
        <v>117</v>
      </c>
    </row>
    <row r="13" s="31" customFormat="true" ht="18" hidden="false" customHeight="true" outlineLevel="0" collapsed="false">
      <c r="A13" s="24"/>
      <c r="B13" s="30"/>
      <c r="C13" s="24"/>
      <c r="D13" s="24"/>
      <c r="E13" s="123" t="str">
        <f aca="false">IF('Rekapitulace stavby'!E11="","",'Rekapitulace stavby'!E11)</f>
        <v> </v>
      </c>
      <c r="F13" s="24"/>
      <c r="G13" s="24"/>
      <c r="H13" s="24"/>
      <c r="I13" s="121" t="s">
        <v>26</v>
      </c>
      <c r="J13" s="123" t="str">
        <f aca="false">IF('Rekapitulace stavby'!AN11="","",'Rekapitulace stavby'!AN11)</f>
        <v/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22</v>
      </c>
      <c r="BA13" s="116" t="s">
        <v>123</v>
      </c>
      <c r="BB13" s="116" t="s">
        <v>86</v>
      </c>
      <c r="BC13" s="116" t="s">
        <v>124</v>
      </c>
      <c r="BD13" s="116" t="s">
        <v>117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6" t="s">
        <v>125</v>
      </c>
      <c r="BA14" s="116" t="s">
        <v>126</v>
      </c>
      <c r="BB14" s="116" t="s">
        <v>120</v>
      </c>
      <c r="BC14" s="116" t="s">
        <v>127</v>
      </c>
      <c r="BD14" s="116" t="s">
        <v>117</v>
      </c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1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6" t="s">
        <v>128</v>
      </c>
      <c r="BA15" s="116" t="s">
        <v>129</v>
      </c>
      <c r="BB15" s="116" t="s">
        <v>130</v>
      </c>
      <c r="BC15" s="116" t="s">
        <v>131</v>
      </c>
      <c r="BD15" s="116" t="s">
        <v>88</v>
      </c>
    </row>
    <row r="16" s="31" customFormat="true" ht="18" hidden="false" customHeight="true" outlineLevel="0" collapsed="false">
      <c r="A16" s="24"/>
      <c r="B16" s="30"/>
      <c r="C16" s="24"/>
      <c r="D16" s="24"/>
      <c r="E16" s="125" t="str">
        <f aca="false">'Rekapitulace stavby'!E14</f>
        <v>Vyplň údaj</v>
      </c>
      <c r="F16" s="125"/>
      <c r="G16" s="125"/>
      <c r="H16" s="125"/>
      <c r="I16" s="121" t="s">
        <v>26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1" t="s">
        <v>25</v>
      </c>
      <c r="J18" s="123" t="s">
        <v>30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">
        <v>31</v>
      </c>
      <c r="F19" s="24"/>
      <c r="G19" s="24"/>
      <c r="H19" s="24"/>
      <c r="I19" s="121" t="s">
        <v>26</v>
      </c>
      <c r="J19" s="123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1" t="s">
        <v>25</v>
      </c>
      <c r="J21" s="123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">
        <v>33</v>
      </c>
      <c r="F22" s="24"/>
      <c r="G22" s="24"/>
      <c r="H22" s="24"/>
      <c r="I22" s="121" t="s">
        <v>26</v>
      </c>
      <c r="J22" s="123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16.5" hidden="false" customHeight="true" outlineLevel="0" collapsed="false">
      <c r="A25" s="126"/>
      <c r="B25" s="127"/>
      <c r="C25" s="126"/>
      <c r="D25" s="126"/>
      <c r="E25" s="128"/>
      <c r="F25" s="128"/>
      <c r="G25" s="128"/>
      <c r="H25" s="128"/>
      <c r="I25" s="126"/>
      <c r="J25" s="126"/>
      <c r="K25" s="126"/>
      <c r="L25" s="126"/>
      <c r="M25" s="12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1"/>
      <c r="J27" s="131"/>
      <c r="K27" s="131"/>
      <c r="L27" s="131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1" t="s">
        <v>132</v>
      </c>
      <c r="F28" s="24"/>
      <c r="G28" s="24"/>
      <c r="H28" s="24"/>
      <c r="I28" s="24"/>
      <c r="J28" s="24"/>
      <c r="K28" s="132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1" t="s">
        <v>133</v>
      </c>
      <c r="F29" s="24"/>
      <c r="G29" s="24"/>
      <c r="H29" s="24"/>
      <c r="I29" s="24"/>
      <c r="J29" s="24"/>
      <c r="K29" s="132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24"/>
      <c r="K30" s="134" t="n">
        <f aca="false">ROUND(K132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131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24"/>
      <c r="K32" s="135" t="s">
        <v>38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2" t="n">
        <f aca="false">ROUND((SUM(BE132:BE493)),  2)</f>
        <v>0</v>
      </c>
      <c r="G33" s="24"/>
      <c r="H33" s="24"/>
      <c r="I33" s="137" t="n">
        <v>0.21</v>
      </c>
      <c r="J33" s="24"/>
      <c r="K33" s="132" t="n">
        <f aca="false">ROUND(((SUM(BE132:BE493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2" t="n">
        <f aca="false">ROUND((SUM(BF132:BF493)),  2)</f>
        <v>0</v>
      </c>
      <c r="G34" s="24"/>
      <c r="H34" s="24"/>
      <c r="I34" s="137" t="n">
        <v>0.15</v>
      </c>
      <c r="J34" s="24"/>
      <c r="K34" s="132" t="n">
        <f aca="false">ROUND(((SUM(BF132:BF493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2" t="n">
        <f aca="false">ROUND((SUM(BG132:BG493)),  2)</f>
        <v>0</v>
      </c>
      <c r="G35" s="24"/>
      <c r="H35" s="24"/>
      <c r="I35" s="137" t="n">
        <v>0.21</v>
      </c>
      <c r="J35" s="24"/>
      <c r="K35" s="132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2" t="n">
        <f aca="false">ROUND((SUM(BH132:BH493)),  2)</f>
        <v>0</v>
      </c>
      <c r="G36" s="24"/>
      <c r="H36" s="24"/>
      <c r="I36" s="137" t="n">
        <v>0.15</v>
      </c>
      <c r="J36" s="24"/>
      <c r="K36" s="132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2" t="n">
        <f aca="false">ROUND((SUM(BI132:BI493)),  2)</f>
        <v>0</v>
      </c>
      <c r="G37" s="24"/>
      <c r="H37" s="24"/>
      <c r="I37" s="137" t="n">
        <v>0</v>
      </c>
      <c r="J37" s="24"/>
      <c r="K37" s="132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0"/>
      <c r="K39" s="143" t="n">
        <f aca="false">SUM(K30:K37)</f>
        <v>0</v>
      </c>
      <c r="L39" s="14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146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148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151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148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ploché střechy MŠ Kosmonautů Sokolov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 </v>
      </c>
      <c r="G87" s="26"/>
      <c r="H87" s="26"/>
      <c r="I87" s="17" t="s">
        <v>22</v>
      </c>
      <c r="J87" s="156" t="str">
        <f aca="false">IF(J10="","",J10)</f>
        <v>16. 1. 2023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7" t="str">
        <f aca="false">E19</f>
        <v>DEKPROJEKT s.r.o.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7" t="str">
        <f aca="false">E22</f>
        <v>Ing. Kateřina Petlíková, Ph.D.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8" t="s">
        <v>135</v>
      </c>
      <c r="D92" s="159"/>
      <c r="E92" s="159"/>
      <c r="F92" s="159"/>
      <c r="G92" s="159"/>
      <c r="H92" s="159"/>
      <c r="I92" s="160" t="s">
        <v>136</v>
      </c>
      <c r="J92" s="160" t="s">
        <v>137</v>
      </c>
      <c r="K92" s="160" t="s">
        <v>138</v>
      </c>
      <c r="L92" s="159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1" t="s">
        <v>139</v>
      </c>
      <c r="D94" s="26"/>
      <c r="E94" s="26"/>
      <c r="F94" s="26"/>
      <c r="G94" s="26"/>
      <c r="H94" s="26"/>
      <c r="I94" s="162" t="n">
        <f aca="false">Q132</f>
        <v>0</v>
      </c>
      <c r="J94" s="162" t="n">
        <f aca="false">R132</f>
        <v>0</v>
      </c>
      <c r="K94" s="162" t="n">
        <f aca="false">K132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40</v>
      </c>
    </row>
    <row r="95" s="163" customFormat="true" ht="24.95" hidden="false" customHeight="true" outlineLevel="0" collapsed="false">
      <c r="B95" s="164"/>
      <c r="C95" s="165"/>
      <c r="D95" s="166" t="s">
        <v>141</v>
      </c>
      <c r="E95" s="167"/>
      <c r="F95" s="167"/>
      <c r="G95" s="167"/>
      <c r="H95" s="167"/>
      <c r="I95" s="168" t="n">
        <f aca="false">Q133</f>
        <v>0</v>
      </c>
      <c r="J95" s="168" t="n">
        <f aca="false">R133</f>
        <v>0</v>
      </c>
      <c r="K95" s="168" t="n">
        <f aca="false">K133</f>
        <v>0</v>
      </c>
      <c r="L95" s="165"/>
      <c r="M95" s="169"/>
    </row>
    <row r="96" s="170" customFormat="true" ht="19.9" hidden="false" customHeight="true" outlineLevel="0" collapsed="false">
      <c r="B96" s="171"/>
      <c r="C96" s="172"/>
      <c r="D96" s="173" t="s">
        <v>142</v>
      </c>
      <c r="E96" s="174"/>
      <c r="F96" s="174"/>
      <c r="G96" s="174"/>
      <c r="H96" s="174"/>
      <c r="I96" s="175" t="n">
        <f aca="false">Q134</f>
        <v>0</v>
      </c>
      <c r="J96" s="175" t="n">
        <f aca="false">R134</f>
        <v>0</v>
      </c>
      <c r="K96" s="175" t="n">
        <f aca="false">K134</f>
        <v>0</v>
      </c>
      <c r="L96" s="172"/>
      <c r="M96" s="176"/>
    </row>
    <row r="97" s="170" customFormat="true" ht="19.9" hidden="false" customHeight="true" outlineLevel="0" collapsed="false">
      <c r="B97" s="171"/>
      <c r="C97" s="172"/>
      <c r="D97" s="173" t="s">
        <v>143</v>
      </c>
      <c r="E97" s="174"/>
      <c r="F97" s="174"/>
      <c r="G97" s="174"/>
      <c r="H97" s="174"/>
      <c r="I97" s="175" t="n">
        <f aca="false">Q148</f>
        <v>0</v>
      </c>
      <c r="J97" s="175" t="n">
        <f aca="false">R148</f>
        <v>0</v>
      </c>
      <c r="K97" s="175" t="n">
        <f aca="false">K148</f>
        <v>0</v>
      </c>
      <c r="L97" s="172"/>
      <c r="M97" s="176"/>
    </row>
    <row r="98" s="170" customFormat="true" ht="19.9" hidden="false" customHeight="true" outlineLevel="0" collapsed="false">
      <c r="B98" s="171"/>
      <c r="C98" s="172"/>
      <c r="D98" s="173" t="s">
        <v>144</v>
      </c>
      <c r="E98" s="174"/>
      <c r="F98" s="174"/>
      <c r="G98" s="174"/>
      <c r="H98" s="174"/>
      <c r="I98" s="175" t="n">
        <f aca="false">Q183</f>
        <v>0</v>
      </c>
      <c r="J98" s="175" t="n">
        <f aca="false">R183</f>
        <v>0</v>
      </c>
      <c r="K98" s="175" t="n">
        <f aca="false">K183</f>
        <v>0</v>
      </c>
      <c r="L98" s="172"/>
      <c r="M98" s="176"/>
    </row>
    <row r="99" s="170" customFormat="true" ht="19.9" hidden="false" customHeight="true" outlineLevel="0" collapsed="false">
      <c r="B99" s="171"/>
      <c r="C99" s="172"/>
      <c r="D99" s="173" t="s">
        <v>145</v>
      </c>
      <c r="E99" s="174"/>
      <c r="F99" s="174"/>
      <c r="G99" s="174"/>
      <c r="H99" s="174"/>
      <c r="I99" s="175" t="n">
        <f aca="false">Q195</f>
        <v>0</v>
      </c>
      <c r="J99" s="175" t="n">
        <f aca="false">R195</f>
        <v>0</v>
      </c>
      <c r="K99" s="175" t="n">
        <f aca="false">K195</f>
        <v>0</v>
      </c>
      <c r="L99" s="172"/>
      <c r="M99" s="176"/>
    </row>
    <row r="100" s="163" customFormat="true" ht="24.95" hidden="false" customHeight="true" outlineLevel="0" collapsed="false">
      <c r="B100" s="164"/>
      <c r="C100" s="165"/>
      <c r="D100" s="166" t="s">
        <v>146</v>
      </c>
      <c r="E100" s="167"/>
      <c r="F100" s="167"/>
      <c r="G100" s="167"/>
      <c r="H100" s="167"/>
      <c r="I100" s="168" t="n">
        <f aca="false">Q197</f>
        <v>0</v>
      </c>
      <c r="J100" s="168" t="n">
        <f aca="false">R197</f>
        <v>0</v>
      </c>
      <c r="K100" s="168" t="n">
        <f aca="false">K197</f>
        <v>0</v>
      </c>
      <c r="L100" s="165"/>
      <c r="M100" s="169"/>
    </row>
    <row r="101" s="170" customFormat="true" ht="19.9" hidden="false" customHeight="true" outlineLevel="0" collapsed="false">
      <c r="B101" s="171"/>
      <c r="C101" s="172"/>
      <c r="D101" s="173" t="s">
        <v>147</v>
      </c>
      <c r="E101" s="174"/>
      <c r="F101" s="174"/>
      <c r="G101" s="174"/>
      <c r="H101" s="174"/>
      <c r="I101" s="175" t="n">
        <f aca="false">Q198</f>
        <v>0</v>
      </c>
      <c r="J101" s="175" t="n">
        <f aca="false">R198</f>
        <v>0</v>
      </c>
      <c r="K101" s="175" t="n">
        <f aca="false">K198</f>
        <v>0</v>
      </c>
      <c r="L101" s="172"/>
      <c r="M101" s="176"/>
    </row>
    <row r="102" s="170" customFormat="true" ht="19.9" hidden="false" customHeight="true" outlineLevel="0" collapsed="false">
      <c r="B102" s="171"/>
      <c r="C102" s="172"/>
      <c r="D102" s="173" t="s">
        <v>148</v>
      </c>
      <c r="E102" s="174"/>
      <c r="F102" s="174"/>
      <c r="G102" s="174"/>
      <c r="H102" s="174"/>
      <c r="I102" s="175" t="n">
        <f aca="false">Q285</f>
        <v>0</v>
      </c>
      <c r="J102" s="175" t="n">
        <f aca="false">R285</f>
        <v>0</v>
      </c>
      <c r="K102" s="175" t="n">
        <f aca="false">K285</f>
        <v>0</v>
      </c>
      <c r="L102" s="172"/>
      <c r="M102" s="176"/>
    </row>
    <row r="103" s="170" customFormat="true" ht="19.9" hidden="false" customHeight="true" outlineLevel="0" collapsed="false">
      <c r="B103" s="171"/>
      <c r="C103" s="172"/>
      <c r="D103" s="173" t="s">
        <v>149</v>
      </c>
      <c r="E103" s="174"/>
      <c r="F103" s="174"/>
      <c r="G103" s="174"/>
      <c r="H103" s="174"/>
      <c r="I103" s="175" t="n">
        <f aca="false">Q356</f>
        <v>0</v>
      </c>
      <c r="J103" s="175" t="n">
        <f aca="false">R356</f>
        <v>0</v>
      </c>
      <c r="K103" s="175" t="n">
        <f aca="false">K356</f>
        <v>0</v>
      </c>
      <c r="L103" s="172"/>
      <c r="M103" s="176"/>
    </row>
    <row r="104" s="170" customFormat="true" ht="19.9" hidden="false" customHeight="true" outlineLevel="0" collapsed="false">
      <c r="B104" s="171"/>
      <c r="C104" s="172"/>
      <c r="D104" s="173" t="s">
        <v>150</v>
      </c>
      <c r="E104" s="174"/>
      <c r="F104" s="174"/>
      <c r="G104" s="174"/>
      <c r="H104" s="174"/>
      <c r="I104" s="175" t="n">
        <f aca="false">Q375</f>
        <v>0</v>
      </c>
      <c r="J104" s="175" t="n">
        <f aca="false">R375</f>
        <v>0</v>
      </c>
      <c r="K104" s="175" t="n">
        <f aca="false">K375</f>
        <v>0</v>
      </c>
      <c r="L104" s="172"/>
      <c r="M104" s="176"/>
    </row>
    <row r="105" s="170" customFormat="true" ht="19.9" hidden="false" customHeight="true" outlineLevel="0" collapsed="false">
      <c r="B105" s="171"/>
      <c r="C105" s="172"/>
      <c r="D105" s="173" t="s">
        <v>151</v>
      </c>
      <c r="E105" s="174"/>
      <c r="F105" s="174"/>
      <c r="G105" s="174"/>
      <c r="H105" s="174"/>
      <c r="I105" s="175" t="n">
        <f aca="false">Q379</f>
        <v>0</v>
      </c>
      <c r="J105" s="175" t="n">
        <f aca="false">R379</f>
        <v>0</v>
      </c>
      <c r="K105" s="175" t="n">
        <f aca="false">K379</f>
        <v>0</v>
      </c>
      <c r="L105" s="172"/>
      <c r="M105" s="176"/>
    </row>
    <row r="106" s="170" customFormat="true" ht="19.9" hidden="false" customHeight="true" outlineLevel="0" collapsed="false">
      <c r="B106" s="171"/>
      <c r="C106" s="172"/>
      <c r="D106" s="173" t="s">
        <v>152</v>
      </c>
      <c r="E106" s="174"/>
      <c r="F106" s="174"/>
      <c r="G106" s="174"/>
      <c r="H106" s="174"/>
      <c r="I106" s="175" t="n">
        <f aca="false">Q393</f>
        <v>0</v>
      </c>
      <c r="J106" s="175" t="n">
        <f aca="false">R393</f>
        <v>0</v>
      </c>
      <c r="K106" s="175" t="n">
        <f aca="false">K393</f>
        <v>0</v>
      </c>
      <c r="L106" s="172"/>
      <c r="M106" s="176"/>
    </row>
    <row r="107" s="170" customFormat="true" ht="19.9" hidden="false" customHeight="true" outlineLevel="0" collapsed="false">
      <c r="B107" s="171"/>
      <c r="C107" s="172"/>
      <c r="D107" s="173" t="s">
        <v>153</v>
      </c>
      <c r="E107" s="174"/>
      <c r="F107" s="174"/>
      <c r="G107" s="174"/>
      <c r="H107" s="174"/>
      <c r="I107" s="175" t="n">
        <f aca="false">Q419</f>
        <v>0</v>
      </c>
      <c r="J107" s="175" t="n">
        <f aca="false">R419</f>
        <v>0</v>
      </c>
      <c r="K107" s="175" t="n">
        <f aca="false">K419</f>
        <v>0</v>
      </c>
      <c r="L107" s="172"/>
      <c r="M107" s="176"/>
    </row>
    <row r="108" s="170" customFormat="true" ht="19.9" hidden="false" customHeight="true" outlineLevel="0" collapsed="false">
      <c r="B108" s="171"/>
      <c r="C108" s="172"/>
      <c r="D108" s="173" t="s">
        <v>154</v>
      </c>
      <c r="E108" s="174"/>
      <c r="F108" s="174"/>
      <c r="G108" s="174"/>
      <c r="H108" s="174"/>
      <c r="I108" s="175" t="n">
        <f aca="false">Q463</f>
        <v>0</v>
      </c>
      <c r="J108" s="175" t="n">
        <f aca="false">R463</f>
        <v>0</v>
      </c>
      <c r="K108" s="175" t="n">
        <f aca="false">K463</f>
        <v>0</v>
      </c>
      <c r="L108" s="172"/>
      <c r="M108" s="176"/>
    </row>
    <row r="109" s="163" customFormat="true" ht="24.95" hidden="false" customHeight="true" outlineLevel="0" collapsed="false">
      <c r="B109" s="164"/>
      <c r="C109" s="165"/>
      <c r="D109" s="166" t="s">
        <v>155</v>
      </c>
      <c r="E109" s="167"/>
      <c r="F109" s="167"/>
      <c r="G109" s="167"/>
      <c r="H109" s="167"/>
      <c r="I109" s="168" t="n">
        <f aca="false">Q482</f>
        <v>0</v>
      </c>
      <c r="J109" s="168" t="n">
        <f aca="false">R482</f>
        <v>0</v>
      </c>
      <c r="K109" s="168" t="n">
        <f aca="false">K482</f>
        <v>0</v>
      </c>
      <c r="L109" s="165"/>
      <c r="M109" s="169"/>
    </row>
    <row r="110" s="170" customFormat="true" ht="19.9" hidden="false" customHeight="true" outlineLevel="0" collapsed="false">
      <c r="B110" s="171"/>
      <c r="C110" s="172"/>
      <c r="D110" s="173" t="s">
        <v>156</v>
      </c>
      <c r="E110" s="174"/>
      <c r="F110" s="174"/>
      <c r="G110" s="174"/>
      <c r="H110" s="174"/>
      <c r="I110" s="175" t="n">
        <f aca="false">Q483</f>
        <v>0</v>
      </c>
      <c r="J110" s="175" t="n">
        <f aca="false">R483</f>
        <v>0</v>
      </c>
      <c r="K110" s="175" t="n">
        <f aca="false">K483</f>
        <v>0</v>
      </c>
      <c r="L110" s="172"/>
      <c r="M110" s="176"/>
    </row>
    <row r="111" s="170" customFormat="true" ht="19.9" hidden="false" customHeight="true" outlineLevel="0" collapsed="false">
      <c r="B111" s="171"/>
      <c r="C111" s="172"/>
      <c r="D111" s="173" t="s">
        <v>157</v>
      </c>
      <c r="E111" s="174"/>
      <c r="F111" s="174"/>
      <c r="G111" s="174"/>
      <c r="H111" s="174"/>
      <c r="I111" s="175" t="n">
        <f aca="false">Q485</f>
        <v>0</v>
      </c>
      <c r="J111" s="175" t="n">
        <f aca="false">R485</f>
        <v>0</v>
      </c>
      <c r="K111" s="175" t="n">
        <f aca="false">K485</f>
        <v>0</v>
      </c>
      <c r="L111" s="172"/>
      <c r="M111" s="176"/>
    </row>
    <row r="112" s="170" customFormat="true" ht="19.9" hidden="false" customHeight="true" outlineLevel="0" collapsed="false">
      <c r="B112" s="171"/>
      <c r="C112" s="172"/>
      <c r="D112" s="173" t="s">
        <v>158</v>
      </c>
      <c r="E112" s="174"/>
      <c r="F112" s="174"/>
      <c r="G112" s="174"/>
      <c r="H112" s="174"/>
      <c r="I112" s="175" t="n">
        <f aca="false">Q488</f>
        <v>0</v>
      </c>
      <c r="J112" s="175" t="n">
        <f aca="false">R488</f>
        <v>0</v>
      </c>
      <c r="K112" s="175" t="n">
        <f aca="false">K488</f>
        <v>0</v>
      </c>
      <c r="L112" s="172"/>
      <c r="M112" s="176"/>
    </row>
    <row r="113" s="170" customFormat="true" ht="19.9" hidden="false" customHeight="true" outlineLevel="0" collapsed="false">
      <c r="B113" s="171"/>
      <c r="C113" s="172"/>
      <c r="D113" s="173" t="s">
        <v>159</v>
      </c>
      <c r="E113" s="174"/>
      <c r="F113" s="174"/>
      <c r="G113" s="174"/>
      <c r="H113" s="174"/>
      <c r="I113" s="175" t="n">
        <f aca="false">Q490</f>
        <v>0</v>
      </c>
      <c r="J113" s="175" t="n">
        <f aca="false">R490</f>
        <v>0</v>
      </c>
      <c r="K113" s="175" t="n">
        <f aca="false">K490</f>
        <v>0</v>
      </c>
      <c r="L113" s="172"/>
      <c r="M113" s="176"/>
    </row>
    <row r="114" s="170" customFormat="true" ht="19.9" hidden="false" customHeight="true" outlineLevel="0" collapsed="false">
      <c r="B114" s="171"/>
      <c r="C114" s="172"/>
      <c r="D114" s="173" t="s">
        <v>160</v>
      </c>
      <c r="E114" s="174"/>
      <c r="F114" s="174"/>
      <c r="G114" s="174"/>
      <c r="H114" s="174"/>
      <c r="I114" s="175" t="n">
        <f aca="false">Q492</f>
        <v>0</v>
      </c>
      <c r="J114" s="175" t="n">
        <f aca="false">R492</f>
        <v>0</v>
      </c>
      <c r="K114" s="175" t="n">
        <f aca="false">K492</f>
        <v>0</v>
      </c>
      <c r="L114" s="172"/>
      <c r="M114" s="176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1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Oprava ploché střechy MŠ Kosmonautů Sokolov</v>
      </c>
      <c r="F124" s="64"/>
      <c r="G124" s="64"/>
      <c r="H124" s="64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0</f>
        <v> </v>
      </c>
      <c r="G126" s="26"/>
      <c r="H126" s="26"/>
      <c r="I126" s="17" t="s">
        <v>22</v>
      </c>
      <c r="J126" s="156" t="str">
        <f aca="false">IF(J10="","",J10)</f>
        <v>16. 1. 2023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3</f>
        <v> </v>
      </c>
      <c r="G128" s="26"/>
      <c r="H128" s="26"/>
      <c r="I128" s="17" t="s">
        <v>29</v>
      </c>
      <c r="J128" s="157" t="str">
        <f aca="false">E19</f>
        <v>DEKPROJEKT s.r.o.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2</v>
      </c>
      <c r="J129" s="157" t="str">
        <f aca="false">E22</f>
        <v>Ing. Kateřina Petlíková, Ph.D.</v>
      </c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3" customFormat="true" ht="29.3" hidden="false" customHeight="true" outlineLevel="0" collapsed="false">
      <c r="A131" s="177"/>
      <c r="B131" s="178"/>
      <c r="C131" s="179" t="s">
        <v>162</v>
      </c>
      <c r="D131" s="180" t="s">
        <v>60</v>
      </c>
      <c r="E131" s="180" t="s">
        <v>56</v>
      </c>
      <c r="F131" s="180" t="s">
        <v>57</v>
      </c>
      <c r="G131" s="180" t="s">
        <v>163</v>
      </c>
      <c r="H131" s="180" t="s">
        <v>164</v>
      </c>
      <c r="I131" s="180" t="s">
        <v>165</v>
      </c>
      <c r="J131" s="180" t="s">
        <v>166</v>
      </c>
      <c r="K131" s="180" t="s">
        <v>138</v>
      </c>
      <c r="L131" s="181" t="s">
        <v>167</v>
      </c>
      <c r="M131" s="182"/>
      <c r="N131" s="82"/>
      <c r="O131" s="83" t="s">
        <v>39</v>
      </c>
      <c r="P131" s="83" t="s">
        <v>168</v>
      </c>
      <c r="Q131" s="83" t="s">
        <v>169</v>
      </c>
      <c r="R131" s="83" t="s">
        <v>170</v>
      </c>
      <c r="S131" s="83" t="s">
        <v>171</v>
      </c>
      <c r="T131" s="83" t="s">
        <v>172</v>
      </c>
      <c r="U131" s="83" t="s">
        <v>173</v>
      </c>
      <c r="V131" s="83" t="s">
        <v>174</v>
      </c>
      <c r="W131" s="83" t="s">
        <v>175</v>
      </c>
      <c r="X131" s="84" t="s">
        <v>176</v>
      </c>
      <c r="Y131" s="177"/>
      <c r="Z131" s="177"/>
      <c r="AA131" s="177"/>
      <c r="AB131" s="177"/>
      <c r="AC131" s="177"/>
      <c r="AD131" s="177"/>
      <c r="AE131" s="177"/>
    </row>
    <row r="132" s="31" customFormat="true" ht="22.8" hidden="false" customHeight="true" outlineLevel="0" collapsed="false">
      <c r="A132" s="24"/>
      <c r="B132" s="25"/>
      <c r="C132" s="90" t="s">
        <v>177</v>
      </c>
      <c r="D132" s="26"/>
      <c r="E132" s="26"/>
      <c r="F132" s="26"/>
      <c r="G132" s="26"/>
      <c r="H132" s="26"/>
      <c r="I132" s="26"/>
      <c r="J132" s="26"/>
      <c r="K132" s="184" t="n">
        <f aca="false">BK132</f>
        <v>0</v>
      </c>
      <c r="L132" s="26"/>
      <c r="M132" s="30"/>
      <c r="N132" s="85"/>
      <c r="O132" s="185"/>
      <c r="P132" s="86"/>
      <c r="Q132" s="186" t="n">
        <f aca="false">Q133+Q197+Q482</f>
        <v>0</v>
      </c>
      <c r="R132" s="186" t="n">
        <f aca="false">R133+R197+R482</f>
        <v>0</v>
      </c>
      <c r="S132" s="86"/>
      <c r="T132" s="187" t="n">
        <f aca="false">T133+T197+T482</f>
        <v>0</v>
      </c>
      <c r="U132" s="86"/>
      <c r="V132" s="187" t="n">
        <f aca="false">V133+V197+V482</f>
        <v>33.18174254</v>
      </c>
      <c r="W132" s="86"/>
      <c r="X132" s="188" t="n">
        <f aca="false">X133+X197+X482</f>
        <v>24.03138383</v>
      </c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40</v>
      </c>
      <c r="BK132" s="189" t="n">
        <f aca="false">BK133+BK197+BK482</f>
        <v>0</v>
      </c>
    </row>
    <row r="133" s="190" customFormat="true" ht="25.9" hidden="false" customHeight="true" outlineLevel="0" collapsed="false">
      <c r="B133" s="191"/>
      <c r="C133" s="192"/>
      <c r="D133" s="193" t="s">
        <v>76</v>
      </c>
      <c r="E133" s="194" t="s">
        <v>178</v>
      </c>
      <c r="F133" s="194" t="s">
        <v>179</v>
      </c>
      <c r="G133" s="192"/>
      <c r="H133" s="192"/>
      <c r="I133" s="195"/>
      <c r="J133" s="195"/>
      <c r="K133" s="196" t="n">
        <f aca="false">BK133</f>
        <v>0</v>
      </c>
      <c r="L133" s="192"/>
      <c r="M133" s="197"/>
      <c r="N133" s="198"/>
      <c r="O133" s="199"/>
      <c r="P133" s="199"/>
      <c r="Q133" s="200" t="n">
        <f aca="false">Q134+Q148+Q183+Q195</f>
        <v>0</v>
      </c>
      <c r="R133" s="200" t="n">
        <f aca="false">R134+R148+R183+R195</f>
        <v>0</v>
      </c>
      <c r="S133" s="199"/>
      <c r="T133" s="201" t="n">
        <f aca="false">T134+T148+T183+T195</f>
        <v>0</v>
      </c>
      <c r="U133" s="199"/>
      <c r="V133" s="201" t="n">
        <f aca="false">V134+V148+V183+V195</f>
        <v>21.51929921</v>
      </c>
      <c r="W133" s="199"/>
      <c r="X133" s="202" t="n">
        <f aca="false">X134+X148+X183+X195</f>
        <v>0.3488</v>
      </c>
      <c r="AR133" s="203" t="s">
        <v>82</v>
      </c>
      <c r="AT133" s="204" t="s">
        <v>76</v>
      </c>
      <c r="AU133" s="204" t="s">
        <v>77</v>
      </c>
      <c r="AY133" s="203" t="s">
        <v>180</v>
      </c>
      <c r="BK133" s="205" t="n">
        <f aca="false">BK134+BK148+BK183+BK195</f>
        <v>0</v>
      </c>
    </row>
    <row r="134" s="190" customFormat="true" ht="22.8" hidden="false" customHeight="true" outlineLevel="0" collapsed="false">
      <c r="B134" s="191"/>
      <c r="C134" s="192"/>
      <c r="D134" s="193" t="s">
        <v>76</v>
      </c>
      <c r="E134" s="206" t="s">
        <v>181</v>
      </c>
      <c r="F134" s="206" t="s">
        <v>182</v>
      </c>
      <c r="G134" s="192"/>
      <c r="H134" s="192"/>
      <c r="I134" s="195"/>
      <c r="J134" s="195"/>
      <c r="K134" s="207" t="n">
        <f aca="false">BK134</f>
        <v>0</v>
      </c>
      <c r="L134" s="192"/>
      <c r="M134" s="197"/>
      <c r="N134" s="198"/>
      <c r="O134" s="199"/>
      <c r="P134" s="199"/>
      <c r="Q134" s="200" t="n">
        <f aca="false">SUM(Q135:Q147)</f>
        <v>0</v>
      </c>
      <c r="R134" s="200" t="n">
        <f aca="false">SUM(R135:R147)</f>
        <v>0</v>
      </c>
      <c r="S134" s="199"/>
      <c r="T134" s="201" t="n">
        <f aca="false">SUM(T135:T147)</f>
        <v>0</v>
      </c>
      <c r="U134" s="199"/>
      <c r="V134" s="201" t="n">
        <f aca="false">SUM(V135:V147)</f>
        <v>21.51929921</v>
      </c>
      <c r="W134" s="199"/>
      <c r="X134" s="202" t="n">
        <f aca="false">SUM(X135:X147)</f>
        <v>0</v>
      </c>
      <c r="AR134" s="203" t="s">
        <v>82</v>
      </c>
      <c r="AT134" s="204" t="s">
        <v>76</v>
      </c>
      <c r="AU134" s="204" t="s">
        <v>82</v>
      </c>
      <c r="AY134" s="203" t="s">
        <v>180</v>
      </c>
      <c r="BK134" s="205" t="n">
        <f aca="false">SUM(BK135:BK147)</f>
        <v>0</v>
      </c>
    </row>
    <row r="135" s="31" customFormat="true" ht="44.25" hidden="false" customHeight="true" outlineLevel="0" collapsed="false">
      <c r="A135" s="24"/>
      <c r="B135" s="25"/>
      <c r="C135" s="208" t="s">
        <v>82</v>
      </c>
      <c r="D135" s="208" t="s">
        <v>183</v>
      </c>
      <c r="E135" s="209" t="s">
        <v>184</v>
      </c>
      <c r="F135" s="210" t="s">
        <v>185</v>
      </c>
      <c r="G135" s="211" t="s">
        <v>86</v>
      </c>
      <c r="H135" s="212" t="n">
        <v>57.448</v>
      </c>
      <c r="I135" s="213"/>
      <c r="J135" s="213"/>
      <c r="K135" s="214" t="n">
        <f aca="false">ROUND(P135*H135,2)</f>
        <v>0</v>
      </c>
      <c r="L135" s="210" t="s">
        <v>186</v>
      </c>
      <c r="M135" s="30"/>
      <c r="N135" s="215"/>
      <c r="O135" s="216" t="s">
        <v>40</v>
      </c>
      <c r="P135" s="217" t="n">
        <f aca="false">I135+J135</f>
        <v>0</v>
      </c>
      <c r="Q135" s="217" t="n">
        <f aca="false">ROUND(I135*H135,2)</f>
        <v>0</v>
      </c>
      <c r="R135" s="217" t="n">
        <f aca="false">ROUND(J135*H135,2)</f>
        <v>0</v>
      </c>
      <c r="S135" s="74"/>
      <c r="T135" s="218" t="n">
        <f aca="false">S135*H135</f>
        <v>0</v>
      </c>
      <c r="U135" s="218" t="n">
        <v>0.00852</v>
      </c>
      <c r="V135" s="218" t="n">
        <f aca="false">U135*H135</f>
        <v>0.48945696</v>
      </c>
      <c r="W135" s="218" t="n">
        <v>0</v>
      </c>
      <c r="X135" s="219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0" t="s">
        <v>187</v>
      </c>
      <c r="AT135" s="220" t="s">
        <v>183</v>
      </c>
      <c r="AU135" s="220" t="s">
        <v>88</v>
      </c>
      <c r="AY135" s="3" t="s">
        <v>180</v>
      </c>
      <c r="BE135" s="221" t="n">
        <f aca="false">IF(O135="základní",K135,0)</f>
        <v>0</v>
      </c>
      <c r="BF135" s="221" t="n">
        <f aca="false">IF(O135="snížená",K135,0)</f>
        <v>0</v>
      </c>
      <c r="BG135" s="221" t="n">
        <f aca="false">IF(O135="zákl. přenesená",K135,0)</f>
        <v>0</v>
      </c>
      <c r="BH135" s="221" t="n">
        <f aca="false">IF(O135="sníž. přenesená",K135,0)</f>
        <v>0</v>
      </c>
      <c r="BI135" s="221" t="n">
        <f aca="false">IF(O135="nulová",K135,0)</f>
        <v>0</v>
      </c>
      <c r="BJ135" s="3" t="s">
        <v>82</v>
      </c>
      <c r="BK135" s="221" t="n">
        <f aca="false">ROUND(P135*H135,2)</f>
        <v>0</v>
      </c>
      <c r="BL135" s="3" t="s">
        <v>187</v>
      </c>
      <c r="BM135" s="220" t="s">
        <v>188</v>
      </c>
    </row>
    <row r="136" s="222" customFormat="true" ht="12.8" hidden="false" customHeight="false" outlineLevel="0" collapsed="false">
      <c r="B136" s="223"/>
      <c r="C136" s="224"/>
      <c r="D136" s="225" t="s">
        <v>189</v>
      </c>
      <c r="E136" s="226"/>
      <c r="F136" s="227" t="s">
        <v>190</v>
      </c>
      <c r="G136" s="224"/>
      <c r="H136" s="226"/>
      <c r="I136" s="228"/>
      <c r="J136" s="228"/>
      <c r="K136" s="224"/>
      <c r="L136" s="224"/>
      <c r="M136" s="229"/>
      <c r="N136" s="230"/>
      <c r="O136" s="231"/>
      <c r="P136" s="231"/>
      <c r="Q136" s="231"/>
      <c r="R136" s="231"/>
      <c r="S136" s="231"/>
      <c r="T136" s="231"/>
      <c r="U136" s="231"/>
      <c r="V136" s="231"/>
      <c r="W136" s="231"/>
      <c r="X136" s="232"/>
      <c r="AT136" s="233" t="s">
        <v>189</v>
      </c>
      <c r="AU136" s="233" t="s">
        <v>88</v>
      </c>
      <c r="AV136" s="222" t="s">
        <v>82</v>
      </c>
      <c r="AW136" s="222" t="s">
        <v>4</v>
      </c>
      <c r="AX136" s="222" t="s">
        <v>77</v>
      </c>
      <c r="AY136" s="233" t="s">
        <v>180</v>
      </c>
    </row>
    <row r="137" s="234" customFormat="true" ht="12.8" hidden="false" customHeight="false" outlineLevel="0" collapsed="false">
      <c r="B137" s="235"/>
      <c r="C137" s="236"/>
      <c r="D137" s="225" t="s">
        <v>189</v>
      </c>
      <c r="E137" s="237"/>
      <c r="F137" s="238" t="s">
        <v>191</v>
      </c>
      <c r="G137" s="236"/>
      <c r="H137" s="239" t="n">
        <v>57.448</v>
      </c>
      <c r="I137" s="240"/>
      <c r="J137" s="240"/>
      <c r="K137" s="236"/>
      <c r="L137" s="236"/>
      <c r="M137" s="241"/>
      <c r="N137" s="242"/>
      <c r="O137" s="243"/>
      <c r="P137" s="243"/>
      <c r="Q137" s="243"/>
      <c r="R137" s="243"/>
      <c r="S137" s="243"/>
      <c r="T137" s="243"/>
      <c r="U137" s="243"/>
      <c r="V137" s="243"/>
      <c r="W137" s="243"/>
      <c r="X137" s="244"/>
      <c r="AT137" s="245" t="s">
        <v>189</v>
      </c>
      <c r="AU137" s="245" t="s">
        <v>88</v>
      </c>
      <c r="AV137" s="234" t="s">
        <v>88</v>
      </c>
      <c r="AW137" s="234" t="s">
        <v>4</v>
      </c>
      <c r="AX137" s="234" t="s">
        <v>77</v>
      </c>
      <c r="AY137" s="245" t="s">
        <v>180</v>
      </c>
    </row>
    <row r="138" s="246" customFormat="true" ht="12.8" hidden="false" customHeight="false" outlineLevel="0" collapsed="false">
      <c r="B138" s="247"/>
      <c r="C138" s="248"/>
      <c r="D138" s="225" t="s">
        <v>189</v>
      </c>
      <c r="E138" s="249"/>
      <c r="F138" s="250" t="s">
        <v>192</v>
      </c>
      <c r="G138" s="248"/>
      <c r="H138" s="251" t="n">
        <v>57.448</v>
      </c>
      <c r="I138" s="252"/>
      <c r="J138" s="252"/>
      <c r="K138" s="248"/>
      <c r="L138" s="248"/>
      <c r="M138" s="253"/>
      <c r="N138" s="254"/>
      <c r="O138" s="255"/>
      <c r="P138" s="255"/>
      <c r="Q138" s="255"/>
      <c r="R138" s="255"/>
      <c r="S138" s="255"/>
      <c r="T138" s="255"/>
      <c r="U138" s="255"/>
      <c r="V138" s="255"/>
      <c r="W138" s="255"/>
      <c r="X138" s="256"/>
      <c r="AT138" s="257" t="s">
        <v>189</v>
      </c>
      <c r="AU138" s="257" t="s">
        <v>88</v>
      </c>
      <c r="AV138" s="246" t="s">
        <v>187</v>
      </c>
      <c r="AW138" s="246" t="s">
        <v>4</v>
      </c>
      <c r="AX138" s="246" t="s">
        <v>82</v>
      </c>
      <c r="AY138" s="257" t="s">
        <v>180</v>
      </c>
    </row>
    <row r="139" s="31" customFormat="true" ht="24.15" hidden="false" customHeight="true" outlineLevel="0" collapsed="false">
      <c r="A139" s="24"/>
      <c r="B139" s="25"/>
      <c r="C139" s="258" t="s">
        <v>88</v>
      </c>
      <c r="D139" s="258" t="s">
        <v>193</v>
      </c>
      <c r="E139" s="259" t="s">
        <v>194</v>
      </c>
      <c r="F139" s="260" t="s">
        <v>195</v>
      </c>
      <c r="G139" s="261" t="s">
        <v>86</v>
      </c>
      <c r="H139" s="262" t="n">
        <v>60.32</v>
      </c>
      <c r="I139" s="263"/>
      <c r="J139" s="264"/>
      <c r="K139" s="265" t="n">
        <f aca="false">ROUND(P139*H139,2)</f>
        <v>0</v>
      </c>
      <c r="L139" s="260" t="s">
        <v>186</v>
      </c>
      <c r="M139" s="266"/>
      <c r="N139" s="267"/>
      <c r="O139" s="216" t="s">
        <v>40</v>
      </c>
      <c r="P139" s="217" t="n">
        <f aca="false">I139+J139</f>
        <v>0</v>
      </c>
      <c r="Q139" s="217" t="n">
        <f aca="false">ROUND(I139*H139,2)</f>
        <v>0</v>
      </c>
      <c r="R139" s="217" t="n">
        <f aca="false">ROUND(J139*H139,2)</f>
        <v>0</v>
      </c>
      <c r="S139" s="74"/>
      <c r="T139" s="218" t="n">
        <f aca="false">S139*H139</f>
        <v>0</v>
      </c>
      <c r="U139" s="218" t="n">
        <v>0.0025</v>
      </c>
      <c r="V139" s="218" t="n">
        <f aca="false">U139*H139</f>
        <v>0.1508</v>
      </c>
      <c r="W139" s="218" t="n">
        <v>0</v>
      </c>
      <c r="X139" s="219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0" t="s">
        <v>196</v>
      </c>
      <c r="AT139" s="220" t="s">
        <v>193</v>
      </c>
      <c r="AU139" s="220" t="s">
        <v>88</v>
      </c>
      <c r="AY139" s="3" t="s">
        <v>180</v>
      </c>
      <c r="BE139" s="221" t="n">
        <f aca="false">IF(O139="základní",K139,0)</f>
        <v>0</v>
      </c>
      <c r="BF139" s="221" t="n">
        <f aca="false">IF(O139="snížená",K139,0)</f>
        <v>0</v>
      </c>
      <c r="BG139" s="221" t="n">
        <f aca="false">IF(O139="zákl. přenesená",K139,0)</f>
        <v>0</v>
      </c>
      <c r="BH139" s="221" t="n">
        <f aca="false">IF(O139="sníž. přenesená",K139,0)</f>
        <v>0</v>
      </c>
      <c r="BI139" s="221" t="n">
        <f aca="false">IF(O139="nulová",K139,0)</f>
        <v>0</v>
      </c>
      <c r="BJ139" s="3" t="s">
        <v>82</v>
      </c>
      <c r="BK139" s="221" t="n">
        <f aca="false">ROUND(P139*H139,2)</f>
        <v>0</v>
      </c>
      <c r="BL139" s="3" t="s">
        <v>187</v>
      </c>
      <c r="BM139" s="220" t="s">
        <v>197</v>
      </c>
    </row>
    <row r="140" s="234" customFormat="true" ht="12.8" hidden="false" customHeight="false" outlineLevel="0" collapsed="false">
      <c r="B140" s="235"/>
      <c r="C140" s="236"/>
      <c r="D140" s="225" t="s">
        <v>189</v>
      </c>
      <c r="E140" s="236"/>
      <c r="F140" s="238" t="s">
        <v>198</v>
      </c>
      <c r="G140" s="236"/>
      <c r="H140" s="239" t="n">
        <v>60.32</v>
      </c>
      <c r="I140" s="240"/>
      <c r="J140" s="240"/>
      <c r="K140" s="236"/>
      <c r="L140" s="236"/>
      <c r="M140" s="241"/>
      <c r="N140" s="242"/>
      <c r="O140" s="243"/>
      <c r="P140" s="243"/>
      <c r="Q140" s="243"/>
      <c r="R140" s="243"/>
      <c r="S140" s="243"/>
      <c r="T140" s="243"/>
      <c r="U140" s="243"/>
      <c r="V140" s="243"/>
      <c r="W140" s="243"/>
      <c r="X140" s="244"/>
      <c r="AT140" s="245" t="s">
        <v>189</v>
      </c>
      <c r="AU140" s="245" t="s">
        <v>88</v>
      </c>
      <c r="AV140" s="234" t="s">
        <v>88</v>
      </c>
      <c r="AW140" s="234" t="s">
        <v>3</v>
      </c>
      <c r="AX140" s="234" t="s">
        <v>82</v>
      </c>
      <c r="AY140" s="245" t="s">
        <v>180</v>
      </c>
    </row>
    <row r="141" s="31" customFormat="true" ht="24.15" hidden="false" customHeight="true" outlineLevel="0" collapsed="false">
      <c r="A141" s="24"/>
      <c r="B141" s="25"/>
      <c r="C141" s="208" t="s">
        <v>117</v>
      </c>
      <c r="D141" s="208" t="s">
        <v>183</v>
      </c>
      <c r="E141" s="209" t="s">
        <v>199</v>
      </c>
      <c r="F141" s="210" t="s">
        <v>200</v>
      </c>
      <c r="G141" s="211" t="s">
        <v>86</v>
      </c>
      <c r="H141" s="212" t="n">
        <v>54.175</v>
      </c>
      <c r="I141" s="213"/>
      <c r="J141" s="213"/>
      <c r="K141" s="214" t="n">
        <f aca="false">ROUND(P141*H141,2)</f>
        <v>0</v>
      </c>
      <c r="L141" s="210" t="s">
        <v>186</v>
      </c>
      <c r="M141" s="30"/>
      <c r="N141" s="215"/>
      <c r="O141" s="216" t="s">
        <v>40</v>
      </c>
      <c r="P141" s="217" t="n">
        <f aca="false">I141+J141</f>
        <v>0</v>
      </c>
      <c r="Q141" s="217" t="n">
        <f aca="false">ROUND(I141*H141,2)</f>
        <v>0</v>
      </c>
      <c r="R141" s="217" t="n">
        <f aca="false">ROUND(J141*H141,2)</f>
        <v>0</v>
      </c>
      <c r="S141" s="74"/>
      <c r="T141" s="218" t="n">
        <f aca="false">S141*H141</f>
        <v>0</v>
      </c>
      <c r="U141" s="218" t="n">
        <v>0.02363</v>
      </c>
      <c r="V141" s="218" t="n">
        <f aca="false">U141*H141</f>
        <v>1.28015525</v>
      </c>
      <c r="W141" s="218" t="n">
        <v>0</v>
      </c>
      <c r="X141" s="219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0" t="s">
        <v>187</v>
      </c>
      <c r="AT141" s="220" t="s">
        <v>183</v>
      </c>
      <c r="AU141" s="220" t="s">
        <v>88</v>
      </c>
      <c r="AY141" s="3" t="s">
        <v>180</v>
      </c>
      <c r="BE141" s="221" t="n">
        <f aca="false">IF(O141="základní",K141,0)</f>
        <v>0</v>
      </c>
      <c r="BF141" s="221" t="n">
        <f aca="false">IF(O141="snížená",K141,0)</f>
        <v>0</v>
      </c>
      <c r="BG141" s="221" t="n">
        <f aca="false">IF(O141="zákl. přenesená",K141,0)</f>
        <v>0</v>
      </c>
      <c r="BH141" s="221" t="n">
        <f aca="false">IF(O141="sníž. přenesená",K141,0)</f>
        <v>0</v>
      </c>
      <c r="BI141" s="221" t="n">
        <f aca="false">IF(O141="nulová",K141,0)</f>
        <v>0</v>
      </c>
      <c r="BJ141" s="3" t="s">
        <v>82</v>
      </c>
      <c r="BK141" s="221" t="n">
        <f aca="false">ROUND(P141*H141,2)</f>
        <v>0</v>
      </c>
      <c r="BL141" s="3" t="s">
        <v>187</v>
      </c>
      <c r="BM141" s="220" t="s">
        <v>201</v>
      </c>
    </row>
    <row r="142" s="222" customFormat="true" ht="12.8" hidden="false" customHeight="false" outlineLevel="0" collapsed="false">
      <c r="B142" s="223"/>
      <c r="C142" s="224"/>
      <c r="D142" s="225" t="s">
        <v>189</v>
      </c>
      <c r="E142" s="226"/>
      <c r="F142" s="227" t="s">
        <v>190</v>
      </c>
      <c r="G142" s="224"/>
      <c r="H142" s="226"/>
      <c r="I142" s="228"/>
      <c r="J142" s="228"/>
      <c r="K142" s="224"/>
      <c r="L142" s="224"/>
      <c r="M142" s="229"/>
      <c r="N142" s="230"/>
      <c r="O142" s="231"/>
      <c r="P142" s="231"/>
      <c r="Q142" s="231"/>
      <c r="R142" s="231"/>
      <c r="S142" s="231"/>
      <c r="T142" s="231"/>
      <c r="U142" s="231"/>
      <c r="V142" s="231"/>
      <c r="W142" s="231"/>
      <c r="X142" s="232"/>
      <c r="AT142" s="233" t="s">
        <v>189</v>
      </c>
      <c r="AU142" s="233" t="s">
        <v>88</v>
      </c>
      <c r="AV142" s="222" t="s">
        <v>82</v>
      </c>
      <c r="AW142" s="222" t="s">
        <v>4</v>
      </c>
      <c r="AX142" s="222" t="s">
        <v>77</v>
      </c>
      <c r="AY142" s="233" t="s">
        <v>180</v>
      </c>
    </row>
    <row r="143" s="234" customFormat="true" ht="12.8" hidden="false" customHeight="false" outlineLevel="0" collapsed="false">
      <c r="B143" s="235"/>
      <c r="C143" s="236"/>
      <c r="D143" s="225" t="s">
        <v>189</v>
      </c>
      <c r="E143" s="237"/>
      <c r="F143" s="238" t="s">
        <v>202</v>
      </c>
      <c r="G143" s="236"/>
      <c r="H143" s="239" t="n">
        <v>54.175</v>
      </c>
      <c r="I143" s="240"/>
      <c r="J143" s="240"/>
      <c r="K143" s="236"/>
      <c r="L143" s="236"/>
      <c r="M143" s="241"/>
      <c r="N143" s="242"/>
      <c r="O143" s="243"/>
      <c r="P143" s="243"/>
      <c r="Q143" s="243"/>
      <c r="R143" s="243"/>
      <c r="S143" s="243"/>
      <c r="T143" s="243"/>
      <c r="U143" s="243"/>
      <c r="V143" s="243"/>
      <c r="W143" s="243"/>
      <c r="X143" s="244"/>
      <c r="AT143" s="245" t="s">
        <v>189</v>
      </c>
      <c r="AU143" s="245" t="s">
        <v>88</v>
      </c>
      <c r="AV143" s="234" t="s">
        <v>88</v>
      </c>
      <c r="AW143" s="234" t="s">
        <v>4</v>
      </c>
      <c r="AX143" s="234" t="s">
        <v>77</v>
      </c>
      <c r="AY143" s="245" t="s">
        <v>180</v>
      </c>
    </row>
    <row r="144" s="246" customFormat="true" ht="12.8" hidden="false" customHeight="false" outlineLevel="0" collapsed="false">
      <c r="B144" s="247"/>
      <c r="C144" s="248"/>
      <c r="D144" s="225" t="s">
        <v>189</v>
      </c>
      <c r="E144" s="249"/>
      <c r="F144" s="250" t="s">
        <v>192</v>
      </c>
      <c r="G144" s="248"/>
      <c r="H144" s="251" t="n">
        <v>54.175</v>
      </c>
      <c r="I144" s="252"/>
      <c r="J144" s="252"/>
      <c r="K144" s="248"/>
      <c r="L144" s="248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6"/>
      <c r="AT144" s="257" t="s">
        <v>189</v>
      </c>
      <c r="AU144" s="257" t="s">
        <v>88</v>
      </c>
      <c r="AV144" s="246" t="s">
        <v>187</v>
      </c>
      <c r="AW144" s="246" t="s">
        <v>4</v>
      </c>
      <c r="AX144" s="246" t="s">
        <v>82</v>
      </c>
      <c r="AY144" s="257" t="s">
        <v>180</v>
      </c>
    </row>
    <row r="145" s="31" customFormat="true" ht="24.15" hidden="false" customHeight="true" outlineLevel="0" collapsed="false">
      <c r="A145" s="24"/>
      <c r="B145" s="25"/>
      <c r="C145" s="208" t="s">
        <v>187</v>
      </c>
      <c r="D145" s="208" t="s">
        <v>183</v>
      </c>
      <c r="E145" s="209" t="s">
        <v>203</v>
      </c>
      <c r="F145" s="210" t="s">
        <v>204</v>
      </c>
      <c r="G145" s="211" t="s">
        <v>86</v>
      </c>
      <c r="H145" s="212" t="n">
        <v>254.531</v>
      </c>
      <c r="I145" s="213"/>
      <c r="J145" s="213"/>
      <c r="K145" s="214" t="n">
        <f aca="false">ROUND(P145*H145,2)</f>
        <v>0</v>
      </c>
      <c r="L145" s="210"/>
      <c r="M145" s="30"/>
      <c r="N145" s="215"/>
      <c r="O145" s="216" t="s">
        <v>40</v>
      </c>
      <c r="P145" s="217" t="n">
        <f aca="false">I145+J145</f>
        <v>0</v>
      </c>
      <c r="Q145" s="217" t="n">
        <f aca="false">ROUND(I145*H145,2)</f>
        <v>0</v>
      </c>
      <c r="R145" s="217" t="n">
        <f aca="false">ROUND(J145*H145,2)</f>
        <v>0</v>
      </c>
      <c r="S145" s="74"/>
      <c r="T145" s="218" t="n">
        <f aca="false">S145*H145</f>
        <v>0</v>
      </c>
      <c r="U145" s="218" t="n">
        <v>0.077</v>
      </c>
      <c r="V145" s="218" t="n">
        <f aca="false">U145*H145</f>
        <v>19.598887</v>
      </c>
      <c r="W145" s="218" t="n">
        <v>0</v>
      </c>
      <c r="X145" s="219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0" t="s">
        <v>187</v>
      </c>
      <c r="AT145" s="220" t="s">
        <v>183</v>
      </c>
      <c r="AU145" s="220" t="s">
        <v>88</v>
      </c>
      <c r="AY145" s="3" t="s">
        <v>180</v>
      </c>
      <c r="BE145" s="221" t="n">
        <f aca="false">IF(O145="základní",K145,0)</f>
        <v>0</v>
      </c>
      <c r="BF145" s="221" t="n">
        <f aca="false">IF(O145="snížená",K145,0)</f>
        <v>0</v>
      </c>
      <c r="BG145" s="221" t="n">
        <f aca="false">IF(O145="zákl. přenesená",K145,0)</f>
        <v>0</v>
      </c>
      <c r="BH145" s="221" t="n">
        <f aca="false">IF(O145="sníž. přenesená",K145,0)</f>
        <v>0</v>
      </c>
      <c r="BI145" s="221" t="n">
        <f aca="false">IF(O145="nulová",K145,0)</f>
        <v>0</v>
      </c>
      <c r="BJ145" s="3" t="s">
        <v>82</v>
      </c>
      <c r="BK145" s="221" t="n">
        <f aca="false">ROUND(P145*H145,2)</f>
        <v>0</v>
      </c>
      <c r="BL145" s="3" t="s">
        <v>187</v>
      </c>
      <c r="BM145" s="220" t="s">
        <v>205</v>
      </c>
    </row>
    <row r="146" s="234" customFormat="true" ht="12.8" hidden="false" customHeight="false" outlineLevel="0" collapsed="false">
      <c r="B146" s="235"/>
      <c r="C146" s="236"/>
      <c r="D146" s="225" t="s">
        <v>189</v>
      </c>
      <c r="E146" s="237"/>
      <c r="F146" s="238" t="s">
        <v>114</v>
      </c>
      <c r="G146" s="236"/>
      <c r="H146" s="239" t="n">
        <v>254.531</v>
      </c>
      <c r="I146" s="240"/>
      <c r="J146" s="240"/>
      <c r="K146" s="236"/>
      <c r="L146" s="236"/>
      <c r="M146" s="241"/>
      <c r="N146" s="242"/>
      <c r="O146" s="243"/>
      <c r="P146" s="243"/>
      <c r="Q146" s="243"/>
      <c r="R146" s="243"/>
      <c r="S146" s="243"/>
      <c r="T146" s="243"/>
      <c r="U146" s="243"/>
      <c r="V146" s="243"/>
      <c r="W146" s="243"/>
      <c r="X146" s="244"/>
      <c r="AT146" s="245" t="s">
        <v>189</v>
      </c>
      <c r="AU146" s="245" t="s">
        <v>88</v>
      </c>
      <c r="AV146" s="234" t="s">
        <v>88</v>
      </c>
      <c r="AW146" s="234" t="s">
        <v>4</v>
      </c>
      <c r="AX146" s="234" t="s">
        <v>77</v>
      </c>
      <c r="AY146" s="245" t="s">
        <v>180</v>
      </c>
    </row>
    <row r="147" s="246" customFormat="true" ht="12.8" hidden="false" customHeight="false" outlineLevel="0" collapsed="false">
      <c r="B147" s="247"/>
      <c r="C147" s="248"/>
      <c r="D147" s="225" t="s">
        <v>189</v>
      </c>
      <c r="E147" s="249"/>
      <c r="F147" s="250" t="s">
        <v>192</v>
      </c>
      <c r="G147" s="248"/>
      <c r="H147" s="251" t="n">
        <v>254.531</v>
      </c>
      <c r="I147" s="252"/>
      <c r="J147" s="252"/>
      <c r="K147" s="248"/>
      <c r="L147" s="248"/>
      <c r="M147" s="253"/>
      <c r="N147" s="254"/>
      <c r="O147" s="255"/>
      <c r="P147" s="255"/>
      <c r="Q147" s="255"/>
      <c r="R147" s="255"/>
      <c r="S147" s="255"/>
      <c r="T147" s="255"/>
      <c r="U147" s="255"/>
      <c r="V147" s="255"/>
      <c r="W147" s="255"/>
      <c r="X147" s="256"/>
      <c r="AT147" s="257" t="s">
        <v>189</v>
      </c>
      <c r="AU147" s="257" t="s">
        <v>88</v>
      </c>
      <c r="AV147" s="246" t="s">
        <v>187</v>
      </c>
      <c r="AW147" s="246" t="s">
        <v>4</v>
      </c>
      <c r="AX147" s="246" t="s">
        <v>82</v>
      </c>
      <c r="AY147" s="257" t="s">
        <v>180</v>
      </c>
    </row>
    <row r="148" s="190" customFormat="true" ht="22.8" hidden="false" customHeight="true" outlineLevel="0" collapsed="false">
      <c r="B148" s="191"/>
      <c r="C148" s="192"/>
      <c r="D148" s="193" t="s">
        <v>76</v>
      </c>
      <c r="E148" s="206" t="s">
        <v>206</v>
      </c>
      <c r="F148" s="206" t="s">
        <v>207</v>
      </c>
      <c r="G148" s="192"/>
      <c r="H148" s="192"/>
      <c r="I148" s="195"/>
      <c r="J148" s="195"/>
      <c r="K148" s="207" t="n">
        <f aca="false">BK148</f>
        <v>0</v>
      </c>
      <c r="L148" s="192"/>
      <c r="M148" s="197"/>
      <c r="N148" s="198"/>
      <c r="O148" s="199"/>
      <c r="P148" s="199"/>
      <c r="Q148" s="200" t="n">
        <f aca="false">SUM(Q149:Q182)</f>
        <v>0</v>
      </c>
      <c r="R148" s="200" t="n">
        <f aca="false">SUM(R149:R182)</f>
        <v>0</v>
      </c>
      <c r="S148" s="199"/>
      <c r="T148" s="201" t="n">
        <f aca="false">SUM(T149:T182)</f>
        <v>0</v>
      </c>
      <c r="U148" s="199"/>
      <c r="V148" s="201" t="n">
        <f aca="false">SUM(V149:V182)</f>
        <v>0</v>
      </c>
      <c r="W148" s="199"/>
      <c r="X148" s="202" t="n">
        <f aca="false">SUM(X149:X182)</f>
        <v>0.3488</v>
      </c>
      <c r="AR148" s="203" t="s">
        <v>82</v>
      </c>
      <c r="AT148" s="204" t="s">
        <v>76</v>
      </c>
      <c r="AU148" s="204" t="s">
        <v>82</v>
      </c>
      <c r="AY148" s="203" t="s">
        <v>180</v>
      </c>
      <c r="BK148" s="205" t="n">
        <f aca="false">SUM(BK149:BK182)</f>
        <v>0</v>
      </c>
    </row>
    <row r="149" s="31" customFormat="true" ht="33" hidden="false" customHeight="true" outlineLevel="0" collapsed="false">
      <c r="A149" s="24"/>
      <c r="B149" s="25"/>
      <c r="C149" s="208" t="s">
        <v>208</v>
      </c>
      <c r="D149" s="208" t="s">
        <v>183</v>
      </c>
      <c r="E149" s="209" t="s">
        <v>209</v>
      </c>
      <c r="F149" s="210" t="s">
        <v>210</v>
      </c>
      <c r="G149" s="211" t="s">
        <v>86</v>
      </c>
      <c r="H149" s="212" t="n">
        <v>553.15</v>
      </c>
      <c r="I149" s="213"/>
      <c r="J149" s="213"/>
      <c r="K149" s="214" t="n">
        <f aca="false">ROUND(P149*H149,2)</f>
        <v>0</v>
      </c>
      <c r="L149" s="210" t="s">
        <v>211</v>
      </c>
      <c r="M149" s="30"/>
      <c r="N149" s="215"/>
      <c r="O149" s="216" t="s">
        <v>40</v>
      </c>
      <c r="P149" s="217" t="n">
        <f aca="false">I149+J149</f>
        <v>0</v>
      </c>
      <c r="Q149" s="217" t="n">
        <f aca="false">ROUND(I149*H149,2)</f>
        <v>0</v>
      </c>
      <c r="R149" s="217" t="n">
        <f aca="false">ROUND(J149*H149,2)</f>
        <v>0</v>
      </c>
      <c r="S149" s="74"/>
      <c r="T149" s="218" t="n">
        <f aca="false">S149*H149</f>
        <v>0</v>
      </c>
      <c r="U149" s="218" t="n">
        <v>0</v>
      </c>
      <c r="V149" s="218" t="n">
        <f aca="false">U149*H149</f>
        <v>0</v>
      </c>
      <c r="W149" s="218" t="n">
        <v>0</v>
      </c>
      <c r="X149" s="219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0" t="s">
        <v>187</v>
      </c>
      <c r="AT149" s="220" t="s">
        <v>183</v>
      </c>
      <c r="AU149" s="220" t="s">
        <v>88</v>
      </c>
      <c r="AY149" s="3" t="s">
        <v>180</v>
      </c>
      <c r="BE149" s="221" t="n">
        <f aca="false">IF(O149="základní",K149,0)</f>
        <v>0</v>
      </c>
      <c r="BF149" s="221" t="n">
        <f aca="false">IF(O149="snížená",K149,0)</f>
        <v>0</v>
      </c>
      <c r="BG149" s="221" t="n">
        <f aca="false">IF(O149="zákl. přenesená",K149,0)</f>
        <v>0</v>
      </c>
      <c r="BH149" s="221" t="n">
        <f aca="false">IF(O149="sníž. přenesená",K149,0)</f>
        <v>0</v>
      </c>
      <c r="BI149" s="221" t="n">
        <f aca="false">IF(O149="nulová",K149,0)</f>
        <v>0</v>
      </c>
      <c r="BJ149" s="3" t="s">
        <v>82</v>
      </c>
      <c r="BK149" s="221" t="n">
        <f aca="false">ROUND(P149*H149,2)</f>
        <v>0</v>
      </c>
      <c r="BL149" s="3" t="s">
        <v>187</v>
      </c>
      <c r="BM149" s="220" t="s">
        <v>212</v>
      </c>
    </row>
    <row r="150" s="234" customFormat="true" ht="12.8" hidden="false" customHeight="false" outlineLevel="0" collapsed="false">
      <c r="B150" s="235"/>
      <c r="C150" s="236"/>
      <c r="D150" s="225" t="s">
        <v>189</v>
      </c>
      <c r="E150" s="237"/>
      <c r="F150" s="238" t="s">
        <v>213</v>
      </c>
      <c r="G150" s="236"/>
      <c r="H150" s="239" t="n">
        <v>496</v>
      </c>
      <c r="I150" s="240"/>
      <c r="J150" s="240"/>
      <c r="K150" s="236"/>
      <c r="L150" s="236"/>
      <c r="M150" s="241"/>
      <c r="N150" s="242"/>
      <c r="O150" s="243"/>
      <c r="P150" s="243"/>
      <c r="Q150" s="243"/>
      <c r="R150" s="243"/>
      <c r="S150" s="243"/>
      <c r="T150" s="243"/>
      <c r="U150" s="243"/>
      <c r="V150" s="243"/>
      <c r="W150" s="243"/>
      <c r="X150" s="244"/>
      <c r="AT150" s="245" t="s">
        <v>189</v>
      </c>
      <c r="AU150" s="245" t="s">
        <v>88</v>
      </c>
      <c r="AV150" s="234" t="s">
        <v>88</v>
      </c>
      <c r="AW150" s="234" t="s">
        <v>4</v>
      </c>
      <c r="AX150" s="234" t="s">
        <v>77</v>
      </c>
      <c r="AY150" s="245" t="s">
        <v>180</v>
      </c>
    </row>
    <row r="151" s="234" customFormat="true" ht="12.8" hidden="false" customHeight="false" outlineLevel="0" collapsed="false">
      <c r="B151" s="235"/>
      <c r="C151" s="236"/>
      <c r="D151" s="225" t="s">
        <v>189</v>
      </c>
      <c r="E151" s="237"/>
      <c r="F151" s="238" t="s">
        <v>214</v>
      </c>
      <c r="G151" s="236"/>
      <c r="H151" s="239" t="n">
        <v>57.15</v>
      </c>
      <c r="I151" s="240"/>
      <c r="J151" s="240"/>
      <c r="K151" s="236"/>
      <c r="L151" s="236"/>
      <c r="M151" s="241"/>
      <c r="N151" s="242"/>
      <c r="O151" s="243"/>
      <c r="P151" s="243"/>
      <c r="Q151" s="243"/>
      <c r="R151" s="243"/>
      <c r="S151" s="243"/>
      <c r="T151" s="243"/>
      <c r="U151" s="243"/>
      <c r="V151" s="243"/>
      <c r="W151" s="243"/>
      <c r="X151" s="244"/>
      <c r="AT151" s="245" t="s">
        <v>189</v>
      </c>
      <c r="AU151" s="245" t="s">
        <v>88</v>
      </c>
      <c r="AV151" s="234" t="s">
        <v>88</v>
      </c>
      <c r="AW151" s="234" t="s">
        <v>4</v>
      </c>
      <c r="AX151" s="234" t="s">
        <v>77</v>
      </c>
      <c r="AY151" s="245" t="s">
        <v>180</v>
      </c>
    </row>
    <row r="152" s="246" customFormat="true" ht="12.8" hidden="false" customHeight="false" outlineLevel="0" collapsed="false">
      <c r="B152" s="247"/>
      <c r="C152" s="248"/>
      <c r="D152" s="225" t="s">
        <v>189</v>
      </c>
      <c r="E152" s="249" t="s">
        <v>111</v>
      </c>
      <c r="F152" s="250" t="s">
        <v>192</v>
      </c>
      <c r="G152" s="248"/>
      <c r="H152" s="251" t="n">
        <v>553.15</v>
      </c>
      <c r="I152" s="252"/>
      <c r="J152" s="252"/>
      <c r="K152" s="248"/>
      <c r="L152" s="248"/>
      <c r="M152" s="253"/>
      <c r="N152" s="254"/>
      <c r="O152" s="255"/>
      <c r="P152" s="255"/>
      <c r="Q152" s="255"/>
      <c r="R152" s="255"/>
      <c r="S152" s="255"/>
      <c r="T152" s="255"/>
      <c r="U152" s="255"/>
      <c r="V152" s="255"/>
      <c r="W152" s="255"/>
      <c r="X152" s="256"/>
      <c r="AT152" s="257" t="s">
        <v>189</v>
      </c>
      <c r="AU152" s="257" t="s">
        <v>88</v>
      </c>
      <c r="AV152" s="246" t="s">
        <v>187</v>
      </c>
      <c r="AW152" s="246" t="s">
        <v>4</v>
      </c>
      <c r="AX152" s="246" t="s">
        <v>82</v>
      </c>
      <c r="AY152" s="257" t="s">
        <v>180</v>
      </c>
    </row>
    <row r="153" s="31" customFormat="true" ht="33" hidden="false" customHeight="true" outlineLevel="0" collapsed="false">
      <c r="A153" s="24"/>
      <c r="B153" s="25"/>
      <c r="C153" s="208" t="s">
        <v>181</v>
      </c>
      <c r="D153" s="208" t="s">
        <v>183</v>
      </c>
      <c r="E153" s="209" t="s">
        <v>215</v>
      </c>
      <c r="F153" s="210" t="s">
        <v>216</v>
      </c>
      <c r="G153" s="211" t="s">
        <v>86</v>
      </c>
      <c r="H153" s="212" t="n">
        <v>38720.5</v>
      </c>
      <c r="I153" s="213"/>
      <c r="J153" s="213"/>
      <c r="K153" s="214" t="n">
        <f aca="false">ROUND(P153*H153,2)</f>
        <v>0</v>
      </c>
      <c r="L153" s="210" t="s">
        <v>186</v>
      </c>
      <c r="M153" s="30"/>
      <c r="N153" s="215"/>
      <c r="O153" s="216" t="s">
        <v>40</v>
      </c>
      <c r="P153" s="217" t="n">
        <f aca="false">I153+J153</f>
        <v>0</v>
      </c>
      <c r="Q153" s="217" t="n">
        <f aca="false">ROUND(I153*H153,2)</f>
        <v>0</v>
      </c>
      <c r="R153" s="217" t="n">
        <f aca="false">ROUND(J153*H153,2)</f>
        <v>0</v>
      </c>
      <c r="S153" s="74"/>
      <c r="T153" s="218" t="n">
        <f aca="false">S153*H153</f>
        <v>0</v>
      </c>
      <c r="U153" s="218" t="n">
        <v>0</v>
      </c>
      <c r="V153" s="218" t="n">
        <f aca="false">U153*H153</f>
        <v>0</v>
      </c>
      <c r="W153" s="218" t="n">
        <v>0</v>
      </c>
      <c r="X153" s="219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0" t="s">
        <v>187</v>
      </c>
      <c r="AT153" s="220" t="s">
        <v>183</v>
      </c>
      <c r="AU153" s="220" t="s">
        <v>88</v>
      </c>
      <c r="AY153" s="3" t="s">
        <v>180</v>
      </c>
      <c r="BE153" s="221" t="n">
        <f aca="false">IF(O153="základní",K153,0)</f>
        <v>0</v>
      </c>
      <c r="BF153" s="221" t="n">
        <f aca="false">IF(O153="snížená",K153,0)</f>
        <v>0</v>
      </c>
      <c r="BG153" s="221" t="n">
        <f aca="false">IF(O153="zákl. přenesená",K153,0)</f>
        <v>0</v>
      </c>
      <c r="BH153" s="221" t="n">
        <f aca="false">IF(O153="sníž. přenesená",K153,0)</f>
        <v>0</v>
      </c>
      <c r="BI153" s="221" t="n">
        <f aca="false">IF(O153="nulová",K153,0)</f>
        <v>0</v>
      </c>
      <c r="BJ153" s="3" t="s">
        <v>82</v>
      </c>
      <c r="BK153" s="221" t="n">
        <f aca="false">ROUND(P153*H153,2)</f>
        <v>0</v>
      </c>
      <c r="BL153" s="3" t="s">
        <v>187</v>
      </c>
      <c r="BM153" s="220" t="s">
        <v>217</v>
      </c>
    </row>
    <row r="154" s="234" customFormat="true" ht="12.8" hidden="false" customHeight="false" outlineLevel="0" collapsed="false">
      <c r="B154" s="235"/>
      <c r="C154" s="236"/>
      <c r="D154" s="225" t="s">
        <v>189</v>
      </c>
      <c r="E154" s="237"/>
      <c r="F154" s="238" t="s">
        <v>218</v>
      </c>
      <c r="G154" s="236"/>
      <c r="H154" s="239" t="n">
        <v>38720.5</v>
      </c>
      <c r="I154" s="240"/>
      <c r="J154" s="240"/>
      <c r="K154" s="236"/>
      <c r="L154" s="236"/>
      <c r="M154" s="241"/>
      <c r="N154" s="242"/>
      <c r="O154" s="243"/>
      <c r="P154" s="243"/>
      <c r="Q154" s="243"/>
      <c r="R154" s="243"/>
      <c r="S154" s="243"/>
      <c r="T154" s="243"/>
      <c r="U154" s="243"/>
      <c r="V154" s="243"/>
      <c r="W154" s="243"/>
      <c r="X154" s="244"/>
      <c r="AT154" s="245" t="s">
        <v>189</v>
      </c>
      <c r="AU154" s="245" t="s">
        <v>88</v>
      </c>
      <c r="AV154" s="234" t="s">
        <v>88</v>
      </c>
      <c r="AW154" s="234" t="s">
        <v>4</v>
      </c>
      <c r="AX154" s="234" t="s">
        <v>77</v>
      </c>
      <c r="AY154" s="245" t="s">
        <v>180</v>
      </c>
    </row>
    <row r="155" s="246" customFormat="true" ht="12.8" hidden="false" customHeight="false" outlineLevel="0" collapsed="false">
      <c r="B155" s="247"/>
      <c r="C155" s="248"/>
      <c r="D155" s="225" t="s">
        <v>189</v>
      </c>
      <c r="E155" s="249"/>
      <c r="F155" s="250" t="s">
        <v>192</v>
      </c>
      <c r="G155" s="248"/>
      <c r="H155" s="251" t="n">
        <v>38720.5</v>
      </c>
      <c r="I155" s="252"/>
      <c r="J155" s="252"/>
      <c r="K155" s="248"/>
      <c r="L155" s="248"/>
      <c r="M155" s="253"/>
      <c r="N155" s="254"/>
      <c r="O155" s="255"/>
      <c r="P155" s="255"/>
      <c r="Q155" s="255"/>
      <c r="R155" s="255"/>
      <c r="S155" s="255"/>
      <c r="T155" s="255"/>
      <c r="U155" s="255"/>
      <c r="V155" s="255"/>
      <c r="W155" s="255"/>
      <c r="X155" s="256"/>
      <c r="AT155" s="257" t="s">
        <v>189</v>
      </c>
      <c r="AU155" s="257" t="s">
        <v>88</v>
      </c>
      <c r="AV155" s="246" t="s">
        <v>187</v>
      </c>
      <c r="AW155" s="246" t="s">
        <v>4</v>
      </c>
      <c r="AX155" s="246" t="s">
        <v>82</v>
      </c>
      <c r="AY155" s="257" t="s">
        <v>180</v>
      </c>
    </row>
    <row r="156" s="31" customFormat="true" ht="33" hidden="false" customHeight="true" outlineLevel="0" collapsed="false">
      <c r="A156" s="24"/>
      <c r="B156" s="25"/>
      <c r="C156" s="208" t="s">
        <v>219</v>
      </c>
      <c r="D156" s="208" t="s">
        <v>183</v>
      </c>
      <c r="E156" s="209" t="s">
        <v>220</v>
      </c>
      <c r="F156" s="210" t="s">
        <v>221</v>
      </c>
      <c r="G156" s="211" t="s">
        <v>86</v>
      </c>
      <c r="H156" s="212" t="n">
        <v>553.15</v>
      </c>
      <c r="I156" s="213"/>
      <c r="J156" s="213"/>
      <c r="K156" s="214" t="n">
        <f aca="false">ROUND(P156*H156,2)</f>
        <v>0</v>
      </c>
      <c r="L156" s="210" t="s">
        <v>211</v>
      </c>
      <c r="M156" s="30"/>
      <c r="N156" s="215"/>
      <c r="O156" s="216" t="s">
        <v>40</v>
      </c>
      <c r="P156" s="217" t="n">
        <f aca="false">I156+J156</f>
        <v>0</v>
      </c>
      <c r="Q156" s="217" t="n">
        <f aca="false">ROUND(I156*H156,2)</f>
        <v>0</v>
      </c>
      <c r="R156" s="217" t="n">
        <f aca="false">ROUND(J156*H156,2)</f>
        <v>0</v>
      </c>
      <c r="S156" s="74"/>
      <c r="T156" s="218" t="n">
        <f aca="false">S156*H156</f>
        <v>0</v>
      </c>
      <c r="U156" s="218" t="n">
        <v>0</v>
      </c>
      <c r="V156" s="218" t="n">
        <f aca="false">U156*H156</f>
        <v>0</v>
      </c>
      <c r="W156" s="218" t="n">
        <v>0</v>
      </c>
      <c r="X156" s="219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0" t="s">
        <v>187</v>
      </c>
      <c r="AT156" s="220" t="s">
        <v>183</v>
      </c>
      <c r="AU156" s="220" t="s">
        <v>88</v>
      </c>
      <c r="AY156" s="3" t="s">
        <v>180</v>
      </c>
      <c r="BE156" s="221" t="n">
        <f aca="false">IF(O156="základní",K156,0)</f>
        <v>0</v>
      </c>
      <c r="BF156" s="221" t="n">
        <f aca="false">IF(O156="snížená",K156,0)</f>
        <v>0</v>
      </c>
      <c r="BG156" s="221" t="n">
        <f aca="false">IF(O156="zákl. přenesená",K156,0)</f>
        <v>0</v>
      </c>
      <c r="BH156" s="221" t="n">
        <f aca="false">IF(O156="sníž. přenesená",K156,0)</f>
        <v>0</v>
      </c>
      <c r="BI156" s="221" t="n">
        <f aca="false">IF(O156="nulová",K156,0)</f>
        <v>0</v>
      </c>
      <c r="BJ156" s="3" t="s">
        <v>82</v>
      </c>
      <c r="BK156" s="221" t="n">
        <f aca="false">ROUND(P156*H156,2)</f>
        <v>0</v>
      </c>
      <c r="BL156" s="3" t="s">
        <v>187</v>
      </c>
      <c r="BM156" s="220" t="s">
        <v>222</v>
      </c>
    </row>
    <row r="157" s="234" customFormat="true" ht="12.8" hidden="false" customHeight="false" outlineLevel="0" collapsed="false">
      <c r="B157" s="235"/>
      <c r="C157" s="236"/>
      <c r="D157" s="225" t="s">
        <v>189</v>
      </c>
      <c r="E157" s="237"/>
      <c r="F157" s="238" t="s">
        <v>111</v>
      </c>
      <c r="G157" s="236"/>
      <c r="H157" s="239" t="n">
        <v>553.15</v>
      </c>
      <c r="I157" s="240"/>
      <c r="J157" s="240"/>
      <c r="K157" s="236"/>
      <c r="L157" s="236"/>
      <c r="M157" s="241"/>
      <c r="N157" s="242"/>
      <c r="O157" s="243"/>
      <c r="P157" s="243"/>
      <c r="Q157" s="243"/>
      <c r="R157" s="243"/>
      <c r="S157" s="243"/>
      <c r="T157" s="243"/>
      <c r="U157" s="243"/>
      <c r="V157" s="243"/>
      <c r="W157" s="243"/>
      <c r="X157" s="244"/>
      <c r="AT157" s="245" t="s">
        <v>189</v>
      </c>
      <c r="AU157" s="245" t="s">
        <v>88</v>
      </c>
      <c r="AV157" s="234" t="s">
        <v>88</v>
      </c>
      <c r="AW157" s="234" t="s">
        <v>4</v>
      </c>
      <c r="AX157" s="234" t="s">
        <v>77</v>
      </c>
      <c r="AY157" s="245" t="s">
        <v>180</v>
      </c>
    </row>
    <row r="158" s="246" customFormat="true" ht="12.8" hidden="false" customHeight="false" outlineLevel="0" collapsed="false">
      <c r="B158" s="247"/>
      <c r="C158" s="248"/>
      <c r="D158" s="225" t="s">
        <v>189</v>
      </c>
      <c r="E158" s="249"/>
      <c r="F158" s="250" t="s">
        <v>192</v>
      </c>
      <c r="G158" s="248"/>
      <c r="H158" s="251" t="n">
        <v>553.15</v>
      </c>
      <c r="I158" s="252"/>
      <c r="J158" s="252"/>
      <c r="K158" s="248"/>
      <c r="L158" s="248"/>
      <c r="M158" s="253"/>
      <c r="N158" s="254"/>
      <c r="O158" s="255"/>
      <c r="P158" s="255"/>
      <c r="Q158" s="255"/>
      <c r="R158" s="255"/>
      <c r="S158" s="255"/>
      <c r="T158" s="255"/>
      <c r="U158" s="255"/>
      <c r="V158" s="255"/>
      <c r="W158" s="255"/>
      <c r="X158" s="256"/>
      <c r="AT158" s="257" t="s">
        <v>189</v>
      </c>
      <c r="AU158" s="257" t="s">
        <v>88</v>
      </c>
      <c r="AV158" s="246" t="s">
        <v>187</v>
      </c>
      <c r="AW158" s="246" t="s">
        <v>4</v>
      </c>
      <c r="AX158" s="246" t="s">
        <v>82</v>
      </c>
      <c r="AY158" s="257" t="s">
        <v>180</v>
      </c>
    </row>
    <row r="159" s="31" customFormat="true" ht="24.15" hidden="false" customHeight="true" outlineLevel="0" collapsed="false">
      <c r="A159" s="24"/>
      <c r="B159" s="25"/>
      <c r="C159" s="208" t="s">
        <v>196</v>
      </c>
      <c r="D159" s="208" t="s">
        <v>183</v>
      </c>
      <c r="E159" s="209" t="s">
        <v>223</v>
      </c>
      <c r="F159" s="210" t="s">
        <v>224</v>
      </c>
      <c r="G159" s="211" t="s">
        <v>86</v>
      </c>
      <c r="H159" s="212" t="n">
        <v>553.15</v>
      </c>
      <c r="I159" s="213"/>
      <c r="J159" s="213"/>
      <c r="K159" s="214" t="n">
        <f aca="false">ROUND(P159*H159,2)</f>
        <v>0</v>
      </c>
      <c r="L159" s="210" t="s">
        <v>211</v>
      </c>
      <c r="M159" s="30"/>
      <c r="N159" s="215"/>
      <c r="O159" s="216" t="s">
        <v>40</v>
      </c>
      <c r="P159" s="217" t="n">
        <f aca="false">I159+J159</f>
        <v>0</v>
      </c>
      <c r="Q159" s="217" t="n">
        <f aca="false">ROUND(I159*H159,2)</f>
        <v>0</v>
      </c>
      <c r="R159" s="217" t="n">
        <f aca="false">ROUND(J159*H159,2)</f>
        <v>0</v>
      </c>
      <c r="S159" s="74"/>
      <c r="T159" s="218" t="n">
        <f aca="false">S159*H159</f>
        <v>0</v>
      </c>
      <c r="U159" s="218" t="n">
        <v>0</v>
      </c>
      <c r="V159" s="218" t="n">
        <f aca="false">U159*H159</f>
        <v>0</v>
      </c>
      <c r="W159" s="218" t="n">
        <v>0</v>
      </c>
      <c r="X159" s="219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0" t="s">
        <v>187</v>
      </c>
      <c r="AT159" s="220" t="s">
        <v>183</v>
      </c>
      <c r="AU159" s="220" t="s">
        <v>88</v>
      </c>
      <c r="AY159" s="3" t="s">
        <v>180</v>
      </c>
      <c r="BE159" s="221" t="n">
        <f aca="false">IF(O159="základní",K159,0)</f>
        <v>0</v>
      </c>
      <c r="BF159" s="221" t="n">
        <f aca="false">IF(O159="snížená",K159,0)</f>
        <v>0</v>
      </c>
      <c r="BG159" s="221" t="n">
        <f aca="false">IF(O159="zákl. přenesená",K159,0)</f>
        <v>0</v>
      </c>
      <c r="BH159" s="221" t="n">
        <f aca="false">IF(O159="sníž. přenesená",K159,0)</f>
        <v>0</v>
      </c>
      <c r="BI159" s="221" t="n">
        <f aca="false">IF(O159="nulová",K159,0)</f>
        <v>0</v>
      </c>
      <c r="BJ159" s="3" t="s">
        <v>82</v>
      </c>
      <c r="BK159" s="221" t="n">
        <f aca="false">ROUND(P159*H159,2)</f>
        <v>0</v>
      </c>
      <c r="BL159" s="3" t="s">
        <v>187</v>
      </c>
      <c r="BM159" s="220" t="s">
        <v>225</v>
      </c>
    </row>
    <row r="160" s="234" customFormat="true" ht="12.8" hidden="false" customHeight="false" outlineLevel="0" collapsed="false">
      <c r="B160" s="235"/>
      <c r="C160" s="236"/>
      <c r="D160" s="225" t="s">
        <v>189</v>
      </c>
      <c r="E160" s="237"/>
      <c r="F160" s="238" t="s">
        <v>111</v>
      </c>
      <c r="G160" s="236"/>
      <c r="H160" s="239" t="n">
        <v>553.15</v>
      </c>
      <c r="I160" s="240"/>
      <c r="J160" s="240"/>
      <c r="K160" s="236"/>
      <c r="L160" s="236"/>
      <c r="M160" s="241"/>
      <c r="N160" s="242"/>
      <c r="O160" s="243"/>
      <c r="P160" s="243"/>
      <c r="Q160" s="243"/>
      <c r="R160" s="243"/>
      <c r="S160" s="243"/>
      <c r="T160" s="243"/>
      <c r="U160" s="243"/>
      <c r="V160" s="243"/>
      <c r="W160" s="243"/>
      <c r="X160" s="244"/>
      <c r="AT160" s="245" t="s">
        <v>189</v>
      </c>
      <c r="AU160" s="245" t="s">
        <v>88</v>
      </c>
      <c r="AV160" s="234" t="s">
        <v>88</v>
      </c>
      <c r="AW160" s="234" t="s">
        <v>4</v>
      </c>
      <c r="AX160" s="234" t="s">
        <v>77</v>
      </c>
      <c r="AY160" s="245" t="s">
        <v>180</v>
      </c>
    </row>
    <row r="161" s="246" customFormat="true" ht="12.8" hidden="false" customHeight="false" outlineLevel="0" collapsed="false">
      <c r="B161" s="247"/>
      <c r="C161" s="248"/>
      <c r="D161" s="225" t="s">
        <v>189</v>
      </c>
      <c r="E161" s="249"/>
      <c r="F161" s="250" t="s">
        <v>192</v>
      </c>
      <c r="G161" s="248"/>
      <c r="H161" s="251" t="n">
        <v>553.15</v>
      </c>
      <c r="I161" s="252"/>
      <c r="J161" s="252"/>
      <c r="K161" s="248"/>
      <c r="L161" s="248"/>
      <c r="M161" s="253"/>
      <c r="N161" s="254"/>
      <c r="O161" s="255"/>
      <c r="P161" s="255"/>
      <c r="Q161" s="255"/>
      <c r="R161" s="255"/>
      <c r="S161" s="255"/>
      <c r="T161" s="255"/>
      <c r="U161" s="255"/>
      <c r="V161" s="255"/>
      <c r="W161" s="255"/>
      <c r="X161" s="256"/>
      <c r="AT161" s="257" t="s">
        <v>189</v>
      </c>
      <c r="AU161" s="257" t="s">
        <v>88</v>
      </c>
      <c r="AV161" s="246" t="s">
        <v>187</v>
      </c>
      <c r="AW161" s="246" t="s">
        <v>4</v>
      </c>
      <c r="AX161" s="246" t="s">
        <v>82</v>
      </c>
      <c r="AY161" s="257" t="s">
        <v>180</v>
      </c>
    </row>
    <row r="162" s="31" customFormat="true" ht="12.8" hidden="false" customHeight="false" outlineLevel="0" collapsed="false">
      <c r="A162" s="24"/>
      <c r="B162" s="25"/>
      <c r="C162" s="208" t="s">
        <v>206</v>
      </c>
      <c r="D162" s="208" t="s">
        <v>183</v>
      </c>
      <c r="E162" s="209" t="s">
        <v>226</v>
      </c>
      <c r="F162" s="210" t="s">
        <v>227</v>
      </c>
      <c r="G162" s="211" t="s">
        <v>86</v>
      </c>
      <c r="H162" s="212" t="n">
        <v>38720.5</v>
      </c>
      <c r="I162" s="213"/>
      <c r="J162" s="213"/>
      <c r="K162" s="214" t="n">
        <f aca="false">ROUND(P162*H162,2)</f>
        <v>0</v>
      </c>
      <c r="L162" s="210" t="s">
        <v>211</v>
      </c>
      <c r="M162" s="30"/>
      <c r="N162" s="215"/>
      <c r="O162" s="216" t="s">
        <v>40</v>
      </c>
      <c r="P162" s="217" t="n">
        <f aca="false">I162+J162</f>
        <v>0</v>
      </c>
      <c r="Q162" s="217" t="n">
        <f aca="false">ROUND(I162*H162,2)</f>
        <v>0</v>
      </c>
      <c r="R162" s="217" t="n">
        <f aca="false">ROUND(J162*H162,2)</f>
        <v>0</v>
      </c>
      <c r="S162" s="74"/>
      <c r="T162" s="218" t="n">
        <f aca="false">S162*H162</f>
        <v>0</v>
      </c>
      <c r="U162" s="218" t="n">
        <v>0</v>
      </c>
      <c r="V162" s="218" t="n">
        <f aca="false">U162*H162</f>
        <v>0</v>
      </c>
      <c r="W162" s="218" t="n">
        <v>0</v>
      </c>
      <c r="X162" s="219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0" t="s">
        <v>187</v>
      </c>
      <c r="AT162" s="220" t="s">
        <v>183</v>
      </c>
      <c r="AU162" s="220" t="s">
        <v>88</v>
      </c>
      <c r="AY162" s="3" t="s">
        <v>180</v>
      </c>
      <c r="BE162" s="221" t="n">
        <f aca="false">IF(O162="základní",K162,0)</f>
        <v>0</v>
      </c>
      <c r="BF162" s="221" t="n">
        <f aca="false">IF(O162="snížená",K162,0)</f>
        <v>0</v>
      </c>
      <c r="BG162" s="221" t="n">
        <f aca="false">IF(O162="zákl. přenesená",K162,0)</f>
        <v>0</v>
      </c>
      <c r="BH162" s="221" t="n">
        <f aca="false">IF(O162="sníž. přenesená",K162,0)</f>
        <v>0</v>
      </c>
      <c r="BI162" s="221" t="n">
        <f aca="false">IF(O162="nulová",K162,0)</f>
        <v>0</v>
      </c>
      <c r="BJ162" s="3" t="s">
        <v>82</v>
      </c>
      <c r="BK162" s="221" t="n">
        <f aca="false">ROUND(P162*H162,2)</f>
        <v>0</v>
      </c>
      <c r="BL162" s="3" t="s">
        <v>187</v>
      </c>
      <c r="BM162" s="220" t="s">
        <v>228</v>
      </c>
    </row>
    <row r="163" s="234" customFormat="true" ht="12.8" hidden="false" customHeight="false" outlineLevel="0" collapsed="false">
      <c r="B163" s="235"/>
      <c r="C163" s="236"/>
      <c r="D163" s="225" t="s">
        <v>189</v>
      </c>
      <c r="E163" s="237"/>
      <c r="F163" s="238" t="s">
        <v>218</v>
      </c>
      <c r="G163" s="236"/>
      <c r="H163" s="239" t="n">
        <v>38720.5</v>
      </c>
      <c r="I163" s="240"/>
      <c r="J163" s="240"/>
      <c r="K163" s="236"/>
      <c r="L163" s="236"/>
      <c r="M163" s="241"/>
      <c r="N163" s="242"/>
      <c r="O163" s="243"/>
      <c r="P163" s="243"/>
      <c r="Q163" s="243"/>
      <c r="R163" s="243"/>
      <c r="S163" s="243"/>
      <c r="T163" s="243"/>
      <c r="U163" s="243"/>
      <c r="V163" s="243"/>
      <c r="W163" s="243"/>
      <c r="X163" s="244"/>
      <c r="AT163" s="245" t="s">
        <v>189</v>
      </c>
      <c r="AU163" s="245" t="s">
        <v>88</v>
      </c>
      <c r="AV163" s="234" t="s">
        <v>88</v>
      </c>
      <c r="AW163" s="234" t="s">
        <v>4</v>
      </c>
      <c r="AX163" s="234" t="s">
        <v>77</v>
      </c>
      <c r="AY163" s="245" t="s">
        <v>180</v>
      </c>
    </row>
    <row r="164" s="246" customFormat="true" ht="12.8" hidden="false" customHeight="false" outlineLevel="0" collapsed="false">
      <c r="B164" s="247"/>
      <c r="C164" s="248"/>
      <c r="D164" s="225" t="s">
        <v>189</v>
      </c>
      <c r="E164" s="249"/>
      <c r="F164" s="250" t="s">
        <v>192</v>
      </c>
      <c r="G164" s="248"/>
      <c r="H164" s="251" t="n">
        <v>38720.5</v>
      </c>
      <c r="I164" s="252"/>
      <c r="J164" s="252"/>
      <c r="K164" s="248"/>
      <c r="L164" s="248"/>
      <c r="M164" s="253"/>
      <c r="N164" s="254"/>
      <c r="O164" s="255"/>
      <c r="P164" s="255"/>
      <c r="Q164" s="255"/>
      <c r="R164" s="255"/>
      <c r="S164" s="255"/>
      <c r="T164" s="255"/>
      <c r="U164" s="255"/>
      <c r="V164" s="255"/>
      <c r="W164" s="255"/>
      <c r="X164" s="256"/>
      <c r="AT164" s="257" t="s">
        <v>189</v>
      </c>
      <c r="AU164" s="257" t="s">
        <v>88</v>
      </c>
      <c r="AV164" s="246" t="s">
        <v>187</v>
      </c>
      <c r="AW164" s="246" t="s">
        <v>4</v>
      </c>
      <c r="AX164" s="246" t="s">
        <v>82</v>
      </c>
      <c r="AY164" s="257" t="s">
        <v>180</v>
      </c>
    </row>
    <row r="165" s="31" customFormat="true" ht="12.8" hidden="false" customHeight="false" outlineLevel="0" collapsed="false">
      <c r="A165" s="24"/>
      <c r="B165" s="25"/>
      <c r="C165" s="208" t="s">
        <v>229</v>
      </c>
      <c r="D165" s="208" t="s">
        <v>183</v>
      </c>
      <c r="E165" s="209" t="s">
        <v>230</v>
      </c>
      <c r="F165" s="210" t="s">
        <v>231</v>
      </c>
      <c r="G165" s="211" t="s">
        <v>86</v>
      </c>
      <c r="H165" s="212" t="n">
        <v>553.15</v>
      </c>
      <c r="I165" s="213"/>
      <c r="J165" s="213"/>
      <c r="K165" s="214" t="n">
        <f aca="false">ROUND(P165*H165,2)</f>
        <v>0</v>
      </c>
      <c r="L165" s="210" t="s">
        <v>211</v>
      </c>
      <c r="M165" s="30"/>
      <c r="N165" s="215"/>
      <c r="O165" s="216" t="s">
        <v>40</v>
      </c>
      <c r="P165" s="217" t="n">
        <f aca="false">I165+J165</f>
        <v>0</v>
      </c>
      <c r="Q165" s="217" t="n">
        <f aca="false">ROUND(I165*H165,2)</f>
        <v>0</v>
      </c>
      <c r="R165" s="217" t="n">
        <f aca="false">ROUND(J165*H165,2)</f>
        <v>0</v>
      </c>
      <c r="S165" s="74"/>
      <c r="T165" s="218" t="n">
        <f aca="false">S165*H165</f>
        <v>0</v>
      </c>
      <c r="U165" s="218" t="n">
        <v>0</v>
      </c>
      <c r="V165" s="218" t="n">
        <f aca="false">U165*H165</f>
        <v>0</v>
      </c>
      <c r="W165" s="218" t="n">
        <v>0</v>
      </c>
      <c r="X165" s="219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0" t="s">
        <v>187</v>
      </c>
      <c r="AT165" s="220" t="s">
        <v>183</v>
      </c>
      <c r="AU165" s="220" t="s">
        <v>88</v>
      </c>
      <c r="AY165" s="3" t="s">
        <v>180</v>
      </c>
      <c r="BE165" s="221" t="n">
        <f aca="false">IF(O165="základní",K165,0)</f>
        <v>0</v>
      </c>
      <c r="BF165" s="221" t="n">
        <f aca="false">IF(O165="snížená",K165,0)</f>
        <v>0</v>
      </c>
      <c r="BG165" s="221" t="n">
        <f aca="false">IF(O165="zákl. přenesená",K165,0)</f>
        <v>0</v>
      </c>
      <c r="BH165" s="221" t="n">
        <f aca="false">IF(O165="sníž. přenesená",K165,0)</f>
        <v>0</v>
      </c>
      <c r="BI165" s="221" t="n">
        <f aca="false">IF(O165="nulová",K165,0)</f>
        <v>0</v>
      </c>
      <c r="BJ165" s="3" t="s">
        <v>82</v>
      </c>
      <c r="BK165" s="221" t="n">
        <f aca="false">ROUND(P165*H165,2)</f>
        <v>0</v>
      </c>
      <c r="BL165" s="3" t="s">
        <v>187</v>
      </c>
      <c r="BM165" s="220" t="s">
        <v>232</v>
      </c>
    </row>
    <row r="166" s="234" customFormat="true" ht="12.8" hidden="false" customHeight="false" outlineLevel="0" collapsed="false">
      <c r="B166" s="235"/>
      <c r="C166" s="236"/>
      <c r="D166" s="225" t="s">
        <v>189</v>
      </c>
      <c r="E166" s="237"/>
      <c r="F166" s="238" t="s">
        <v>111</v>
      </c>
      <c r="G166" s="236"/>
      <c r="H166" s="239" t="n">
        <v>553.15</v>
      </c>
      <c r="I166" s="240"/>
      <c r="J166" s="240"/>
      <c r="K166" s="236"/>
      <c r="L166" s="236"/>
      <c r="M166" s="241"/>
      <c r="N166" s="242"/>
      <c r="O166" s="243"/>
      <c r="P166" s="243"/>
      <c r="Q166" s="243"/>
      <c r="R166" s="243"/>
      <c r="S166" s="243"/>
      <c r="T166" s="243"/>
      <c r="U166" s="243"/>
      <c r="V166" s="243"/>
      <c r="W166" s="243"/>
      <c r="X166" s="244"/>
      <c r="AT166" s="245" t="s">
        <v>189</v>
      </c>
      <c r="AU166" s="245" t="s">
        <v>88</v>
      </c>
      <c r="AV166" s="234" t="s">
        <v>88</v>
      </c>
      <c r="AW166" s="234" t="s">
        <v>4</v>
      </c>
      <c r="AX166" s="234" t="s">
        <v>77</v>
      </c>
      <c r="AY166" s="245" t="s">
        <v>180</v>
      </c>
    </row>
    <row r="167" s="246" customFormat="true" ht="12.8" hidden="false" customHeight="false" outlineLevel="0" collapsed="false">
      <c r="B167" s="247"/>
      <c r="C167" s="248"/>
      <c r="D167" s="225" t="s">
        <v>189</v>
      </c>
      <c r="E167" s="249"/>
      <c r="F167" s="250" t="s">
        <v>192</v>
      </c>
      <c r="G167" s="248"/>
      <c r="H167" s="251" t="n">
        <v>553.15</v>
      </c>
      <c r="I167" s="252"/>
      <c r="J167" s="252"/>
      <c r="K167" s="248"/>
      <c r="L167" s="248"/>
      <c r="M167" s="253"/>
      <c r="N167" s="254"/>
      <c r="O167" s="255"/>
      <c r="P167" s="255"/>
      <c r="Q167" s="255"/>
      <c r="R167" s="255"/>
      <c r="S167" s="255"/>
      <c r="T167" s="255"/>
      <c r="U167" s="255"/>
      <c r="V167" s="255"/>
      <c r="W167" s="255"/>
      <c r="X167" s="256"/>
      <c r="AT167" s="257" t="s">
        <v>189</v>
      </c>
      <c r="AU167" s="257" t="s">
        <v>88</v>
      </c>
      <c r="AV167" s="246" t="s">
        <v>187</v>
      </c>
      <c r="AW167" s="246" t="s">
        <v>4</v>
      </c>
      <c r="AX167" s="246" t="s">
        <v>82</v>
      </c>
      <c r="AY167" s="257" t="s">
        <v>180</v>
      </c>
    </row>
    <row r="168" s="31" customFormat="true" ht="24.15" hidden="false" customHeight="true" outlineLevel="0" collapsed="false">
      <c r="A168" s="24"/>
      <c r="B168" s="25"/>
      <c r="C168" s="208" t="s">
        <v>233</v>
      </c>
      <c r="D168" s="208" t="s">
        <v>183</v>
      </c>
      <c r="E168" s="209" t="s">
        <v>234</v>
      </c>
      <c r="F168" s="210" t="s">
        <v>235</v>
      </c>
      <c r="G168" s="211" t="s">
        <v>86</v>
      </c>
      <c r="H168" s="212" t="n">
        <v>313.339</v>
      </c>
      <c r="I168" s="213"/>
      <c r="J168" s="213"/>
      <c r="K168" s="214" t="n">
        <f aca="false">ROUND(P168*H168,2)</f>
        <v>0</v>
      </c>
      <c r="L168" s="210" t="s">
        <v>186</v>
      </c>
      <c r="M168" s="30"/>
      <c r="N168" s="215"/>
      <c r="O168" s="216" t="s">
        <v>40</v>
      </c>
      <c r="P168" s="217" t="n">
        <f aca="false">I168+J168</f>
        <v>0</v>
      </c>
      <c r="Q168" s="217" t="n">
        <f aca="false">ROUND(I168*H168,2)</f>
        <v>0</v>
      </c>
      <c r="R168" s="217" t="n">
        <f aca="false">ROUND(J168*H168,2)</f>
        <v>0</v>
      </c>
      <c r="S168" s="74"/>
      <c r="T168" s="218" t="n">
        <f aca="false">S168*H168</f>
        <v>0</v>
      </c>
      <c r="U168" s="218" t="n">
        <v>0</v>
      </c>
      <c r="V168" s="218" t="n">
        <f aca="false">U168*H168</f>
        <v>0</v>
      </c>
      <c r="W168" s="218" t="n">
        <v>0</v>
      </c>
      <c r="X168" s="219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0" t="s">
        <v>187</v>
      </c>
      <c r="AT168" s="220" t="s">
        <v>183</v>
      </c>
      <c r="AU168" s="220" t="s">
        <v>88</v>
      </c>
      <c r="AY168" s="3" t="s">
        <v>180</v>
      </c>
      <c r="BE168" s="221" t="n">
        <f aca="false">IF(O168="základní",K168,0)</f>
        <v>0</v>
      </c>
      <c r="BF168" s="221" t="n">
        <f aca="false">IF(O168="snížená",K168,0)</f>
        <v>0</v>
      </c>
      <c r="BG168" s="221" t="n">
        <f aca="false">IF(O168="zákl. přenesená",K168,0)</f>
        <v>0</v>
      </c>
      <c r="BH168" s="221" t="n">
        <f aca="false">IF(O168="sníž. přenesená",K168,0)</f>
        <v>0</v>
      </c>
      <c r="BI168" s="221" t="n">
        <f aca="false">IF(O168="nulová",K168,0)</f>
        <v>0</v>
      </c>
      <c r="BJ168" s="3" t="s">
        <v>82</v>
      </c>
      <c r="BK168" s="221" t="n">
        <f aca="false">ROUND(P168*H168,2)</f>
        <v>0</v>
      </c>
      <c r="BL168" s="3" t="s">
        <v>187</v>
      </c>
      <c r="BM168" s="220" t="s">
        <v>236</v>
      </c>
    </row>
    <row r="169" s="234" customFormat="true" ht="12.8" hidden="false" customHeight="false" outlineLevel="0" collapsed="false">
      <c r="B169" s="235"/>
      <c r="C169" s="236"/>
      <c r="D169" s="225" t="s">
        <v>189</v>
      </c>
      <c r="E169" s="237"/>
      <c r="F169" s="238" t="s">
        <v>114</v>
      </c>
      <c r="G169" s="236"/>
      <c r="H169" s="239" t="n">
        <v>254.531</v>
      </c>
      <c r="I169" s="240"/>
      <c r="J169" s="240"/>
      <c r="K169" s="236"/>
      <c r="L169" s="236"/>
      <c r="M169" s="241"/>
      <c r="N169" s="242"/>
      <c r="O169" s="243"/>
      <c r="P169" s="243"/>
      <c r="Q169" s="243"/>
      <c r="R169" s="243"/>
      <c r="S169" s="243"/>
      <c r="T169" s="243"/>
      <c r="U169" s="243"/>
      <c r="V169" s="243"/>
      <c r="W169" s="243"/>
      <c r="X169" s="244"/>
      <c r="AT169" s="245" t="s">
        <v>189</v>
      </c>
      <c r="AU169" s="245" t="s">
        <v>88</v>
      </c>
      <c r="AV169" s="234" t="s">
        <v>88</v>
      </c>
      <c r="AW169" s="234" t="s">
        <v>4</v>
      </c>
      <c r="AX169" s="234" t="s">
        <v>77</v>
      </c>
      <c r="AY169" s="245" t="s">
        <v>180</v>
      </c>
    </row>
    <row r="170" s="234" customFormat="true" ht="12.8" hidden="false" customHeight="false" outlineLevel="0" collapsed="false">
      <c r="B170" s="235"/>
      <c r="C170" s="236"/>
      <c r="D170" s="225" t="s">
        <v>189</v>
      </c>
      <c r="E170" s="237"/>
      <c r="F170" s="238" t="s">
        <v>237</v>
      </c>
      <c r="G170" s="236"/>
      <c r="H170" s="239" t="n">
        <v>58.808</v>
      </c>
      <c r="I170" s="240"/>
      <c r="J170" s="240"/>
      <c r="K170" s="236"/>
      <c r="L170" s="236"/>
      <c r="M170" s="241"/>
      <c r="N170" s="242"/>
      <c r="O170" s="243"/>
      <c r="P170" s="243"/>
      <c r="Q170" s="243"/>
      <c r="R170" s="243"/>
      <c r="S170" s="243"/>
      <c r="T170" s="243"/>
      <c r="U170" s="243"/>
      <c r="V170" s="243"/>
      <c r="W170" s="243"/>
      <c r="X170" s="244"/>
      <c r="AT170" s="245" t="s">
        <v>189</v>
      </c>
      <c r="AU170" s="245" t="s">
        <v>88</v>
      </c>
      <c r="AV170" s="234" t="s">
        <v>88</v>
      </c>
      <c r="AW170" s="234" t="s">
        <v>4</v>
      </c>
      <c r="AX170" s="234" t="s">
        <v>77</v>
      </c>
      <c r="AY170" s="245" t="s">
        <v>180</v>
      </c>
    </row>
    <row r="171" s="246" customFormat="true" ht="12.8" hidden="false" customHeight="false" outlineLevel="0" collapsed="false">
      <c r="B171" s="247"/>
      <c r="C171" s="248"/>
      <c r="D171" s="225" t="s">
        <v>189</v>
      </c>
      <c r="E171" s="249"/>
      <c r="F171" s="250" t="s">
        <v>192</v>
      </c>
      <c r="G171" s="248"/>
      <c r="H171" s="251" t="n">
        <v>313.339</v>
      </c>
      <c r="I171" s="252"/>
      <c r="J171" s="252"/>
      <c r="K171" s="248"/>
      <c r="L171" s="248"/>
      <c r="M171" s="253"/>
      <c r="N171" s="254"/>
      <c r="O171" s="255"/>
      <c r="P171" s="255"/>
      <c r="Q171" s="255"/>
      <c r="R171" s="255"/>
      <c r="S171" s="255"/>
      <c r="T171" s="255"/>
      <c r="U171" s="255"/>
      <c r="V171" s="255"/>
      <c r="W171" s="255"/>
      <c r="X171" s="256"/>
      <c r="AT171" s="257" t="s">
        <v>189</v>
      </c>
      <c r="AU171" s="257" t="s">
        <v>88</v>
      </c>
      <c r="AV171" s="246" t="s">
        <v>187</v>
      </c>
      <c r="AW171" s="246" t="s">
        <v>4</v>
      </c>
      <c r="AX171" s="246" t="s">
        <v>82</v>
      </c>
      <c r="AY171" s="257" t="s">
        <v>180</v>
      </c>
    </row>
    <row r="172" s="31" customFormat="true" ht="24.15" hidden="false" customHeight="true" outlineLevel="0" collapsed="false">
      <c r="A172" s="24"/>
      <c r="B172" s="25"/>
      <c r="C172" s="208" t="s">
        <v>238</v>
      </c>
      <c r="D172" s="208" t="s">
        <v>183</v>
      </c>
      <c r="E172" s="209" t="s">
        <v>239</v>
      </c>
      <c r="F172" s="210" t="s">
        <v>240</v>
      </c>
      <c r="G172" s="211" t="s">
        <v>241</v>
      </c>
      <c r="H172" s="212" t="n">
        <v>0.2</v>
      </c>
      <c r="I172" s="213"/>
      <c r="J172" s="213"/>
      <c r="K172" s="214" t="n">
        <f aca="false">ROUND(P172*H172,2)</f>
        <v>0</v>
      </c>
      <c r="L172" s="210"/>
      <c r="M172" s="30"/>
      <c r="N172" s="215"/>
      <c r="O172" s="216" t="s">
        <v>40</v>
      </c>
      <c r="P172" s="217" t="n">
        <f aca="false">I172+J172</f>
        <v>0</v>
      </c>
      <c r="Q172" s="217" t="n">
        <f aca="false">ROUND(I172*H172,2)</f>
        <v>0</v>
      </c>
      <c r="R172" s="217" t="n">
        <f aca="false">ROUND(J172*H172,2)</f>
        <v>0</v>
      </c>
      <c r="S172" s="74"/>
      <c r="T172" s="218" t="n">
        <f aca="false">S172*H172</f>
        <v>0</v>
      </c>
      <c r="U172" s="218" t="n">
        <v>0</v>
      </c>
      <c r="V172" s="218" t="n">
        <f aca="false">U172*H172</f>
        <v>0</v>
      </c>
      <c r="W172" s="218" t="n">
        <v>1.594</v>
      </c>
      <c r="X172" s="219" t="n">
        <f aca="false">W172*H172</f>
        <v>0.3188</v>
      </c>
      <c r="Y172" s="24"/>
      <c r="Z172" s="24"/>
      <c r="AA172" s="24"/>
      <c r="AB172" s="24"/>
      <c r="AC172" s="24"/>
      <c r="AD172" s="24"/>
      <c r="AE172" s="24"/>
      <c r="AR172" s="220" t="s">
        <v>187</v>
      </c>
      <c r="AT172" s="220" t="s">
        <v>183</v>
      </c>
      <c r="AU172" s="220" t="s">
        <v>88</v>
      </c>
      <c r="AY172" s="3" t="s">
        <v>180</v>
      </c>
      <c r="BE172" s="221" t="n">
        <f aca="false">IF(O172="základní",K172,0)</f>
        <v>0</v>
      </c>
      <c r="BF172" s="221" t="n">
        <f aca="false">IF(O172="snížená",K172,0)</f>
        <v>0</v>
      </c>
      <c r="BG172" s="221" t="n">
        <f aca="false">IF(O172="zákl. přenesená",K172,0)</f>
        <v>0</v>
      </c>
      <c r="BH172" s="221" t="n">
        <f aca="false">IF(O172="sníž. přenesená",K172,0)</f>
        <v>0</v>
      </c>
      <c r="BI172" s="221" t="n">
        <f aca="false">IF(O172="nulová",K172,0)</f>
        <v>0</v>
      </c>
      <c r="BJ172" s="3" t="s">
        <v>82</v>
      </c>
      <c r="BK172" s="221" t="n">
        <f aca="false">ROUND(P172*H172,2)</f>
        <v>0</v>
      </c>
      <c r="BL172" s="3" t="s">
        <v>187</v>
      </c>
      <c r="BM172" s="220" t="s">
        <v>242</v>
      </c>
    </row>
    <row r="173" s="234" customFormat="true" ht="12.8" hidden="false" customHeight="false" outlineLevel="0" collapsed="false">
      <c r="B173" s="235"/>
      <c r="C173" s="236"/>
      <c r="D173" s="225" t="s">
        <v>189</v>
      </c>
      <c r="E173" s="237"/>
      <c r="F173" s="238" t="s">
        <v>243</v>
      </c>
      <c r="G173" s="236"/>
      <c r="H173" s="239" t="n">
        <v>0.2</v>
      </c>
      <c r="I173" s="240"/>
      <c r="J173" s="240"/>
      <c r="K173" s="236"/>
      <c r="L173" s="236"/>
      <c r="M173" s="241"/>
      <c r="N173" s="242"/>
      <c r="O173" s="243"/>
      <c r="P173" s="243"/>
      <c r="Q173" s="243"/>
      <c r="R173" s="243"/>
      <c r="S173" s="243"/>
      <c r="T173" s="243"/>
      <c r="U173" s="243"/>
      <c r="V173" s="243"/>
      <c r="W173" s="243"/>
      <c r="X173" s="244"/>
      <c r="AT173" s="245" t="s">
        <v>189</v>
      </c>
      <c r="AU173" s="245" t="s">
        <v>88</v>
      </c>
      <c r="AV173" s="234" t="s">
        <v>88</v>
      </c>
      <c r="AW173" s="234" t="s">
        <v>4</v>
      </c>
      <c r="AX173" s="234" t="s">
        <v>77</v>
      </c>
      <c r="AY173" s="245" t="s">
        <v>180</v>
      </c>
    </row>
    <row r="174" s="246" customFormat="true" ht="12.8" hidden="false" customHeight="false" outlineLevel="0" collapsed="false">
      <c r="B174" s="247"/>
      <c r="C174" s="248"/>
      <c r="D174" s="225" t="s">
        <v>189</v>
      </c>
      <c r="E174" s="249"/>
      <c r="F174" s="250" t="s">
        <v>192</v>
      </c>
      <c r="G174" s="248"/>
      <c r="H174" s="251" t="n">
        <v>0.2</v>
      </c>
      <c r="I174" s="252"/>
      <c r="J174" s="252"/>
      <c r="K174" s="248"/>
      <c r="L174" s="248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6"/>
      <c r="AT174" s="257" t="s">
        <v>189</v>
      </c>
      <c r="AU174" s="257" t="s">
        <v>88</v>
      </c>
      <c r="AV174" s="246" t="s">
        <v>187</v>
      </c>
      <c r="AW174" s="246" t="s">
        <v>4</v>
      </c>
      <c r="AX174" s="246" t="s">
        <v>82</v>
      </c>
      <c r="AY174" s="257" t="s">
        <v>180</v>
      </c>
    </row>
    <row r="175" s="31" customFormat="true" ht="24.15" hidden="false" customHeight="true" outlineLevel="0" collapsed="false">
      <c r="A175" s="24"/>
      <c r="B175" s="25"/>
      <c r="C175" s="208" t="s">
        <v>244</v>
      </c>
      <c r="D175" s="208" t="s">
        <v>183</v>
      </c>
      <c r="E175" s="209" t="s">
        <v>245</v>
      </c>
      <c r="F175" s="210" t="s">
        <v>246</v>
      </c>
      <c r="G175" s="211" t="s">
        <v>247</v>
      </c>
      <c r="H175" s="212" t="n">
        <v>2</v>
      </c>
      <c r="I175" s="213"/>
      <c r="J175" s="213"/>
      <c r="K175" s="214" t="n">
        <f aca="false">ROUND(P175*H175,2)</f>
        <v>0</v>
      </c>
      <c r="L175" s="210" t="s">
        <v>186</v>
      </c>
      <c r="M175" s="30"/>
      <c r="N175" s="215"/>
      <c r="O175" s="216" t="s">
        <v>40</v>
      </c>
      <c r="P175" s="217" t="n">
        <f aca="false">I175+J175</f>
        <v>0</v>
      </c>
      <c r="Q175" s="217" t="n">
        <f aca="false">ROUND(I175*H175,2)</f>
        <v>0</v>
      </c>
      <c r="R175" s="217" t="n">
        <f aca="false">ROUND(J175*H175,2)</f>
        <v>0</v>
      </c>
      <c r="S175" s="74"/>
      <c r="T175" s="218" t="n">
        <f aca="false">S175*H175</f>
        <v>0</v>
      </c>
      <c r="U175" s="218" t="n">
        <v>0</v>
      </c>
      <c r="V175" s="218" t="n">
        <f aca="false">U175*H175</f>
        <v>0</v>
      </c>
      <c r="W175" s="218" t="n">
        <v>0.015</v>
      </c>
      <c r="X175" s="219" t="n">
        <f aca="false">W175*H175</f>
        <v>0.03</v>
      </c>
      <c r="Y175" s="24"/>
      <c r="Z175" s="24"/>
      <c r="AA175" s="24"/>
      <c r="AB175" s="24"/>
      <c r="AC175" s="24"/>
      <c r="AD175" s="24"/>
      <c r="AE175" s="24"/>
      <c r="AR175" s="220" t="s">
        <v>187</v>
      </c>
      <c r="AT175" s="220" t="s">
        <v>183</v>
      </c>
      <c r="AU175" s="220" t="s">
        <v>88</v>
      </c>
      <c r="AY175" s="3" t="s">
        <v>180</v>
      </c>
      <c r="BE175" s="221" t="n">
        <f aca="false">IF(O175="základní",K175,0)</f>
        <v>0</v>
      </c>
      <c r="BF175" s="221" t="n">
        <f aca="false">IF(O175="snížená",K175,0)</f>
        <v>0</v>
      </c>
      <c r="BG175" s="221" t="n">
        <f aca="false">IF(O175="zákl. přenesená",K175,0)</f>
        <v>0</v>
      </c>
      <c r="BH175" s="221" t="n">
        <f aca="false">IF(O175="sníž. přenesená",K175,0)</f>
        <v>0</v>
      </c>
      <c r="BI175" s="221" t="n">
        <f aca="false">IF(O175="nulová",K175,0)</f>
        <v>0</v>
      </c>
      <c r="BJ175" s="3" t="s">
        <v>82</v>
      </c>
      <c r="BK175" s="221" t="n">
        <f aca="false">ROUND(P175*H175,2)</f>
        <v>0</v>
      </c>
      <c r="BL175" s="3" t="s">
        <v>187</v>
      </c>
      <c r="BM175" s="220" t="s">
        <v>248</v>
      </c>
    </row>
    <row r="176" s="222" customFormat="true" ht="12.8" hidden="false" customHeight="false" outlineLevel="0" collapsed="false">
      <c r="B176" s="223"/>
      <c r="C176" s="224"/>
      <c r="D176" s="225" t="s">
        <v>189</v>
      </c>
      <c r="E176" s="226"/>
      <c r="F176" s="227" t="s">
        <v>249</v>
      </c>
      <c r="G176" s="224"/>
      <c r="H176" s="226"/>
      <c r="I176" s="228"/>
      <c r="J176" s="228"/>
      <c r="K176" s="224"/>
      <c r="L176" s="224"/>
      <c r="M176" s="229"/>
      <c r="N176" s="230"/>
      <c r="O176" s="231"/>
      <c r="P176" s="231"/>
      <c r="Q176" s="231"/>
      <c r="R176" s="231"/>
      <c r="S176" s="231"/>
      <c r="T176" s="231"/>
      <c r="U176" s="231"/>
      <c r="V176" s="231"/>
      <c r="W176" s="231"/>
      <c r="X176" s="232"/>
      <c r="AT176" s="233" t="s">
        <v>189</v>
      </c>
      <c r="AU176" s="233" t="s">
        <v>88</v>
      </c>
      <c r="AV176" s="222" t="s">
        <v>82</v>
      </c>
      <c r="AW176" s="222" t="s">
        <v>4</v>
      </c>
      <c r="AX176" s="222" t="s">
        <v>77</v>
      </c>
      <c r="AY176" s="233" t="s">
        <v>180</v>
      </c>
    </row>
    <row r="177" s="234" customFormat="true" ht="12.8" hidden="false" customHeight="false" outlineLevel="0" collapsed="false">
      <c r="B177" s="235"/>
      <c r="C177" s="236"/>
      <c r="D177" s="225" t="s">
        <v>189</v>
      </c>
      <c r="E177" s="237"/>
      <c r="F177" s="238" t="s">
        <v>88</v>
      </c>
      <c r="G177" s="236"/>
      <c r="H177" s="239" t="n">
        <v>2</v>
      </c>
      <c r="I177" s="240"/>
      <c r="J177" s="240"/>
      <c r="K177" s="236"/>
      <c r="L177" s="236"/>
      <c r="M177" s="241"/>
      <c r="N177" s="242"/>
      <c r="O177" s="243"/>
      <c r="P177" s="243"/>
      <c r="Q177" s="243"/>
      <c r="R177" s="243"/>
      <c r="S177" s="243"/>
      <c r="T177" s="243"/>
      <c r="U177" s="243"/>
      <c r="V177" s="243"/>
      <c r="W177" s="243"/>
      <c r="X177" s="244"/>
      <c r="AT177" s="245" t="s">
        <v>189</v>
      </c>
      <c r="AU177" s="245" t="s">
        <v>88</v>
      </c>
      <c r="AV177" s="234" t="s">
        <v>88</v>
      </c>
      <c r="AW177" s="234" t="s">
        <v>4</v>
      </c>
      <c r="AX177" s="234" t="s">
        <v>77</v>
      </c>
      <c r="AY177" s="245" t="s">
        <v>180</v>
      </c>
    </row>
    <row r="178" s="246" customFormat="true" ht="12.8" hidden="false" customHeight="false" outlineLevel="0" collapsed="false">
      <c r="B178" s="247"/>
      <c r="C178" s="248"/>
      <c r="D178" s="225" t="s">
        <v>189</v>
      </c>
      <c r="E178" s="249"/>
      <c r="F178" s="250" t="s">
        <v>192</v>
      </c>
      <c r="G178" s="248"/>
      <c r="H178" s="251" t="n">
        <v>2</v>
      </c>
      <c r="I178" s="252"/>
      <c r="J178" s="252"/>
      <c r="K178" s="248"/>
      <c r="L178" s="248"/>
      <c r="M178" s="253"/>
      <c r="N178" s="254"/>
      <c r="O178" s="255"/>
      <c r="P178" s="255"/>
      <c r="Q178" s="255"/>
      <c r="R178" s="255"/>
      <c r="S178" s="255"/>
      <c r="T178" s="255"/>
      <c r="U178" s="255"/>
      <c r="V178" s="255"/>
      <c r="W178" s="255"/>
      <c r="X178" s="256"/>
      <c r="AT178" s="257" t="s">
        <v>189</v>
      </c>
      <c r="AU178" s="257" t="s">
        <v>88</v>
      </c>
      <c r="AV178" s="246" t="s">
        <v>187</v>
      </c>
      <c r="AW178" s="246" t="s">
        <v>4</v>
      </c>
      <c r="AX178" s="246" t="s">
        <v>82</v>
      </c>
      <c r="AY178" s="257" t="s">
        <v>180</v>
      </c>
    </row>
    <row r="179" s="31" customFormat="true" ht="16.5" hidden="false" customHeight="true" outlineLevel="0" collapsed="false">
      <c r="A179" s="24"/>
      <c r="B179" s="25"/>
      <c r="C179" s="208" t="s">
        <v>250</v>
      </c>
      <c r="D179" s="208" t="s">
        <v>183</v>
      </c>
      <c r="E179" s="209" t="s">
        <v>251</v>
      </c>
      <c r="F179" s="210" t="s">
        <v>252</v>
      </c>
      <c r="G179" s="211"/>
      <c r="H179" s="212" t="n">
        <v>71</v>
      </c>
      <c r="I179" s="213"/>
      <c r="J179" s="213"/>
      <c r="K179" s="214" t="n">
        <f aca="false">ROUND(P179*H179,2)</f>
        <v>0</v>
      </c>
      <c r="L179" s="210"/>
      <c r="M179" s="30"/>
      <c r="N179" s="215"/>
      <c r="O179" s="216" t="s">
        <v>40</v>
      </c>
      <c r="P179" s="217" t="n">
        <f aca="false">I179+J179</f>
        <v>0</v>
      </c>
      <c r="Q179" s="217" t="n">
        <f aca="false">ROUND(I179*H179,2)</f>
        <v>0</v>
      </c>
      <c r="R179" s="217" t="n">
        <f aca="false">ROUND(J179*H179,2)</f>
        <v>0</v>
      </c>
      <c r="S179" s="74"/>
      <c r="T179" s="218" t="n">
        <f aca="false">S179*H179</f>
        <v>0</v>
      </c>
      <c r="U179" s="218" t="n">
        <v>0</v>
      </c>
      <c r="V179" s="218" t="n">
        <f aca="false">U179*H179</f>
        <v>0</v>
      </c>
      <c r="W179" s="218" t="n">
        <v>0</v>
      </c>
      <c r="X179" s="219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0" t="s">
        <v>187</v>
      </c>
      <c r="AT179" s="220" t="s">
        <v>183</v>
      </c>
      <c r="AU179" s="220" t="s">
        <v>88</v>
      </c>
      <c r="AY179" s="3" t="s">
        <v>180</v>
      </c>
      <c r="BE179" s="221" t="n">
        <f aca="false">IF(O179="základní",K179,0)</f>
        <v>0</v>
      </c>
      <c r="BF179" s="221" t="n">
        <f aca="false">IF(O179="snížená",K179,0)</f>
        <v>0</v>
      </c>
      <c r="BG179" s="221" t="n">
        <f aca="false">IF(O179="zákl. přenesená",K179,0)</f>
        <v>0</v>
      </c>
      <c r="BH179" s="221" t="n">
        <f aca="false">IF(O179="sníž. přenesená",K179,0)</f>
        <v>0</v>
      </c>
      <c r="BI179" s="221" t="n">
        <f aca="false">IF(O179="nulová",K179,0)</f>
        <v>0</v>
      </c>
      <c r="BJ179" s="3" t="s">
        <v>82</v>
      </c>
      <c r="BK179" s="221" t="n">
        <f aca="false">ROUND(P179*H179,2)</f>
        <v>0</v>
      </c>
      <c r="BL179" s="3" t="s">
        <v>187</v>
      </c>
      <c r="BM179" s="220" t="s">
        <v>253</v>
      </c>
    </row>
    <row r="180" s="222" customFormat="true" ht="12.8" hidden="false" customHeight="false" outlineLevel="0" collapsed="false">
      <c r="B180" s="223"/>
      <c r="C180" s="224"/>
      <c r="D180" s="225" t="s">
        <v>189</v>
      </c>
      <c r="E180" s="226"/>
      <c r="F180" s="227" t="s">
        <v>190</v>
      </c>
      <c r="G180" s="224"/>
      <c r="H180" s="226"/>
      <c r="I180" s="228"/>
      <c r="J180" s="228"/>
      <c r="K180" s="224"/>
      <c r="L180" s="224"/>
      <c r="M180" s="229"/>
      <c r="N180" s="230"/>
      <c r="O180" s="231"/>
      <c r="P180" s="231"/>
      <c r="Q180" s="231"/>
      <c r="R180" s="231"/>
      <c r="S180" s="231"/>
      <c r="T180" s="231"/>
      <c r="U180" s="231"/>
      <c r="V180" s="231"/>
      <c r="W180" s="231"/>
      <c r="X180" s="232"/>
      <c r="AT180" s="233" t="s">
        <v>189</v>
      </c>
      <c r="AU180" s="233" t="s">
        <v>88</v>
      </c>
      <c r="AV180" s="222" t="s">
        <v>82</v>
      </c>
      <c r="AW180" s="222" t="s">
        <v>4</v>
      </c>
      <c r="AX180" s="222" t="s">
        <v>77</v>
      </c>
      <c r="AY180" s="233" t="s">
        <v>180</v>
      </c>
    </row>
    <row r="181" s="234" customFormat="true" ht="12.8" hidden="false" customHeight="false" outlineLevel="0" collapsed="false">
      <c r="B181" s="235"/>
      <c r="C181" s="236"/>
      <c r="D181" s="225" t="s">
        <v>189</v>
      </c>
      <c r="E181" s="237"/>
      <c r="F181" s="238" t="s">
        <v>254</v>
      </c>
      <c r="G181" s="236"/>
      <c r="H181" s="239" t="n">
        <v>71</v>
      </c>
      <c r="I181" s="240"/>
      <c r="J181" s="240"/>
      <c r="K181" s="236"/>
      <c r="L181" s="236"/>
      <c r="M181" s="241"/>
      <c r="N181" s="242"/>
      <c r="O181" s="243"/>
      <c r="P181" s="243"/>
      <c r="Q181" s="243"/>
      <c r="R181" s="243"/>
      <c r="S181" s="243"/>
      <c r="T181" s="243"/>
      <c r="U181" s="243"/>
      <c r="V181" s="243"/>
      <c r="W181" s="243"/>
      <c r="X181" s="244"/>
      <c r="AT181" s="245" t="s">
        <v>189</v>
      </c>
      <c r="AU181" s="245" t="s">
        <v>88</v>
      </c>
      <c r="AV181" s="234" t="s">
        <v>88</v>
      </c>
      <c r="AW181" s="234" t="s">
        <v>4</v>
      </c>
      <c r="AX181" s="234" t="s">
        <v>77</v>
      </c>
      <c r="AY181" s="245" t="s">
        <v>180</v>
      </c>
    </row>
    <row r="182" s="246" customFormat="true" ht="12.8" hidden="false" customHeight="false" outlineLevel="0" collapsed="false">
      <c r="B182" s="247"/>
      <c r="C182" s="248"/>
      <c r="D182" s="225" t="s">
        <v>189</v>
      </c>
      <c r="E182" s="249"/>
      <c r="F182" s="250" t="s">
        <v>192</v>
      </c>
      <c r="G182" s="248"/>
      <c r="H182" s="251" t="n">
        <v>71</v>
      </c>
      <c r="I182" s="252"/>
      <c r="J182" s="252"/>
      <c r="K182" s="248"/>
      <c r="L182" s="248"/>
      <c r="M182" s="253"/>
      <c r="N182" s="254"/>
      <c r="O182" s="255"/>
      <c r="P182" s="255"/>
      <c r="Q182" s="255"/>
      <c r="R182" s="255"/>
      <c r="S182" s="255"/>
      <c r="T182" s="255"/>
      <c r="U182" s="255"/>
      <c r="V182" s="255"/>
      <c r="W182" s="255"/>
      <c r="X182" s="256"/>
      <c r="AT182" s="257" t="s">
        <v>189</v>
      </c>
      <c r="AU182" s="257" t="s">
        <v>88</v>
      </c>
      <c r="AV182" s="246" t="s">
        <v>187</v>
      </c>
      <c r="AW182" s="246" t="s">
        <v>4</v>
      </c>
      <c r="AX182" s="246" t="s">
        <v>82</v>
      </c>
      <c r="AY182" s="257" t="s">
        <v>180</v>
      </c>
    </row>
    <row r="183" s="190" customFormat="true" ht="22.8" hidden="false" customHeight="true" outlineLevel="0" collapsed="false">
      <c r="B183" s="191"/>
      <c r="C183" s="192"/>
      <c r="D183" s="193" t="s">
        <v>76</v>
      </c>
      <c r="E183" s="206" t="s">
        <v>255</v>
      </c>
      <c r="F183" s="206" t="s">
        <v>256</v>
      </c>
      <c r="G183" s="192"/>
      <c r="H183" s="192"/>
      <c r="I183" s="195"/>
      <c r="J183" s="195"/>
      <c r="K183" s="207" t="n">
        <f aca="false">BK183</f>
        <v>0</v>
      </c>
      <c r="L183" s="192"/>
      <c r="M183" s="197"/>
      <c r="N183" s="198"/>
      <c r="O183" s="199"/>
      <c r="P183" s="199"/>
      <c r="Q183" s="200" t="n">
        <f aca="false">SUM(Q184:Q194)</f>
        <v>0</v>
      </c>
      <c r="R183" s="200" t="n">
        <f aca="false">SUM(R184:R194)</f>
        <v>0</v>
      </c>
      <c r="S183" s="199"/>
      <c r="T183" s="201" t="n">
        <f aca="false">SUM(T184:T194)</f>
        <v>0</v>
      </c>
      <c r="U183" s="199"/>
      <c r="V183" s="201" t="n">
        <f aca="false">SUM(V184:V194)</f>
        <v>0</v>
      </c>
      <c r="W183" s="199"/>
      <c r="X183" s="202" t="n">
        <f aca="false">SUM(X184:X194)</f>
        <v>0</v>
      </c>
      <c r="AR183" s="203" t="s">
        <v>82</v>
      </c>
      <c r="AT183" s="204" t="s">
        <v>76</v>
      </c>
      <c r="AU183" s="204" t="s">
        <v>82</v>
      </c>
      <c r="AY183" s="203" t="s">
        <v>180</v>
      </c>
      <c r="BK183" s="205" t="n">
        <f aca="false">SUM(BK184:BK194)</f>
        <v>0</v>
      </c>
    </row>
    <row r="184" s="31" customFormat="true" ht="33" hidden="false" customHeight="true" outlineLevel="0" collapsed="false">
      <c r="A184" s="24"/>
      <c r="B184" s="25"/>
      <c r="C184" s="208" t="s">
        <v>8</v>
      </c>
      <c r="D184" s="208" t="s">
        <v>183</v>
      </c>
      <c r="E184" s="209" t="s">
        <v>257</v>
      </c>
      <c r="F184" s="210" t="s">
        <v>258</v>
      </c>
      <c r="G184" s="211" t="s">
        <v>259</v>
      </c>
      <c r="H184" s="212" t="n">
        <v>24.031</v>
      </c>
      <c r="I184" s="213"/>
      <c r="J184" s="213"/>
      <c r="K184" s="214" t="n">
        <f aca="false">ROUND(P184*H184,2)</f>
        <v>0</v>
      </c>
      <c r="L184" s="210" t="s">
        <v>186</v>
      </c>
      <c r="M184" s="30"/>
      <c r="N184" s="215"/>
      <c r="O184" s="216" t="s">
        <v>40</v>
      </c>
      <c r="P184" s="217" t="n">
        <f aca="false">I184+J184</f>
        <v>0</v>
      </c>
      <c r="Q184" s="217" t="n">
        <f aca="false">ROUND(I184*H184,2)</f>
        <v>0</v>
      </c>
      <c r="R184" s="217" t="n">
        <f aca="false">ROUND(J184*H184,2)</f>
        <v>0</v>
      </c>
      <c r="S184" s="74"/>
      <c r="T184" s="218" t="n">
        <f aca="false">S184*H184</f>
        <v>0</v>
      </c>
      <c r="U184" s="218" t="n">
        <v>0</v>
      </c>
      <c r="V184" s="218" t="n">
        <f aca="false">U184*H184</f>
        <v>0</v>
      </c>
      <c r="W184" s="218" t="n">
        <v>0</v>
      </c>
      <c r="X184" s="219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0" t="s">
        <v>187</v>
      </c>
      <c r="AT184" s="220" t="s">
        <v>183</v>
      </c>
      <c r="AU184" s="220" t="s">
        <v>88</v>
      </c>
      <c r="AY184" s="3" t="s">
        <v>180</v>
      </c>
      <c r="BE184" s="221" t="n">
        <f aca="false">IF(O184="základní",K184,0)</f>
        <v>0</v>
      </c>
      <c r="BF184" s="221" t="n">
        <f aca="false">IF(O184="snížená",K184,0)</f>
        <v>0</v>
      </c>
      <c r="BG184" s="221" t="n">
        <f aca="false">IF(O184="zákl. přenesená",K184,0)</f>
        <v>0</v>
      </c>
      <c r="BH184" s="221" t="n">
        <f aca="false">IF(O184="sníž. přenesená",K184,0)</f>
        <v>0</v>
      </c>
      <c r="BI184" s="221" t="n">
        <f aca="false">IF(O184="nulová",K184,0)</f>
        <v>0</v>
      </c>
      <c r="BJ184" s="3" t="s">
        <v>82</v>
      </c>
      <c r="BK184" s="221" t="n">
        <f aca="false">ROUND(P184*H184,2)</f>
        <v>0</v>
      </c>
      <c r="BL184" s="3" t="s">
        <v>187</v>
      </c>
      <c r="BM184" s="220" t="s">
        <v>260</v>
      </c>
    </row>
    <row r="185" s="31" customFormat="true" ht="24.15" hidden="false" customHeight="true" outlineLevel="0" collapsed="false">
      <c r="A185" s="24"/>
      <c r="B185" s="25"/>
      <c r="C185" s="208" t="s">
        <v>261</v>
      </c>
      <c r="D185" s="208" t="s">
        <v>183</v>
      </c>
      <c r="E185" s="209" t="s">
        <v>262</v>
      </c>
      <c r="F185" s="210" t="s">
        <v>263</v>
      </c>
      <c r="G185" s="211" t="s">
        <v>120</v>
      </c>
      <c r="H185" s="212" t="n">
        <v>8</v>
      </c>
      <c r="I185" s="213"/>
      <c r="J185" s="213"/>
      <c r="K185" s="214" t="n">
        <f aca="false">ROUND(P185*H185,2)</f>
        <v>0</v>
      </c>
      <c r="L185" s="210" t="s">
        <v>186</v>
      </c>
      <c r="M185" s="30"/>
      <c r="N185" s="215"/>
      <c r="O185" s="216" t="s">
        <v>40</v>
      </c>
      <c r="P185" s="217" t="n">
        <f aca="false">I185+J185</f>
        <v>0</v>
      </c>
      <c r="Q185" s="217" t="n">
        <f aca="false">ROUND(I185*H185,2)</f>
        <v>0</v>
      </c>
      <c r="R185" s="217" t="n">
        <f aca="false">ROUND(J185*H185,2)</f>
        <v>0</v>
      </c>
      <c r="S185" s="74"/>
      <c r="T185" s="218" t="n">
        <f aca="false">S185*H185</f>
        <v>0</v>
      </c>
      <c r="U185" s="218" t="n">
        <v>0</v>
      </c>
      <c r="V185" s="218" t="n">
        <f aca="false">U185*H185</f>
        <v>0</v>
      </c>
      <c r="W185" s="218" t="n">
        <v>0</v>
      </c>
      <c r="X185" s="219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0" t="s">
        <v>187</v>
      </c>
      <c r="AT185" s="220" t="s">
        <v>183</v>
      </c>
      <c r="AU185" s="220" t="s">
        <v>88</v>
      </c>
      <c r="AY185" s="3" t="s">
        <v>180</v>
      </c>
      <c r="BE185" s="221" t="n">
        <f aca="false">IF(O185="základní",K185,0)</f>
        <v>0</v>
      </c>
      <c r="BF185" s="221" t="n">
        <f aca="false">IF(O185="snížená",K185,0)</f>
        <v>0</v>
      </c>
      <c r="BG185" s="221" t="n">
        <f aca="false">IF(O185="zákl. přenesená",K185,0)</f>
        <v>0</v>
      </c>
      <c r="BH185" s="221" t="n">
        <f aca="false">IF(O185="sníž. přenesená",K185,0)</f>
        <v>0</v>
      </c>
      <c r="BI185" s="221" t="n">
        <f aca="false">IF(O185="nulová",K185,0)</f>
        <v>0</v>
      </c>
      <c r="BJ185" s="3" t="s">
        <v>82</v>
      </c>
      <c r="BK185" s="221" t="n">
        <f aca="false">ROUND(P185*H185,2)</f>
        <v>0</v>
      </c>
      <c r="BL185" s="3" t="s">
        <v>187</v>
      </c>
      <c r="BM185" s="220" t="s">
        <v>264</v>
      </c>
    </row>
    <row r="186" s="234" customFormat="true" ht="12.8" hidden="false" customHeight="false" outlineLevel="0" collapsed="false">
      <c r="B186" s="235"/>
      <c r="C186" s="236"/>
      <c r="D186" s="225" t="s">
        <v>189</v>
      </c>
      <c r="E186" s="237"/>
      <c r="F186" s="238" t="s">
        <v>265</v>
      </c>
      <c r="G186" s="236"/>
      <c r="H186" s="239" t="n">
        <v>8</v>
      </c>
      <c r="I186" s="240"/>
      <c r="J186" s="240"/>
      <c r="K186" s="236"/>
      <c r="L186" s="236"/>
      <c r="M186" s="241"/>
      <c r="N186" s="242"/>
      <c r="O186" s="243"/>
      <c r="P186" s="243"/>
      <c r="Q186" s="243"/>
      <c r="R186" s="243"/>
      <c r="S186" s="243"/>
      <c r="T186" s="243"/>
      <c r="U186" s="243"/>
      <c r="V186" s="243"/>
      <c r="W186" s="243"/>
      <c r="X186" s="244"/>
      <c r="AT186" s="245" t="s">
        <v>189</v>
      </c>
      <c r="AU186" s="245" t="s">
        <v>88</v>
      </c>
      <c r="AV186" s="234" t="s">
        <v>88</v>
      </c>
      <c r="AW186" s="234" t="s">
        <v>4</v>
      </c>
      <c r="AX186" s="234" t="s">
        <v>77</v>
      </c>
      <c r="AY186" s="245" t="s">
        <v>180</v>
      </c>
    </row>
    <row r="187" s="246" customFormat="true" ht="12.8" hidden="false" customHeight="false" outlineLevel="0" collapsed="false">
      <c r="B187" s="247"/>
      <c r="C187" s="248"/>
      <c r="D187" s="225" t="s">
        <v>189</v>
      </c>
      <c r="E187" s="249"/>
      <c r="F187" s="250" t="s">
        <v>192</v>
      </c>
      <c r="G187" s="248"/>
      <c r="H187" s="251" t="n">
        <v>8</v>
      </c>
      <c r="I187" s="252"/>
      <c r="J187" s="252"/>
      <c r="K187" s="248"/>
      <c r="L187" s="248"/>
      <c r="M187" s="253"/>
      <c r="N187" s="254"/>
      <c r="O187" s="255"/>
      <c r="P187" s="255"/>
      <c r="Q187" s="255"/>
      <c r="R187" s="255"/>
      <c r="S187" s="255"/>
      <c r="T187" s="255"/>
      <c r="U187" s="255"/>
      <c r="V187" s="255"/>
      <c r="W187" s="255"/>
      <c r="X187" s="256"/>
      <c r="AT187" s="257" t="s">
        <v>189</v>
      </c>
      <c r="AU187" s="257" t="s">
        <v>88</v>
      </c>
      <c r="AV187" s="246" t="s">
        <v>187</v>
      </c>
      <c r="AW187" s="246" t="s">
        <v>4</v>
      </c>
      <c r="AX187" s="246" t="s">
        <v>82</v>
      </c>
      <c r="AY187" s="257" t="s">
        <v>180</v>
      </c>
    </row>
    <row r="188" s="31" customFormat="true" ht="24.15" hidden="false" customHeight="true" outlineLevel="0" collapsed="false">
      <c r="A188" s="24"/>
      <c r="B188" s="25"/>
      <c r="C188" s="208" t="s">
        <v>266</v>
      </c>
      <c r="D188" s="208" t="s">
        <v>183</v>
      </c>
      <c r="E188" s="209" t="s">
        <v>267</v>
      </c>
      <c r="F188" s="210" t="s">
        <v>268</v>
      </c>
      <c r="G188" s="211" t="s">
        <v>120</v>
      </c>
      <c r="H188" s="212" t="n">
        <v>152</v>
      </c>
      <c r="I188" s="213"/>
      <c r="J188" s="213"/>
      <c r="K188" s="214" t="n">
        <f aca="false">ROUND(P188*H188,2)</f>
        <v>0</v>
      </c>
      <c r="L188" s="210" t="s">
        <v>186</v>
      </c>
      <c r="M188" s="30"/>
      <c r="N188" s="215"/>
      <c r="O188" s="216" t="s">
        <v>40</v>
      </c>
      <c r="P188" s="217" t="n">
        <f aca="false">I188+J188</f>
        <v>0</v>
      </c>
      <c r="Q188" s="217" t="n">
        <f aca="false">ROUND(I188*H188,2)</f>
        <v>0</v>
      </c>
      <c r="R188" s="217" t="n">
        <f aca="false">ROUND(J188*H188,2)</f>
        <v>0</v>
      </c>
      <c r="S188" s="74"/>
      <c r="T188" s="218" t="n">
        <f aca="false">S188*H188</f>
        <v>0</v>
      </c>
      <c r="U188" s="218" t="n">
        <v>0</v>
      </c>
      <c r="V188" s="218" t="n">
        <f aca="false">U188*H188</f>
        <v>0</v>
      </c>
      <c r="W188" s="218" t="n">
        <v>0</v>
      </c>
      <c r="X188" s="219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0" t="s">
        <v>187</v>
      </c>
      <c r="AT188" s="220" t="s">
        <v>183</v>
      </c>
      <c r="AU188" s="220" t="s">
        <v>88</v>
      </c>
      <c r="AY188" s="3" t="s">
        <v>180</v>
      </c>
      <c r="BE188" s="221" t="n">
        <f aca="false">IF(O188="základní",K188,0)</f>
        <v>0</v>
      </c>
      <c r="BF188" s="221" t="n">
        <f aca="false">IF(O188="snížená",K188,0)</f>
        <v>0</v>
      </c>
      <c r="BG188" s="221" t="n">
        <f aca="false">IF(O188="zákl. přenesená",K188,0)</f>
        <v>0</v>
      </c>
      <c r="BH188" s="221" t="n">
        <f aca="false">IF(O188="sníž. přenesená",K188,0)</f>
        <v>0</v>
      </c>
      <c r="BI188" s="221" t="n">
        <f aca="false">IF(O188="nulová",K188,0)</f>
        <v>0</v>
      </c>
      <c r="BJ188" s="3" t="s">
        <v>82</v>
      </c>
      <c r="BK188" s="221" t="n">
        <f aca="false">ROUND(P188*H188,2)</f>
        <v>0</v>
      </c>
      <c r="BL188" s="3" t="s">
        <v>187</v>
      </c>
      <c r="BM188" s="220" t="s">
        <v>269</v>
      </c>
    </row>
    <row r="189" s="234" customFormat="true" ht="12.8" hidden="false" customHeight="false" outlineLevel="0" collapsed="false">
      <c r="B189" s="235"/>
      <c r="C189" s="236"/>
      <c r="D189" s="225" t="s">
        <v>189</v>
      </c>
      <c r="E189" s="237"/>
      <c r="F189" s="238" t="s">
        <v>270</v>
      </c>
      <c r="G189" s="236"/>
      <c r="H189" s="239" t="n">
        <v>152</v>
      </c>
      <c r="I189" s="240"/>
      <c r="J189" s="240"/>
      <c r="K189" s="236"/>
      <c r="L189" s="236"/>
      <c r="M189" s="241"/>
      <c r="N189" s="242"/>
      <c r="O189" s="243"/>
      <c r="P189" s="243"/>
      <c r="Q189" s="243"/>
      <c r="R189" s="243"/>
      <c r="S189" s="243"/>
      <c r="T189" s="243"/>
      <c r="U189" s="243"/>
      <c r="V189" s="243"/>
      <c r="W189" s="243"/>
      <c r="X189" s="244"/>
      <c r="AT189" s="245" t="s">
        <v>189</v>
      </c>
      <c r="AU189" s="245" t="s">
        <v>88</v>
      </c>
      <c r="AV189" s="234" t="s">
        <v>88</v>
      </c>
      <c r="AW189" s="234" t="s">
        <v>4</v>
      </c>
      <c r="AX189" s="234" t="s">
        <v>77</v>
      </c>
      <c r="AY189" s="245" t="s">
        <v>180</v>
      </c>
    </row>
    <row r="190" s="246" customFormat="true" ht="12.8" hidden="false" customHeight="false" outlineLevel="0" collapsed="false">
      <c r="B190" s="247"/>
      <c r="C190" s="248"/>
      <c r="D190" s="225" t="s">
        <v>189</v>
      </c>
      <c r="E190" s="249"/>
      <c r="F190" s="250" t="s">
        <v>192</v>
      </c>
      <c r="G190" s="248"/>
      <c r="H190" s="251" t="n">
        <v>152</v>
      </c>
      <c r="I190" s="252"/>
      <c r="J190" s="252"/>
      <c r="K190" s="248"/>
      <c r="L190" s="248"/>
      <c r="M190" s="253"/>
      <c r="N190" s="254"/>
      <c r="O190" s="255"/>
      <c r="P190" s="255"/>
      <c r="Q190" s="255"/>
      <c r="R190" s="255"/>
      <c r="S190" s="255"/>
      <c r="T190" s="255"/>
      <c r="U190" s="255"/>
      <c r="V190" s="255"/>
      <c r="W190" s="255"/>
      <c r="X190" s="256"/>
      <c r="AT190" s="257" t="s">
        <v>189</v>
      </c>
      <c r="AU190" s="257" t="s">
        <v>88</v>
      </c>
      <c r="AV190" s="246" t="s">
        <v>187</v>
      </c>
      <c r="AW190" s="246" t="s">
        <v>4</v>
      </c>
      <c r="AX190" s="246" t="s">
        <v>82</v>
      </c>
      <c r="AY190" s="257" t="s">
        <v>180</v>
      </c>
    </row>
    <row r="191" s="31" customFormat="true" ht="24.15" hidden="false" customHeight="true" outlineLevel="0" collapsed="false">
      <c r="A191" s="24"/>
      <c r="B191" s="25"/>
      <c r="C191" s="208" t="s">
        <v>271</v>
      </c>
      <c r="D191" s="208" t="s">
        <v>183</v>
      </c>
      <c r="E191" s="209" t="s">
        <v>272</v>
      </c>
      <c r="F191" s="210" t="s">
        <v>273</v>
      </c>
      <c r="G191" s="211" t="s">
        <v>259</v>
      </c>
      <c r="H191" s="212" t="n">
        <v>24.031</v>
      </c>
      <c r="I191" s="213"/>
      <c r="J191" s="213"/>
      <c r="K191" s="214" t="n">
        <f aca="false">ROUND(P191*H191,2)</f>
        <v>0</v>
      </c>
      <c r="L191" s="210" t="s">
        <v>186</v>
      </c>
      <c r="M191" s="30"/>
      <c r="N191" s="215"/>
      <c r="O191" s="216" t="s">
        <v>40</v>
      </c>
      <c r="P191" s="217" t="n">
        <f aca="false">I191+J191</f>
        <v>0</v>
      </c>
      <c r="Q191" s="217" t="n">
        <f aca="false">ROUND(I191*H191,2)</f>
        <v>0</v>
      </c>
      <c r="R191" s="217" t="n">
        <f aca="false">ROUND(J191*H191,2)</f>
        <v>0</v>
      </c>
      <c r="S191" s="74"/>
      <c r="T191" s="218" t="n">
        <f aca="false">S191*H191</f>
        <v>0</v>
      </c>
      <c r="U191" s="218" t="n">
        <v>0</v>
      </c>
      <c r="V191" s="218" t="n">
        <f aca="false">U191*H191</f>
        <v>0</v>
      </c>
      <c r="W191" s="218" t="n">
        <v>0</v>
      </c>
      <c r="X191" s="219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0" t="s">
        <v>187</v>
      </c>
      <c r="AT191" s="220" t="s">
        <v>183</v>
      </c>
      <c r="AU191" s="220" t="s">
        <v>88</v>
      </c>
      <c r="AY191" s="3" t="s">
        <v>180</v>
      </c>
      <c r="BE191" s="221" t="n">
        <f aca="false">IF(O191="základní",K191,0)</f>
        <v>0</v>
      </c>
      <c r="BF191" s="221" t="n">
        <f aca="false">IF(O191="snížená",K191,0)</f>
        <v>0</v>
      </c>
      <c r="BG191" s="221" t="n">
        <f aca="false">IF(O191="zákl. přenesená",K191,0)</f>
        <v>0</v>
      </c>
      <c r="BH191" s="221" t="n">
        <f aca="false">IF(O191="sníž. přenesená",K191,0)</f>
        <v>0</v>
      </c>
      <c r="BI191" s="221" t="n">
        <f aca="false">IF(O191="nulová",K191,0)</f>
        <v>0</v>
      </c>
      <c r="BJ191" s="3" t="s">
        <v>82</v>
      </c>
      <c r="BK191" s="221" t="n">
        <f aca="false">ROUND(P191*H191,2)</f>
        <v>0</v>
      </c>
      <c r="BL191" s="3" t="s">
        <v>187</v>
      </c>
      <c r="BM191" s="220" t="s">
        <v>274</v>
      </c>
    </row>
    <row r="192" s="31" customFormat="true" ht="24.15" hidden="false" customHeight="true" outlineLevel="0" collapsed="false">
      <c r="A192" s="24"/>
      <c r="B192" s="25"/>
      <c r="C192" s="208" t="s">
        <v>275</v>
      </c>
      <c r="D192" s="208" t="s">
        <v>183</v>
      </c>
      <c r="E192" s="209" t="s">
        <v>276</v>
      </c>
      <c r="F192" s="210" t="s">
        <v>277</v>
      </c>
      <c r="G192" s="211" t="s">
        <v>259</v>
      </c>
      <c r="H192" s="212" t="n">
        <v>240.31</v>
      </c>
      <c r="I192" s="213"/>
      <c r="J192" s="213"/>
      <c r="K192" s="214" t="n">
        <f aca="false">ROUND(P192*H192,2)</f>
        <v>0</v>
      </c>
      <c r="L192" s="210" t="s">
        <v>186</v>
      </c>
      <c r="M192" s="30"/>
      <c r="N192" s="215"/>
      <c r="O192" s="216" t="s">
        <v>40</v>
      </c>
      <c r="P192" s="217" t="n">
        <f aca="false">I192+J192</f>
        <v>0</v>
      </c>
      <c r="Q192" s="217" t="n">
        <f aca="false">ROUND(I192*H192,2)</f>
        <v>0</v>
      </c>
      <c r="R192" s="217" t="n">
        <f aca="false">ROUND(J192*H192,2)</f>
        <v>0</v>
      </c>
      <c r="S192" s="74"/>
      <c r="T192" s="218" t="n">
        <f aca="false">S192*H192</f>
        <v>0</v>
      </c>
      <c r="U192" s="218" t="n">
        <v>0</v>
      </c>
      <c r="V192" s="218" t="n">
        <f aca="false">U192*H192</f>
        <v>0</v>
      </c>
      <c r="W192" s="218" t="n">
        <v>0</v>
      </c>
      <c r="X192" s="219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0" t="s">
        <v>187</v>
      </c>
      <c r="AT192" s="220" t="s">
        <v>183</v>
      </c>
      <c r="AU192" s="220" t="s">
        <v>88</v>
      </c>
      <c r="AY192" s="3" t="s">
        <v>180</v>
      </c>
      <c r="BE192" s="221" t="n">
        <f aca="false">IF(O192="základní",K192,0)</f>
        <v>0</v>
      </c>
      <c r="BF192" s="221" t="n">
        <f aca="false">IF(O192="snížená",K192,0)</f>
        <v>0</v>
      </c>
      <c r="BG192" s="221" t="n">
        <f aca="false">IF(O192="zákl. přenesená",K192,0)</f>
        <v>0</v>
      </c>
      <c r="BH192" s="221" t="n">
        <f aca="false">IF(O192="sníž. přenesená",K192,0)</f>
        <v>0</v>
      </c>
      <c r="BI192" s="221" t="n">
        <f aca="false">IF(O192="nulová",K192,0)</f>
        <v>0</v>
      </c>
      <c r="BJ192" s="3" t="s">
        <v>82</v>
      </c>
      <c r="BK192" s="221" t="n">
        <f aca="false">ROUND(P192*H192,2)</f>
        <v>0</v>
      </c>
      <c r="BL192" s="3" t="s">
        <v>187</v>
      </c>
      <c r="BM192" s="220" t="s">
        <v>278</v>
      </c>
    </row>
    <row r="193" s="234" customFormat="true" ht="12.8" hidden="false" customHeight="false" outlineLevel="0" collapsed="false">
      <c r="B193" s="235"/>
      <c r="C193" s="236"/>
      <c r="D193" s="225" t="s">
        <v>189</v>
      </c>
      <c r="E193" s="236"/>
      <c r="F193" s="238" t="s">
        <v>279</v>
      </c>
      <c r="G193" s="236"/>
      <c r="H193" s="239" t="n">
        <v>240.31</v>
      </c>
      <c r="I193" s="240"/>
      <c r="J193" s="240"/>
      <c r="K193" s="236"/>
      <c r="L193" s="236"/>
      <c r="M193" s="241"/>
      <c r="N193" s="242"/>
      <c r="O193" s="243"/>
      <c r="P193" s="243"/>
      <c r="Q193" s="243"/>
      <c r="R193" s="243"/>
      <c r="S193" s="243"/>
      <c r="T193" s="243"/>
      <c r="U193" s="243"/>
      <c r="V193" s="243"/>
      <c r="W193" s="243"/>
      <c r="X193" s="244"/>
      <c r="AT193" s="245" t="s">
        <v>189</v>
      </c>
      <c r="AU193" s="245" t="s">
        <v>88</v>
      </c>
      <c r="AV193" s="234" t="s">
        <v>88</v>
      </c>
      <c r="AW193" s="234" t="s">
        <v>3</v>
      </c>
      <c r="AX193" s="234" t="s">
        <v>82</v>
      </c>
      <c r="AY193" s="245" t="s">
        <v>180</v>
      </c>
    </row>
    <row r="194" s="31" customFormat="true" ht="33" hidden="false" customHeight="true" outlineLevel="0" collapsed="false">
      <c r="A194" s="24"/>
      <c r="B194" s="25"/>
      <c r="C194" s="208" t="s">
        <v>280</v>
      </c>
      <c r="D194" s="208" t="s">
        <v>183</v>
      </c>
      <c r="E194" s="209" t="s">
        <v>281</v>
      </c>
      <c r="F194" s="210" t="s">
        <v>282</v>
      </c>
      <c r="G194" s="211" t="s">
        <v>259</v>
      </c>
      <c r="H194" s="212" t="n">
        <v>24.031</v>
      </c>
      <c r="I194" s="213"/>
      <c r="J194" s="213"/>
      <c r="K194" s="214" t="n">
        <f aca="false">ROUND(P194*H194,2)</f>
        <v>0</v>
      </c>
      <c r="L194" s="210" t="s">
        <v>186</v>
      </c>
      <c r="M194" s="30"/>
      <c r="N194" s="215"/>
      <c r="O194" s="216" t="s">
        <v>40</v>
      </c>
      <c r="P194" s="217" t="n">
        <f aca="false">I194+J194</f>
        <v>0</v>
      </c>
      <c r="Q194" s="217" t="n">
        <f aca="false">ROUND(I194*H194,2)</f>
        <v>0</v>
      </c>
      <c r="R194" s="217" t="n">
        <f aca="false">ROUND(J194*H194,2)</f>
        <v>0</v>
      </c>
      <c r="S194" s="74"/>
      <c r="T194" s="218" t="n">
        <f aca="false">S194*H194</f>
        <v>0</v>
      </c>
      <c r="U194" s="218" t="n">
        <v>0</v>
      </c>
      <c r="V194" s="218" t="n">
        <f aca="false">U194*H194</f>
        <v>0</v>
      </c>
      <c r="W194" s="218" t="n">
        <v>0</v>
      </c>
      <c r="X194" s="219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0" t="s">
        <v>187</v>
      </c>
      <c r="AT194" s="220" t="s">
        <v>183</v>
      </c>
      <c r="AU194" s="220" t="s">
        <v>88</v>
      </c>
      <c r="AY194" s="3" t="s">
        <v>180</v>
      </c>
      <c r="BE194" s="221" t="n">
        <f aca="false">IF(O194="základní",K194,0)</f>
        <v>0</v>
      </c>
      <c r="BF194" s="221" t="n">
        <f aca="false">IF(O194="snížená",K194,0)</f>
        <v>0</v>
      </c>
      <c r="BG194" s="221" t="n">
        <f aca="false">IF(O194="zákl. přenesená",K194,0)</f>
        <v>0</v>
      </c>
      <c r="BH194" s="221" t="n">
        <f aca="false">IF(O194="sníž. přenesená",K194,0)</f>
        <v>0</v>
      </c>
      <c r="BI194" s="221" t="n">
        <f aca="false">IF(O194="nulová",K194,0)</f>
        <v>0</v>
      </c>
      <c r="BJ194" s="3" t="s">
        <v>82</v>
      </c>
      <c r="BK194" s="221" t="n">
        <f aca="false">ROUND(P194*H194,2)</f>
        <v>0</v>
      </c>
      <c r="BL194" s="3" t="s">
        <v>187</v>
      </c>
      <c r="BM194" s="220" t="s">
        <v>283</v>
      </c>
    </row>
    <row r="195" s="190" customFormat="true" ht="22.8" hidden="false" customHeight="true" outlineLevel="0" collapsed="false">
      <c r="B195" s="191"/>
      <c r="C195" s="192"/>
      <c r="D195" s="193" t="s">
        <v>76</v>
      </c>
      <c r="E195" s="206" t="s">
        <v>284</v>
      </c>
      <c r="F195" s="206" t="s">
        <v>285</v>
      </c>
      <c r="G195" s="192"/>
      <c r="H195" s="192"/>
      <c r="I195" s="195"/>
      <c r="J195" s="195"/>
      <c r="K195" s="207" t="n">
        <f aca="false">BK195</f>
        <v>0</v>
      </c>
      <c r="L195" s="192"/>
      <c r="M195" s="197"/>
      <c r="N195" s="198"/>
      <c r="O195" s="199"/>
      <c r="P195" s="199"/>
      <c r="Q195" s="200" t="n">
        <f aca="false">Q196</f>
        <v>0</v>
      </c>
      <c r="R195" s="200" t="n">
        <f aca="false">R196</f>
        <v>0</v>
      </c>
      <c r="S195" s="199"/>
      <c r="T195" s="201" t="n">
        <f aca="false">T196</f>
        <v>0</v>
      </c>
      <c r="U195" s="199"/>
      <c r="V195" s="201" t="n">
        <f aca="false">V196</f>
        <v>0</v>
      </c>
      <c r="W195" s="199"/>
      <c r="X195" s="202" t="n">
        <f aca="false">X196</f>
        <v>0</v>
      </c>
      <c r="AR195" s="203" t="s">
        <v>82</v>
      </c>
      <c r="AT195" s="204" t="s">
        <v>76</v>
      </c>
      <c r="AU195" s="204" t="s">
        <v>82</v>
      </c>
      <c r="AY195" s="203" t="s">
        <v>180</v>
      </c>
      <c r="BK195" s="205" t="n">
        <f aca="false">BK196</f>
        <v>0</v>
      </c>
    </row>
    <row r="196" s="31" customFormat="true" ht="12.8" hidden="false" customHeight="false" outlineLevel="0" collapsed="false">
      <c r="A196" s="24"/>
      <c r="B196" s="25"/>
      <c r="C196" s="208" t="s">
        <v>7</v>
      </c>
      <c r="D196" s="208" t="s">
        <v>183</v>
      </c>
      <c r="E196" s="209" t="s">
        <v>286</v>
      </c>
      <c r="F196" s="210" t="s">
        <v>287</v>
      </c>
      <c r="G196" s="211" t="s">
        <v>259</v>
      </c>
      <c r="H196" s="212" t="n">
        <v>22.083</v>
      </c>
      <c r="I196" s="213"/>
      <c r="J196" s="213"/>
      <c r="K196" s="214" t="n">
        <f aca="false">ROUND(P196*H196,2)</f>
        <v>0</v>
      </c>
      <c r="L196" s="210" t="s">
        <v>186</v>
      </c>
      <c r="M196" s="30"/>
      <c r="N196" s="215"/>
      <c r="O196" s="216" t="s">
        <v>40</v>
      </c>
      <c r="P196" s="217" t="n">
        <f aca="false">I196+J196</f>
        <v>0</v>
      </c>
      <c r="Q196" s="217" t="n">
        <f aca="false">ROUND(I196*H196,2)</f>
        <v>0</v>
      </c>
      <c r="R196" s="217" t="n">
        <f aca="false">ROUND(J196*H196,2)</f>
        <v>0</v>
      </c>
      <c r="S196" s="74"/>
      <c r="T196" s="218" t="n">
        <f aca="false">S196*H196</f>
        <v>0</v>
      </c>
      <c r="U196" s="218" t="n">
        <v>0</v>
      </c>
      <c r="V196" s="218" t="n">
        <f aca="false">U196*H196</f>
        <v>0</v>
      </c>
      <c r="W196" s="218" t="n">
        <v>0</v>
      </c>
      <c r="X196" s="219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0" t="s">
        <v>187</v>
      </c>
      <c r="AT196" s="220" t="s">
        <v>183</v>
      </c>
      <c r="AU196" s="220" t="s">
        <v>88</v>
      </c>
      <c r="AY196" s="3" t="s">
        <v>180</v>
      </c>
      <c r="BE196" s="221" t="n">
        <f aca="false">IF(O196="základní",K196,0)</f>
        <v>0</v>
      </c>
      <c r="BF196" s="221" t="n">
        <f aca="false">IF(O196="snížená",K196,0)</f>
        <v>0</v>
      </c>
      <c r="BG196" s="221" t="n">
        <f aca="false">IF(O196="zákl. přenesená",K196,0)</f>
        <v>0</v>
      </c>
      <c r="BH196" s="221" t="n">
        <f aca="false">IF(O196="sníž. přenesená",K196,0)</f>
        <v>0</v>
      </c>
      <c r="BI196" s="221" t="n">
        <f aca="false">IF(O196="nulová",K196,0)</f>
        <v>0</v>
      </c>
      <c r="BJ196" s="3" t="s">
        <v>82</v>
      </c>
      <c r="BK196" s="221" t="n">
        <f aca="false">ROUND(P196*H196,2)</f>
        <v>0</v>
      </c>
      <c r="BL196" s="3" t="s">
        <v>187</v>
      </c>
      <c r="BM196" s="220" t="s">
        <v>288</v>
      </c>
    </row>
    <row r="197" s="190" customFormat="true" ht="25.9" hidden="false" customHeight="true" outlineLevel="0" collapsed="false">
      <c r="B197" s="191"/>
      <c r="C197" s="192"/>
      <c r="D197" s="193" t="s">
        <v>76</v>
      </c>
      <c r="E197" s="194" t="s">
        <v>289</v>
      </c>
      <c r="F197" s="194" t="s">
        <v>290</v>
      </c>
      <c r="G197" s="192"/>
      <c r="H197" s="192"/>
      <c r="I197" s="195"/>
      <c r="J197" s="195"/>
      <c r="K197" s="196" t="n">
        <f aca="false">BK197</f>
        <v>0</v>
      </c>
      <c r="L197" s="192"/>
      <c r="M197" s="197"/>
      <c r="N197" s="198"/>
      <c r="O197" s="199"/>
      <c r="P197" s="199"/>
      <c r="Q197" s="200" t="n">
        <f aca="false">Q198+Q285+Q356+Q375+Q379+Q393+Q419+Q463</f>
        <v>0</v>
      </c>
      <c r="R197" s="200" t="n">
        <f aca="false">R198+R285+R356+R375+R379+R393+R419+R463</f>
        <v>0</v>
      </c>
      <c r="S197" s="199"/>
      <c r="T197" s="201" t="n">
        <f aca="false">T198+T285+T356+T375+T379+T393+T419+T463</f>
        <v>0</v>
      </c>
      <c r="U197" s="199"/>
      <c r="V197" s="201" t="n">
        <f aca="false">V198+V285+V356+V375+V379+V393+V419+V463</f>
        <v>11.66244333</v>
      </c>
      <c r="W197" s="199"/>
      <c r="X197" s="202" t="n">
        <f aca="false">X198+X285+X356+X375+X379+X393+X419+X463</f>
        <v>23.68258383</v>
      </c>
      <c r="AR197" s="203" t="s">
        <v>88</v>
      </c>
      <c r="AT197" s="204" t="s">
        <v>76</v>
      </c>
      <c r="AU197" s="204" t="s">
        <v>77</v>
      </c>
      <c r="AY197" s="203" t="s">
        <v>180</v>
      </c>
      <c r="BK197" s="205" t="n">
        <f aca="false">BK198+BK285+BK356+BK375+BK379+BK393+BK419+BK463</f>
        <v>0</v>
      </c>
    </row>
    <row r="198" s="190" customFormat="true" ht="22.8" hidden="false" customHeight="true" outlineLevel="0" collapsed="false">
      <c r="B198" s="191"/>
      <c r="C198" s="192"/>
      <c r="D198" s="193" t="s">
        <v>76</v>
      </c>
      <c r="E198" s="206" t="s">
        <v>291</v>
      </c>
      <c r="F198" s="206" t="s">
        <v>292</v>
      </c>
      <c r="G198" s="192"/>
      <c r="H198" s="192"/>
      <c r="I198" s="195"/>
      <c r="J198" s="195"/>
      <c r="K198" s="207" t="n">
        <f aca="false">BK198</f>
        <v>0</v>
      </c>
      <c r="L198" s="192"/>
      <c r="M198" s="197"/>
      <c r="N198" s="198"/>
      <c r="O198" s="199"/>
      <c r="P198" s="199"/>
      <c r="Q198" s="200" t="n">
        <f aca="false">SUM(Q199:Q284)</f>
        <v>0</v>
      </c>
      <c r="R198" s="200" t="n">
        <f aca="false">SUM(R199:R284)</f>
        <v>0</v>
      </c>
      <c r="S198" s="199"/>
      <c r="T198" s="201" t="n">
        <f aca="false">SUM(T199:T284)</f>
        <v>0</v>
      </c>
      <c r="U198" s="199"/>
      <c r="V198" s="201" t="n">
        <f aca="false">SUM(V199:V284)</f>
        <v>6.72436732</v>
      </c>
      <c r="W198" s="199"/>
      <c r="X198" s="202" t="n">
        <f aca="false">SUM(X199:X284)</f>
        <v>11.5928175</v>
      </c>
      <c r="AR198" s="203" t="s">
        <v>88</v>
      </c>
      <c r="AT198" s="204" t="s">
        <v>76</v>
      </c>
      <c r="AU198" s="204" t="s">
        <v>82</v>
      </c>
      <c r="AY198" s="203" t="s">
        <v>180</v>
      </c>
      <c r="BK198" s="205" t="n">
        <f aca="false">SUM(BK199:BK284)</f>
        <v>0</v>
      </c>
    </row>
    <row r="199" s="31" customFormat="true" ht="24.15" hidden="false" customHeight="true" outlineLevel="0" collapsed="false">
      <c r="A199" s="24"/>
      <c r="B199" s="25"/>
      <c r="C199" s="208" t="s">
        <v>293</v>
      </c>
      <c r="D199" s="208" t="s">
        <v>183</v>
      </c>
      <c r="E199" s="209" t="s">
        <v>294</v>
      </c>
      <c r="F199" s="210" t="s">
        <v>295</v>
      </c>
      <c r="G199" s="211" t="s">
        <v>86</v>
      </c>
      <c r="H199" s="212" t="n">
        <v>331.385</v>
      </c>
      <c r="I199" s="213"/>
      <c r="J199" s="213"/>
      <c r="K199" s="214" t="n">
        <f aca="false">ROUND(P199*H199,2)</f>
        <v>0</v>
      </c>
      <c r="L199" s="210" t="s">
        <v>186</v>
      </c>
      <c r="M199" s="30"/>
      <c r="N199" s="215"/>
      <c r="O199" s="216" t="s">
        <v>40</v>
      </c>
      <c r="P199" s="217" t="n">
        <f aca="false">I199+J199</f>
        <v>0</v>
      </c>
      <c r="Q199" s="217" t="n">
        <f aca="false">ROUND(I199*H199,2)</f>
        <v>0</v>
      </c>
      <c r="R199" s="217" t="n">
        <f aca="false">ROUND(J199*H199,2)</f>
        <v>0</v>
      </c>
      <c r="S199" s="74"/>
      <c r="T199" s="218" t="n">
        <f aca="false">S199*H199</f>
        <v>0</v>
      </c>
      <c r="U199" s="218" t="n">
        <v>0</v>
      </c>
      <c r="V199" s="218" t="n">
        <f aca="false">U199*H199</f>
        <v>0</v>
      </c>
      <c r="W199" s="218" t="n">
        <v>0</v>
      </c>
      <c r="X199" s="219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0" t="s">
        <v>187</v>
      </c>
      <c r="AT199" s="220" t="s">
        <v>183</v>
      </c>
      <c r="AU199" s="220" t="s">
        <v>88</v>
      </c>
      <c r="AY199" s="3" t="s">
        <v>180</v>
      </c>
      <c r="BE199" s="221" t="n">
        <f aca="false">IF(O199="základní",K199,0)</f>
        <v>0</v>
      </c>
      <c r="BF199" s="221" t="n">
        <f aca="false">IF(O199="snížená",K199,0)</f>
        <v>0</v>
      </c>
      <c r="BG199" s="221" t="n">
        <f aca="false">IF(O199="zákl. přenesená",K199,0)</f>
        <v>0</v>
      </c>
      <c r="BH199" s="221" t="n">
        <f aca="false">IF(O199="sníž. přenesená",K199,0)</f>
        <v>0</v>
      </c>
      <c r="BI199" s="221" t="n">
        <f aca="false">IF(O199="nulová",K199,0)</f>
        <v>0</v>
      </c>
      <c r="BJ199" s="3" t="s">
        <v>82</v>
      </c>
      <c r="BK199" s="221" t="n">
        <f aca="false">ROUND(P199*H199,2)</f>
        <v>0</v>
      </c>
      <c r="BL199" s="3" t="s">
        <v>187</v>
      </c>
      <c r="BM199" s="220" t="s">
        <v>296</v>
      </c>
    </row>
    <row r="200" s="234" customFormat="true" ht="12.8" hidden="false" customHeight="false" outlineLevel="0" collapsed="false">
      <c r="B200" s="235"/>
      <c r="C200" s="236"/>
      <c r="D200" s="225" t="s">
        <v>189</v>
      </c>
      <c r="E200" s="237"/>
      <c r="F200" s="238" t="s">
        <v>122</v>
      </c>
      <c r="G200" s="236"/>
      <c r="H200" s="239" t="n">
        <v>254.77</v>
      </c>
      <c r="I200" s="240"/>
      <c r="J200" s="240"/>
      <c r="K200" s="236"/>
      <c r="L200" s="236"/>
      <c r="M200" s="241"/>
      <c r="N200" s="242"/>
      <c r="O200" s="243"/>
      <c r="P200" s="243"/>
      <c r="Q200" s="243"/>
      <c r="R200" s="243"/>
      <c r="S200" s="243"/>
      <c r="T200" s="243"/>
      <c r="U200" s="243"/>
      <c r="V200" s="243"/>
      <c r="W200" s="243"/>
      <c r="X200" s="244"/>
      <c r="AT200" s="245" t="s">
        <v>189</v>
      </c>
      <c r="AU200" s="245" t="s">
        <v>88</v>
      </c>
      <c r="AV200" s="234" t="s">
        <v>88</v>
      </c>
      <c r="AW200" s="234" t="s">
        <v>4</v>
      </c>
      <c r="AX200" s="234" t="s">
        <v>77</v>
      </c>
      <c r="AY200" s="245" t="s">
        <v>180</v>
      </c>
    </row>
    <row r="201" s="222" customFormat="true" ht="12.8" hidden="false" customHeight="false" outlineLevel="0" collapsed="false">
      <c r="B201" s="223"/>
      <c r="C201" s="224"/>
      <c r="D201" s="225" t="s">
        <v>189</v>
      </c>
      <c r="E201" s="226"/>
      <c r="F201" s="227" t="s">
        <v>190</v>
      </c>
      <c r="G201" s="224"/>
      <c r="H201" s="226"/>
      <c r="I201" s="228"/>
      <c r="J201" s="228"/>
      <c r="K201" s="224"/>
      <c r="L201" s="224"/>
      <c r="M201" s="229"/>
      <c r="N201" s="230"/>
      <c r="O201" s="231"/>
      <c r="P201" s="231"/>
      <c r="Q201" s="231"/>
      <c r="R201" s="231"/>
      <c r="S201" s="231"/>
      <c r="T201" s="231"/>
      <c r="U201" s="231"/>
      <c r="V201" s="231"/>
      <c r="W201" s="231"/>
      <c r="X201" s="232"/>
      <c r="AT201" s="233" t="s">
        <v>189</v>
      </c>
      <c r="AU201" s="233" t="s">
        <v>88</v>
      </c>
      <c r="AV201" s="222" t="s">
        <v>82</v>
      </c>
      <c r="AW201" s="222" t="s">
        <v>4</v>
      </c>
      <c r="AX201" s="222" t="s">
        <v>77</v>
      </c>
      <c r="AY201" s="233" t="s">
        <v>180</v>
      </c>
    </row>
    <row r="202" s="234" customFormat="true" ht="12.8" hidden="false" customHeight="false" outlineLevel="0" collapsed="false">
      <c r="B202" s="235"/>
      <c r="C202" s="236"/>
      <c r="D202" s="225" t="s">
        <v>189</v>
      </c>
      <c r="E202" s="237"/>
      <c r="F202" s="238" t="s">
        <v>202</v>
      </c>
      <c r="G202" s="236"/>
      <c r="H202" s="239" t="n">
        <v>54.175</v>
      </c>
      <c r="I202" s="240"/>
      <c r="J202" s="240"/>
      <c r="K202" s="236"/>
      <c r="L202" s="236"/>
      <c r="M202" s="241"/>
      <c r="N202" s="242"/>
      <c r="O202" s="243"/>
      <c r="P202" s="243"/>
      <c r="Q202" s="243"/>
      <c r="R202" s="243"/>
      <c r="S202" s="243"/>
      <c r="T202" s="243"/>
      <c r="U202" s="243"/>
      <c r="V202" s="243"/>
      <c r="W202" s="243"/>
      <c r="X202" s="244"/>
      <c r="AT202" s="245" t="s">
        <v>189</v>
      </c>
      <c r="AU202" s="245" t="s">
        <v>88</v>
      </c>
      <c r="AV202" s="234" t="s">
        <v>88</v>
      </c>
      <c r="AW202" s="234" t="s">
        <v>4</v>
      </c>
      <c r="AX202" s="234" t="s">
        <v>77</v>
      </c>
      <c r="AY202" s="245" t="s">
        <v>180</v>
      </c>
    </row>
    <row r="203" s="234" customFormat="true" ht="12.8" hidden="false" customHeight="false" outlineLevel="0" collapsed="false">
      <c r="B203" s="235"/>
      <c r="C203" s="236"/>
      <c r="D203" s="225" t="s">
        <v>189</v>
      </c>
      <c r="E203" s="237"/>
      <c r="F203" s="238" t="s">
        <v>297</v>
      </c>
      <c r="G203" s="236"/>
      <c r="H203" s="239" t="n">
        <v>16.7</v>
      </c>
      <c r="I203" s="240"/>
      <c r="J203" s="240"/>
      <c r="K203" s="236"/>
      <c r="L203" s="236"/>
      <c r="M203" s="241"/>
      <c r="N203" s="242"/>
      <c r="O203" s="243"/>
      <c r="P203" s="243"/>
      <c r="Q203" s="243"/>
      <c r="R203" s="243"/>
      <c r="S203" s="243"/>
      <c r="T203" s="243"/>
      <c r="U203" s="243"/>
      <c r="V203" s="243"/>
      <c r="W203" s="243"/>
      <c r="X203" s="244"/>
      <c r="AT203" s="245" t="s">
        <v>189</v>
      </c>
      <c r="AU203" s="245" t="s">
        <v>88</v>
      </c>
      <c r="AV203" s="234" t="s">
        <v>88</v>
      </c>
      <c r="AW203" s="234" t="s">
        <v>4</v>
      </c>
      <c r="AX203" s="234" t="s">
        <v>77</v>
      </c>
      <c r="AY203" s="245" t="s">
        <v>180</v>
      </c>
    </row>
    <row r="204" s="234" customFormat="true" ht="12.8" hidden="false" customHeight="false" outlineLevel="0" collapsed="false">
      <c r="B204" s="235"/>
      <c r="C204" s="236"/>
      <c r="D204" s="225" t="s">
        <v>189</v>
      </c>
      <c r="E204" s="237"/>
      <c r="F204" s="238" t="s">
        <v>298</v>
      </c>
      <c r="G204" s="236"/>
      <c r="H204" s="239" t="n">
        <v>0.25</v>
      </c>
      <c r="I204" s="240"/>
      <c r="J204" s="240"/>
      <c r="K204" s="236"/>
      <c r="L204" s="236"/>
      <c r="M204" s="241"/>
      <c r="N204" s="242"/>
      <c r="O204" s="243"/>
      <c r="P204" s="243"/>
      <c r="Q204" s="243"/>
      <c r="R204" s="243"/>
      <c r="S204" s="243"/>
      <c r="T204" s="243"/>
      <c r="U204" s="243"/>
      <c r="V204" s="243"/>
      <c r="W204" s="243"/>
      <c r="X204" s="244"/>
      <c r="AT204" s="245" t="s">
        <v>189</v>
      </c>
      <c r="AU204" s="245" t="s">
        <v>88</v>
      </c>
      <c r="AV204" s="234" t="s">
        <v>88</v>
      </c>
      <c r="AW204" s="234" t="s">
        <v>4</v>
      </c>
      <c r="AX204" s="234" t="s">
        <v>77</v>
      </c>
      <c r="AY204" s="245" t="s">
        <v>180</v>
      </c>
    </row>
    <row r="205" s="234" customFormat="true" ht="12.8" hidden="false" customHeight="false" outlineLevel="0" collapsed="false">
      <c r="B205" s="235"/>
      <c r="C205" s="236"/>
      <c r="D205" s="225" t="s">
        <v>189</v>
      </c>
      <c r="E205" s="237"/>
      <c r="F205" s="238" t="s">
        <v>299</v>
      </c>
      <c r="G205" s="236"/>
      <c r="H205" s="239" t="n">
        <v>0.075</v>
      </c>
      <c r="I205" s="240"/>
      <c r="J205" s="240"/>
      <c r="K205" s="236"/>
      <c r="L205" s="236"/>
      <c r="M205" s="241"/>
      <c r="N205" s="242"/>
      <c r="O205" s="243"/>
      <c r="P205" s="243"/>
      <c r="Q205" s="243"/>
      <c r="R205" s="243"/>
      <c r="S205" s="243"/>
      <c r="T205" s="243"/>
      <c r="U205" s="243"/>
      <c r="V205" s="243"/>
      <c r="W205" s="243"/>
      <c r="X205" s="244"/>
      <c r="AT205" s="245" t="s">
        <v>189</v>
      </c>
      <c r="AU205" s="245" t="s">
        <v>88</v>
      </c>
      <c r="AV205" s="234" t="s">
        <v>88</v>
      </c>
      <c r="AW205" s="234" t="s">
        <v>4</v>
      </c>
      <c r="AX205" s="234" t="s">
        <v>77</v>
      </c>
      <c r="AY205" s="245" t="s">
        <v>180</v>
      </c>
    </row>
    <row r="206" s="222" customFormat="true" ht="12.8" hidden="false" customHeight="false" outlineLevel="0" collapsed="false">
      <c r="B206" s="223"/>
      <c r="C206" s="224"/>
      <c r="D206" s="225" t="s">
        <v>189</v>
      </c>
      <c r="E206" s="226"/>
      <c r="F206" s="227" t="s">
        <v>300</v>
      </c>
      <c r="G206" s="224"/>
      <c r="H206" s="226"/>
      <c r="I206" s="228"/>
      <c r="J206" s="228"/>
      <c r="K206" s="224"/>
      <c r="L206" s="224"/>
      <c r="M206" s="229"/>
      <c r="N206" s="230"/>
      <c r="O206" s="231"/>
      <c r="P206" s="231"/>
      <c r="Q206" s="231"/>
      <c r="R206" s="231"/>
      <c r="S206" s="231"/>
      <c r="T206" s="231"/>
      <c r="U206" s="231"/>
      <c r="V206" s="231"/>
      <c r="W206" s="231"/>
      <c r="X206" s="232"/>
      <c r="AT206" s="233" t="s">
        <v>189</v>
      </c>
      <c r="AU206" s="233" t="s">
        <v>88</v>
      </c>
      <c r="AV206" s="222" t="s">
        <v>82</v>
      </c>
      <c r="AW206" s="222" t="s">
        <v>4</v>
      </c>
      <c r="AX206" s="222" t="s">
        <v>77</v>
      </c>
      <c r="AY206" s="233" t="s">
        <v>180</v>
      </c>
    </row>
    <row r="207" s="234" customFormat="true" ht="12.8" hidden="false" customHeight="false" outlineLevel="0" collapsed="false">
      <c r="B207" s="235"/>
      <c r="C207" s="236"/>
      <c r="D207" s="225" t="s">
        <v>189</v>
      </c>
      <c r="E207" s="237"/>
      <c r="F207" s="238" t="s">
        <v>301</v>
      </c>
      <c r="G207" s="236"/>
      <c r="H207" s="239" t="n">
        <v>2.94</v>
      </c>
      <c r="I207" s="240"/>
      <c r="J207" s="240"/>
      <c r="K207" s="236"/>
      <c r="L207" s="236"/>
      <c r="M207" s="241"/>
      <c r="N207" s="242"/>
      <c r="O207" s="243"/>
      <c r="P207" s="243"/>
      <c r="Q207" s="243"/>
      <c r="R207" s="243"/>
      <c r="S207" s="243"/>
      <c r="T207" s="243"/>
      <c r="U207" s="243"/>
      <c r="V207" s="243"/>
      <c r="W207" s="243"/>
      <c r="X207" s="244"/>
      <c r="AT207" s="245" t="s">
        <v>189</v>
      </c>
      <c r="AU207" s="245" t="s">
        <v>88</v>
      </c>
      <c r="AV207" s="234" t="s">
        <v>88</v>
      </c>
      <c r="AW207" s="234" t="s">
        <v>4</v>
      </c>
      <c r="AX207" s="234" t="s">
        <v>77</v>
      </c>
      <c r="AY207" s="245" t="s">
        <v>180</v>
      </c>
    </row>
    <row r="208" s="234" customFormat="true" ht="12.8" hidden="false" customHeight="false" outlineLevel="0" collapsed="false">
      <c r="B208" s="235"/>
      <c r="C208" s="236"/>
      <c r="D208" s="225" t="s">
        <v>189</v>
      </c>
      <c r="E208" s="237"/>
      <c r="F208" s="238" t="s">
        <v>302</v>
      </c>
      <c r="G208" s="236"/>
      <c r="H208" s="239" t="n">
        <v>0.46</v>
      </c>
      <c r="I208" s="240"/>
      <c r="J208" s="240"/>
      <c r="K208" s="236"/>
      <c r="L208" s="236"/>
      <c r="M208" s="241"/>
      <c r="N208" s="242"/>
      <c r="O208" s="243"/>
      <c r="P208" s="243"/>
      <c r="Q208" s="243"/>
      <c r="R208" s="243"/>
      <c r="S208" s="243"/>
      <c r="T208" s="243"/>
      <c r="U208" s="243"/>
      <c r="V208" s="243"/>
      <c r="W208" s="243"/>
      <c r="X208" s="244"/>
      <c r="AT208" s="245" t="s">
        <v>189</v>
      </c>
      <c r="AU208" s="245" t="s">
        <v>88</v>
      </c>
      <c r="AV208" s="234" t="s">
        <v>88</v>
      </c>
      <c r="AW208" s="234" t="s">
        <v>4</v>
      </c>
      <c r="AX208" s="234" t="s">
        <v>77</v>
      </c>
      <c r="AY208" s="245" t="s">
        <v>180</v>
      </c>
    </row>
    <row r="209" s="234" customFormat="true" ht="12.8" hidden="false" customHeight="false" outlineLevel="0" collapsed="false">
      <c r="B209" s="235"/>
      <c r="C209" s="236"/>
      <c r="D209" s="225" t="s">
        <v>189</v>
      </c>
      <c r="E209" s="237"/>
      <c r="F209" s="238" t="s">
        <v>303</v>
      </c>
      <c r="G209" s="236"/>
      <c r="H209" s="239" t="n">
        <v>1.54</v>
      </c>
      <c r="I209" s="240"/>
      <c r="J209" s="240"/>
      <c r="K209" s="236"/>
      <c r="L209" s="236"/>
      <c r="M209" s="241"/>
      <c r="N209" s="242"/>
      <c r="O209" s="243"/>
      <c r="P209" s="243"/>
      <c r="Q209" s="243"/>
      <c r="R209" s="243"/>
      <c r="S209" s="243"/>
      <c r="T209" s="243"/>
      <c r="U209" s="243"/>
      <c r="V209" s="243"/>
      <c r="W209" s="243"/>
      <c r="X209" s="244"/>
      <c r="AT209" s="245" t="s">
        <v>189</v>
      </c>
      <c r="AU209" s="245" t="s">
        <v>88</v>
      </c>
      <c r="AV209" s="234" t="s">
        <v>88</v>
      </c>
      <c r="AW209" s="234" t="s">
        <v>4</v>
      </c>
      <c r="AX209" s="234" t="s">
        <v>77</v>
      </c>
      <c r="AY209" s="245" t="s">
        <v>180</v>
      </c>
    </row>
    <row r="210" s="234" customFormat="true" ht="12.8" hidden="false" customHeight="false" outlineLevel="0" collapsed="false">
      <c r="B210" s="235"/>
      <c r="C210" s="236"/>
      <c r="D210" s="225" t="s">
        <v>189</v>
      </c>
      <c r="E210" s="237"/>
      <c r="F210" s="238" t="s">
        <v>304</v>
      </c>
      <c r="G210" s="236"/>
      <c r="H210" s="239" t="n">
        <v>0.475</v>
      </c>
      <c r="I210" s="240"/>
      <c r="J210" s="240"/>
      <c r="K210" s="236"/>
      <c r="L210" s="236"/>
      <c r="M210" s="241"/>
      <c r="N210" s="242"/>
      <c r="O210" s="243"/>
      <c r="P210" s="243"/>
      <c r="Q210" s="243"/>
      <c r="R210" s="243"/>
      <c r="S210" s="243"/>
      <c r="T210" s="243"/>
      <c r="U210" s="243"/>
      <c r="V210" s="243"/>
      <c r="W210" s="243"/>
      <c r="X210" s="244"/>
      <c r="AT210" s="245" t="s">
        <v>189</v>
      </c>
      <c r="AU210" s="245" t="s">
        <v>88</v>
      </c>
      <c r="AV210" s="234" t="s">
        <v>88</v>
      </c>
      <c r="AW210" s="234" t="s">
        <v>4</v>
      </c>
      <c r="AX210" s="234" t="s">
        <v>77</v>
      </c>
      <c r="AY210" s="245" t="s">
        <v>180</v>
      </c>
    </row>
    <row r="211" s="246" customFormat="true" ht="12.8" hidden="false" customHeight="false" outlineLevel="0" collapsed="false">
      <c r="B211" s="247"/>
      <c r="C211" s="248"/>
      <c r="D211" s="225" t="s">
        <v>189</v>
      </c>
      <c r="E211" s="249"/>
      <c r="F211" s="250" t="s">
        <v>192</v>
      </c>
      <c r="G211" s="248"/>
      <c r="H211" s="251" t="n">
        <v>331.385</v>
      </c>
      <c r="I211" s="252"/>
      <c r="J211" s="252"/>
      <c r="K211" s="248"/>
      <c r="L211" s="248"/>
      <c r="M211" s="253"/>
      <c r="N211" s="254"/>
      <c r="O211" s="255"/>
      <c r="P211" s="255"/>
      <c r="Q211" s="255"/>
      <c r="R211" s="255"/>
      <c r="S211" s="255"/>
      <c r="T211" s="255"/>
      <c r="U211" s="255"/>
      <c r="V211" s="255"/>
      <c r="W211" s="255"/>
      <c r="X211" s="256"/>
      <c r="AT211" s="257" t="s">
        <v>189</v>
      </c>
      <c r="AU211" s="257" t="s">
        <v>88</v>
      </c>
      <c r="AV211" s="246" t="s">
        <v>187</v>
      </c>
      <c r="AW211" s="246" t="s">
        <v>4</v>
      </c>
      <c r="AX211" s="246" t="s">
        <v>82</v>
      </c>
      <c r="AY211" s="257" t="s">
        <v>180</v>
      </c>
    </row>
    <row r="212" s="31" customFormat="true" ht="24.15" hidden="false" customHeight="true" outlineLevel="0" collapsed="false">
      <c r="A212" s="24"/>
      <c r="B212" s="25"/>
      <c r="C212" s="258" t="s">
        <v>305</v>
      </c>
      <c r="D212" s="258" t="s">
        <v>193</v>
      </c>
      <c r="E212" s="259" t="s">
        <v>306</v>
      </c>
      <c r="F212" s="260" t="s">
        <v>307</v>
      </c>
      <c r="G212" s="261" t="s">
        <v>308</v>
      </c>
      <c r="H212" s="262" t="n">
        <v>115.985</v>
      </c>
      <c r="I212" s="263"/>
      <c r="J212" s="264"/>
      <c r="K212" s="265" t="n">
        <f aca="false">ROUND(P212*H212,2)</f>
        <v>0</v>
      </c>
      <c r="L212" s="260" t="s">
        <v>186</v>
      </c>
      <c r="M212" s="266"/>
      <c r="N212" s="267"/>
      <c r="O212" s="216" t="s">
        <v>40</v>
      </c>
      <c r="P212" s="217" t="n">
        <f aca="false">I212+J212</f>
        <v>0</v>
      </c>
      <c r="Q212" s="217" t="n">
        <f aca="false">ROUND(I212*H212,2)</f>
        <v>0</v>
      </c>
      <c r="R212" s="217" t="n">
        <f aca="false">ROUND(J212*H212,2)</f>
        <v>0</v>
      </c>
      <c r="S212" s="74"/>
      <c r="T212" s="218" t="n">
        <f aca="false">S212*H212</f>
        <v>0</v>
      </c>
      <c r="U212" s="218" t="n">
        <v>0.001</v>
      </c>
      <c r="V212" s="218" t="n">
        <f aca="false">U212*H212</f>
        <v>0.115985</v>
      </c>
      <c r="W212" s="218" t="n">
        <v>0</v>
      </c>
      <c r="X212" s="219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0" t="s">
        <v>196</v>
      </c>
      <c r="AT212" s="220" t="s">
        <v>193</v>
      </c>
      <c r="AU212" s="220" t="s">
        <v>88</v>
      </c>
      <c r="AY212" s="3" t="s">
        <v>180</v>
      </c>
      <c r="BE212" s="221" t="n">
        <f aca="false">IF(O212="základní",K212,0)</f>
        <v>0</v>
      </c>
      <c r="BF212" s="221" t="n">
        <f aca="false">IF(O212="snížená",K212,0)</f>
        <v>0</v>
      </c>
      <c r="BG212" s="221" t="n">
        <f aca="false">IF(O212="zákl. přenesená",K212,0)</f>
        <v>0</v>
      </c>
      <c r="BH212" s="221" t="n">
        <f aca="false">IF(O212="sníž. přenesená",K212,0)</f>
        <v>0</v>
      </c>
      <c r="BI212" s="221" t="n">
        <f aca="false">IF(O212="nulová",K212,0)</f>
        <v>0</v>
      </c>
      <c r="BJ212" s="3" t="s">
        <v>82</v>
      </c>
      <c r="BK212" s="221" t="n">
        <f aca="false">ROUND(P212*H212,2)</f>
        <v>0</v>
      </c>
      <c r="BL212" s="3" t="s">
        <v>187</v>
      </c>
      <c r="BM212" s="220" t="s">
        <v>309</v>
      </c>
    </row>
    <row r="213" s="234" customFormat="true" ht="12.8" hidden="false" customHeight="false" outlineLevel="0" collapsed="false">
      <c r="B213" s="235"/>
      <c r="C213" s="236"/>
      <c r="D213" s="225" t="s">
        <v>189</v>
      </c>
      <c r="E213" s="236"/>
      <c r="F213" s="238" t="s">
        <v>310</v>
      </c>
      <c r="G213" s="236"/>
      <c r="H213" s="239" t="n">
        <v>115.985</v>
      </c>
      <c r="I213" s="240"/>
      <c r="J213" s="240"/>
      <c r="K213" s="236"/>
      <c r="L213" s="236"/>
      <c r="M213" s="241"/>
      <c r="N213" s="242"/>
      <c r="O213" s="243"/>
      <c r="P213" s="243"/>
      <c r="Q213" s="243"/>
      <c r="R213" s="243"/>
      <c r="S213" s="243"/>
      <c r="T213" s="243"/>
      <c r="U213" s="243"/>
      <c r="V213" s="243"/>
      <c r="W213" s="243"/>
      <c r="X213" s="244"/>
      <c r="AT213" s="245" t="s">
        <v>189</v>
      </c>
      <c r="AU213" s="245" t="s">
        <v>88</v>
      </c>
      <c r="AV213" s="234" t="s">
        <v>88</v>
      </c>
      <c r="AW213" s="234" t="s">
        <v>3</v>
      </c>
      <c r="AX213" s="234" t="s">
        <v>82</v>
      </c>
      <c r="AY213" s="245" t="s">
        <v>180</v>
      </c>
    </row>
    <row r="214" s="31" customFormat="true" ht="24.15" hidden="false" customHeight="true" outlineLevel="0" collapsed="false">
      <c r="A214" s="24"/>
      <c r="B214" s="25"/>
      <c r="C214" s="208" t="s">
        <v>311</v>
      </c>
      <c r="D214" s="208" t="s">
        <v>183</v>
      </c>
      <c r="E214" s="209" t="s">
        <v>312</v>
      </c>
      <c r="F214" s="210" t="s">
        <v>313</v>
      </c>
      <c r="G214" s="211" t="s">
        <v>86</v>
      </c>
      <c r="H214" s="212" t="n">
        <v>367.903</v>
      </c>
      <c r="I214" s="213"/>
      <c r="J214" s="213"/>
      <c r="K214" s="214" t="n">
        <f aca="false">ROUND(P214*H214,2)</f>
        <v>0</v>
      </c>
      <c r="L214" s="210" t="s">
        <v>186</v>
      </c>
      <c r="M214" s="30"/>
      <c r="N214" s="215"/>
      <c r="O214" s="216" t="s">
        <v>40</v>
      </c>
      <c r="P214" s="217" t="n">
        <f aca="false">I214+J214</f>
        <v>0</v>
      </c>
      <c r="Q214" s="217" t="n">
        <f aca="false">ROUND(I214*H214,2)</f>
        <v>0</v>
      </c>
      <c r="R214" s="217" t="n">
        <f aca="false">ROUND(J214*H214,2)</f>
        <v>0</v>
      </c>
      <c r="S214" s="74"/>
      <c r="T214" s="218" t="n">
        <f aca="false">S214*H214</f>
        <v>0</v>
      </c>
      <c r="U214" s="218" t="n">
        <v>0</v>
      </c>
      <c r="V214" s="218" t="n">
        <f aca="false">U214*H214</f>
        <v>0</v>
      </c>
      <c r="W214" s="218" t="n">
        <v>0</v>
      </c>
      <c r="X214" s="219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0" t="s">
        <v>261</v>
      </c>
      <c r="AT214" s="220" t="s">
        <v>183</v>
      </c>
      <c r="AU214" s="220" t="s">
        <v>88</v>
      </c>
      <c r="AY214" s="3" t="s">
        <v>180</v>
      </c>
      <c r="BE214" s="221" t="n">
        <f aca="false">IF(O214="základní",K214,0)</f>
        <v>0</v>
      </c>
      <c r="BF214" s="221" t="n">
        <f aca="false">IF(O214="snížená",K214,0)</f>
        <v>0</v>
      </c>
      <c r="BG214" s="221" t="n">
        <f aca="false">IF(O214="zákl. přenesená",K214,0)</f>
        <v>0</v>
      </c>
      <c r="BH214" s="221" t="n">
        <f aca="false">IF(O214="sníž. přenesená",K214,0)</f>
        <v>0</v>
      </c>
      <c r="BI214" s="221" t="n">
        <f aca="false">IF(O214="nulová",K214,0)</f>
        <v>0</v>
      </c>
      <c r="BJ214" s="3" t="s">
        <v>82</v>
      </c>
      <c r="BK214" s="221" t="n">
        <f aca="false">ROUND(P214*H214,2)</f>
        <v>0</v>
      </c>
      <c r="BL214" s="3" t="s">
        <v>261</v>
      </c>
      <c r="BM214" s="220" t="s">
        <v>314</v>
      </c>
    </row>
    <row r="215" s="234" customFormat="true" ht="12.8" hidden="false" customHeight="false" outlineLevel="0" collapsed="false">
      <c r="B215" s="235"/>
      <c r="C215" s="236"/>
      <c r="D215" s="225" t="s">
        <v>189</v>
      </c>
      <c r="E215" s="237"/>
      <c r="F215" s="238" t="s">
        <v>315</v>
      </c>
      <c r="G215" s="236"/>
      <c r="H215" s="239" t="n">
        <v>254.885</v>
      </c>
      <c r="I215" s="240"/>
      <c r="J215" s="240"/>
      <c r="K215" s="236"/>
      <c r="L215" s="236"/>
      <c r="M215" s="241"/>
      <c r="N215" s="242"/>
      <c r="O215" s="243"/>
      <c r="P215" s="243"/>
      <c r="Q215" s="243"/>
      <c r="R215" s="243"/>
      <c r="S215" s="243"/>
      <c r="T215" s="243"/>
      <c r="U215" s="243"/>
      <c r="V215" s="243"/>
      <c r="W215" s="243"/>
      <c r="X215" s="244"/>
      <c r="AT215" s="245" t="s">
        <v>189</v>
      </c>
      <c r="AU215" s="245" t="s">
        <v>88</v>
      </c>
      <c r="AV215" s="234" t="s">
        <v>88</v>
      </c>
      <c r="AW215" s="234" t="s">
        <v>4</v>
      </c>
      <c r="AX215" s="234" t="s">
        <v>77</v>
      </c>
      <c r="AY215" s="245" t="s">
        <v>180</v>
      </c>
    </row>
    <row r="216" s="222" customFormat="true" ht="12.8" hidden="false" customHeight="false" outlineLevel="0" collapsed="false">
      <c r="B216" s="223"/>
      <c r="C216" s="224"/>
      <c r="D216" s="225" t="s">
        <v>189</v>
      </c>
      <c r="E216" s="226"/>
      <c r="F216" s="227" t="s">
        <v>190</v>
      </c>
      <c r="G216" s="224"/>
      <c r="H216" s="226"/>
      <c r="I216" s="228"/>
      <c r="J216" s="228"/>
      <c r="K216" s="224"/>
      <c r="L216" s="224"/>
      <c r="M216" s="229"/>
      <c r="N216" s="230"/>
      <c r="O216" s="231"/>
      <c r="P216" s="231"/>
      <c r="Q216" s="231"/>
      <c r="R216" s="231"/>
      <c r="S216" s="231"/>
      <c r="T216" s="231"/>
      <c r="U216" s="231"/>
      <c r="V216" s="231"/>
      <c r="W216" s="231"/>
      <c r="X216" s="232"/>
      <c r="AT216" s="233" t="s">
        <v>189</v>
      </c>
      <c r="AU216" s="233" t="s">
        <v>88</v>
      </c>
      <c r="AV216" s="222" t="s">
        <v>82</v>
      </c>
      <c r="AW216" s="222" t="s">
        <v>4</v>
      </c>
      <c r="AX216" s="222" t="s">
        <v>77</v>
      </c>
      <c r="AY216" s="233" t="s">
        <v>180</v>
      </c>
    </row>
    <row r="217" s="234" customFormat="true" ht="12.8" hidden="false" customHeight="false" outlineLevel="0" collapsed="false">
      <c r="B217" s="235"/>
      <c r="C217" s="236"/>
      <c r="D217" s="225" t="s">
        <v>189</v>
      </c>
      <c r="E217" s="237"/>
      <c r="F217" s="238" t="s">
        <v>316</v>
      </c>
      <c r="G217" s="236"/>
      <c r="H217" s="239" t="n">
        <v>106.88</v>
      </c>
      <c r="I217" s="240"/>
      <c r="J217" s="240"/>
      <c r="K217" s="236"/>
      <c r="L217" s="236"/>
      <c r="M217" s="241"/>
      <c r="N217" s="242"/>
      <c r="O217" s="243"/>
      <c r="P217" s="243"/>
      <c r="Q217" s="243"/>
      <c r="R217" s="243"/>
      <c r="S217" s="243"/>
      <c r="T217" s="243"/>
      <c r="U217" s="243"/>
      <c r="V217" s="243"/>
      <c r="W217" s="243"/>
      <c r="X217" s="244"/>
      <c r="AT217" s="245" t="s">
        <v>189</v>
      </c>
      <c r="AU217" s="245" t="s">
        <v>88</v>
      </c>
      <c r="AV217" s="234" t="s">
        <v>88</v>
      </c>
      <c r="AW217" s="234" t="s">
        <v>4</v>
      </c>
      <c r="AX217" s="234" t="s">
        <v>77</v>
      </c>
      <c r="AY217" s="245" t="s">
        <v>180</v>
      </c>
    </row>
    <row r="218" s="222" customFormat="true" ht="12.8" hidden="false" customHeight="false" outlineLevel="0" collapsed="false">
      <c r="B218" s="223"/>
      <c r="C218" s="224"/>
      <c r="D218" s="225" t="s">
        <v>189</v>
      </c>
      <c r="E218" s="226"/>
      <c r="F218" s="227" t="s">
        <v>300</v>
      </c>
      <c r="G218" s="224"/>
      <c r="H218" s="226"/>
      <c r="I218" s="228"/>
      <c r="J218" s="228"/>
      <c r="K218" s="224"/>
      <c r="L218" s="224"/>
      <c r="M218" s="229"/>
      <c r="N218" s="230"/>
      <c r="O218" s="231"/>
      <c r="P218" s="231"/>
      <c r="Q218" s="231"/>
      <c r="R218" s="231"/>
      <c r="S218" s="231"/>
      <c r="T218" s="231"/>
      <c r="U218" s="231"/>
      <c r="V218" s="231"/>
      <c r="W218" s="231"/>
      <c r="X218" s="232"/>
      <c r="AT218" s="233" t="s">
        <v>189</v>
      </c>
      <c r="AU218" s="233" t="s">
        <v>88</v>
      </c>
      <c r="AV218" s="222" t="s">
        <v>82</v>
      </c>
      <c r="AW218" s="222" t="s">
        <v>4</v>
      </c>
      <c r="AX218" s="222" t="s">
        <v>77</v>
      </c>
      <c r="AY218" s="233" t="s">
        <v>180</v>
      </c>
    </row>
    <row r="219" s="234" customFormat="true" ht="12.8" hidden="false" customHeight="false" outlineLevel="0" collapsed="false">
      <c r="B219" s="235"/>
      <c r="C219" s="236"/>
      <c r="D219" s="225" t="s">
        <v>189</v>
      </c>
      <c r="E219" s="237"/>
      <c r="F219" s="238" t="s">
        <v>317</v>
      </c>
      <c r="G219" s="236"/>
      <c r="H219" s="239" t="n">
        <v>1.938</v>
      </c>
      <c r="I219" s="240"/>
      <c r="J219" s="240"/>
      <c r="K219" s="236"/>
      <c r="L219" s="236"/>
      <c r="M219" s="241"/>
      <c r="N219" s="242"/>
      <c r="O219" s="243"/>
      <c r="P219" s="243"/>
      <c r="Q219" s="243"/>
      <c r="R219" s="243"/>
      <c r="S219" s="243"/>
      <c r="T219" s="243"/>
      <c r="U219" s="243"/>
      <c r="V219" s="243"/>
      <c r="W219" s="243"/>
      <c r="X219" s="244"/>
      <c r="AT219" s="245" t="s">
        <v>189</v>
      </c>
      <c r="AU219" s="245" t="s">
        <v>88</v>
      </c>
      <c r="AV219" s="234" t="s">
        <v>88</v>
      </c>
      <c r="AW219" s="234" t="s">
        <v>4</v>
      </c>
      <c r="AX219" s="234" t="s">
        <v>77</v>
      </c>
      <c r="AY219" s="245" t="s">
        <v>180</v>
      </c>
    </row>
    <row r="220" s="234" customFormat="true" ht="12.8" hidden="false" customHeight="false" outlineLevel="0" collapsed="false">
      <c r="B220" s="235"/>
      <c r="C220" s="236"/>
      <c r="D220" s="225" t="s">
        <v>189</v>
      </c>
      <c r="E220" s="237"/>
      <c r="F220" s="238" t="s">
        <v>318</v>
      </c>
      <c r="G220" s="236"/>
      <c r="H220" s="239" t="n">
        <v>4.2</v>
      </c>
      <c r="I220" s="240"/>
      <c r="J220" s="240"/>
      <c r="K220" s="236"/>
      <c r="L220" s="236"/>
      <c r="M220" s="241"/>
      <c r="N220" s="242"/>
      <c r="O220" s="243"/>
      <c r="P220" s="243"/>
      <c r="Q220" s="243"/>
      <c r="R220" s="243"/>
      <c r="S220" s="243"/>
      <c r="T220" s="243"/>
      <c r="U220" s="243"/>
      <c r="V220" s="243"/>
      <c r="W220" s="243"/>
      <c r="X220" s="244"/>
      <c r="AT220" s="245" t="s">
        <v>189</v>
      </c>
      <c r="AU220" s="245" t="s">
        <v>88</v>
      </c>
      <c r="AV220" s="234" t="s">
        <v>88</v>
      </c>
      <c r="AW220" s="234" t="s">
        <v>4</v>
      </c>
      <c r="AX220" s="234" t="s">
        <v>77</v>
      </c>
      <c r="AY220" s="245" t="s">
        <v>180</v>
      </c>
    </row>
    <row r="221" s="246" customFormat="true" ht="12.8" hidden="false" customHeight="false" outlineLevel="0" collapsed="false">
      <c r="B221" s="247"/>
      <c r="C221" s="248"/>
      <c r="D221" s="225" t="s">
        <v>189</v>
      </c>
      <c r="E221" s="249" t="s">
        <v>96</v>
      </c>
      <c r="F221" s="250" t="s">
        <v>192</v>
      </c>
      <c r="G221" s="248"/>
      <c r="H221" s="251" t="n">
        <v>367.903</v>
      </c>
      <c r="I221" s="252"/>
      <c r="J221" s="252"/>
      <c r="K221" s="248"/>
      <c r="L221" s="248"/>
      <c r="M221" s="253"/>
      <c r="N221" s="254"/>
      <c r="O221" s="255"/>
      <c r="P221" s="255"/>
      <c r="Q221" s="255"/>
      <c r="R221" s="255"/>
      <c r="S221" s="255"/>
      <c r="T221" s="255"/>
      <c r="U221" s="255"/>
      <c r="V221" s="255"/>
      <c r="W221" s="255"/>
      <c r="X221" s="256"/>
      <c r="AT221" s="257" t="s">
        <v>189</v>
      </c>
      <c r="AU221" s="257" t="s">
        <v>88</v>
      </c>
      <c r="AV221" s="246" t="s">
        <v>187</v>
      </c>
      <c r="AW221" s="246" t="s">
        <v>4</v>
      </c>
      <c r="AX221" s="246" t="s">
        <v>82</v>
      </c>
      <c r="AY221" s="257" t="s">
        <v>180</v>
      </c>
    </row>
    <row r="222" s="31" customFormat="true" ht="49.05" hidden="false" customHeight="true" outlineLevel="0" collapsed="false">
      <c r="A222" s="24"/>
      <c r="B222" s="25"/>
      <c r="C222" s="258" t="s">
        <v>319</v>
      </c>
      <c r="D222" s="258" t="s">
        <v>193</v>
      </c>
      <c r="E222" s="259" t="s">
        <v>320</v>
      </c>
      <c r="F222" s="260" t="s">
        <v>321</v>
      </c>
      <c r="G222" s="261" t="s">
        <v>86</v>
      </c>
      <c r="H222" s="262" t="n">
        <v>428.791</v>
      </c>
      <c r="I222" s="263"/>
      <c r="J222" s="264"/>
      <c r="K222" s="265" t="n">
        <f aca="false">ROUND(P222*H222,2)</f>
        <v>0</v>
      </c>
      <c r="L222" s="260" t="s">
        <v>186</v>
      </c>
      <c r="M222" s="266"/>
      <c r="N222" s="267"/>
      <c r="O222" s="216" t="s">
        <v>40</v>
      </c>
      <c r="P222" s="217" t="n">
        <f aca="false">I222+J222</f>
        <v>0</v>
      </c>
      <c r="Q222" s="217" t="n">
        <f aca="false">ROUND(I222*H222,2)</f>
        <v>0</v>
      </c>
      <c r="R222" s="217" t="n">
        <f aca="false">ROUND(J222*H222,2)</f>
        <v>0</v>
      </c>
      <c r="S222" s="74"/>
      <c r="T222" s="218" t="n">
        <f aca="false">S222*H222</f>
        <v>0</v>
      </c>
      <c r="U222" s="218" t="n">
        <v>0.004</v>
      </c>
      <c r="V222" s="218" t="n">
        <f aca="false">U222*H222</f>
        <v>1.715164</v>
      </c>
      <c r="W222" s="218" t="n">
        <v>0</v>
      </c>
      <c r="X222" s="219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0" t="s">
        <v>322</v>
      </c>
      <c r="AT222" s="220" t="s">
        <v>193</v>
      </c>
      <c r="AU222" s="220" t="s">
        <v>88</v>
      </c>
      <c r="AY222" s="3" t="s">
        <v>180</v>
      </c>
      <c r="BE222" s="221" t="n">
        <f aca="false">IF(O222="základní",K222,0)</f>
        <v>0</v>
      </c>
      <c r="BF222" s="221" t="n">
        <f aca="false">IF(O222="snížená",K222,0)</f>
        <v>0</v>
      </c>
      <c r="BG222" s="221" t="n">
        <f aca="false">IF(O222="zákl. přenesená",K222,0)</f>
        <v>0</v>
      </c>
      <c r="BH222" s="221" t="n">
        <f aca="false">IF(O222="sníž. přenesená",K222,0)</f>
        <v>0</v>
      </c>
      <c r="BI222" s="221" t="n">
        <f aca="false">IF(O222="nulová",K222,0)</f>
        <v>0</v>
      </c>
      <c r="BJ222" s="3" t="s">
        <v>82</v>
      </c>
      <c r="BK222" s="221" t="n">
        <f aca="false">ROUND(P222*H222,2)</f>
        <v>0</v>
      </c>
      <c r="BL222" s="3" t="s">
        <v>261</v>
      </c>
      <c r="BM222" s="220" t="s">
        <v>323</v>
      </c>
    </row>
    <row r="223" s="234" customFormat="true" ht="12.8" hidden="false" customHeight="false" outlineLevel="0" collapsed="false">
      <c r="B223" s="235"/>
      <c r="C223" s="236"/>
      <c r="D223" s="225" t="s">
        <v>189</v>
      </c>
      <c r="E223" s="237"/>
      <c r="F223" s="238" t="s">
        <v>96</v>
      </c>
      <c r="G223" s="236"/>
      <c r="H223" s="239" t="n">
        <v>367.903</v>
      </c>
      <c r="I223" s="240"/>
      <c r="J223" s="240"/>
      <c r="K223" s="236"/>
      <c r="L223" s="236"/>
      <c r="M223" s="241"/>
      <c r="N223" s="242"/>
      <c r="O223" s="243"/>
      <c r="P223" s="243"/>
      <c r="Q223" s="243"/>
      <c r="R223" s="243"/>
      <c r="S223" s="243"/>
      <c r="T223" s="243"/>
      <c r="U223" s="243"/>
      <c r="V223" s="243"/>
      <c r="W223" s="243"/>
      <c r="X223" s="244"/>
      <c r="AT223" s="245" t="s">
        <v>189</v>
      </c>
      <c r="AU223" s="245" t="s">
        <v>88</v>
      </c>
      <c r="AV223" s="234" t="s">
        <v>88</v>
      </c>
      <c r="AW223" s="234" t="s">
        <v>4</v>
      </c>
      <c r="AX223" s="234" t="s">
        <v>77</v>
      </c>
      <c r="AY223" s="245" t="s">
        <v>180</v>
      </c>
    </row>
    <row r="224" s="246" customFormat="true" ht="12.8" hidden="false" customHeight="false" outlineLevel="0" collapsed="false">
      <c r="B224" s="247"/>
      <c r="C224" s="248"/>
      <c r="D224" s="225" t="s">
        <v>189</v>
      </c>
      <c r="E224" s="249"/>
      <c r="F224" s="250" t="s">
        <v>192</v>
      </c>
      <c r="G224" s="248"/>
      <c r="H224" s="251" t="n">
        <v>367.903</v>
      </c>
      <c r="I224" s="252"/>
      <c r="J224" s="252"/>
      <c r="K224" s="248"/>
      <c r="L224" s="248"/>
      <c r="M224" s="253"/>
      <c r="N224" s="254"/>
      <c r="O224" s="255"/>
      <c r="P224" s="255"/>
      <c r="Q224" s="255"/>
      <c r="R224" s="255"/>
      <c r="S224" s="255"/>
      <c r="T224" s="255"/>
      <c r="U224" s="255"/>
      <c r="V224" s="255"/>
      <c r="W224" s="255"/>
      <c r="X224" s="256"/>
      <c r="AT224" s="257" t="s">
        <v>189</v>
      </c>
      <c r="AU224" s="257" t="s">
        <v>88</v>
      </c>
      <c r="AV224" s="246" t="s">
        <v>187</v>
      </c>
      <c r="AW224" s="246" t="s">
        <v>4</v>
      </c>
      <c r="AX224" s="246" t="s">
        <v>82</v>
      </c>
      <c r="AY224" s="257" t="s">
        <v>180</v>
      </c>
    </row>
    <row r="225" s="234" customFormat="true" ht="12.8" hidden="false" customHeight="false" outlineLevel="0" collapsed="false">
      <c r="B225" s="235"/>
      <c r="C225" s="236"/>
      <c r="D225" s="225" t="s">
        <v>189</v>
      </c>
      <c r="E225" s="236"/>
      <c r="F225" s="238" t="s">
        <v>324</v>
      </c>
      <c r="G225" s="236"/>
      <c r="H225" s="239" t="n">
        <v>428.791</v>
      </c>
      <c r="I225" s="240"/>
      <c r="J225" s="240"/>
      <c r="K225" s="236"/>
      <c r="L225" s="236"/>
      <c r="M225" s="241"/>
      <c r="N225" s="242"/>
      <c r="O225" s="243"/>
      <c r="P225" s="243"/>
      <c r="Q225" s="243"/>
      <c r="R225" s="243"/>
      <c r="S225" s="243"/>
      <c r="T225" s="243"/>
      <c r="U225" s="243"/>
      <c r="V225" s="243"/>
      <c r="W225" s="243"/>
      <c r="X225" s="244"/>
      <c r="AT225" s="245" t="s">
        <v>189</v>
      </c>
      <c r="AU225" s="245" t="s">
        <v>88</v>
      </c>
      <c r="AV225" s="234" t="s">
        <v>88</v>
      </c>
      <c r="AW225" s="234" t="s">
        <v>3</v>
      </c>
      <c r="AX225" s="234" t="s">
        <v>82</v>
      </c>
      <c r="AY225" s="245" t="s">
        <v>180</v>
      </c>
    </row>
    <row r="226" s="31" customFormat="true" ht="24.15" hidden="false" customHeight="true" outlineLevel="0" collapsed="false">
      <c r="A226" s="24"/>
      <c r="B226" s="25"/>
      <c r="C226" s="208" t="s">
        <v>131</v>
      </c>
      <c r="D226" s="208" t="s">
        <v>183</v>
      </c>
      <c r="E226" s="209" t="s">
        <v>325</v>
      </c>
      <c r="F226" s="210" t="s">
        <v>326</v>
      </c>
      <c r="G226" s="211" t="s">
        <v>86</v>
      </c>
      <c r="H226" s="212" t="n">
        <v>296.624</v>
      </c>
      <c r="I226" s="213"/>
      <c r="J226" s="213"/>
      <c r="K226" s="214" t="n">
        <f aca="false">ROUND(P226*H226,2)</f>
        <v>0</v>
      </c>
      <c r="L226" s="210" t="s">
        <v>186</v>
      </c>
      <c r="M226" s="30"/>
      <c r="N226" s="215"/>
      <c r="O226" s="216" t="s">
        <v>40</v>
      </c>
      <c r="P226" s="217" t="n">
        <f aca="false">I226+J226</f>
        <v>0</v>
      </c>
      <c r="Q226" s="217" t="n">
        <f aca="false">ROUND(I226*H226,2)</f>
        <v>0</v>
      </c>
      <c r="R226" s="217" t="n">
        <f aca="false">ROUND(J226*H226,2)</f>
        <v>0</v>
      </c>
      <c r="S226" s="74"/>
      <c r="T226" s="218" t="n">
        <f aca="false">S226*H226</f>
        <v>0</v>
      </c>
      <c r="U226" s="218" t="n">
        <v>0</v>
      </c>
      <c r="V226" s="218" t="n">
        <f aca="false">U226*H226</f>
        <v>0</v>
      </c>
      <c r="W226" s="218" t="n">
        <v>0.0165</v>
      </c>
      <c r="X226" s="219" t="n">
        <f aca="false">W226*H226</f>
        <v>4.894296</v>
      </c>
      <c r="Y226" s="24"/>
      <c r="Z226" s="24"/>
      <c r="AA226" s="24"/>
      <c r="AB226" s="24"/>
      <c r="AC226" s="24"/>
      <c r="AD226" s="24"/>
      <c r="AE226" s="24"/>
      <c r="AR226" s="220" t="s">
        <v>261</v>
      </c>
      <c r="AT226" s="220" t="s">
        <v>183</v>
      </c>
      <c r="AU226" s="220" t="s">
        <v>88</v>
      </c>
      <c r="AY226" s="3" t="s">
        <v>180</v>
      </c>
      <c r="BE226" s="221" t="n">
        <f aca="false">IF(O226="základní",K226,0)</f>
        <v>0</v>
      </c>
      <c r="BF226" s="221" t="n">
        <f aca="false">IF(O226="snížená",K226,0)</f>
        <v>0</v>
      </c>
      <c r="BG226" s="221" t="n">
        <f aca="false">IF(O226="zákl. přenesená",K226,0)</f>
        <v>0</v>
      </c>
      <c r="BH226" s="221" t="n">
        <f aca="false">IF(O226="sníž. přenesená",K226,0)</f>
        <v>0</v>
      </c>
      <c r="BI226" s="221" t="n">
        <f aca="false">IF(O226="nulová",K226,0)</f>
        <v>0</v>
      </c>
      <c r="BJ226" s="3" t="s">
        <v>82</v>
      </c>
      <c r="BK226" s="221" t="n">
        <f aca="false">ROUND(P226*H226,2)</f>
        <v>0</v>
      </c>
      <c r="BL226" s="3" t="s">
        <v>261</v>
      </c>
      <c r="BM226" s="220" t="s">
        <v>327</v>
      </c>
    </row>
    <row r="227" s="234" customFormat="true" ht="12.8" hidden="false" customHeight="false" outlineLevel="0" collapsed="false">
      <c r="B227" s="235"/>
      <c r="C227" s="236"/>
      <c r="D227" s="225" t="s">
        <v>189</v>
      </c>
      <c r="E227" s="237"/>
      <c r="F227" s="238" t="s">
        <v>114</v>
      </c>
      <c r="G227" s="236"/>
      <c r="H227" s="239" t="n">
        <v>254.531</v>
      </c>
      <c r="I227" s="240"/>
      <c r="J227" s="240"/>
      <c r="K227" s="236"/>
      <c r="L227" s="236"/>
      <c r="M227" s="241"/>
      <c r="N227" s="242"/>
      <c r="O227" s="243"/>
      <c r="P227" s="243"/>
      <c r="Q227" s="243"/>
      <c r="R227" s="243"/>
      <c r="S227" s="243"/>
      <c r="T227" s="243"/>
      <c r="U227" s="243"/>
      <c r="V227" s="243"/>
      <c r="W227" s="243"/>
      <c r="X227" s="244"/>
      <c r="AT227" s="245" t="s">
        <v>189</v>
      </c>
      <c r="AU227" s="245" t="s">
        <v>88</v>
      </c>
      <c r="AV227" s="234" t="s">
        <v>88</v>
      </c>
      <c r="AW227" s="234" t="s">
        <v>4</v>
      </c>
      <c r="AX227" s="234" t="s">
        <v>77</v>
      </c>
      <c r="AY227" s="245" t="s">
        <v>180</v>
      </c>
    </row>
    <row r="228" s="234" customFormat="true" ht="12.8" hidden="false" customHeight="false" outlineLevel="0" collapsed="false">
      <c r="B228" s="235"/>
      <c r="C228" s="236"/>
      <c r="D228" s="225" t="s">
        <v>189</v>
      </c>
      <c r="E228" s="237"/>
      <c r="F228" s="238" t="s">
        <v>328</v>
      </c>
      <c r="G228" s="236"/>
      <c r="H228" s="239" t="n">
        <v>40.08</v>
      </c>
      <c r="I228" s="240"/>
      <c r="J228" s="240"/>
      <c r="K228" s="236"/>
      <c r="L228" s="236"/>
      <c r="M228" s="241"/>
      <c r="N228" s="242"/>
      <c r="O228" s="243"/>
      <c r="P228" s="243"/>
      <c r="Q228" s="243"/>
      <c r="R228" s="243"/>
      <c r="S228" s="243"/>
      <c r="T228" s="243"/>
      <c r="U228" s="243"/>
      <c r="V228" s="243"/>
      <c r="W228" s="243"/>
      <c r="X228" s="244"/>
      <c r="AT228" s="245" t="s">
        <v>189</v>
      </c>
      <c r="AU228" s="245" t="s">
        <v>88</v>
      </c>
      <c r="AV228" s="234" t="s">
        <v>88</v>
      </c>
      <c r="AW228" s="234" t="s">
        <v>4</v>
      </c>
      <c r="AX228" s="234" t="s">
        <v>77</v>
      </c>
      <c r="AY228" s="245" t="s">
        <v>180</v>
      </c>
    </row>
    <row r="229" s="234" customFormat="true" ht="12.8" hidden="false" customHeight="false" outlineLevel="0" collapsed="false">
      <c r="B229" s="235"/>
      <c r="C229" s="236"/>
      <c r="D229" s="225" t="s">
        <v>189</v>
      </c>
      <c r="E229" s="237"/>
      <c r="F229" s="238" t="s">
        <v>329</v>
      </c>
      <c r="G229" s="236"/>
      <c r="H229" s="239" t="n">
        <v>2.013</v>
      </c>
      <c r="I229" s="240"/>
      <c r="J229" s="240"/>
      <c r="K229" s="236"/>
      <c r="L229" s="236"/>
      <c r="M229" s="241"/>
      <c r="N229" s="242"/>
      <c r="O229" s="243"/>
      <c r="P229" s="243"/>
      <c r="Q229" s="243"/>
      <c r="R229" s="243"/>
      <c r="S229" s="243"/>
      <c r="T229" s="243"/>
      <c r="U229" s="243"/>
      <c r="V229" s="243"/>
      <c r="W229" s="243"/>
      <c r="X229" s="244"/>
      <c r="AT229" s="245" t="s">
        <v>189</v>
      </c>
      <c r="AU229" s="245" t="s">
        <v>88</v>
      </c>
      <c r="AV229" s="234" t="s">
        <v>88</v>
      </c>
      <c r="AW229" s="234" t="s">
        <v>4</v>
      </c>
      <c r="AX229" s="234" t="s">
        <v>77</v>
      </c>
      <c r="AY229" s="245" t="s">
        <v>180</v>
      </c>
    </row>
    <row r="230" s="246" customFormat="true" ht="12.8" hidden="false" customHeight="false" outlineLevel="0" collapsed="false">
      <c r="B230" s="247"/>
      <c r="C230" s="248"/>
      <c r="D230" s="225" t="s">
        <v>189</v>
      </c>
      <c r="E230" s="249" t="s">
        <v>84</v>
      </c>
      <c r="F230" s="250" t="s">
        <v>192</v>
      </c>
      <c r="G230" s="248"/>
      <c r="H230" s="251" t="n">
        <v>296.624</v>
      </c>
      <c r="I230" s="252"/>
      <c r="J230" s="252"/>
      <c r="K230" s="248"/>
      <c r="L230" s="248"/>
      <c r="M230" s="253"/>
      <c r="N230" s="254"/>
      <c r="O230" s="255"/>
      <c r="P230" s="255"/>
      <c r="Q230" s="255"/>
      <c r="R230" s="255"/>
      <c r="S230" s="255"/>
      <c r="T230" s="255"/>
      <c r="U230" s="255"/>
      <c r="V230" s="255"/>
      <c r="W230" s="255"/>
      <c r="X230" s="256"/>
      <c r="AT230" s="257" t="s">
        <v>189</v>
      </c>
      <c r="AU230" s="257" t="s">
        <v>88</v>
      </c>
      <c r="AV230" s="246" t="s">
        <v>187</v>
      </c>
      <c r="AW230" s="246" t="s">
        <v>4</v>
      </c>
      <c r="AX230" s="246" t="s">
        <v>82</v>
      </c>
      <c r="AY230" s="257" t="s">
        <v>180</v>
      </c>
    </row>
    <row r="231" s="31" customFormat="true" ht="33" hidden="false" customHeight="true" outlineLevel="0" collapsed="false">
      <c r="A231" s="24"/>
      <c r="B231" s="25"/>
      <c r="C231" s="208" t="s">
        <v>330</v>
      </c>
      <c r="D231" s="208" t="s">
        <v>183</v>
      </c>
      <c r="E231" s="209" t="s">
        <v>331</v>
      </c>
      <c r="F231" s="210" t="s">
        <v>332</v>
      </c>
      <c r="G231" s="211" t="s">
        <v>86</v>
      </c>
      <c r="H231" s="212" t="n">
        <v>889.872</v>
      </c>
      <c r="I231" s="213"/>
      <c r="J231" s="213"/>
      <c r="K231" s="214" t="n">
        <f aca="false">ROUND(P231*H231,2)</f>
        <v>0</v>
      </c>
      <c r="L231" s="210" t="s">
        <v>186</v>
      </c>
      <c r="M231" s="30"/>
      <c r="N231" s="215"/>
      <c r="O231" s="216" t="s">
        <v>40</v>
      </c>
      <c r="P231" s="217" t="n">
        <f aca="false">I231+J231</f>
        <v>0</v>
      </c>
      <c r="Q231" s="217" t="n">
        <f aca="false">ROUND(I231*H231,2)</f>
        <v>0</v>
      </c>
      <c r="R231" s="217" t="n">
        <f aca="false">ROUND(J231*H231,2)</f>
        <v>0</v>
      </c>
      <c r="S231" s="74"/>
      <c r="T231" s="218" t="n">
        <f aca="false">S231*H231</f>
        <v>0</v>
      </c>
      <c r="U231" s="218" t="n">
        <v>0</v>
      </c>
      <c r="V231" s="218" t="n">
        <f aca="false">U231*H231</f>
        <v>0</v>
      </c>
      <c r="W231" s="218" t="n">
        <v>0.0055</v>
      </c>
      <c r="X231" s="219" t="n">
        <f aca="false">W231*H231</f>
        <v>4.894296</v>
      </c>
      <c r="Y231" s="24"/>
      <c r="Z231" s="24"/>
      <c r="AA231" s="24"/>
      <c r="AB231" s="24"/>
      <c r="AC231" s="24"/>
      <c r="AD231" s="24"/>
      <c r="AE231" s="24"/>
      <c r="AR231" s="220" t="s">
        <v>261</v>
      </c>
      <c r="AT231" s="220" t="s">
        <v>183</v>
      </c>
      <c r="AU231" s="220" t="s">
        <v>88</v>
      </c>
      <c r="AY231" s="3" t="s">
        <v>180</v>
      </c>
      <c r="BE231" s="221" t="n">
        <f aca="false">IF(O231="základní",K231,0)</f>
        <v>0</v>
      </c>
      <c r="BF231" s="221" t="n">
        <f aca="false">IF(O231="snížená",K231,0)</f>
        <v>0</v>
      </c>
      <c r="BG231" s="221" t="n">
        <f aca="false">IF(O231="zákl. přenesená",K231,0)</f>
        <v>0</v>
      </c>
      <c r="BH231" s="221" t="n">
        <f aca="false">IF(O231="sníž. přenesená",K231,0)</f>
        <v>0</v>
      </c>
      <c r="BI231" s="221" t="n">
        <f aca="false">IF(O231="nulová",K231,0)</f>
        <v>0</v>
      </c>
      <c r="BJ231" s="3" t="s">
        <v>82</v>
      </c>
      <c r="BK231" s="221" t="n">
        <f aca="false">ROUND(P231*H231,2)</f>
        <v>0</v>
      </c>
      <c r="BL231" s="3" t="s">
        <v>261</v>
      </c>
      <c r="BM231" s="220" t="s">
        <v>333</v>
      </c>
    </row>
    <row r="232" s="234" customFormat="true" ht="12.8" hidden="false" customHeight="false" outlineLevel="0" collapsed="false">
      <c r="B232" s="235"/>
      <c r="C232" s="236"/>
      <c r="D232" s="225" t="s">
        <v>189</v>
      </c>
      <c r="E232" s="237"/>
      <c r="F232" s="238" t="s">
        <v>334</v>
      </c>
      <c r="G232" s="236"/>
      <c r="H232" s="239" t="n">
        <v>889.872</v>
      </c>
      <c r="I232" s="240"/>
      <c r="J232" s="240"/>
      <c r="K232" s="236"/>
      <c r="L232" s="236"/>
      <c r="M232" s="241"/>
      <c r="N232" s="242"/>
      <c r="O232" s="243"/>
      <c r="P232" s="243"/>
      <c r="Q232" s="243"/>
      <c r="R232" s="243"/>
      <c r="S232" s="243"/>
      <c r="T232" s="243"/>
      <c r="U232" s="243"/>
      <c r="V232" s="243"/>
      <c r="W232" s="243"/>
      <c r="X232" s="244"/>
      <c r="AT232" s="245" t="s">
        <v>189</v>
      </c>
      <c r="AU232" s="245" t="s">
        <v>88</v>
      </c>
      <c r="AV232" s="234" t="s">
        <v>88</v>
      </c>
      <c r="AW232" s="234" t="s">
        <v>4</v>
      </c>
      <c r="AX232" s="234" t="s">
        <v>77</v>
      </c>
      <c r="AY232" s="245" t="s">
        <v>180</v>
      </c>
    </row>
    <row r="233" s="246" customFormat="true" ht="12.8" hidden="false" customHeight="false" outlineLevel="0" collapsed="false">
      <c r="B233" s="247"/>
      <c r="C233" s="248"/>
      <c r="D233" s="225" t="s">
        <v>189</v>
      </c>
      <c r="E233" s="249"/>
      <c r="F233" s="250" t="s">
        <v>192</v>
      </c>
      <c r="G233" s="248"/>
      <c r="H233" s="251" t="n">
        <v>889.872</v>
      </c>
      <c r="I233" s="252"/>
      <c r="J233" s="252"/>
      <c r="K233" s="248"/>
      <c r="L233" s="248"/>
      <c r="M233" s="253"/>
      <c r="N233" s="254"/>
      <c r="O233" s="255"/>
      <c r="P233" s="255"/>
      <c r="Q233" s="255"/>
      <c r="R233" s="255"/>
      <c r="S233" s="255"/>
      <c r="T233" s="255"/>
      <c r="U233" s="255"/>
      <c r="V233" s="255"/>
      <c r="W233" s="255"/>
      <c r="X233" s="256"/>
      <c r="AT233" s="257" t="s">
        <v>189</v>
      </c>
      <c r="AU233" s="257" t="s">
        <v>88</v>
      </c>
      <c r="AV233" s="246" t="s">
        <v>187</v>
      </c>
      <c r="AW233" s="246" t="s">
        <v>4</v>
      </c>
      <c r="AX233" s="246" t="s">
        <v>82</v>
      </c>
      <c r="AY233" s="257" t="s">
        <v>180</v>
      </c>
    </row>
    <row r="234" s="31" customFormat="true" ht="24.15" hidden="false" customHeight="true" outlineLevel="0" collapsed="false">
      <c r="A234" s="24"/>
      <c r="B234" s="25"/>
      <c r="C234" s="208" t="s">
        <v>335</v>
      </c>
      <c r="D234" s="208" t="s">
        <v>183</v>
      </c>
      <c r="E234" s="209" t="s">
        <v>336</v>
      </c>
      <c r="F234" s="210" t="s">
        <v>337</v>
      </c>
      <c r="G234" s="211" t="s">
        <v>86</v>
      </c>
      <c r="H234" s="212" t="n">
        <v>328.041</v>
      </c>
      <c r="I234" s="213"/>
      <c r="J234" s="213"/>
      <c r="K234" s="214" t="n">
        <f aca="false">ROUND(P234*H234,2)</f>
        <v>0</v>
      </c>
      <c r="L234" s="210"/>
      <c r="M234" s="30"/>
      <c r="N234" s="215"/>
      <c r="O234" s="216" t="s">
        <v>40</v>
      </c>
      <c r="P234" s="217" t="n">
        <f aca="false">I234+J234</f>
        <v>0</v>
      </c>
      <c r="Q234" s="217" t="n">
        <f aca="false">ROUND(I234*H234,2)</f>
        <v>0</v>
      </c>
      <c r="R234" s="217" t="n">
        <f aca="false">ROUND(J234*H234,2)</f>
        <v>0</v>
      </c>
      <c r="S234" s="74"/>
      <c r="T234" s="218" t="n">
        <f aca="false">S234*H234</f>
        <v>0</v>
      </c>
      <c r="U234" s="218" t="n">
        <v>0</v>
      </c>
      <c r="V234" s="218" t="n">
        <f aca="false">U234*H234</f>
        <v>0</v>
      </c>
      <c r="W234" s="218" t="n">
        <v>0.0055</v>
      </c>
      <c r="X234" s="219" t="n">
        <f aca="false">W234*H234</f>
        <v>1.8042255</v>
      </c>
      <c r="Y234" s="24"/>
      <c r="Z234" s="24"/>
      <c r="AA234" s="24"/>
      <c r="AB234" s="24"/>
      <c r="AC234" s="24"/>
      <c r="AD234" s="24"/>
      <c r="AE234" s="24"/>
      <c r="AR234" s="220" t="s">
        <v>261</v>
      </c>
      <c r="AT234" s="220" t="s">
        <v>183</v>
      </c>
      <c r="AU234" s="220" t="s">
        <v>88</v>
      </c>
      <c r="AY234" s="3" t="s">
        <v>180</v>
      </c>
      <c r="BE234" s="221" t="n">
        <f aca="false">IF(O234="základní",K234,0)</f>
        <v>0</v>
      </c>
      <c r="BF234" s="221" t="n">
        <f aca="false">IF(O234="snížená",K234,0)</f>
        <v>0</v>
      </c>
      <c r="BG234" s="221" t="n">
        <f aca="false">IF(O234="zákl. přenesená",K234,0)</f>
        <v>0</v>
      </c>
      <c r="BH234" s="221" t="n">
        <f aca="false">IF(O234="sníž. přenesená",K234,0)</f>
        <v>0</v>
      </c>
      <c r="BI234" s="221" t="n">
        <f aca="false">IF(O234="nulová",K234,0)</f>
        <v>0</v>
      </c>
      <c r="BJ234" s="3" t="s">
        <v>82</v>
      </c>
      <c r="BK234" s="221" t="n">
        <f aca="false">ROUND(P234*H234,2)</f>
        <v>0</v>
      </c>
      <c r="BL234" s="3" t="s">
        <v>261</v>
      </c>
      <c r="BM234" s="220" t="s">
        <v>338</v>
      </c>
    </row>
    <row r="235" s="234" customFormat="true" ht="12.8" hidden="false" customHeight="false" outlineLevel="0" collapsed="false">
      <c r="B235" s="235"/>
      <c r="C235" s="236"/>
      <c r="D235" s="225" t="s">
        <v>189</v>
      </c>
      <c r="E235" s="237"/>
      <c r="F235" s="238" t="s">
        <v>114</v>
      </c>
      <c r="G235" s="236"/>
      <c r="H235" s="239" t="n">
        <v>254.531</v>
      </c>
      <c r="I235" s="240"/>
      <c r="J235" s="240"/>
      <c r="K235" s="236"/>
      <c r="L235" s="236"/>
      <c r="M235" s="241"/>
      <c r="N235" s="242"/>
      <c r="O235" s="243"/>
      <c r="P235" s="243"/>
      <c r="Q235" s="243"/>
      <c r="R235" s="243"/>
      <c r="S235" s="243"/>
      <c r="T235" s="243"/>
      <c r="U235" s="243"/>
      <c r="V235" s="243"/>
      <c r="W235" s="243"/>
      <c r="X235" s="244"/>
      <c r="AT235" s="245" t="s">
        <v>189</v>
      </c>
      <c r="AU235" s="245" t="s">
        <v>88</v>
      </c>
      <c r="AV235" s="234" t="s">
        <v>88</v>
      </c>
      <c r="AW235" s="234" t="s">
        <v>4</v>
      </c>
      <c r="AX235" s="234" t="s">
        <v>77</v>
      </c>
      <c r="AY235" s="245" t="s">
        <v>180</v>
      </c>
    </row>
    <row r="236" s="234" customFormat="true" ht="12.8" hidden="false" customHeight="false" outlineLevel="0" collapsed="false">
      <c r="B236" s="235"/>
      <c r="C236" s="236"/>
      <c r="D236" s="225" t="s">
        <v>189</v>
      </c>
      <c r="E236" s="237"/>
      <c r="F236" s="238" t="s">
        <v>339</v>
      </c>
      <c r="G236" s="236"/>
      <c r="H236" s="239" t="n">
        <v>73.51</v>
      </c>
      <c r="I236" s="240"/>
      <c r="J236" s="240"/>
      <c r="K236" s="236"/>
      <c r="L236" s="236"/>
      <c r="M236" s="241"/>
      <c r="N236" s="242"/>
      <c r="O236" s="243"/>
      <c r="P236" s="243"/>
      <c r="Q236" s="243"/>
      <c r="R236" s="243"/>
      <c r="S236" s="243"/>
      <c r="T236" s="243"/>
      <c r="U236" s="243"/>
      <c r="V236" s="243"/>
      <c r="W236" s="243"/>
      <c r="X236" s="244"/>
      <c r="AT236" s="245" t="s">
        <v>189</v>
      </c>
      <c r="AU236" s="245" t="s">
        <v>88</v>
      </c>
      <c r="AV236" s="234" t="s">
        <v>88</v>
      </c>
      <c r="AW236" s="234" t="s">
        <v>4</v>
      </c>
      <c r="AX236" s="234" t="s">
        <v>77</v>
      </c>
      <c r="AY236" s="245" t="s">
        <v>180</v>
      </c>
    </row>
    <row r="237" s="246" customFormat="true" ht="12.8" hidden="false" customHeight="false" outlineLevel="0" collapsed="false">
      <c r="B237" s="247"/>
      <c r="C237" s="248"/>
      <c r="D237" s="225" t="s">
        <v>189</v>
      </c>
      <c r="E237" s="249"/>
      <c r="F237" s="250" t="s">
        <v>192</v>
      </c>
      <c r="G237" s="248"/>
      <c r="H237" s="251" t="n">
        <v>328.041</v>
      </c>
      <c r="I237" s="252"/>
      <c r="J237" s="252"/>
      <c r="K237" s="248"/>
      <c r="L237" s="248"/>
      <c r="M237" s="253"/>
      <c r="N237" s="254"/>
      <c r="O237" s="255"/>
      <c r="P237" s="255"/>
      <c r="Q237" s="255"/>
      <c r="R237" s="255"/>
      <c r="S237" s="255"/>
      <c r="T237" s="255"/>
      <c r="U237" s="255"/>
      <c r="V237" s="255"/>
      <c r="W237" s="255"/>
      <c r="X237" s="256"/>
      <c r="AT237" s="257" t="s">
        <v>189</v>
      </c>
      <c r="AU237" s="257" t="s">
        <v>88</v>
      </c>
      <c r="AV237" s="246" t="s">
        <v>187</v>
      </c>
      <c r="AW237" s="246" t="s">
        <v>4</v>
      </c>
      <c r="AX237" s="246" t="s">
        <v>82</v>
      </c>
      <c r="AY237" s="257" t="s">
        <v>180</v>
      </c>
    </row>
    <row r="238" s="31" customFormat="true" ht="24.15" hidden="false" customHeight="true" outlineLevel="0" collapsed="false">
      <c r="A238" s="24"/>
      <c r="B238" s="25"/>
      <c r="C238" s="208" t="s">
        <v>340</v>
      </c>
      <c r="D238" s="208" t="s">
        <v>183</v>
      </c>
      <c r="E238" s="209" t="s">
        <v>341</v>
      </c>
      <c r="F238" s="210" t="s">
        <v>342</v>
      </c>
      <c r="G238" s="211" t="s">
        <v>86</v>
      </c>
      <c r="H238" s="212" t="n">
        <v>706.09</v>
      </c>
      <c r="I238" s="213"/>
      <c r="J238" s="213"/>
      <c r="K238" s="214" t="n">
        <f aca="false">ROUND(P238*H238,2)</f>
        <v>0</v>
      </c>
      <c r="L238" s="210" t="s">
        <v>186</v>
      </c>
      <c r="M238" s="30"/>
      <c r="N238" s="215"/>
      <c r="O238" s="216" t="s">
        <v>40</v>
      </c>
      <c r="P238" s="217" t="n">
        <f aca="false">I238+J238</f>
        <v>0</v>
      </c>
      <c r="Q238" s="217" t="n">
        <f aca="false">ROUND(I238*H238,2)</f>
        <v>0</v>
      </c>
      <c r="R238" s="217" t="n">
        <f aca="false">ROUND(J238*H238,2)</f>
        <v>0</v>
      </c>
      <c r="S238" s="74"/>
      <c r="T238" s="218" t="n">
        <f aca="false">S238*H238</f>
        <v>0</v>
      </c>
      <c r="U238" s="218" t="n">
        <v>0.00088</v>
      </c>
      <c r="V238" s="218" t="n">
        <f aca="false">U238*H238</f>
        <v>0.6213592</v>
      </c>
      <c r="W238" s="218" t="n">
        <v>0</v>
      </c>
      <c r="X238" s="219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0" t="s">
        <v>261</v>
      </c>
      <c r="AT238" s="220" t="s">
        <v>183</v>
      </c>
      <c r="AU238" s="220" t="s">
        <v>88</v>
      </c>
      <c r="AY238" s="3" t="s">
        <v>180</v>
      </c>
      <c r="BE238" s="221" t="n">
        <f aca="false">IF(O238="základní",K238,0)</f>
        <v>0</v>
      </c>
      <c r="BF238" s="221" t="n">
        <f aca="false">IF(O238="snížená",K238,0)</f>
        <v>0</v>
      </c>
      <c r="BG238" s="221" t="n">
        <f aca="false">IF(O238="zákl. přenesená",K238,0)</f>
        <v>0</v>
      </c>
      <c r="BH238" s="221" t="n">
        <f aca="false">IF(O238="sníž. přenesená",K238,0)</f>
        <v>0</v>
      </c>
      <c r="BI238" s="221" t="n">
        <f aca="false">IF(O238="nulová",K238,0)</f>
        <v>0</v>
      </c>
      <c r="BJ238" s="3" t="s">
        <v>82</v>
      </c>
      <c r="BK238" s="221" t="n">
        <f aca="false">ROUND(P238*H238,2)</f>
        <v>0</v>
      </c>
      <c r="BL238" s="3" t="s">
        <v>261</v>
      </c>
      <c r="BM238" s="220" t="s">
        <v>343</v>
      </c>
    </row>
    <row r="239" s="222" customFormat="true" ht="12.8" hidden="false" customHeight="false" outlineLevel="0" collapsed="false">
      <c r="B239" s="223"/>
      <c r="C239" s="224"/>
      <c r="D239" s="225" t="s">
        <v>189</v>
      </c>
      <c r="E239" s="226"/>
      <c r="F239" s="227" t="s">
        <v>344</v>
      </c>
      <c r="G239" s="224"/>
      <c r="H239" s="226"/>
      <c r="I239" s="228"/>
      <c r="J239" s="228"/>
      <c r="K239" s="224"/>
      <c r="L239" s="224"/>
      <c r="M239" s="229"/>
      <c r="N239" s="230"/>
      <c r="O239" s="231"/>
      <c r="P239" s="231"/>
      <c r="Q239" s="231"/>
      <c r="R239" s="231"/>
      <c r="S239" s="231"/>
      <c r="T239" s="231"/>
      <c r="U239" s="231"/>
      <c r="V239" s="231"/>
      <c r="W239" s="231"/>
      <c r="X239" s="232"/>
      <c r="AT239" s="233" t="s">
        <v>189</v>
      </c>
      <c r="AU239" s="233" t="s">
        <v>88</v>
      </c>
      <c r="AV239" s="222" t="s">
        <v>82</v>
      </c>
      <c r="AW239" s="222" t="s">
        <v>4</v>
      </c>
      <c r="AX239" s="222" t="s">
        <v>77</v>
      </c>
      <c r="AY239" s="233" t="s">
        <v>180</v>
      </c>
    </row>
    <row r="240" s="234" customFormat="true" ht="12.8" hidden="false" customHeight="false" outlineLevel="0" collapsed="false">
      <c r="B240" s="235"/>
      <c r="C240" s="236"/>
      <c r="D240" s="225" t="s">
        <v>189</v>
      </c>
      <c r="E240" s="237"/>
      <c r="F240" s="238" t="s">
        <v>122</v>
      </c>
      <c r="G240" s="236"/>
      <c r="H240" s="239" t="n">
        <v>254.77</v>
      </c>
      <c r="I240" s="240"/>
      <c r="J240" s="240"/>
      <c r="K240" s="236"/>
      <c r="L240" s="236"/>
      <c r="M240" s="241"/>
      <c r="N240" s="242"/>
      <c r="O240" s="243"/>
      <c r="P240" s="243"/>
      <c r="Q240" s="243"/>
      <c r="R240" s="243"/>
      <c r="S240" s="243"/>
      <c r="T240" s="243"/>
      <c r="U240" s="243"/>
      <c r="V240" s="243"/>
      <c r="W240" s="243"/>
      <c r="X240" s="244"/>
      <c r="AT240" s="245" t="s">
        <v>189</v>
      </c>
      <c r="AU240" s="245" t="s">
        <v>88</v>
      </c>
      <c r="AV240" s="234" t="s">
        <v>88</v>
      </c>
      <c r="AW240" s="234" t="s">
        <v>4</v>
      </c>
      <c r="AX240" s="234" t="s">
        <v>77</v>
      </c>
      <c r="AY240" s="245" t="s">
        <v>180</v>
      </c>
    </row>
    <row r="241" s="222" customFormat="true" ht="12.8" hidden="false" customHeight="false" outlineLevel="0" collapsed="false">
      <c r="B241" s="223"/>
      <c r="C241" s="224"/>
      <c r="D241" s="225" t="s">
        <v>189</v>
      </c>
      <c r="E241" s="226"/>
      <c r="F241" s="227" t="s">
        <v>190</v>
      </c>
      <c r="G241" s="224"/>
      <c r="H241" s="226"/>
      <c r="I241" s="228"/>
      <c r="J241" s="228"/>
      <c r="K241" s="224"/>
      <c r="L241" s="224"/>
      <c r="M241" s="229"/>
      <c r="N241" s="230"/>
      <c r="O241" s="231"/>
      <c r="P241" s="231"/>
      <c r="Q241" s="231"/>
      <c r="R241" s="231"/>
      <c r="S241" s="231"/>
      <c r="T241" s="231"/>
      <c r="U241" s="231"/>
      <c r="V241" s="231"/>
      <c r="W241" s="231"/>
      <c r="X241" s="232"/>
      <c r="AT241" s="233" t="s">
        <v>189</v>
      </c>
      <c r="AU241" s="233" t="s">
        <v>88</v>
      </c>
      <c r="AV241" s="222" t="s">
        <v>82</v>
      </c>
      <c r="AW241" s="222" t="s">
        <v>4</v>
      </c>
      <c r="AX241" s="222" t="s">
        <v>77</v>
      </c>
      <c r="AY241" s="233" t="s">
        <v>180</v>
      </c>
    </row>
    <row r="242" s="234" customFormat="true" ht="12.8" hidden="false" customHeight="false" outlineLevel="0" collapsed="false">
      <c r="B242" s="235"/>
      <c r="C242" s="236"/>
      <c r="D242" s="225" t="s">
        <v>189</v>
      </c>
      <c r="E242" s="237"/>
      <c r="F242" s="238" t="s">
        <v>202</v>
      </c>
      <c r="G242" s="236"/>
      <c r="H242" s="239" t="n">
        <v>54.175</v>
      </c>
      <c r="I242" s="240"/>
      <c r="J242" s="240"/>
      <c r="K242" s="236"/>
      <c r="L242" s="236"/>
      <c r="M242" s="241"/>
      <c r="N242" s="242"/>
      <c r="O242" s="243"/>
      <c r="P242" s="243"/>
      <c r="Q242" s="243"/>
      <c r="R242" s="243"/>
      <c r="S242" s="243"/>
      <c r="T242" s="243"/>
      <c r="U242" s="243"/>
      <c r="V242" s="243"/>
      <c r="W242" s="243"/>
      <c r="X242" s="244"/>
      <c r="AT242" s="245" t="s">
        <v>189</v>
      </c>
      <c r="AU242" s="245" t="s">
        <v>88</v>
      </c>
      <c r="AV242" s="234" t="s">
        <v>88</v>
      </c>
      <c r="AW242" s="234" t="s">
        <v>4</v>
      </c>
      <c r="AX242" s="234" t="s">
        <v>77</v>
      </c>
      <c r="AY242" s="245" t="s">
        <v>180</v>
      </c>
    </row>
    <row r="243" s="234" customFormat="true" ht="12.8" hidden="false" customHeight="false" outlineLevel="0" collapsed="false">
      <c r="B243" s="235"/>
      <c r="C243" s="236"/>
      <c r="D243" s="225" t="s">
        <v>189</v>
      </c>
      <c r="E243" s="237"/>
      <c r="F243" s="238" t="s">
        <v>297</v>
      </c>
      <c r="G243" s="236"/>
      <c r="H243" s="239" t="n">
        <v>16.7</v>
      </c>
      <c r="I243" s="240"/>
      <c r="J243" s="240"/>
      <c r="K243" s="236"/>
      <c r="L243" s="236"/>
      <c r="M243" s="241"/>
      <c r="N243" s="242"/>
      <c r="O243" s="243"/>
      <c r="P243" s="243"/>
      <c r="Q243" s="243"/>
      <c r="R243" s="243"/>
      <c r="S243" s="243"/>
      <c r="T243" s="243"/>
      <c r="U243" s="243"/>
      <c r="V243" s="243"/>
      <c r="W243" s="243"/>
      <c r="X243" s="244"/>
      <c r="AT243" s="245" t="s">
        <v>189</v>
      </c>
      <c r="AU243" s="245" t="s">
        <v>88</v>
      </c>
      <c r="AV243" s="234" t="s">
        <v>88</v>
      </c>
      <c r="AW243" s="234" t="s">
        <v>4</v>
      </c>
      <c r="AX243" s="234" t="s">
        <v>77</v>
      </c>
      <c r="AY243" s="245" t="s">
        <v>180</v>
      </c>
    </row>
    <row r="244" s="234" customFormat="true" ht="12.8" hidden="false" customHeight="false" outlineLevel="0" collapsed="false">
      <c r="B244" s="235"/>
      <c r="C244" s="236"/>
      <c r="D244" s="225" t="s">
        <v>189</v>
      </c>
      <c r="E244" s="237"/>
      <c r="F244" s="238" t="s">
        <v>345</v>
      </c>
      <c r="G244" s="236"/>
      <c r="H244" s="239" t="n">
        <v>11.69</v>
      </c>
      <c r="I244" s="240"/>
      <c r="J244" s="240"/>
      <c r="K244" s="236"/>
      <c r="L244" s="236"/>
      <c r="M244" s="241"/>
      <c r="N244" s="242"/>
      <c r="O244" s="243"/>
      <c r="P244" s="243"/>
      <c r="Q244" s="243"/>
      <c r="R244" s="243"/>
      <c r="S244" s="243"/>
      <c r="T244" s="243"/>
      <c r="U244" s="243"/>
      <c r="V244" s="243"/>
      <c r="W244" s="243"/>
      <c r="X244" s="244"/>
      <c r="AT244" s="245" t="s">
        <v>189</v>
      </c>
      <c r="AU244" s="245" t="s">
        <v>88</v>
      </c>
      <c r="AV244" s="234" t="s">
        <v>88</v>
      </c>
      <c r="AW244" s="234" t="s">
        <v>4</v>
      </c>
      <c r="AX244" s="234" t="s">
        <v>77</v>
      </c>
      <c r="AY244" s="245" t="s">
        <v>180</v>
      </c>
    </row>
    <row r="245" s="234" customFormat="true" ht="12.8" hidden="false" customHeight="false" outlineLevel="0" collapsed="false">
      <c r="B245" s="235"/>
      <c r="C245" s="236"/>
      <c r="D245" s="225" t="s">
        <v>189</v>
      </c>
      <c r="E245" s="237"/>
      <c r="F245" s="238" t="s">
        <v>346</v>
      </c>
      <c r="G245" s="236"/>
      <c r="H245" s="239" t="n">
        <v>0.325</v>
      </c>
      <c r="I245" s="240"/>
      <c r="J245" s="240"/>
      <c r="K245" s="236"/>
      <c r="L245" s="236"/>
      <c r="M245" s="241"/>
      <c r="N245" s="242"/>
      <c r="O245" s="243"/>
      <c r="P245" s="243"/>
      <c r="Q245" s="243"/>
      <c r="R245" s="243"/>
      <c r="S245" s="243"/>
      <c r="T245" s="243"/>
      <c r="U245" s="243"/>
      <c r="V245" s="243"/>
      <c r="W245" s="243"/>
      <c r="X245" s="244"/>
      <c r="AT245" s="245" t="s">
        <v>189</v>
      </c>
      <c r="AU245" s="245" t="s">
        <v>88</v>
      </c>
      <c r="AV245" s="234" t="s">
        <v>88</v>
      </c>
      <c r="AW245" s="234" t="s">
        <v>4</v>
      </c>
      <c r="AX245" s="234" t="s">
        <v>77</v>
      </c>
      <c r="AY245" s="245" t="s">
        <v>180</v>
      </c>
    </row>
    <row r="246" s="222" customFormat="true" ht="12.8" hidden="false" customHeight="false" outlineLevel="0" collapsed="false">
      <c r="B246" s="223"/>
      <c r="C246" s="224"/>
      <c r="D246" s="225" t="s">
        <v>189</v>
      </c>
      <c r="E246" s="226"/>
      <c r="F246" s="227" t="s">
        <v>347</v>
      </c>
      <c r="G246" s="224"/>
      <c r="H246" s="226"/>
      <c r="I246" s="228"/>
      <c r="J246" s="228"/>
      <c r="K246" s="224"/>
      <c r="L246" s="224"/>
      <c r="M246" s="229"/>
      <c r="N246" s="230"/>
      <c r="O246" s="231"/>
      <c r="P246" s="231"/>
      <c r="Q246" s="231"/>
      <c r="R246" s="231"/>
      <c r="S246" s="231"/>
      <c r="T246" s="231"/>
      <c r="U246" s="231"/>
      <c r="V246" s="231"/>
      <c r="W246" s="231"/>
      <c r="X246" s="232"/>
      <c r="AT246" s="233" t="s">
        <v>189</v>
      </c>
      <c r="AU246" s="233" t="s">
        <v>88</v>
      </c>
      <c r="AV246" s="222" t="s">
        <v>82</v>
      </c>
      <c r="AW246" s="222" t="s">
        <v>4</v>
      </c>
      <c r="AX246" s="222" t="s">
        <v>77</v>
      </c>
      <c r="AY246" s="233" t="s">
        <v>180</v>
      </c>
    </row>
    <row r="247" s="234" customFormat="true" ht="12.8" hidden="false" customHeight="false" outlineLevel="0" collapsed="false">
      <c r="B247" s="235"/>
      <c r="C247" s="236"/>
      <c r="D247" s="225" t="s">
        <v>189</v>
      </c>
      <c r="E247" s="237"/>
      <c r="F247" s="238" t="s">
        <v>348</v>
      </c>
      <c r="G247" s="236"/>
      <c r="H247" s="239" t="n">
        <v>0.071</v>
      </c>
      <c r="I247" s="240"/>
      <c r="J247" s="240"/>
      <c r="K247" s="236"/>
      <c r="L247" s="236"/>
      <c r="M247" s="241"/>
      <c r="N247" s="242"/>
      <c r="O247" s="243"/>
      <c r="P247" s="243"/>
      <c r="Q247" s="243"/>
      <c r="R247" s="243"/>
      <c r="S247" s="243"/>
      <c r="T247" s="243"/>
      <c r="U247" s="243"/>
      <c r="V247" s="243"/>
      <c r="W247" s="243"/>
      <c r="X247" s="244"/>
      <c r="AT247" s="245" t="s">
        <v>189</v>
      </c>
      <c r="AU247" s="245" t="s">
        <v>88</v>
      </c>
      <c r="AV247" s="234" t="s">
        <v>88</v>
      </c>
      <c r="AW247" s="234" t="s">
        <v>4</v>
      </c>
      <c r="AX247" s="234" t="s">
        <v>77</v>
      </c>
      <c r="AY247" s="245" t="s">
        <v>180</v>
      </c>
    </row>
    <row r="248" s="222" customFormat="true" ht="12.8" hidden="false" customHeight="false" outlineLevel="0" collapsed="false">
      <c r="B248" s="223"/>
      <c r="C248" s="224"/>
      <c r="D248" s="225" t="s">
        <v>189</v>
      </c>
      <c r="E248" s="226"/>
      <c r="F248" s="227" t="s">
        <v>300</v>
      </c>
      <c r="G248" s="224"/>
      <c r="H248" s="226"/>
      <c r="I248" s="228"/>
      <c r="J248" s="228"/>
      <c r="K248" s="224"/>
      <c r="L248" s="224"/>
      <c r="M248" s="229"/>
      <c r="N248" s="230"/>
      <c r="O248" s="231"/>
      <c r="P248" s="231"/>
      <c r="Q248" s="231"/>
      <c r="R248" s="231"/>
      <c r="S248" s="231"/>
      <c r="T248" s="231"/>
      <c r="U248" s="231"/>
      <c r="V248" s="231"/>
      <c r="W248" s="231"/>
      <c r="X248" s="232"/>
      <c r="AT248" s="233" t="s">
        <v>189</v>
      </c>
      <c r="AU248" s="233" t="s">
        <v>88</v>
      </c>
      <c r="AV248" s="222" t="s">
        <v>82</v>
      </c>
      <c r="AW248" s="222" t="s">
        <v>4</v>
      </c>
      <c r="AX248" s="222" t="s">
        <v>77</v>
      </c>
      <c r="AY248" s="233" t="s">
        <v>180</v>
      </c>
    </row>
    <row r="249" s="234" customFormat="true" ht="12.8" hidden="false" customHeight="false" outlineLevel="0" collapsed="false">
      <c r="B249" s="235"/>
      <c r="C249" s="236"/>
      <c r="D249" s="225" t="s">
        <v>189</v>
      </c>
      <c r="E249" s="237"/>
      <c r="F249" s="238" t="s">
        <v>349</v>
      </c>
      <c r="G249" s="236"/>
      <c r="H249" s="239" t="n">
        <v>0.188</v>
      </c>
      <c r="I249" s="240"/>
      <c r="J249" s="240"/>
      <c r="K249" s="236"/>
      <c r="L249" s="236"/>
      <c r="M249" s="241"/>
      <c r="N249" s="242"/>
      <c r="O249" s="243"/>
      <c r="P249" s="243"/>
      <c r="Q249" s="243"/>
      <c r="R249" s="243"/>
      <c r="S249" s="243"/>
      <c r="T249" s="243"/>
      <c r="U249" s="243"/>
      <c r="V249" s="243"/>
      <c r="W249" s="243"/>
      <c r="X249" s="244"/>
      <c r="AT249" s="245" t="s">
        <v>189</v>
      </c>
      <c r="AU249" s="245" t="s">
        <v>88</v>
      </c>
      <c r="AV249" s="234" t="s">
        <v>88</v>
      </c>
      <c r="AW249" s="234" t="s">
        <v>4</v>
      </c>
      <c r="AX249" s="234" t="s">
        <v>77</v>
      </c>
      <c r="AY249" s="245" t="s">
        <v>180</v>
      </c>
    </row>
    <row r="250" s="234" customFormat="true" ht="12.8" hidden="false" customHeight="false" outlineLevel="0" collapsed="false">
      <c r="B250" s="235"/>
      <c r="C250" s="236"/>
      <c r="D250" s="225" t="s">
        <v>189</v>
      </c>
      <c r="E250" s="237"/>
      <c r="F250" s="238" t="s">
        <v>350</v>
      </c>
      <c r="G250" s="236"/>
      <c r="H250" s="239" t="n">
        <v>2.94</v>
      </c>
      <c r="I250" s="240"/>
      <c r="J250" s="240"/>
      <c r="K250" s="236"/>
      <c r="L250" s="236"/>
      <c r="M250" s="241"/>
      <c r="N250" s="242"/>
      <c r="O250" s="243"/>
      <c r="P250" s="243"/>
      <c r="Q250" s="243"/>
      <c r="R250" s="243"/>
      <c r="S250" s="243"/>
      <c r="T250" s="243"/>
      <c r="U250" s="243"/>
      <c r="V250" s="243"/>
      <c r="W250" s="243"/>
      <c r="X250" s="244"/>
      <c r="AT250" s="245" t="s">
        <v>189</v>
      </c>
      <c r="AU250" s="245" t="s">
        <v>88</v>
      </c>
      <c r="AV250" s="234" t="s">
        <v>88</v>
      </c>
      <c r="AW250" s="234" t="s">
        <v>4</v>
      </c>
      <c r="AX250" s="234" t="s">
        <v>77</v>
      </c>
      <c r="AY250" s="245" t="s">
        <v>180</v>
      </c>
    </row>
    <row r="251" s="234" customFormat="true" ht="12.8" hidden="false" customHeight="false" outlineLevel="0" collapsed="false">
      <c r="B251" s="235"/>
      <c r="C251" s="236"/>
      <c r="D251" s="225" t="s">
        <v>189</v>
      </c>
      <c r="E251" s="237"/>
      <c r="F251" s="238" t="s">
        <v>302</v>
      </c>
      <c r="G251" s="236"/>
      <c r="H251" s="239" t="n">
        <v>0.46</v>
      </c>
      <c r="I251" s="240"/>
      <c r="J251" s="240"/>
      <c r="K251" s="236"/>
      <c r="L251" s="236"/>
      <c r="M251" s="241"/>
      <c r="N251" s="242"/>
      <c r="O251" s="243"/>
      <c r="P251" s="243"/>
      <c r="Q251" s="243"/>
      <c r="R251" s="243"/>
      <c r="S251" s="243"/>
      <c r="T251" s="243"/>
      <c r="U251" s="243"/>
      <c r="V251" s="243"/>
      <c r="W251" s="243"/>
      <c r="X251" s="244"/>
      <c r="AT251" s="245" t="s">
        <v>189</v>
      </c>
      <c r="AU251" s="245" t="s">
        <v>88</v>
      </c>
      <c r="AV251" s="234" t="s">
        <v>88</v>
      </c>
      <c r="AW251" s="234" t="s">
        <v>4</v>
      </c>
      <c r="AX251" s="234" t="s">
        <v>77</v>
      </c>
      <c r="AY251" s="245" t="s">
        <v>180</v>
      </c>
    </row>
    <row r="252" s="234" customFormat="true" ht="12.8" hidden="false" customHeight="false" outlineLevel="0" collapsed="false">
      <c r="B252" s="235"/>
      <c r="C252" s="236"/>
      <c r="D252" s="225" t="s">
        <v>189</v>
      </c>
      <c r="E252" s="237"/>
      <c r="F252" s="238" t="s">
        <v>351</v>
      </c>
      <c r="G252" s="236"/>
      <c r="H252" s="239" t="n">
        <v>0.5</v>
      </c>
      <c r="I252" s="240"/>
      <c r="J252" s="240"/>
      <c r="K252" s="236"/>
      <c r="L252" s="236"/>
      <c r="M252" s="241"/>
      <c r="N252" s="242"/>
      <c r="O252" s="243"/>
      <c r="P252" s="243"/>
      <c r="Q252" s="243"/>
      <c r="R252" s="243"/>
      <c r="S252" s="243"/>
      <c r="T252" s="243"/>
      <c r="U252" s="243"/>
      <c r="V252" s="243"/>
      <c r="W252" s="243"/>
      <c r="X252" s="244"/>
      <c r="AT252" s="245" t="s">
        <v>189</v>
      </c>
      <c r="AU252" s="245" t="s">
        <v>88</v>
      </c>
      <c r="AV252" s="234" t="s">
        <v>88</v>
      </c>
      <c r="AW252" s="234" t="s">
        <v>4</v>
      </c>
      <c r="AX252" s="234" t="s">
        <v>77</v>
      </c>
      <c r="AY252" s="245" t="s">
        <v>180</v>
      </c>
    </row>
    <row r="253" s="234" customFormat="true" ht="12.8" hidden="false" customHeight="false" outlineLevel="0" collapsed="false">
      <c r="B253" s="235"/>
      <c r="C253" s="236"/>
      <c r="D253" s="225" t="s">
        <v>189</v>
      </c>
      <c r="E253" s="237"/>
      <c r="F253" s="238" t="s">
        <v>303</v>
      </c>
      <c r="G253" s="236"/>
      <c r="H253" s="239" t="n">
        <v>1.54</v>
      </c>
      <c r="I253" s="240"/>
      <c r="J253" s="240"/>
      <c r="K253" s="236"/>
      <c r="L253" s="236"/>
      <c r="M253" s="241"/>
      <c r="N253" s="242"/>
      <c r="O253" s="243"/>
      <c r="P253" s="243"/>
      <c r="Q253" s="243"/>
      <c r="R253" s="243"/>
      <c r="S253" s="243"/>
      <c r="T253" s="243"/>
      <c r="U253" s="243"/>
      <c r="V253" s="243"/>
      <c r="W253" s="243"/>
      <c r="X253" s="244"/>
      <c r="AT253" s="245" t="s">
        <v>189</v>
      </c>
      <c r="AU253" s="245" t="s">
        <v>88</v>
      </c>
      <c r="AV253" s="234" t="s">
        <v>88</v>
      </c>
      <c r="AW253" s="234" t="s">
        <v>4</v>
      </c>
      <c r="AX253" s="234" t="s">
        <v>77</v>
      </c>
      <c r="AY253" s="245" t="s">
        <v>180</v>
      </c>
    </row>
    <row r="254" s="234" customFormat="true" ht="12.8" hidden="false" customHeight="false" outlineLevel="0" collapsed="false">
      <c r="B254" s="235"/>
      <c r="C254" s="236"/>
      <c r="D254" s="225" t="s">
        <v>189</v>
      </c>
      <c r="E254" s="237"/>
      <c r="F254" s="238" t="s">
        <v>352</v>
      </c>
      <c r="G254" s="236"/>
      <c r="H254" s="239" t="n">
        <v>0.651</v>
      </c>
      <c r="I254" s="240"/>
      <c r="J254" s="240"/>
      <c r="K254" s="236"/>
      <c r="L254" s="236"/>
      <c r="M254" s="241"/>
      <c r="N254" s="242"/>
      <c r="O254" s="243"/>
      <c r="P254" s="243"/>
      <c r="Q254" s="243"/>
      <c r="R254" s="243"/>
      <c r="S254" s="243"/>
      <c r="T254" s="243"/>
      <c r="U254" s="243"/>
      <c r="V254" s="243"/>
      <c r="W254" s="243"/>
      <c r="X254" s="244"/>
      <c r="AT254" s="245" t="s">
        <v>189</v>
      </c>
      <c r="AU254" s="245" t="s">
        <v>88</v>
      </c>
      <c r="AV254" s="234" t="s">
        <v>88</v>
      </c>
      <c r="AW254" s="234" t="s">
        <v>4</v>
      </c>
      <c r="AX254" s="234" t="s">
        <v>77</v>
      </c>
      <c r="AY254" s="245" t="s">
        <v>180</v>
      </c>
    </row>
    <row r="255" s="268" customFormat="true" ht="12.8" hidden="false" customHeight="false" outlineLevel="0" collapsed="false">
      <c r="B255" s="269"/>
      <c r="C255" s="270"/>
      <c r="D255" s="225" t="s">
        <v>189</v>
      </c>
      <c r="E255" s="271" t="s">
        <v>89</v>
      </c>
      <c r="F255" s="272" t="s">
        <v>353</v>
      </c>
      <c r="G255" s="270"/>
      <c r="H255" s="273" t="n">
        <v>344.01</v>
      </c>
      <c r="I255" s="274"/>
      <c r="J255" s="274"/>
      <c r="K255" s="270"/>
      <c r="L255" s="270"/>
      <c r="M255" s="275"/>
      <c r="N255" s="276"/>
      <c r="O255" s="277"/>
      <c r="P255" s="277"/>
      <c r="Q255" s="277"/>
      <c r="R255" s="277"/>
      <c r="S255" s="277"/>
      <c r="T255" s="277"/>
      <c r="U255" s="277"/>
      <c r="V255" s="277"/>
      <c r="W255" s="277"/>
      <c r="X255" s="278"/>
      <c r="AT255" s="279" t="s">
        <v>189</v>
      </c>
      <c r="AU255" s="279" t="s">
        <v>88</v>
      </c>
      <c r="AV255" s="268" t="s">
        <v>117</v>
      </c>
      <c r="AW255" s="268" t="s">
        <v>4</v>
      </c>
      <c r="AX255" s="268" t="s">
        <v>77</v>
      </c>
      <c r="AY255" s="279" t="s">
        <v>180</v>
      </c>
    </row>
    <row r="256" s="222" customFormat="true" ht="12.8" hidden="false" customHeight="false" outlineLevel="0" collapsed="false">
      <c r="B256" s="223"/>
      <c r="C256" s="224"/>
      <c r="D256" s="225" t="s">
        <v>189</v>
      </c>
      <c r="E256" s="226"/>
      <c r="F256" s="227" t="s">
        <v>354</v>
      </c>
      <c r="G256" s="224"/>
      <c r="H256" s="226"/>
      <c r="I256" s="228"/>
      <c r="J256" s="228"/>
      <c r="K256" s="224"/>
      <c r="L256" s="224"/>
      <c r="M256" s="229"/>
      <c r="N256" s="230"/>
      <c r="O256" s="231"/>
      <c r="P256" s="231"/>
      <c r="Q256" s="231"/>
      <c r="R256" s="231"/>
      <c r="S256" s="231"/>
      <c r="T256" s="231"/>
      <c r="U256" s="231"/>
      <c r="V256" s="231"/>
      <c r="W256" s="231"/>
      <c r="X256" s="232"/>
      <c r="AT256" s="233" t="s">
        <v>189</v>
      </c>
      <c r="AU256" s="233" t="s">
        <v>88</v>
      </c>
      <c r="AV256" s="222" t="s">
        <v>82</v>
      </c>
      <c r="AW256" s="222" t="s">
        <v>4</v>
      </c>
      <c r="AX256" s="222" t="s">
        <v>77</v>
      </c>
      <c r="AY256" s="233" t="s">
        <v>180</v>
      </c>
    </row>
    <row r="257" s="234" customFormat="true" ht="12.8" hidden="false" customHeight="false" outlineLevel="0" collapsed="false">
      <c r="B257" s="235"/>
      <c r="C257" s="236"/>
      <c r="D257" s="225" t="s">
        <v>189</v>
      </c>
      <c r="E257" s="237"/>
      <c r="F257" s="238" t="s">
        <v>315</v>
      </c>
      <c r="G257" s="236"/>
      <c r="H257" s="239" t="n">
        <v>254.885</v>
      </c>
      <c r="I257" s="240"/>
      <c r="J257" s="240"/>
      <c r="K257" s="236"/>
      <c r="L257" s="236"/>
      <c r="M257" s="241"/>
      <c r="N257" s="242"/>
      <c r="O257" s="243"/>
      <c r="P257" s="243"/>
      <c r="Q257" s="243"/>
      <c r="R257" s="243"/>
      <c r="S257" s="243"/>
      <c r="T257" s="243"/>
      <c r="U257" s="243"/>
      <c r="V257" s="243"/>
      <c r="W257" s="243"/>
      <c r="X257" s="244"/>
      <c r="AT257" s="245" t="s">
        <v>189</v>
      </c>
      <c r="AU257" s="245" t="s">
        <v>88</v>
      </c>
      <c r="AV257" s="234" t="s">
        <v>88</v>
      </c>
      <c r="AW257" s="234" t="s">
        <v>4</v>
      </c>
      <c r="AX257" s="234" t="s">
        <v>77</v>
      </c>
      <c r="AY257" s="245" t="s">
        <v>180</v>
      </c>
    </row>
    <row r="258" s="222" customFormat="true" ht="12.8" hidden="false" customHeight="false" outlineLevel="0" collapsed="false">
      <c r="B258" s="223"/>
      <c r="C258" s="224"/>
      <c r="D258" s="225" t="s">
        <v>189</v>
      </c>
      <c r="E258" s="226"/>
      <c r="F258" s="227" t="s">
        <v>190</v>
      </c>
      <c r="G258" s="224"/>
      <c r="H258" s="226"/>
      <c r="I258" s="228"/>
      <c r="J258" s="228"/>
      <c r="K258" s="224"/>
      <c r="L258" s="224"/>
      <c r="M258" s="229"/>
      <c r="N258" s="230"/>
      <c r="O258" s="231"/>
      <c r="P258" s="231"/>
      <c r="Q258" s="231"/>
      <c r="R258" s="231"/>
      <c r="S258" s="231"/>
      <c r="T258" s="231"/>
      <c r="U258" s="231"/>
      <c r="V258" s="231"/>
      <c r="W258" s="231"/>
      <c r="X258" s="232"/>
      <c r="AT258" s="233" t="s">
        <v>189</v>
      </c>
      <c r="AU258" s="233" t="s">
        <v>88</v>
      </c>
      <c r="AV258" s="222" t="s">
        <v>82</v>
      </c>
      <c r="AW258" s="222" t="s">
        <v>4</v>
      </c>
      <c r="AX258" s="222" t="s">
        <v>77</v>
      </c>
      <c r="AY258" s="233" t="s">
        <v>180</v>
      </c>
    </row>
    <row r="259" s="234" customFormat="true" ht="12.8" hidden="false" customHeight="false" outlineLevel="0" collapsed="false">
      <c r="B259" s="235"/>
      <c r="C259" s="236"/>
      <c r="D259" s="225" t="s">
        <v>189</v>
      </c>
      <c r="E259" s="237"/>
      <c r="F259" s="238" t="s">
        <v>355</v>
      </c>
      <c r="G259" s="236"/>
      <c r="H259" s="239" t="n">
        <v>98.864</v>
      </c>
      <c r="I259" s="240"/>
      <c r="J259" s="240"/>
      <c r="K259" s="236"/>
      <c r="L259" s="236"/>
      <c r="M259" s="241"/>
      <c r="N259" s="242"/>
      <c r="O259" s="243"/>
      <c r="P259" s="243"/>
      <c r="Q259" s="243"/>
      <c r="R259" s="243"/>
      <c r="S259" s="243"/>
      <c r="T259" s="243"/>
      <c r="U259" s="243"/>
      <c r="V259" s="243"/>
      <c r="W259" s="243"/>
      <c r="X259" s="244"/>
      <c r="AT259" s="245" t="s">
        <v>189</v>
      </c>
      <c r="AU259" s="245" t="s">
        <v>88</v>
      </c>
      <c r="AV259" s="234" t="s">
        <v>88</v>
      </c>
      <c r="AW259" s="234" t="s">
        <v>4</v>
      </c>
      <c r="AX259" s="234" t="s">
        <v>77</v>
      </c>
      <c r="AY259" s="245" t="s">
        <v>180</v>
      </c>
    </row>
    <row r="260" s="234" customFormat="true" ht="12.8" hidden="false" customHeight="false" outlineLevel="0" collapsed="false">
      <c r="B260" s="235"/>
      <c r="C260" s="236"/>
      <c r="D260" s="225" t="s">
        <v>189</v>
      </c>
      <c r="E260" s="237"/>
      <c r="F260" s="238" t="s">
        <v>356</v>
      </c>
      <c r="G260" s="236"/>
      <c r="H260" s="239" t="n">
        <v>1.382</v>
      </c>
      <c r="I260" s="240"/>
      <c r="J260" s="240"/>
      <c r="K260" s="236"/>
      <c r="L260" s="236"/>
      <c r="M260" s="241"/>
      <c r="N260" s="242"/>
      <c r="O260" s="243"/>
      <c r="P260" s="243"/>
      <c r="Q260" s="243"/>
      <c r="R260" s="243"/>
      <c r="S260" s="243"/>
      <c r="T260" s="243"/>
      <c r="U260" s="243"/>
      <c r="V260" s="243"/>
      <c r="W260" s="243"/>
      <c r="X260" s="244"/>
      <c r="AT260" s="245" t="s">
        <v>189</v>
      </c>
      <c r="AU260" s="245" t="s">
        <v>88</v>
      </c>
      <c r="AV260" s="234" t="s">
        <v>88</v>
      </c>
      <c r="AW260" s="234" t="s">
        <v>4</v>
      </c>
      <c r="AX260" s="234" t="s">
        <v>77</v>
      </c>
      <c r="AY260" s="245" t="s">
        <v>180</v>
      </c>
    </row>
    <row r="261" s="222" customFormat="true" ht="12.8" hidden="false" customHeight="false" outlineLevel="0" collapsed="false">
      <c r="B261" s="223"/>
      <c r="C261" s="224"/>
      <c r="D261" s="225" t="s">
        <v>189</v>
      </c>
      <c r="E261" s="226"/>
      <c r="F261" s="227" t="s">
        <v>300</v>
      </c>
      <c r="G261" s="224"/>
      <c r="H261" s="226"/>
      <c r="I261" s="228"/>
      <c r="J261" s="228"/>
      <c r="K261" s="224"/>
      <c r="L261" s="224"/>
      <c r="M261" s="229"/>
      <c r="N261" s="230"/>
      <c r="O261" s="231"/>
      <c r="P261" s="231"/>
      <c r="Q261" s="231"/>
      <c r="R261" s="231"/>
      <c r="S261" s="231"/>
      <c r="T261" s="231"/>
      <c r="U261" s="231"/>
      <c r="V261" s="231"/>
      <c r="W261" s="231"/>
      <c r="X261" s="232"/>
      <c r="AT261" s="233" t="s">
        <v>189</v>
      </c>
      <c r="AU261" s="233" t="s">
        <v>88</v>
      </c>
      <c r="AV261" s="222" t="s">
        <v>82</v>
      </c>
      <c r="AW261" s="222" t="s">
        <v>4</v>
      </c>
      <c r="AX261" s="222" t="s">
        <v>77</v>
      </c>
      <c r="AY261" s="233" t="s">
        <v>180</v>
      </c>
    </row>
    <row r="262" s="234" customFormat="true" ht="12.8" hidden="false" customHeight="false" outlineLevel="0" collapsed="false">
      <c r="B262" s="235"/>
      <c r="C262" s="236"/>
      <c r="D262" s="225" t="s">
        <v>189</v>
      </c>
      <c r="E262" s="237"/>
      <c r="F262" s="238" t="s">
        <v>317</v>
      </c>
      <c r="G262" s="236"/>
      <c r="H262" s="239" t="n">
        <v>1.938</v>
      </c>
      <c r="I262" s="240"/>
      <c r="J262" s="240"/>
      <c r="K262" s="236"/>
      <c r="L262" s="236"/>
      <c r="M262" s="241"/>
      <c r="N262" s="242"/>
      <c r="O262" s="243"/>
      <c r="P262" s="243"/>
      <c r="Q262" s="243"/>
      <c r="R262" s="243"/>
      <c r="S262" s="243"/>
      <c r="T262" s="243"/>
      <c r="U262" s="243"/>
      <c r="V262" s="243"/>
      <c r="W262" s="243"/>
      <c r="X262" s="244"/>
      <c r="AT262" s="245" t="s">
        <v>189</v>
      </c>
      <c r="AU262" s="245" t="s">
        <v>88</v>
      </c>
      <c r="AV262" s="234" t="s">
        <v>88</v>
      </c>
      <c r="AW262" s="234" t="s">
        <v>4</v>
      </c>
      <c r="AX262" s="234" t="s">
        <v>77</v>
      </c>
      <c r="AY262" s="245" t="s">
        <v>180</v>
      </c>
    </row>
    <row r="263" s="234" customFormat="true" ht="12.8" hidden="false" customHeight="false" outlineLevel="0" collapsed="false">
      <c r="B263" s="235"/>
      <c r="C263" s="236"/>
      <c r="D263" s="225" t="s">
        <v>189</v>
      </c>
      <c r="E263" s="237"/>
      <c r="F263" s="238" t="s">
        <v>357</v>
      </c>
      <c r="G263" s="236"/>
      <c r="H263" s="239" t="n">
        <v>4.76</v>
      </c>
      <c r="I263" s="240"/>
      <c r="J263" s="240"/>
      <c r="K263" s="236"/>
      <c r="L263" s="236"/>
      <c r="M263" s="241"/>
      <c r="N263" s="242"/>
      <c r="O263" s="243"/>
      <c r="P263" s="243"/>
      <c r="Q263" s="243"/>
      <c r="R263" s="243"/>
      <c r="S263" s="243"/>
      <c r="T263" s="243"/>
      <c r="U263" s="243"/>
      <c r="V263" s="243"/>
      <c r="W263" s="243"/>
      <c r="X263" s="244"/>
      <c r="AT263" s="245" t="s">
        <v>189</v>
      </c>
      <c r="AU263" s="245" t="s">
        <v>88</v>
      </c>
      <c r="AV263" s="234" t="s">
        <v>88</v>
      </c>
      <c r="AW263" s="234" t="s">
        <v>4</v>
      </c>
      <c r="AX263" s="234" t="s">
        <v>77</v>
      </c>
      <c r="AY263" s="245" t="s">
        <v>180</v>
      </c>
    </row>
    <row r="264" s="234" customFormat="true" ht="12.8" hidden="false" customHeight="false" outlineLevel="0" collapsed="false">
      <c r="B264" s="235"/>
      <c r="C264" s="236"/>
      <c r="D264" s="225" t="s">
        <v>189</v>
      </c>
      <c r="E264" s="237"/>
      <c r="F264" s="238" t="s">
        <v>358</v>
      </c>
      <c r="G264" s="236"/>
      <c r="H264" s="239" t="n">
        <v>0.251</v>
      </c>
      <c r="I264" s="240"/>
      <c r="J264" s="240"/>
      <c r="K264" s="236"/>
      <c r="L264" s="236"/>
      <c r="M264" s="241"/>
      <c r="N264" s="242"/>
      <c r="O264" s="243"/>
      <c r="P264" s="243"/>
      <c r="Q264" s="243"/>
      <c r="R264" s="243"/>
      <c r="S264" s="243"/>
      <c r="T264" s="243"/>
      <c r="U264" s="243"/>
      <c r="V264" s="243"/>
      <c r="W264" s="243"/>
      <c r="X264" s="244"/>
      <c r="AT264" s="245" t="s">
        <v>189</v>
      </c>
      <c r="AU264" s="245" t="s">
        <v>88</v>
      </c>
      <c r="AV264" s="234" t="s">
        <v>88</v>
      </c>
      <c r="AW264" s="234" t="s">
        <v>4</v>
      </c>
      <c r="AX264" s="234" t="s">
        <v>77</v>
      </c>
      <c r="AY264" s="245" t="s">
        <v>180</v>
      </c>
    </row>
    <row r="265" s="268" customFormat="true" ht="12.8" hidden="false" customHeight="false" outlineLevel="0" collapsed="false">
      <c r="B265" s="269"/>
      <c r="C265" s="270"/>
      <c r="D265" s="225" t="s">
        <v>189</v>
      </c>
      <c r="E265" s="271" t="s">
        <v>93</v>
      </c>
      <c r="F265" s="272" t="s">
        <v>359</v>
      </c>
      <c r="G265" s="270"/>
      <c r="H265" s="273" t="n">
        <v>362.08</v>
      </c>
      <c r="I265" s="274"/>
      <c r="J265" s="274"/>
      <c r="K265" s="270"/>
      <c r="L265" s="270"/>
      <c r="M265" s="275"/>
      <c r="N265" s="276"/>
      <c r="O265" s="277"/>
      <c r="P265" s="277"/>
      <c r="Q265" s="277"/>
      <c r="R265" s="277"/>
      <c r="S265" s="277"/>
      <c r="T265" s="277"/>
      <c r="U265" s="277"/>
      <c r="V265" s="277"/>
      <c r="W265" s="277"/>
      <c r="X265" s="278"/>
      <c r="AT265" s="279" t="s">
        <v>189</v>
      </c>
      <c r="AU265" s="279" t="s">
        <v>88</v>
      </c>
      <c r="AV265" s="268" t="s">
        <v>117</v>
      </c>
      <c r="AW265" s="268" t="s">
        <v>4</v>
      </c>
      <c r="AX265" s="268" t="s">
        <v>77</v>
      </c>
      <c r="AY265" s="279" t="s">
        <v>180</v>
      </c>
    </row>
    <row r="266" s="246" customFormat="true" ht="12.8" hidden="false" customHeight="false" outlineLevel="0" collapsed="false">
      <c r="B266" s="247"/>
      <c r="C266" s="248"/>
      <c r="D266" s="225" t="s">
        <v>189</v>
      </c>
      <c r="E266" s="249"/>
      <c r="F266" s="250" t="s">
        <v>192</v>
      </c>
      <c r="G266" s="248"/>
      <c r="H266" s="251" t="n">
        <v>706.09</v>
      </c>
      <c r="I266" s="252"/>
      <c r="J266" s="252"/>
      <c r="K266" s="248"/>
      <c r="L266" s="248"/>
      <c r="M266" s="253"/>
      <c r="N266" s="254"/>
      <c r="O266" s="255"/>
      <c r="P266" s="255"/>
      <c r="Q266" s="255"/>
      <c r="R266" s="255"/>
      <c r="S266" s="255"/>
      <c r="T266" s="255"/>
      <c r="U266" s="255"/>
      <c r="V266" s="255"/>
      <c r="W266" s="255"/>
      <c r="X266" s="256"/>
      <c r="AT266" s="257" t="s">
        <v>189</v>
      </c>
      <c r="AU266" s="257" t="s">
        <v>88</v>
      </c>
      <c r="AV266" s="246" t="s">
        <v>187</v>
      </c>
      <c r="AW266" s="246" t="s">
        <v>4</v>
      </c>
      <c r="AX266" s="246" t="s">
        <v>82</v>
      </c>
      <c r="AY266" s="257" t="s">
        <v>180</v>
      </c>
    </row>
    <row r="267" s="31" customFormat="true" ht="55.5" hidden="false" customHeight="true" outlineLevel="0" collapsed="false">
      <c r="A267" s="24"/>
      <c r="B267" s="25"/>
      <c r="C267" s="258" t="s">
        <v>360</v>
      </c>
      <c r="D267" s="258" t="s">
        <v>193</v>
      </c>
      <c r="E267" s="259" t="s">
        <v>361</v>
      </c>
      <c r="F267" s="260" t="s">
        <v>362</v>
      </c>
      <c r="G267" s="261" t="s">
        <v>86</v>
      </c>
      <c r="H267" s="262" t="n">
        <v>400.944</v>
      </c>
      <c r="I267" s="263"/>
      <c r="J267" s="264"/>
      <c r="K267" s="265" t="n">
        <f aca="false">ROUND(P267*H267,2)</f>
        <v>0</v>
      </c>
      <c r="L267" s="260" t="s">
        <v>186</v>
      </c>
      <c r="M267" s="266"/>
      <c r="N267" s="267"/>
      <c r="O267" s="216" t="s">
        <v>40</v>
      </c>
      <c r="P267" s="217" t="n">
        <f aca="false">I267+J267</f>
        <v>0</v>
      </c>
      <c r="Q267" s="217" t="n">
        <f aca="false">ROUND(I267*H267,2)</f>
        <v>0</v>
      </c>
      <c r="R267" s="217" t="n">
        <f aca="false">ROUND(J267*H267,2)</f>
        <v>0</v>
      </c>
      <c r="S267" s="74"/>
      <c r="T267" s="218" t="n">
        <f aca="false">S267*H267</f>
        <v>0</v>
      </c>
      <c r="U267" s="218" t="n">
        <v>0.0047</v>
      </c>
      <c r="V267" s="218" t="n">
        <f aca="false">U267*H267</f>
        <v>1.8844368</v>
      </c>
      <c r="W267" s="218" t="n">
        <v>0</v>
      </c>
      <c r="X267" s="219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0" t="s">
        <v>322</v>
      </c>
      <c r="AT267" s="220" t="s">
        <v>193</v>
      </c>
      <c r="AU267" s="220" t="s">
        <v>88</v>
      </c>
      <c r="AY267" s="3" t="s">
        <v>180</v>
      </c>
      <c r="BE267" s="221" t="n">
        <f aca="false">IF(O267="základní",K267,0)</f>
        <v>0</v>
      </c>
      <c r="BF267" s="221" t="n">
        <f aca="false">IF(O267="snížená",K267,0)</f>
        <v>0</v>
      </c>
      <c r="BG267" s="221" t="n">
        <f aca="false">IF(O267="zákl. přenesená",K267,0)</f>
        <v>0</v>
      </c>
      <c r="BH267" s="221" t="n">
        <f aca="false">IF(O267="sníž. přenesená",K267,0)</f>
        <v>0</v>
      </c>
      <c r="BI267" s="221" t="n">
        <f aca="false">IF(O267="nulová",K267,0)</f>
        <v>0</v>
      </c>
      <c r="BJ267" s="3" t="s">
        <v>82</v>
      </c>
      <c r="BK267" s="221" t="n">
        <f aca="false">ROUND(P267*H267,2)</f>
        <v>0</v>
      </c>
      <c r="BL267" s="3" t="s">
        <v>261</v>
      </c>
      <c r="BM267" s="220" t="s">
        <v>363</v>
      </c>
    </row>
    <row r="268" s="234" customFormat="true" ht="12.8" hidden="false" customHeight="false" outlineLevel="0" collapsed="false">
      <c r="B268" s="235"/>
      <c r="C268" s="236"/>
      <c r="D268" s="225" t="s">
        <v>189</v>
      </c>
      <c r="E268" s="237"/>
      <c r="F268" s="238" t="s">
        <v>89</v>
      </c>
      <c r="G268" s="236"/>
      <c r="H268" s="239" t="n">
        <v>344.01</v>
      </c>
      <c r="I268" s="240"/>
      <c r="J268" s="240"/>
      <c r="K268" s="236"/>
      <c r="L268" s="236"/>
      <c r="M268" s="241"/>
      <c r="N268" s="242"/>
      <c r="O268" s="243"/>
      <c r="P268" s="243"/>
      <c r="Q268" s="243"/>
      <c r="R268" s="243"/>
      <c r="S268" s="243"/>
      <c r="T268" s="243"/>
      <c r="U268" s="243"/>
      <c r="V268" s="243"/>
      <c r="W268" s="243"/>
      <c r="X268" s="244"/>
      <c r="AT268" s="245" t="s">
        <v>189</v>
      </c>
      <c r="AU268" s="245" t="s">
        <v>88</v>
      </c>
      <c r="AV268" s="234" t="s">
        <v>88</v>
      </c>
      <c r="AW268" s="234" t="s">
        <v>4</v>
      </c>
      <c r="AX268" s="234" t="s">
        <v>77</v>
      </c>
      <c r="AY268" s="245" t="s">
        <v>180</v>
      </c>
    </row>
    <row r="269" s="246" customFormat="true" ht="12.8" hidden="false" customHeight="false" outlineLevel="0" collapsed="false">
      <c r="B269" s="247"/>
      <c r="C269" s="248"/>
      <c r="D269" s="225" t="s">
        <v>189</v>
      </c>
      <c r="E269" s="249"/>
      <c r="F269" s="250" t="s">
        <v>192</v>
      </c>
      <c r="G269" s="248"/>
      <c r="H269" s="251" t="n">
        <v>344.01</v>
      </c>
      <c r="I269" s="252"/>
      <c r="J269" s="252"/>
      <c r="K269" s="248"/>
      <c r="L269" s="248"/>
      <c r="M269" s="253"/>
      <c r="N269" s="254"/>
      <c r="O269" s="255"/>
      <c r="P269" s="255"/>
      <c r="Q269" s="255"/>
      <c r="R269" s="255"/>
      <c r="S269" s="255"/>
      <c r="T269" s="255"/>
      <c r="U269" s="255"/>
      <c r="V269" s="255"/>
      <c r="W269" s="255"/>
      <c r="X269" s="256"/>
      <c r="AT269" s="257" t="s">
        <v>189</v>
      </c>
      <c r="AU269" s="257" t="s">
        <v>88</v>
      </c>
      <c r="AV269" s="246" t="s">
        <v>187</v>
      </c>
      <c r="AW269" s="246" t="s">
        <v>4</v>
      </c>
      <c r="AX269" s="246" t="s">
        <v>82</v>
      </c>
      <c r="AY269" s="257" t="s">
        <v>180</v>
      </c>
    </row>
    <row r="270" s="234" customFormat="true" ht="12.8" hidden="false" customHeight="false" outlineLevel="0" collapsed="false">
      <c r="B270" s="235"/>
      <c r="C270" s="236"/>
      <c r="D270" s="225" t="s">
        <v>189</v>
      </c>
      <c r="E270" s="236"/>
      <c r="F270" s="238" t="s">
        <v>364</v>
      </c>
      <c r="G270" s="236"/>
      <c r="H270" s="239" t="n">
        <v>400.944</v>
      </c>
      <c r="I270" s="240"/>
      <c r="J270" s="240"/>
      <c r="K270" s="236"/>
      <c r="L270" s="236"/>
      <c r="M270" s="241"/>
      <c r="N270" s="242"/>
      <c r="O270" s="243"/>
      <c r="P270" s="243"/>
      <c r="Q270" s="243"/>
      <c r="R270" s="243"/>
      <c r="S270" s="243"/>
      <c r="T270" s="243"/>
      <c r="U270" s="243"/>
      <c r="V270" s="243"/>
      <c r="W270" s="243"/>
      <c r="X270" s="244"/>
      <c r="AT270" s="245" t="s">
        <v>189</v>
      </c>
      <c r="AU270" s="245" t="s">
        <v>88</v>
      </c>
      <c r="AV270" s="234" t="s">
        <v>88</v>
      </c>
      <c r="AW270" s="234" t="s">
        <v>3</v>
      </c>
      <c r="AX270" s="234" t="s">
        <v>82</v>
      </c>
      <c r="AY270" s="245" t="s">
        <v>180</v>
      </c>
    </row>
    <row r="271" s="31" customFormat="true" ht="44.25" hidden="false" customHeight="true" outlineLevel="0" collapsed="false">
      <c r="A271" s="24"/>
      <c r="B271" s="25"/>
      <c r="C271" s="258" t="s">
        <v>365</v>
      </c>
      <c r="D271" s="258" t="s">
        <v>193</v>
      </c>
      <c r="E271" s="259" t="s">
        <v>366</v>
      </c>
      <c r="F271" s="260" t="s">
        <v>367</v>
      </c>
      <c r="G271" s="261" t="s">
        <v>86</v>
      </c>
      <c r="H271" s="262" t="n">
        <v>422.004</v>
      </c>
      <c r="I271" s="263"/>
      <c r="J271" s="264"/>
      <c r="K271" s="265" t="n">
        <f aca="false">ROUND(P271*H271,2)</f>
        <v>0</v>
      </c>
      <c r="L271" s="260" t="s">
        <v>186</v>
      </c>
      <c r="M271" s="266"/>
      <c r="N271" s="267"/>
      <c r="O271" s="216" t="s">
        <v>40</v>
      </c>
      <c r="P271" s="217" t="n">
        <f aca="false">I271+J271</f>
        <v>0</v>
      </c>
      <c r="Q271" s="217" t="n">
        <f aca="false">ROUND(I271*H271,2)</f>
        <v>0</v>
      </c>
      <c r="R271" s="217" t="n">
        <f aca="false">ROUND(J271*H271,2)</f>
        <v>0</v>
      </c>
      <c r="S271" s="74"/>
      <c r="T271" s="218" t="n">
        <f aca="false">S271*H271</f>
        <v>0</v>
      </c>
      <c r="U271" s="218" t="n">
        <v>0.00553</v>
      </c>
      <c r="V271" s="218" t="n">
        <f aca="false">U271*H271</f>
        <v>2.33368212</v>
      </c>
      <c r="W271" s="218" t="n">
        <v>0</v>
      </c>
      <c r="X271" s="219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0" t="s">
        <v>322</v>
      </c>
      <c r="AT271" s="220" t="s">
        <v>193</v>
      </c>
      <c r="AU271" s="220" t="s">
        <v>88</v>
      </c>
      <c r="AY271" s="3" t="s">
        <v>180</v>
      </c>
      <c r="BE271" s="221" t="n">
        <f aca="false">IF(O271="základní",K271,0)</f>
        <v>0</v>
      </c>
      <c r="BF271" s="221" t="n">
        <f aca="false">IF(O271="snížená",K271,0)</f>
        <v>0</v>
      </c>
      <c r="BG271" s="221" t="n">
        <f aca="false">IF(O271="zákl. přenesená",K271,0)</f>
        <v>0</v>
      </c>
      <c r="BH271" s="221" t="n">
        <f aca="false">IF(O271="sníž. přenesená",K271,0)</f>
        <v>0</v>
      </c>
      <c r="BI271" s="221" t="n">
        <f aca="false">IF(O271="nulová",K271,0)</f>
        <v>0</v>
      </c>
      <c r="BJ271" s="3" t="s">
        <v>82</v>
      </c>
      <c r="BK271" s="221" t="n">
        <f aca="false">ROUND(P271*H271,2)</f>
        <v>0</v>
      </c>
      <c r="BL271" s="3" t="s">
        <v>261</v>
      </c>
      <c r="BM271" s="220" t="s">
        <v>368</v>
      </c>
    </row>
    <row r="272" s="234" customFormat="true" ht="12.8" hidden="false" customHeight="false" outlineLevel="0" collapsed="false">
      <c r="B272" s="235"/>
      <c r="C272" s="236"/>
      <c r="D272" s="225" t="s">
        <v>189</v>
      </c>
      <c r="E272" s="237"/>
      <c r="F272" s="238" t="s">
        <v>93</v>
      </c>
      <c r="G272" s="236"/>
      <c r="H272" s="239" t="n">
        <v>362.08</v>
      </c>
      <c r="I272" s="240"/>
      <c r="J272" s="240"/>
      <c r="K272" s="236"/>
      <c r="L272" s="236"/>
      <c r="M272" s="241"/>
      <c r="N272" s="242"/>
      <c r="O272" s="243"/>
      <c r="P272" s="243"/>
      <c r="Q272" s="243"/>
      <c r="R272" s="243"/>
      <c r="S272" s="243"/>
      <c r="T272" s="243"/>
      <c r="U272" s="243"/>
      <c r="V272" s="243"/>
      <c r="W272" s="243"/>
      <c r="X272" s="244"/>
      <c r="AT272" s="245" t="s">
        <v>189</v>
      </c>
      <c r="AU272" s="245" t="s">
        <v>88</v>
      </c>
      <c r="AV272" s="234" t="s">
        <v>88</v>
      </c>
      <c r="AW272" s="234" t="s">
        <v>4</v>
      </c>
      <c r="AX272" s="234" t="s">
        <v>77</v>
      </c>
      <c r="AY272" s="245" t="s">
        <v>180</v>
      </c>
    </row>
    <row r="273" s="246" customFormat="true" ht="12.8" hidden="false" customHeight="false" outlineLevel="0" collapsed="false">
      <c r="B273" s="247"/>
      <c r="C273" s="248"/>
      <c r="D273" s="225" t="s">
        <v>189</v>
      </c>
      <c r="E273" s="249"/>
      <c r="F273" s="250" t="s">
        <v>192</v>
      </c>
      <c r="G273" s="248"/>
      <c r="H273" s="251" t="n">
        <v>362.08</v>
      </c>
      <c r="I273" s="252"/>
      <c r="J273" s="252"/>
      <c r="K273" s="248"/>
      <c r="L273" s="248"/>
      <c r="M273" s="253"/>
      <c r="N273" s="254"/>
      <c r="O273" s="255"/>
      <c r="P273" s="255"/>
      <c r="Q273" s="255"/>
      <c r="R273" s="255"/>
      <c r="S273" s="255"/>
      <c r="T273" s="255"/>
      <c r="U273" s="255"/>
      <c r="V273" s="255"/>
      <c r="W273" s="255"/>
      <c r="X273" s="256"/>
      <c r="AT273" s="257" t="s">
        <v>189</v>
      </c>
      <c r="AU273" s="257" t="s">
        <v>88</v>
      </c>
      <c r="AV273" s="246" t="s">
        <v>187</v>
      </c>
      <c r="AW273" s="246" t="s">
        <v>4</v>
      </c>
      <c r="AX273" s="246" t="s">
        <v>82</v>
      </c>
      <c r="AY273" s="257" t="s">
        <v>180</v>
      </c>
    </row>
    <row r="274" s="234" customFormat="true" ht="12.8" hidden="false" customHeight="false" outlineLevel="0" collapsed="false">
      <c r="B274" s="235"/>
      <c r="C274" s="236"/>
      <c r="D274" s="225" t="s">
        <v>189</v>
      </c>
      <c r="E274" s="236"/>
      <c r="F274" s="238" t="s">
        <v>369</v>
      </c>
      <c r="G274" s="236"/>
      <c r="H274" s="239" t="n">
        <v>422.004</v>
      </c>
      <c r="I274" s="240"/>
      <c r="J274" s="240"/>
      <c r="K274" s="236"/>
      <c r="L274" s="236"/>
      <c r="M274" s="241"/>
      <c r="N274" s="242"/>
      <c r="O274" s="243"/>
      <c r="P274" s="243"/>
      <c r="Q274" s="243"/>
      <c r="R274" s="243"/>
      <c r="S274" s="243"/>
      <c r="T274" s="243"/>
      <c r="U274" s="243"/>
      <c r="V274" s="243"/>
      <c r="W274" s="243"/>
      <c r="X274" s="244"/>
      <c r="AT274" s="245" t="s">
        <v>189</v>
      </c>
      <c r="AU274" s="245" t="s">
        <v>88</v>
      </c>
      <c r="AV274" s="234" t="s">
        <v>88</v>
      </c>
      <c r="AW274" s="234" t="s">
        <v>3</v>
      </c>
      <c r="AX274" s="234" t="s">
        <v>82</v>
      </c>
      <c r="AY274" s="245" t="s">
        <v>180</v>
      </c>
    </row>
    <row r="275" s="31" customFormat="true" ht="37.8" hidden="false" customHeight="true" outlineLevel="0" collapsed="false">
      <c r="A275" s="24"/>
      <c r="B275" s="25"/>
      <c r="C275" s="208" t="s">
        <v>322</v>
      </c>
      <c r="D275" s="208" t="s">
        <v>183</v>
      </c>
      <c r="E275" s="209" t="s">
        <v>370</v>
      </c>
      <c r="F275" s="210" t="s">
        <v>371</v>
      </c>
      <c r="G275" s="211" t="s">
        <v>86</v>
      </c>
      <c r="H275" s="212" t="n">
        <v>164.43</v>
      </c>
      <c r="I275" s="213"/>
      <c r="J275" s="213"/>
      <c r="K275" s="214" t="n">
        <f aca="false">ROUND(P275*H275,2)</f>
        <v>0</v>
      </c>
      <c r="L275" s="210"/>
      <c r="M275" s="30"/>
      <c r="N275" s="215"/>
      <c r="O275" s="216" t="s">
        <v>40</v>
      </c>
      <c r="P275" s="217" t="n">
        <f aca="false">I275+J275</f>
        <v>0</v>
      </c>
      <c r="Q275" s="217" t="n">
        <f aca="false">ROUND(I275*H275,2)</f>
        <v>0</v>
      </c>
      <c r="R275" s="217" t="n">
        <f aca="false">ROUND(J275*H275,2)</f>
        <v>0</v>
      </c>
      <c r="S275" s="74"/>
      <c r="T275" s="218" t="n">
        <f aca="false">S275*H275</f>
        <v>0</v>
      </c>
      <c r="U275" s="218" t="n">
        <v>0.00014</v>
      </c>
      <c r="V275" s="218" t="n">
        <f aca="false">U275*H275</f>
        <v>0.0230202</v>
      </c>
      <c r="W275" s="218" t="n">
        <v>0</v>
      </c>
      <c r="X275" s="219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0" t="s">
        <v>261</v>
      </c>
      <c r="AT275" s="220" t="s">
        <v>183</v>
      </c>
      <c r="AU275" s="220" t="s">
        <v>88</v>
      </c>
      <c r="AY275" s="3" t="s">
        <v>180</v>
      </c>
      <c r="BE275" s="221" t="n">
        <f aca="false">IF(O275="základní",K275,0)</f>
        <v>0</v>
      </c>
      <c r="BF275" s="221" t="n">
        <f aca="false">IF(O275="snížená",K275,0)</f>
        <v>0</v>
      </c>
      <c r="BG275" s="221" t="n">
        <f aca="false">IF(O275="zákl. přenesená",K275,0)</f>
        <v>0</v>
      </c>
      <c r="BH275" s="221" t="n">
        <f aca="false">IF(O275="sníž. přenesená",K275,0)</f>
        <v>0</v>
      </c>
      <c r="BI275" s="221" t="n">
        <f aca="false">IF(O275="nulová",K275,0)</f>
        <v>0</v>
      </c>
      <c r="BJ275" s="3" t="s">
        <v>82</v>
      </c>
      <c r="BK275" s="221" t="n">
        <f aca="false">ROUND(P275*H275,2)</f>
        <v>0</v>
      </c>
      <c r="BL275" s="3" t="s">
        <v>261</v>
      </c>
      <c r="BM275" s="220" t="s">
        <v>372</v>
      </c>
    </row>
    <row r="276" s="234" customFormat="true" ht="12.8" hidden="false" customHeight="false" outlineLevel="0" collapsed="false">
      <c r="B276" s="235"/>
      <c r="C276" s="236"/>
      <c r="D276" s="225" t="s">
        <v>189</v>
      </c>
      <c r="E276" s="237"/>
      <c r="F276" s="238" t="s">
        <v>373</v>
      </c>
      <c r="G276" s="236"/>
      <c r="H276" s="239" t="n">
        <v>164.43</v>
      </c>
      <c r="I276" s="240"/>
      <c r="J276" s="240"/>
      <c r="K276" s="236"/>
      <c r="L276" s="236"/>
      <c r="M276" s="241"/>
      <c r="N276" s="242"/>
      <c r="O276" s="243"/>
      <c r="P276" s="243"/>
      <c r="Q276" s="243"/>
      <c r="R276" s="243"/>
      <c r="S276" s="243"/>
      <c r="T276" s="243"/>
      <c r="U276" s="243"/>
      <c r="V276" s="243"/>
      <c r="W276" s="243"/>
      <c r="X276" s="244"/>
      <c r="AT276" s="245" t="s">
        <v>189</v>
      </c>
      <c r="AU276" s="245" t="s">
        <v>88</v>
      </c>
      <c r="AV276" s="234" t="s">
        <v>88</v>
      </c>
      <c r="AW276" s="234" t="s">
        <v>4</v>
      </c>
      <c r="AX276" s="234" t="s">
        <v>77</v>
      </c>
      <c r="AY276" s="245" t="s">
        <v>180</v>
      </c>
    </row>
    <row r="277" s="246" customFormat="true" ht="12.8" hidden="false" customHeight="false" outlineLevel="0" collapsed="false">
      <c r="B277" s="247"/>
      <c r="C277" s="248"/>
      <c r="D277" s="225" t="s">
        <v>189</v>
      </c>
      <c r="E277" s="249"/>
      <c r="F277" s="250" t="s">
        <v>192</v>
      </c>
      <c r="G277" s="248"/>
      <c r="H277" s="251" t="n">
        <v>164.43</v>
      </c>
      <c r="I277" s="252"/>
      <c r="J277" s="252"/>
      <c r="K277" s="248"/>
      <c r="L277" s="248"/>
      <c r="M277" s="253"/>
      <c r="N277" s="254"/>
      <c r="O277" s="255"/>
      <c r="P277" s="255"/>
      <c r="Q277" s="255"/>
      <c r="R277" s="255"/>
      <c r="S277" s="255"/>
      <c r="T277" s="255"/>
      <c r="U277" s="255"/>
      <c r="V277" s="255"/>
      <c r="W277" s="255"/>
      <c r="X277" s="256"/>
      <c r="AT277" s="257" t="s">
        <v>189</v>
      </c>
      <c r="AU277" s="257" t="s">
        <v>88</v>
      </c>
      <c r="AV277" s="246" t="s">
        <v>187</v>
      </c>
      <c r="AW277" s="246" t="s">
        <v>4</v>
      </c>
      <c r="AX277" s="246" t="s">
        <v>82</v>
      </c>
      <c r="AY277" s="257" t="s">
        <v>180</v>
      </c>
    </row>
    <row r="278" s="31" customFormat="true" ht="37.8" hidden="false" customHeight="true" outlineLevel="0" collapsed="false">
      <c r="A278" s="24"/>
      <c r="B278" s="25"/>
      <c r="C278" s="208" t="s">
        <v>374</v>
      </c>
      <c r="D278" s="208" t="s">
        <v>183</v>
      </c>
      <c r="E278" s="209" t="s">
        <v>375</v>
      </c>
      <c r="F278" s="210" t="s">
        <v>376</v>
      </c>
      <c r="G278" s="211" t="s">
        <v>86</v>
      </c>
      <c r="H278" s="212" t="n">
        <v>57.5</v>
      </c>
      <c r="I278" s="213"/>
      <c r="J278" s="213"/>
      <c r="K278" s="214" t="n">
        <f aca="false">ROUND(P278*H278,2)</f>
        <v>0</v>
      </c>
      <c r="L278" s="210"/>
      <c r="M278" s="30"/>
      <c r="N278" s="215"/>
      <c r="O278" s="216" t="s">
        <v>40</v>
      </c>
      <c r="P278" s="217" t="n">
        <f aca="false">I278+J278</f>
        <v>0</v>
      </c>
      <c r="Q278" s="217" t="n">
        <f aca="false">ROUND(I278*H278,2)</f>
        <v>0</v>
      </c>
      <c r="R278" s="217" t="n">
        <f aca="false">ROUND(J278*H278,2)</f>
        <v>0</v>
      </c>
      <c r="S278" s="74"/>
      <c r="T278" s="218" t="n">
        <f aca="false">S278*H278</f>
        <v>0</v>
      </c>
      <c r="U278" s="218" t="n">
        <v>0.00028</v>
      </c>
      <c r="V278" s="218" t="n">
        <f aca="false">U278*H278</f>
        <v>0.0161</v>
      </c>
      <c r="W278" s="218" t="n">
        <v>0</v>
      </c>
      <c r="X278" s="219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0" t="s">
        <v>261</v>
      </c>
      <c r="AT278" s="220" t="s">
        <v>183</v>
      </c>
      <c r="AU278" s="220" t="s">
        <v>88</v>
      </c>
      <c r="AY278" s="3" t="s">
        <v>180</v>
      </c>
      <c r="BE278" s="221" t="n">
        <f aca="false">IF(O278="základní",K278,0)</f>
        <v>0</v>
      </c>
      <c r="BF278" s="221" t="n">
        <f aca="false">IF(O278="snížená",K278,0)</f>
        <v>0</v>
      </c>
      <c r="BG278" s="221" t="n">
        <f aca="false">IF(O278="zákl. přenesená",K278,0)</f>
        <v>0</v>
      </c>
      <c r="BH278" s="221" t="n">
        <f aca="false">IF(O278="sníž. přenesená",K278,0)</f>
        <v>0</v>
      </c>
      <c r="BI278" s="221" t="n">
        <f aca="false">IF(O278="nulová",K278,0)</f>
        <v>0</v>
      </c>
      <c r="BJ278" s="3" t="s">
        <v>82</v>
      </c>
      <c r="BK278" s="221" t="n">
        <f aca="false">ROUND(P278*H278,2)</f>
        <v>0</v>
      </c>
      <c r="BL278" s="3" t="s">
        <v>261</v>
      </c>
      <c r="BM278" s="220" t="s">
        <v>377</v>
      </c>
    </row>
    <row r="279" s="234" customFormat="true" ht="12.8" hidden="false" customHeight="false" outlineLevel="0" collapsed="false">
      <c r="B279" s="235"/>
      <c r="C279" s="236"/>
      <c r="D279" s="225" t="s">
        <v>189</v>
      </c>
      <c r="E279" s="237"/>
      <c r="F279" s="238" t="s">
        <v>378</v>
      </c>
      <c r="G279" s="236"/>
      <c r="H279" s="239" t="n">
        <v>57.5</v>
      </c>
      <c r="I279" s="240"/>
      <c r="J279" s="240"/>
      <c r="K279" s="236"/>
      <c r="L279" s="236"/>
      <c r="M279" s="241"/>
      <c r="N279" s="242"/>
      <c r="O279" s="243"/>
      <c r="P279" s="243"/>
      <c r="Q279" s="243"/>
      <c r="R279" s="243"/>
      <c r="S279" s="243"/>
      <c r="T279" s="243"/>
      <c r="U279" s="243"/>
      <c r="V279" s="243"/>
      <c r="W279" s="243"/>
      <c r="X279" s="244"/>
      <c r="AT279" s="245" t="s">
        <v>189</v>
      </c>
      <c r="AU279" s="245" t="s">
        <v>88</v>
      </c>
      <c r="AV279" s="234" t="s">
        <v>88</v>
      </c>
      <c r="AW279" s="234" t="s">
        <v>4</v>
      </c>
      <c r="AX279" s="234" t="s">
        <v>77</v>
      </c>
      <c r="AY279" s="245" t="s">
        <v>180</v>
      </c>
    </row>
    <row r="280" s="246" customFormat="true" ht="12.8" hidden="false" customHeight="false" outlineLevel="0" collapsed="false">
      <c r="B280" s="247"/>
      <c r="C280" s="248"/>
      <c r="D280" s="225" t="s">
        <v>189</v>
      </c>
      <c r="E280" s="249"/>
      <c r="F280" s="250" t="s">
        <v>192</v>
      </c>
      <c r="G280" s="248"/>
      <c r="H280" s="251" t="n">
        <v>57.5</v>
      </c>
      <c r="I280" s="252"/>
      <c r="J280" s="252"/>
      <c r="K280" s="248"/>
      <c r="L280" s="248"/>
      <c r="M280" s="253"/>
      <c r="N280" s="254"/>
      <c r="O280" s="255"/>
      <c r="P280" s="255"/>
      <c r="Q280" s="255"/>
      <c r="R280" s="255"/>
      <c r="S280" s="255"/>
      <c r="T280" s="255"/>
      <c r="U280" s="255"/>
      <c r="V280" s="255"/>
      <c r="W280" s="255"/>
      <c r="X280" s="256"/>
      <c r="AT280" s="257" t="s">
        <v>189</v>
      </c>
      <c r="AU280" s="257" t="s">
        <v>88</v>
      </c>
      <c r="AV280" s="246" t="s">
        <v>187</v>
      </c>
      <c r="AW280" s="246" t="s">
        <v>4</v>
      </c>
      <c r="AX280" s="246" t="s">
        <v>82</v>
      </c>
      <c r="AY280" s="257" t="s">
        <v>180</v>
      </c>
    </row>
    <row r="281" s="31" customFormat="true" ht="37.8" hidden="false" customHeight="true" outlineLevel="0" collapsed="false">
      <c r="A281" s="24"/>
      <c r="B281" s="25"/>
      <c r="C281" s="208" t="s">
        <v>379</v>
      </c>
      <c r="D281" s="208" t="s">
        <v>183</v>
      </c>
      <c r="E281" s="209" t="s">
        <v>380</v>
      </c>
      <c r="F281" s="210" t="s">
        <v>381</v>
      </c>
      <c r="G281" s="211" t="s">
        <v>86</v>
      </c>
      <c r="H281" s="212" t="n">
        <v>34</v>
      </c>
      <c r="I281" s="213"/>
      <c r="J281" s="213"/>
      <c r="K281" s="214" t="n">
        <f aca="false">ROUND(P281*H281,2)</f>
        <v>0</v>
      </c>
      <c r="L281" s="210"/>
      <c r="M281" s="30"/>
      <c r="N281" s="215"/>
      <c r="O281" s="216" t="s">
        <v>40</v>
      </c>
      <c r="P281" s="217" t="n">
        <f aca="false">I281+J281</f>
        <v>0</v>
      </c>
      <c r="Q281" s="217" t="n">
        <f aca="false">ROUND(I281*H281,2)</f>
        <v>0</v>
      </c>
      <c r="R281" s="217" t="n">
        <f aca="false">ROUND(J281*H281,2)</f>
        <v>0</v>
      </c>
      <c r="S281" s="74"/>
      <c r="T281" s="218" t="n">
        <f aca="false">S281*H281</f>
        <v>0</v>
      </c>
      <c r="U281" s="218" t="n">
        <v>0.00043</v>
      </c>
      <c r="V281" s="218" t="n">
        <f aca="false">U281*H281</f>
        <v>0.01462</v>
      </c>
      <c r="W281" s="218" t="n">
        <v>0</v>
      </c>
      <c r="X281" s="219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0" t="s">
        <v>261</v>
      </c>
      <c r="AT281" s="220" t="s">
        <v>183</v>
      </c>
      <c r="AU281" s="220" t="s">
        <v>88</v>
      </c>
      <c r="AY281" s="3" t="s">
        <v>180</v>
      </c>
      <c r="BE281" s="221" t="n">
        <f aca="false">IF(O281="základní",K281,0)</f>
        <v>0</v>
      </c>
      <c r="BF281" s="221" t="n">
        <f aca="false">IF(O281="snížená",K281,0)</f>
        <v>0</v>
      </c>
      <c r="BG281" s="221" t="n">
        <f aca="false">IF(O281="zákl. přenesená",K281,0)</f>
        <v>0</v>
      </c>
      <c r="BH281" s="221" t="n">
        <f aca="false">IF(O281="sníž. přenesená",K281,0)</f>
        <v>0</v>
      </c>
      <c r="BI281" s="221" t="n">
        <f aca="false">IF(O281="nulová",K281,0)</f>
        <v>0</v>
      </c>
      <c r="BJ281" s="3" t="s">
        <v>82</v>
      </c>
      <c r="BK281" s="221" t="n">
        <f aca="false">ROUND(P281*H281,2)</f>
        <v>0</v>
      </c>
      <c r="BL281" s="3" t="s">
        <v>261</v>
      </c>
      <c r="BM281" s="220" t="s">
        <v>382</v>
      </c>
    </row>
    <row r="282" s="234" customFormat="true" ht="12.8" hidden="false" customHeight="false" outlineLevel="0" collapsed="false">
      <c r="B282" s="235"/>
      <c r="C282" s="236"/>
      <c r="D282" s="225" t="s">
        <v>189</v>
      </c>
      <c r="E282" s="237"/>
      <c r="F282" s="238" t="s">
        <v>383</v>
      </c>
      <c r="G282" s="236"/>
      <c r="H282" s="239" t="n">
        <v>34</v>
      </c>
      <c r="I282" s="240"/>
      <c r="J282" s="240"/>
      <c r="K282" s="236"/>
      <c r="L282" s="236"/>
      <c r="M282" s="241"/>
      <c r="N282" s="242"/>
      <c r="O282" s="243"/>
      <c r="P282" s="243"/>
      <c r="Q282" s="243"/>
      <c r="R282" s="243"/>
      <c r="S282" s="243"/>
      <c r="T282" s="243"/>
      <c r="U282" s="243"/>
      <c r="V282" s="243"/>
      <c r="W282" s="243"/>
      <c r="X282" s="244"/>
      <c r="AT282" s="245" t="s">
        <v>189</v>
      </c>
      <c r="AU282" s="245" t="s">
        <v>88</v>
      </c>
      <c r="AV282" s="234" t="s">
        <v>88</v>
      </c>
      <c r="AW282" s="234" t="s">
        <v>4</v>
      </c>
      <c r="AX282" s="234" t="s">
        <v>77</v>
      </c>
      <c r="AY282" s="245" t="s">
        <v>180</v>
      </c>
    </row>
    <row r="283" s="246" customFormat="true" ht="12.8" hidden="false" customHeight="false" outlineLevel="0" collapsed="false">
      <c r="B283" s="247"/>
      <c r="C283" s="248"/>
      <c r="D283" s="225" t="s">
        <v>189</v>
      </c>
      <c r="E283" s="249"/>
      <c r="F283" s="250" t="s">
        <v>192</v>
      </c>
      <c r="G283" s="248"/>
      <c r="H283" s="251" t="n">
        <v>34</v>
      </c>
      <c r="I283" s="252"/>
      <c r="J283" s="252"/>
      <c r="K283" s="248"/>
      <c r="L283" s="248"/>
      <c r="M283" s="253"/>
      <c r="N283" s="254"/>
      <c r="O283" s="255"/>
      <c r="P283" s="255"/>
      <c r="Q283" s="255"/>
      <c r="R283" s="255"/>
      <c r="S283" s="255"/>
      <c r="T283" s="255"/>
      <c r="U283" s="255"/>
      <c r="V283" s="255"/>
      <c r="W283" s="255"/>
      <c r="X283" s="256"/>
      <c r="AT283" s="257" t="s">
        <v>189</v>
      </c>
      <c r="AU283" s="257" t="s">
        <v>88</v>
      </c>
      <c r="AV283" s="246" t="s">
        <v>187</v>
      </c>
      <c r="AW283" s="246" t="s">
        <v>4</v>
      </c>
      <c r="AX283" s="246" t="s">
        <v>82</v>
      </c>
      <c r="AY283" s="257" t="s">
        <v>180</v>
      </c>
    </row>
    <row r="284" s="31" customFormat="true" ht="24.15" hidden="false" customHeight="true" outlineLevel="0" collapsed="false">
      <c r="A284" s="24"/>
      <c r="B284" s="25"/>
      <c r="C284" s="208" t="s">
        <v>384</v>
      </c>
      <c r="D284" s="208" t="s">
        <v>183</v>
      </c>
      <c r="E284" s="209" t="s">
        <v>385</v>
      </c>
      <c r="F284" s="210" t="s">
        <v>386</v>
      </c>
      <c r="G284" s="211" t="s">
        <v>387</v>
      </c>
      <c r="H284" s="280"/>
      <c r="I284" s="213"/>
      <c r="J284" s="213"/>
      <c r="K284" s="214" t="n">
        <f aca="false">ROUND(P284*H284,2)</f>
        <v>0</v>
      </c>
      <c r="L284" s="210" t="s">
        <v>186</v>
      </c>
      <c r="M284" s="30"/>
      <c r="N284" s="215"/>
      <c r="O284" s="216" t="s">
        <v>40</v>
      </c>
      <c r="P284" s="217" t="n">
        <f aca="false">I284+J284</f>
        <v>0</v>
      </c>
      <c r="Q284" s="217" t="n">
        <f aca="false">ROUND(I284*H284,2)</f>
        <v>0</v>
      </c>
      <c r="R284" s="217" t="n">
        <f aca="false">ROUND(J284*H284,2)</f>
        <v>0</v>
      </c>
      <c r="S284" s="74"/>
      <c r="T284" s="218" t="n">
        <f aca="false">S284*H284</f>
        <v>0</v>
      </c>
      <c r="U284" s="218" t="n">
        <v>0</v>
      </c>
      <c r="V284" s="218" t="n">
        <f aca="false">U284*H284</f>
        <v>0</v>
      </c>
      <c r="W284" s="218" t="n">
        <v>0</v>
      </c>
      <c r="X284" s="219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0" t="s">
        <v>261</v>
      </c>
      <c r="AT284" s="220" t="s">
        <v>183</v>
      </c>
      <c r="AU284" s="220" t="s">
        <v>88</v>
      </c>
      <c r="AY284" s="3" t="s">
        <v>180</v>
      </c>
      <c r="BE284" s="221" t="n">
        <f aca="false">IF(O284="základní",K284,0)</f>
        <v>0</v>
      </c>
      <c r="BF284" s="221" t="n">
        <f aca="false">IF(O284="snížená",K284,0)</f>
        <v>0</v>
      </c>
      <c r="BG284" s="221" t="n">
        <f aca="false">IF(O284="zákl. přenesená",K284,0)</f>
        <v>0</v>
      </c>
      <c r="BH284" s="221" t="n">
        <f aca="false">IF(O284="sníž. přenesená",K284,0)</f>
        <v>0</v>
      </c>
      <c r="BI284" s="221" t="n">
        <f aca="false">IF(O284="nulová",K284,0)</f>
        <v>0</v>
      </c>
      <c r="BJ284" s="3" t="s">
        <v>82</v>
      </c>
      <c r="BK284" s="221" t="n">
        <f aca="false">ROUND(P284*H284,2)</f>
        <v>0</v>
      </c>
      <c r="BL284" s="3" t="s">
        <v>261</v>
      </c>
      <c r="BM284" s="220" t="s">
        <v>388</v>
      </c>
    </row>
    <row r="285" s="190" customFormat="true" ht="22.8" hidden="false" customHeight="true" outlineLevel="0" collapsed="false">
      <c r="B285" s="191"/>
      <c r="C285" s="192"/>
      <c r="D285" s="193" t="s">
        <v>76</v>
      </c>
      <c r="E285" s="206" t="s">
        <v>389</v>
      </c>
      <c r="F285" s="206" t="s">
        <v>390</v>
      </c>
      <c r="G285" s="192"/>
      <c r="H285" s="192"/>
      <c r="I285" s="195"/>
      <c r="J285" s="195"/>
      <c r="K285" s="207" t="n">
        <f aca="false">BK285</f>
        <v>0</v>
      </c>
      <c r="L285" s="192"/>
      <c r="M285" s="197"/>
      <c r="N285" s="198"/>
      <c r="O285" s="199"/>
      <c r="P285" s="199"/>
      <c r="Q285" s="200" t="n">
        <f aca="false">SUM(Q286:Q355)</f>
        <v>0</v>
      </c>
      <c r="R285" s="200" t="n">
        <f aca="false">SUM(R286:R355)</f>
        <v>0</v>
      </c>
      <c r="S285" s="199"/>
      <c r="T285" s="201" t="n">
        <f aca="false">SUM(T286:T355)</f>
        <v>0</v>
      </c>
      <c r="U285" s="199"/>
      <c r="V285" s="201" t="n">
        <f aca="false">SUM(V286:V355)</f>
        <v>2.67451361</v>
      </c>
      <c r="W285" s="199"/>
      <c r="X285" s="202" t="n">
        <f aca="false">SUM(X286:X355)</f>
        <v>4.81827183</v>
      </c>
      <c r="AR285" s="203" t="s">
        <v>88</v>
      </c>
      <c r="AT285" s="204" t="s">
        <v>76</v>
      </c>
      <c r="AU285" s="204" t="s">
        <v>82</v>
      </c>
      <c r="AY285" s="203" t="s">
        <v>180</v>
      </c>
      <c r="BK285" s="205" t="n">
        <f aca="false">SUM(BK286:BK355)</f>
        <v>0</v>
      </c>
    </row>
    <row r="286" s="31" customFormat="true" ht="24.15" hidden="false" customHeight="true" outlineLevel="0" collapsed="false">
      <c r="A286" s="24"/>
      <c r="B286" s="25"/>
      <c r="C286" s="208" t="s">
        <v>391</v>
      </c>
      <c r="D286" s="208" t="s">
        <v>183</v>
      </c>
      <c r="E286" s="209" t="s">
        <v>392</v>
      </c>
      <c r="F286" s="210" t="s">
        <v>393</v>
      </c>
      <c r="G286" s="211" t="s">
        <v>86</v>
      </c>
      <c r="H286" s="212" t="n">
        <v>254.531</v>
      </c>
      <c r="I286" s="213"/>
      <c r="J286" s="213"/>
      <c r="K286" s="214" t="n">
        <f aca="false">ROUND(P286*H286,2)</f>
        <v>0</v>
      </c>
      <c r="L286" s="210" t="s">
        <v>186</v>
      </c>
      <c r="M286" s="30"/>
      <c r="N286" s="215"/>
      <c r="O286" s="216" t="s">
        <v>40</v>
      </c>
      <c r="P286" s="217" t="n">
        <f aca="false">I286+J286</f>
        <v>0</v>
      </c>
      <c r="Q286" s="217" t="n">
        <f aca="false">ROUND(I286*H286,2)</f>
        <v>0</v>
      </c>
      <c r="R286" s="217" t="n">
        <f aca="false">ROUND(J286*H286,2)</f>
        <v>0</v>
      </c>
      <c r="S286" s="74"/>
      <c r="T286" s="218" t="n">
        <f aca="false">S286*H286</f>
        <v>0</v>
      </c>
      <c r="U286" s="218" t="n">
        <v>0</v>
      </c>
      <c r="V286" s="218" t="n">
        <f aca="false">U286*H286</f>
        <v>0</v>
      </c>
      <c r="W286" s="218" t="n">
        <v>0.00443</v>
      </c>
      <c r="X286" s="219" t="n">
        <f aca="false">W286*H286</f>
        <v>1.12757233</v>
      </c>
      <c r="Y286" s="24"/>
      <c r="Z286" s="24"/>
      <c r="AA286" s="24"/>
      <c r="AB286" s="24"/>
      <c r="AC286" s="24"/>
      <c r="AD286" s="24"/>
      <c r="AE286" s="24"/>
      <c r="AR286" s="220" t="s">
        <v>261</v>
      </c>
      <c r="AT286" s="220" t="s">
        <v>183</v>
      </c>
      <c r="AU286" s="220" t="s">
        <v>88</v>
      </c>
      <c r="AY286" s="3" t="s">
        <v>180</v>
      </c>
      <c r="BE286" s="221" t="n">
        <f aca="false">IF(O286="základní",K286,0)</f>
        <v>0</v>
      </c>
      <c r="BF286" s="221" t="n">
        <f aca="false">IF(O286="snížená",K286,0)</f>
        <v>0</v>
      </c>
      <c r="BG286" s="221" t="n">
        <f aca="false">IF(O286="zákl. přenesená",K286,0)</f>
        <v>0</v>
      </c>
      <c r="BH286" s="221" t="n">
        <f aca="false">IF(O286="sníž. přenesená",K286,0)</f>
        <v>0</v>
      </c>
      <c r="BI286" s="221" t="n">
        <f aca="false">IF(O286="nulová",K286,0)</f>
        <v>0</v>
      </c>
      <c r="BJ286" s="3" t="s">
        <v>82</v>
      </c>
      <c r="BK286" s="221" t="n">
        <f aca="false">ROUND(P286*H286,2)</f>
        <v>0</v>
      </c>
      <c r="BL286" s="3" t="s">
        <v>261</v>
      </c>
      <c r="BM286" s="220" t="s">
        <v>394</v>
      </c>
    </row>
    <row r="287" s="234" customFormat="true" ht="12.8" hidden="false" customHeight="false" outlineLevel="0" collapsed="false">
      <c r="B287" s="235"/>
      <c r="C287" s="236"/>
      <c r="D287" s="225" t="s">
        <v>189</v>
      </c>
      <c r="E287" s="237"/>
      <c r="F287" s="238" t="s">
        <v>114</v>
      </c>
      <c r="G287" s="236"/>
      <c r="H287" s="239" t="n">
        <v>254.531</v>
      </c>
      <c r="I287" s="240"/>
      <c r="J287" s="240"/>
      <c r="K287" s="236"/>
      <c r="L287" s="236"/>
      <c r="M287" s="241"/>
      <c r="N287" s="242"/>
      <c r="O287" s="243"/>
      <c r="P287" s="243"/>
      <c r="Q287" s="243"/>
      <c r="R287" s="243"/>
      <c r="S287" s="243"/>
      <c r="T287" s="243"/>
      <c r="U287" s="243"/>
      <c r="V287" s="243"/>
      <c r="W287" s="243"/>
      <c r="X287" s="244"/>
      <c r="AT287" s="245" t="s">
        <v>189</v>
      </c>
      <c r="AU287" s="245" t="s">
        <v>88</v>
      </c>
      <c r="AV287" s="234" t="s">
        <v>88</v>
      </c>
      <c r="AW287" s="234" t="s">
        <v>4</v>
      </c>
      <c r="AX287" s="234" t="s">
        <v>77</v>
      </c>
      <c r="AY287" s="245" t="s">
        <v>180</v>
      </c>
    </row>
    <row r="288" s="246" customFormat="true" ht="12.8" hidden="false" customHeight="false" outlineLevel="0" collapsed="false">
      <c r="B288" s="247"/>
      <c r="C288" s="248"/>
      <c r="D288" s="225" t="s">
        <v>189</v>
      </c>
      <c r="E288" s="249"/>
      <c r="F288" s="250" t="s">
        <v>192</v>
      </c>
      <c r="G288" s="248"/>
      <c r="H288" s="251" t="n">
        <v>254.531</v>
      </c>
      <c r="I288" s="252"/>
      <c r="J288" s="252"/>
      <c r="K288" s="248"/>
      <c r="L288" s="248"/>
      <c r="M288" s="253"/>
      <c r="N288" s="254"/>
      <c r="O288" s="255"/>
      <c r="P288" s="255"/>
      <c r="Q288" s="255"/>
      <c r="R288" s="255"/>
      <c r="S288" s="255"/>
      <c r="T288" s="255"/>
      <c r="U288" s="255"/>
      <c r="V288" s="255"/>
      <c r="W288" s="255"/>
      <c r="X288" s="256"/>
      <c r="AT288" s="257" t="s">
        <v>189</v>
      </c>
      <c r="AU288" s="257" t="s">
        <v>88</v>
      </c>
      <c r="AV288" s="246" t="s">
        <v>187</v>
      </c>
      <c r="AW288" s="246" t="s">
        <v>4</v>
      </c>
      <c r="AX288" s="246" t="s">
        <v>82</v>
      </c>
      <c r="AY288" s="257" t="s">
        <v>180</v>
      </c>
    </row>
    <row r="289" s="31" customFormat="true" ht="24.15" hidden="false" customHeight="true" outlineLevel="0" collapsed="false">
      <c r="A289" s="24"/>
      <c r="B289" s="25"/>
      <c r="C289" s="208" t="s">
        <v>395</v>
      </c>
      <c r="D289" s="208" t="s">
        <v>183</v>
      </c>
      <c r="E289" s="209" t="s">
        <v>396</v>
      </c>
      <c r="F289" s="210" t="s">
        <v>397</v>
      </c>
      <c r="G289" s="211" t="s">
        <v>86</v>
      </c>
      <c r="H289" s="212" t="n">
        <v>23.918</v>
      </c>
      <c r="I289" s="213"/>
      <c r="J289" s="213"/>
      <c r="K289" s="214" t="n">
        <f aca="false">ROUND(P289*H289,2)</f>
        <v>0</v>
      </c>
      <c r="L289" s="210" t="s">
        <v>186</v>
      </c>
      <c r="M289" s="30"/>
      <c r="N289" s="215"/>
      <c r="O289" s="216" t="s">
        <v>40</v>
      </c>
      <c r="P289" s="217" t="n">
        <f aca="false">I289+J289</f>
        <v>0</v>
      </c>
      <c r="Q289" s="217" t="n">
        <f aca="false">ROUND(I289*H289,2)</f>
        <v>0</v>
      </c>
      <c r="R289" s="217" t="n">
        <f aca="false">ROUND(J289*H289,2)</f>
        <v>0</v>
      </c>
      <c r="S289" s="74"/>
      <c r="T289" s="218" t="n">
        <f aca="false">S289*H289</f>
        <v>0</v>
      </c>
      <c r="U289" s="218" t="n">
        <v>0.006</v>
      </c>
      <c r="V289" s="218" t="n">
        <f aca="false">U289*H289</f>
        <v>0.143508</v>
      </c>
      <c r="W289" s="218" t="n">
        <v>0</v>
      </c>
      <c r="X289" s="219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20" t="s">
        <v>261</v>
      </c>
      <c r="AT289" s="220" t="s">
        <v>183</v>
      </c>
      <c r="AU289" s="220" t="s">
        <v>88</v>
      </c>
      <c r="AY289" s="3" t="s">
        <v>180</v>
      </c>
      <c r="BE289" s="221" t="n">
        <f aca="false">IF(O289="základní",K289,0)</f>
        <v>0</v>
      </c>
      <c r="BF289" s="221" t="n">
        <f aca="false">IF(O289="snížená",K289,0)</f>
        <v>0</v>
      </c>
      <c r="BG289" s="221" t="n">
        <f aca="false">IF(O289="zákl. přenesená",K289,0)</f>
        <v>0</v>
      </c>
      <c r="BH289" s="221" t="n">
        <f aca="false">IF(O289="sníž. přenesená",K289,0)</f>
        <v>0</v>
      </c>
      <c r="BI289" s="221" t="n">
        <f aca="false">IF(O289="nulová",K289,0)</f>
        <v>0</v>
      </c>
      <c r="BJ289" s="3" t="s">
        <v>82</v>
      </c>
      <c r="BK289" s="221" t="n">
        <f aca="false">ROUND(P289*H289,2)</f>
        <v>0</v>
      </c>
      <c r="BL289" s="3" t="s">
        <v>261</v>
      </c>
      <c r="BM289" s="220" t="s">
        <v>398</v>
      </c>
    </row>
    <row r="290" s="222" customFormat="true" ht="12.8" hidden="false" customHeight="false" outlineLevel="0" collapsed="false">
      <c r="B290" s="223"/>
      <c r="C290" s="224"/>
      <c r="D290" s="225" t="s">
        <v>189</v>
      </c>
      <c r="E290" s="226"/>
      <c r="F290" s="227" t="s">
        <v>300</v>
      </c>
      <c r="G290" s="224"/>
      <c r="H290" s="226"/>
      <c r="I290" s="228"/>
      <c r="J290" s="228"/>
      <c r="K290" s="224"/>
      <c r="L290" s="224"/>
      <c r="M290" s="229"/>
      <c r="N290" s="230"/>
      <c r="O290" s="231"/>
      <c r="P290" s="231"/>
      <c r="Q290" s="231"/>
      <c r="R290" s="231"/>
      <c r="S290" s="231"/>
      <c r="T290" s="231"/>
      <c r="U290" s="231"/>
      <c r="V290" s="231"/>
      <c r="W290" s="231"/>
      <c r="X290" s="232"/>
      <c r="AT290" s="233" t="s">
        <v>189</v>
      </c>
      <c r="AU290" s="233" t="s">
        <v>88</v>
      </c>
      <c r="AV290" s="222" t="s">
        <v>82</v>
      </c>
      <c r="AW290" s="222" t="s">
        <v>4</v>
      </c>
      <c r="AX290" s="222" t="s">
        <v>77</v>
      </c>
      <c r="AY290" s="233" t="s">
        <v>180</v>
      </c>
    </row>
    <row r="291" s="222" customFormat="true" ht="12.8" hidden="false" customHeight="false" outlineLevel="0" collapsed="false">
      <c r="B291" s="223"/>
      <c r="C291" s="224"/>
      <c r="D291" s="225" t="s">
        <v>189</v>
      </c>
      <c r="E291" s="226"/>
      <c r="F291" s="227" t="s">
        <v>399</v>
      </c>
      <c r="G291" s="224"/>
      <c r="H291" s="226"/>
      <c r="I291" s="228"/>
      <c r="J291" s="228"/>
      <c r="K291" s="224"/>
      <c r="L291" s="224"/>
      <c r="M291" s="229"/>
      <c r="N291" s="230"/>
      <c r="O291" s="231"/>
      <c r="P291" s="231"/>
      <c r="Q291" s="231"/>
      <c r="R291" s="231"/>
      <c r="S291" s="231"/>
      <c r="T291" s="231"/>
      <c r="U291" s="231"/>
      <c r="V291" s="231"/>
      <c r="W291" s="231"/>
      <c r="X291" s="232"/>
      <c r="AT291" s="233" t="s">
        <v>189</v>
      </c>
      <c r="AU291" s="233" t="s">
        <v>88</v>
      </c>
      <c r="AV291" s="222" t="s">
        <v>82</v>
      </c>
      <c r="AW291" s="222" t="s">
        <v>4</v>
      </c>
      <c r="AX291" s="222" t="s">
        <v>77</v>
      </c>
      <c r="AY291" s="233" t="s">
        <v>180</v>
      </c>
    </row>
    <row r="292" s="234" customFormat="true" ht="12.8" hidden="false" customHeight="false" outlineLevel="0" collapsed="false">
      <c r="B292" s="235"/>
      <c r="C292" s="236"/>
      <c r="D292" s="225" t="s">
        <v>189</v>
      </c>
      <c r="E292" s="237"/>
      <c r="F292" s="238" t="s">
        <v>400</v>
      </c>
      <c r="G292" s="236"/>
      <c r="H292" s="239" t="n">
        <v>2.1</v>
      </c>
      <c r="I292" s="240"/>
      <c r="J292" s="240"/>
      <c r="K292" s="236"/>
      <c r="L292" s="236"/>
      <c r="M292" s="241"/>
      <c r="N292" s="242"/>
      <c r="O292" s="243"/>
      <c r="P292" s="243"/>
      <c r="Q292" s="243"/>
      <c r="R292" s="243"/>
      <c r="S292" s="243"/>
      <c r="T292" s="243"/>
      <c r="U292" s="243"/>
      <c r="V292" s="243"/>
      <c r="W292" s="243"/>
      <c r="X292" s="244"/>
      <c r="AT292" s="245" t="s">
        <v>189</v>
      </c>
      <c r="AU292" s="245" t="s">
        <v>88</v>
      </c>
      <c r="AV292" s="234" t="s">
        <v>88</v>
      </c>
      <c r="AW292" s="234" t="s">
        <v>4</v>
      </c>
      <c r="AX292" s="234" t="s">
        <v>77</v>
      </c>
      <c r="AY292" s="245" t="s">
        <v>180</v>
      </c>
    </row>
    <row r="293" s="222" customFormat="true" ht="12.8" hidden="false" customHeight="false" outlineLevel="0" collapsed="false">
      <c r="B293" s="223"/>
      <c r="C293" s="224"/>
      <c r="D293" s="225" t="s">
        <v>189</v>
      </c>
      <c r="E293" s="226"/>
      <c r="F293" s="227" t="s">
        <v>401</v>
      </c>
      <c r="G293" s="224"/>
      <c r="H293" s="226"/>
      <c r="I293" s="228"/>
      <c r="J293" s="228"/>
      <c r="K293" s="224"/>
      <c r="L293" s="224"/>
      <c r="M293" s="229"/>
      <c r="N293" s="230"/>
      <c r="O293" s="231"/>
      <c r="P293" s="231"/>
      <c r="Q293" s="231"/>
      <c r="R293" s="231"/>
      <c r="S293" s="231"/>
      <c r="T293" s="231"/>
      <c r="U293" s="231"/>
      <c r="V293" s="231"/>
      <c r="W293" s="231"/>
      <c r="X293" s="232"/>
      <c r="AT293" s="233" t="s">
        <v>189</v>
      </c>
      <c r="AU293" s="233" t="s">
        <v>88</v>
      </c>
      <c r="AV293" s="222" t="s">
        <v>82</v>
      </c>
      <c r="AW293" s="222" t="s">
        <v>4</v>
      </c>
      <c r="AX293" s="222" t="s">
        <v>77</v>
      </c>
      <c r="AY293" s="233" t="s">
        <v>180</v>
      </c>
    </row>
    <row r="294" s="234" customFormat="true" ht="12.8" hidden="false" customHeight="false" outlineLevel="0" collapsed="false">
      <c r="B294" s="235"/>
      <c r="C294" s="236"/>
      <c r="D294" s="225" t="s">
        <v>189</v>
      </c>
      <c r="E294" s="237"/>
      <c r="F294" s="238" t="s">
        <v>317</v>
      </c>
      <c r="G294" s="236"/>
      <c r="H294" s="239" t="n">
        <v>1.938</v>
      </c>
      <c r="I294" s="240"/>
      <c r="J294" s="240"/>
      <c r="K294" s="236"/>
      <c r="L294" s="236"/>
      <c r="M294" s="241"/>
      <c r="N294" s="242"/>
      <c r="O294" s="243"/>
      <c r="P294" s="243"/>
      <c r="Q294" s="243"/>
      <c r="R294" s="243"/>
      <c r="S294" s="243"/>
      <c r="T294" s="243"/>
      <c r="U294" s="243"/>
      <c r="V294" s="243"/>
      <c r="W294" s="243"/>
      <c r="X294" s="244"/>
      <c r="AT294" s="245" t="s">
        <v>189</v>
      </c>
      <c r="AU294" s="245" t="s">
        <v>88</v>
      </c>
      <c r="AV294" s="234" t="s">
        <v>88</v>
      </c>
      <c r="AW294" s="234" t="s">
        <v>4</v>
      </c>
      <c r="AX294" s="234" t="s">
        <v>77</v>
      </c>
      <c r="AY294" s="245" t="s">
        <v>180</v>
      </c>
    </row>
    <row r="295" s="268" customFormat="true" ht="12.8" hidden="false" customHeight="false" outlineLevel="0" collapsed="false">
      <c r="B295" s="269"/>
      <c r="C295" s="270"/>
      <c r="D295" s="225" t="s">
        <v>189</v>
      </c>
      <c r="E295" s="271" t="s">
        <v>99</v>
      </c>
      <c r="F295" s="272" t="s">
        <v>402</v>
      </c>
      <c r="G295" s="270"/>
      <c r="H295" s="273" t="n">
        <v>4.038</v>
      </c>
      <c r="I295" s="274"/>
      <c r="J295" s="274"/>
      <c r="K295" s="270"/>
      <c r="L295" s="270"/>
      <c r="M295" s="275"/>
      <c r="N295" s="276"/>
      <c r="O295" s="277"/>
      <c r="P295" s="277"/>
      <c r="Q295" s="277"/>
      <c r="R295" s="277"/>
      <c r="S295" s="277"/>
      <c r="T295" s="277"/>
      <c r="U295" s="277"/>
      <c r="V295" s="277"/>
      <c r="W295" s="277"/>
      <c r="X295" s="278"/>
      <c r="AT295" s="279" t="s">
        <v>189</v>
      </c>
      <c r="AU295" s="279" t="s">
        <v>88</v>
      </c>
      <c r="AV295" s="268" t="s">
        <v>117</v>
      </c>
      <c r="AW295" s="268" t="s">
        <v>4</v>
      </c>
      <c r="AX295" s="268" t="s">
        <v>77</v>
      </c>
      <c r="AY295" s="279" t="s">
        <v>180</v>
      </c>
    </row>
    <row r="296" s="222" customFormat="true" ht="12.8" hidden="false" customHeight="false" outlineLevel="0" collapsed="false">
      <c r="B296" s="223"/>
      <c r="C296" s="224"/>
      <c r="D296" s="225" t="s">
        <v>189</v>
      </c>
      <c r="E296" s="226"/>
      <c r="F296" s="227" t="s">
        <v>190</v>
      </c>
      <c r="G296" s="224"/>
      <c r="H296" s="226"/>
      <c r="I296" s="228"/>
      <c r="J296" s="228"/>
      <c r="K296" s="224"/>
      <c r="L296" s="224"/>
      <c r="M296" s="229"/>
      <c r="N296" s="230"/>
      <c r="O296" s="231"/>
      <c r="P296" s="231"/>
      <c r="Q296" s="231"/>
      <c r="R296" s="231"/>
      <c r="S296" s="231"/>
      <c r="T296" s="231"/>
      <c r="U296" s="231"/>
      <c r="V296" s="231"/>
      <c r="W296" s="231"/>
      <c r="X296" s="232"/>
      <c r="AT296" s="233" t="s">
        <v>189</v>
      </c>
      <c r="AU296" s="233" t="s">
        <v>88</v>
      </c>
      <c r="AV296" s="222" t="s">
        <v>82</v>
      </c>
      <c r="AW296" s="222" t="s">
        <v>4</v>
      </c>
      <c r="AX296" s="222" t="s">
        <v>77</v>
      </c>
      <c r="AY296" s="233" t="s">
        <v>180</v>
      </c>
    </row>
    <row r="297" s="234" customFormat="true" ht="12.8" hidden="false" customHeight="false" outlineLevel="0" collapsed="false">
      <c r="B297" s="235"/>
      <c r="C297" s="236"/>
      <c r="D297" s="225" t="s">
        <v>189</v>
      </c>
      <c r="E297" s="237"/>
      <c r="F297" s="238" t="s">
        <v>403</v>
      </c>
      <c r="G297" s="236"/>
      <c r="H297" s="239" t="n">
        <v>19.88</v>
      </c>
      <c r="I297" s="240"/>
      <c r="J297" s="240"/>
      <c r="K297" s="236"/>
      <c r="L297" s="236"/>
      <c r="M297" s="241"/>
      <c r="N297" s="242"/>
      <c r="O297" s="243"/>
      <c r="P297" s="243"/>
      <c r="Q297" s="243"/>
      <c r="R297" s="243"/>
      <c r="S297" s="243"/>
      <c r="T297" s="243"/>
      <c r="U297" s="243"/>
      <c r="V297" s="243"/>
      <c r="W297" s="243"/>
      <c r="X297" s="244"/>
      <c r="AT297" s="245" t="s">
        <v>189</v>
      </c>
      <c r="AU297" s="245" t="s">
        <v>88</v>
      </c>
      <c r="AV297" s="234" t="s">
        <v>88</v>
      </c>
      <c r="AW297" s="234" t="s">
        <v>4</v>
      </c>
      <c r="AX297" s="234" t="s">
        <v>77</v>
      </c>
      <c r="AY297" s="245" t="s">
        <v>180</v>
      </c>
    </row>
    <row r="298" s="268" customFormat="true" ht="12.8" hidden="false" customHeight="false" outlineLevel="0" collapsed="false">
      <c r="B298" s="269"/>
      <c r="C298" s="270"/>
      <c r="D298" s="225" t="s">
        <v>189</v>
      </c>
      <c r="E298" s="271" t="s">
        <v>102</v>
      </c>
      <c r="F298" s="272" t="s">
        <v>402</v>
      </c>
      <c r="G298" s="270"/>
      <c r="H298" s="273" t="n">
        <v>19.88</v>
      </c>
      <c r="I298" s="274"/>
      <c r="J298" s="274"/>
      <c r="K298" s="270"/>
      <c r="L298" s="270"/>
      <c r="M298" s="275"/>
      <c r="N298" s="276"/>
      <c r="O298" s="277"/>
      <c r="P298" s="277"/>
      <c r="Q298" s="277"/>
      <c r="R298" s="277"/>
      <c r="S298" s="277"/>
      <c r="T298" s="277"/>
      <c r="U298" s="277"/>
      <c r="V298" s="277"/>
      <c r="W298" s="277"/>
      <c r="X298" s="278"/>
      <c r="AT298" s="279" t="s">
        <v>189</v>
      </c>
      <c r="AU298" s="279" t="s">
        <v>88</v>
      </c>
      <c r="AV298" s="268" t="s">
        <v>117</v>
      </c>
      <c r="AW298" s="268" t="s">
        <v>4</v>
      </c>
      <c r="AX298" s="268" t="s">
        <v>77</v>
      </c>
      <c r="AY298" s="279" t="s">
        <v>180</v>
      </c>
    </row>
    <row r="299" s="246" customFormat="true" ht="12.8" hidden="false" customHeight="false" outlineLevel="0" collapsed="false">
      <c r="B299" s="247"/>
      <c r="C299" s="248"/>
      <c r="D299" s="225" t="s">
        <v>189</v>
      </c>
      <c r="E299" s="249"/>
      <c r="F299" s="250" t="s">
        <v>192</v>
      </c>
      <c r="G299" s="248"/>
      <c r="H299" s="251" t="n">
        <v>23.918</v>
      </c>
      <c r="I299" s="252"/>
      <c r="J299" s="252"/>
      <c r="K299" s="248"/>
      <c r="L299" s="248"/>
      <c r="M299" s="253"/>
      <c r="N299" s="254"/>
      <c r="O299" s="255"/>
      <c r="P299" s="255"/>
      <c r="Q299" s="255"/>
      <c r="R299" s="255"/>
      <c r="S299" s="255"/>
      <c r="T299" s="255"/>
      <c r="U299" s="255"/>
      <c r="V299" s="255"/>
      <c r="W299" s="255"/>
      <c r="X299" s="256"/>
      <c r="AT299" s="257" t="s">
        <v>189</v>
      </c>
      <c r="AU299" s="257" t="s">
        <v>88</v>
      </c>
      <c r="AV299" s="246" t="s">
        <v>187</v>
      </c>
      <c r="AW299" s="246" t="s">
        <v>4</v>
      </c>
      <c r="AX299" s="246" t="s">
        <v>82</v>
      </c>
      <c r="AY299" s="257" t="s">
        <v>180</v>
      </c>
    </row>
    <row r="300" s="31" customFormat="true" ht="24.15" hidden="false" customHeight="true" outlineLevel="0" collapsed="false">
      <c r="A300" s="24"/>
      <c r="B300" s="25"/>
      <c r="C300" s="258" t="s">
        <v>404</v>
      </c>
      <c r="D300" s="258" t="s">
        <v>193</v>
      </c>
      <c r="E300" s="259" t="s">
        <v>194</v>
      </c>
      <c r="F300" s="260" t="s">
        <v>195</v>
      </c>
      <c r="G300" s="261" t="s">
        <v>86</v>
      </c>
      <c r="H300" s="262" t="n">
        <v>4.24</v>
      </c>
      <c r="I300" s="263"/>
      <c r="J300" s="264"/>
      <c r="K300" s="265" t="n">
        <f aca="false">ROUND(P300*H300,2)</f>
        <v>0</v>
      </c>
      <c r="L300" s="260" t="s">
        <v>186</v>
      </c>
      <c r="M300" s="266"/>
      <c r="N300" s="267"/>
      <c r="O300" s="216" t="s">
        <v>40</v>
      </c>
      <c r="P300" s="217" t="n">
        <f aca="false">I300+J300</f>
        <v>0</v>
      </c>
      <c r="Q300" s="217" t="n">
        <f aca="false">ROUND(I300*H300,2)</f>
        <v>0</v>
      </c>
      <c r="R300" s="217" t="n">
        <f aca="false">ROUND(J300*H300,2)</f>
        <v>0</v>
      </c>
      <c r="S300" s="74"/>
      <c r="T300" s="218" t="n">
        <f aca="false">S300*H300</f>
        <v>0</v>
      </c>
      <c r="U300" s="218" t="n">
        <v>0.0025</v>
      </c>
      <c r="V300" s="218" t="n">
        <f aca="false">U300*H300</f>
        <v>0.0106</v>
      </c>
      <c r="W300" s="218" t="n">
        <v>0</v>
      </c>
      <c r="X300" s="219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0" t="s">
        <v>322</v>
      </c>
      <c r="AT300" s="220" t="s">
        <v>193</v>
      </c>
      <c r="AU300" s="220" t="s">
        <v>88</v>
      </c>
      <c r="AY300" s="3" t="s">
        <v>180</v>
      </c>
      <c r="BE300" s="221" t="n">
        <f aca="false">IF(O300="základní",K300,0)</f>
        <v>0</v>
      </c>
      <c r="BF300" s="221" t="n">
        <f aca="false">IF(O300="snížená",K300,0)</f>
        <v>0</v>
      </c>
      <c r="BG300" s="221" t="n">
        <f aca="false">IF(O300="zákl. přenesená",K300,0)</f>
        <v>0</v>
      </c>
      <c r="BH300" s="221" t="n">
        <f aca="false">IF(O300="sníž. přenesená",K300,0)</f>
        <v>0</v>
      </c>
      <c r="BI300" s="221" t="n">
        <f aca="false">IF(O300="nulová",K300,0)</f>
        <v>0</v>
      </c>
      <c r="BJ300" s="3" t="s">
        <v>82</v>
      </c>
      <c r="BK300" s="221" t="n">
        <f aca="false">ROUND(P300*H300,2)</f>
        <v>0</v>
      </c>
      <c r="BL300" s="3" t="s">
        <v>261</v>
      </c>
      <c r="BM300" s="220" t="s">
        <v>405</v>
      </c>
    </row>
    <row r="301" s="234" customFormat="true" ht="12.8" hidden="false" customHeight="false" outlineLevel="0" collapsed="false">
      <c r="B301" s="235"/>
      <c r="C301" s="236"/>
      <c r="D301" s="225" t="s">
        <v>189</v>
      </c>
      <c r="E301" s="237"/>
      <c r="F301" s="238" t="s">
        <v>99</v>
      </c>
      <c r="G301" s="236"/>
      <c r="H301" s="239" t="n">
        <v>4.038</v>
      </c>
      <c r="I301" s="240"/>
      <c r="J301" s="240"/>
      <c r="K301" s="236"/>
      <c r="L301" s="236"/>
      <c r="M301" s="241"/>
      <c r="N301" s="242"/>
      <c r="O301" s="243"/>
      <c r="P301" s="243"/>
      <c r="Q301" s="243"/>
      <c r="R301" s="243"/>
      <c r="S301" s="243"/>
      <c r="T301" s="243"/>
      <c r="U301" s="243"/>
      <c r="V301" s="243"/>
      <c r="W301" s="243"/>
      <c r="X301" s="244"/>
      <c r="AT301" s="245" t="s">
        <v>189</v>
      </c>
      <c r="AU301" s="245" t="s">
        <v>88</v>
      </c>
      <c r="AV301" s="234" t="s">
        <v>88</v>
      </c>
      <c r="AW301" s="234" t="s">
        <v>4</v>
      </c>
      <c r="AX301" s="234" t="s">
        <v>77</v>
      </c>
      <c r="AY301" s="245" t="s">
        <v>180</v>
      </c>
    </row>
    <row r="302" s="246" customFormat="true" ht="12.8" hidden="false" customHeight="false" outlineLevel="0" collapsed="false">
      <c r="B302" s="247"/>
      <c r="C302" s="248"/>
      <c r="D302" s="225" t="s">
        <v>189</v>
      </c>
      <c r="E302" s="249"/>
      <c r="F302" s="250" t="s">
        <v>192</v>
      </c>
      <c r="G302" s="248"/>
      <c r="H302" s="251" t="n">
        <v>4.038</v>
      </c>
      <c r="I302" s="252"/>
      <c r="J302" s="252"/>
      <c r="K302" s="248"/>
      <c r="L302" s="248"/>
      <c r="M302" s="253"/>
      <c r="N302" s="254"/>
      <c r="O302" s="255"/>
      <c r="P302" s="255"/>
      <c r="Q302" s="255"/>
      <c r="R302" s="255"/>
      <c r="S302" s="255"/>
      <c r="T302" s="255"/>
      <c r="U302" s="255"/>
      <c r="V302" s="255"/>
      <c r="W302" s="255"/>
      <c r="X302" s="256"/>
      <c r="AT302" s="257" t="s">
        <v>189</v>
      </c>
      <c r="AU302" s="257" t="s">
        <v>88</v>
      </c>
      <c r="AV302" s="246" t="s">
        <v>187</v>
      </c>
      <c r="AW302" s="246" t="s">
        <v>4</v>
      </c>
      <c r="AX302" s="246" t="s">
        <v>82</v>
      </c>
      <c r="AY302" s="257" t="s">
        <v>180</v>
      </c>
    </row>
    <row r="303" s="234" customFormat="true" ht="12.8" hidden="false" customHeight="false" outlineLevel="0" collapsed="false">
      <c r="B303" s="235"/>
      <c r="C303" s="236"/>
      <c r="D303" s="225" t="s">
        <v>189</v>
      </c>
      <c r="E303" s="236"/>
      <c r="F303" s="238" t="s">
        <v>406</v>
      </c>
      <c r="G303" s="236"/>
      <c r="H303" s="239" t="n">
        <v>4.24</v>
      </c>
      <c r="I303" s="240"/>
      <c r="J303" s="240"/>
      <c r="K303" s="236"/>
      <c r="L303" s="236"/>
      <c r="M303" s="241"/>
      <c r="N303" s="242"/>
      <c r="O303" s="243"/>
      <c r="P303" s="243"/>
      <c r="Q303" s="243"/>
      <c r="R303" s="243"/>
      <c r="S303" s="243"/>
      <c r="T303" s="243"/>
      <c r="U303" s="243"/>
      <c r="V303" s="243"/>
      <c r="W303" s="243"/>
      <c r="X303" s="244"/>
      <c r="AT303" s="245" t="s">
        <v>189</v>
      </c>
      <c r="AU303" s="245" t="s">
        <v>88</v>
      </c>
      <c r="AV303" s="234" t="s">
        <v>88</v>
      </c>
      <c r="AW303" s="234" t="s">
        <v>3</v>
      </c>
      <c r="AX303" s="234" t="s">
        <v>82</v>
      </c>
      <c r="AY303" s="245" t="s">
        <v>180</v>
      </c>
    </row>
    <row r="304" s="31" customFormat="true" ht="24.15" hidden="false" customHeight="true" outlineLevel="0" collapsed="false">
      <c r="A304" s="24"/>
      <c r="B304" s="25"/>
      <c r="C304" s="258" t="s">
        <v>407</v>
      </c>
      <c r="D304" s="258" t="s">
        <v>193</v>
      </c>
      <c r="E304" s="259" t="s">
        <v>408</v>
      </c>
      <c r="F304" s="260" t="s">
        <v>409</v>
      </c>
      <c r="G304" s="261" t="s">
        <v>86</v>
      </c>
      <c r="H304" s="262" t="n">
        <v>19.88</v>
      </c>
      <c r="I304" s="263"/>
      <c r="J304" s="264"/>
      <c r="K304" s="265" t="n">
        <f aca="false">ROUND(P304*H304,2)</f>
        <v>0</v>
      </c>
      <c r="L304" s="260" t="s">
        <v>186</v>
      </c>
      <c r="M304" s="266"/>
      <c r="N304" s="267"/>
      <c r="O304" s="216" t="s">
        <v>40</v>
      </c>
      <c r="P304" s="217" t="n">
        <f aca="false">I304+J304</f>
        <v>0</v>
      </c>
      <c r="Q304" s="217" t="n">
        <f aca="false">ROUND(I304*H304,2)</f>
        <v>0</v>
      </c>
      <c r="R304" s="217" t="n">
        <f aca="false">ROUND(J304*H304,2)</f>
        <v>0</v>
      </c>
      <c r="S304" s="74"/>
      <c r="T304" s="218" t="n">
        <f aca="false">S304*H304</f>
        <v>0</v>
      </c>
      <c r="U304" s="218" t="n">
        <v>0.0015</v>
      </c>
      <c r="V304" s="218" t="n">
        <f aca="false">U304*H304</f>
        <v>0.02982</v>
      </c>
      <c r="W304" s="218" t="n">
        <v>0</v>
      </c>
      <c r="X304" s="219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0" t="s">
        <v>322</v>
      </c>
      <c r="AT304" s="220" t="s">
        <v>193</v>
      </c>
      <c r="AU304" s="220" t="s">
        <v>88</v>
      </c>
      <c r="AY304" s="3" t="s">
        <v>180</v>
      </c>
      <c r="BE304" s="221" t="n">
        <f aca="false">IF(O304="základní",K304,0)</f>
        <v>0</v>
      </c>
      <c r="BF304" s="221" t="n">
        <f aca="false">IF(O304="snížená",K304,0)</f>
        <v>0</v>
      </c>
      <c r="BG304" s="221" t="n">
        <f aca="false">IF(O304="zákl. přenesená",K304,0)</f>
        <v>0</v>
      </c>
      <c r="BH304" s="221" t="n">
        <f aca="false">IF(O304="sníž. přenesená",K304,0)</f>
        <v>0</v>
      </c>
      <c r="BI304" s="221" t="n">
        <f aca="false">IF(O304="nulová",K304,0)</f>
        <v>0</v>
      </c>
      <c r="BJ304" s="3" t="s">
        <v>82</v>
      </c>
      <c r="BK304" s="221" t="n">
        <f aca="false">ROUND(P304*H304,2)</f>
        <v>0</v>
      </c>
      <c r="BL304" s="3" t="s">
        <v>261</v>
      </c>
      <c r="BM304" s="220" t="s">
        <v>410</v>
      </c>
    </row>
    <row r="305" s="234" customFormat="true" ht="12.8" hidden="false" customHeight="false" outlineLevel="0" collapsed="false">
      <c r="B305" s="235"/>
      <c r="C305" s="236"/>
      <c r="D305" s="225" t="s">
        <v>189</v>
      </c>
      <c r="E305" s="237"/>
      <c r="F305" s="238" t="s">
        <v>102</v>
      </c>
      <c r="G305" s="236"/>
      <c r="H305" s="239" t="n">
        <v>19.88</v>
      </c>
      <c r="I305" s="240"/>
      <c r="J305" s="240"/>
      <c r="K305" s="236"/>
      <c r="L305" s="236"/>
      <c r="M305" s="241"/>
      <c r="N305" s="242"/>
      <c r="O305" s="243"/>
      <c r="P305" s="243"/>
      <c r="Q305" s="243"/>
      <c r="R305" s="243"/>
      <c r="S305" s="243"/>
      <c r="T305" s="243"/>
      <c r="U305" s="243"/>
      <c r="V305" s="243"/>
      <c r="W305" s="243"/>
      <c r="X305" s="244"/>
      <c r="AT305" s="245" t="s">
        <v>189</v>
      </c>
      <c r="AU305" s="245" t="s">
        <v>88</v>
      </c>
      <c r="AV305" s="234" t="s">
        <v>88</v>
      </c>
      <c r="AW305" s="234" t="s">
        <v>4</v>
      </c>
      <c r="AX305" s="234" t="s">
        <v>77</v>
      </c>
      <c r="AY305" s="245" t="s">
        <v>180</v>
      </c>
    </row>
    <row r="306" s="246" customFormat="true" ht="12.8" hidden="false" customHeight="false" outlineLevel="0" collapsed="false">
      <c r="B306" s="247"/>
      <c r="C306" s="248"/>
      <c r="D306" s="225" t="s">
        <v>189</v>
      </c>
      <c r="E306" s="249"/>
      <c r="F306" s="250" t="s">
        <v>192</v>
      </c>
      <c r="G306" s="248"/>
      <c r="H306" s="251" t="n">
        <v>19.88</v>
      </c>
      <c r="I306" s="252"/>
      <c r="J306" s="252"/>
      <c r="K306" s="248"/>
      <c r="L306" s="248"/>
      <c r="M306" s="253"/>
      <c r="N306" s="254"/>
      <c r="O306" s="255"/>
      <c r="P306" s="255"/>
      <c r="Q306" s="255"/>
      <c r="R306" s="255"/>
      <c r="S306" s="255"/>
      <c r="T306" s="255"/>
      <c r="U306" s="255"/>
      <c r="V306" s="255"/>
      <c r="W306" s="255"/>
      <c r="X306" s="256"/>
      <c r="AT306" s="257" t="s">
        <v>189</v>
      </c>
      <c r="AU306" s="257" t="s">
        <v>88</v>
      </c>
      <c r="AV306" s="246" t="s">
        <v>187</v>
      </c>
      <c r="AW306" s="246" t="s">
        <v>4</v>
      </c>
      <c r="AX306" s="246" t="s">
        <v>82</v>
      </c>
      <c r="AY306" s="257" t="s">
        <v>180</v>
      </c>
    </row>
    <row r="307" s="31" customFormat="true" ht="33" hidden="false" customHeight="true" outlineLevel="0" collapsed="false">
      <c r="A307" s="24"/>
      <c r="B307" s="25"/>
      <c r="C307" s="208" t="s">
        <v>411</v>
      </c>
      <c r="D307" s="208" t="s">
        <v>183</v>
      </c>
      <c r="E307" s="209" t="s">
        <v>412</v>
      </c>
      <c r="F307" s="210" t="s">
        <v>413</v>
      </c>
      <c r="G307" s="211" t="s">
        <v>86</v>
      </c>
      <c r="H307" s="212" t="n">
        <v>254.531</v>
      </c>
      <c r="I307" s="213"/>
      <c r="J307" s="213"/>
      <c r="K307" s="214" t="n">
        <f aca="false">ROUND(P307*H307,2)</f>
        <v>0</v>
      </c>
      <c r="L307" s="210" t="s">
        <v>186</v>
      </c>
      <c r="M307" s="30"/>
      <c r="N307" s="215"/>
      <c r="O307" s="216" t="s">
        <v>40</v>
      </c>
      <c r="P307" s="217" t="n">
        <f aca="false">I307+J307</f>
        <v>0</v>
      </c>
      <c r="Q307" s="217" t="n">
        <f aca="false">ROUND(I307*H307,2)</f>
        <v>0</v>
      </c>
      <c r="R307" s="217" t="n">
        <f aca="false">ROUND(J307*H307,2)</f>
        <v>0</v>
      </c>
      <c r="S307" s="74"/>
      <c r="T307" s="218" t="n">
        <f aca="false">S307*H307</f>
        <v>0</v>
      </c>
      <c r="U307" s="218" t="n">
        <v>0</v>
      </c>
      <c r="V307" s="218" t="n">
        <f aca="false">U307*H307</f>
        <v>0</v>
      </c>
      <c r="W307" s="218" t="n">
        <v>0.0145</v>
      </c>
      <c r="X307" s="219" t="n">
        <f aca="false">W307*H307</f>
        <v>3.6906995</v>
      </c>
      <c r="Y307" s="24"/>
      <c r="Z307" s="24"/>
      <c r="AA307" s="24"/>
      <c r="AB307" s="24"/>
      <c r="AC307" s="24"/>
      <c r="AD307" s="24"/>
      <c r="AE307" s="24"/>
      <c r="AR307" s="220" t="s">
        <v>261</v>
      </c>
      <c r="AT307" s="220" t="s">
        <v>183</v>
      </c>
      <c r="AU307" s="220" t="s">
        <v>88</v>
      </c>
      <c r="AY307" s="3" t="s">
        <v>180</v>
      </c>
      <c r="BE307" s="221" t="n">
        <f aca="false">IF(O307="základní",K307,0)</f>
        <v>0</v>
      </c>
      <c r="BF307" s="221" t="n">
        <f aca="false">IF(O307="snížená",K307,0)</f>
        <v>0</v>
      </c>
      <c r="BG307" s="221" t="n">
        <f aca="false">IF(O307="zákl. přenesená",K307,0)</f>
        <v>0</v>
      </c>
      <c r="BH307" s="221" t="n">
        <f aca="false">IF(O307="sníž. přenesená",K307,0)</f>
        <v>0</v>
      </c>
      <c r="BI307" s="221" t="n">
        <f aca="false">IF(O307="nulová",K307,0)</f>
        <v>0</v>
      </c>
      <c r="BJ307" s="3" t="s">
        <v>82</v>
      </c>
      <c r="BK307" s="221" t="n">
        <f aca="false">ROUND(P307*H307,2)</f>
        <v>0</v>
      </c>
      <c r="BL307" s="3" t="s">
        <v>261</v>
      </c>
      <c r="BM307" s="220" t="s">
        <v>414</v>
      </c>
    </row>
    <row r="308" s="222" customFormat="true" ht="12.8" hidden="false" customHeight="false" outlineLevel="0" collapsed="false">
      <c r="B308" s="223"/>
      <c r="C308" s="224"/>
      <c r="D308" s="225" t="s">
        <v>189</v>
      </c>
      <c r="E308" s="226"/>
      <c r="F308" s="227" t="s">
        <v>415</v>
      </c>
      <c r="G308" s="224"/>
      <c r="H308" s="226"/>
      <c r="I308" s="228"/>
      <c r="J308" s="228"/>
      <c r="K308" s="224"/>
      <c r="L308" s="224"/>
      <c r="M308" s="229"/>
      <c r="N308" s="230"/>
      <c r="O308" s="231"/>
      <c r="P308" s="231"/>
      <c r="Q308" s="231"/>
      <c r="R308" s="231"/>
      <c r="S308" s="231"/>
      <c r="T308" s="231"/>
      <c r="U308" s="231"/>
      <c r="V308" s="231"/>
      <c r="W308" s="231"/>
      <c r="X308" s="232"/>
      <c r="AT308" s="233" t="s">
        <v>189</v>
      </c>
      <c r="AU308" s="233" t="s">
        <v>88</v>
      </c>
      <c r="AV308" s="222" t="s">
        <v>82</v>
      </c>
      <c r="AW308" s="222" t="s">
        <v>4</v>
      </c>
      <c r="AX308" s="222" t="s">
        <v>77</v>
      </c>
      <c r="AY308" s="233" t="s">
        <v>180</v>
      </c>
    </row>
    <row r="309" s="234" customFormat="true" ht="12.8" hidden="false" customHeight="false" outlineLevel="0" collapsed="false">
      <c r="B309" s="235"/>
      <c r="C309" s="236"/>
      <c r="D309" s="225" t="s">
        <v>189</v>
      </c>
      <c r="E309" s="237"/>
      <c r="F309" s="238" t="s">
        <v>114</v>
      </c>
      <c r="G309" s="236"/>
      <c r="H309" s="239" t="n">
        <v>254.531</v>
      </c>
      <c r="I309" s="240"/>
      <c r="J309" s="240"/>
      <c r="K309" s="236"/>
      <c r="L309" s="236"/>
      <c r="M309" s="241"/>
      <c r="N309" s="242"/>
      <c r="O309" s="243"/>
      <c r="P309" s="243"/>
      <c r="Q309" s="243"/>
      <c r="R309" s="243"/>
      <c r="S309" s="243"/>
      <c r="T309" s="243"/>
      <c r="U309" s="243"/>
      <c r="V309" s="243"/>
      <c r="W309" s="243"/>
      <c r="X309" s="244"/>
      <c r="AT309" s="245" t="s">
        <v>189</v>
      </c>
      <c r="AU309" s="245" t="s">
        <v>88</v>
      </c>
      <c r="AV309" s="234" t="s">
        <v>88</v>
      </c>
      <c r="AW309" s="234" t="s">
        <v>4</v>
      </c>
      <c r="AX309" s="234" t="s">
        <v>77</v>
      </c>
      <c r="AY309" s="245" t="s">
        <v>180</v>
      </c>
    </row>
    <row r="310" s="246" customFormat="true" ht="12.8" hidden="false" customHeight="false" outlineLevel="0" collapsed="false">
      <c r="B310" s="247"/>
      <c r="C310" s="248"/>
      <c r="D310" s="225" t="s">
        <v>189</v>
      </c>
      <c r="E310" s="249"/>
      <c r="F310" s="250" t="s">
        <v>192</v>
      </c>
      <c r="G310" s="248"/>
      <c r="H310" s="251" t="n">
        <v>254.531</v>
      </c>
      <c r="I310" s="252"/>
      <c r="J310" s="252"/>
      <c r="K310" s="248"/>
      <c r="L310" s="248"/>
      <c r="M310" s="253"/>
      <c r="N310" s="254"/>
      <c r="O310" s="255"/>
      <c r="P310" s="255"/>
      <c r="Q310" s="255"/>
      <c r="R310" s="255"/>
      <c r="S310" s="255"/>
      <c r="T310" s="255"/>
      <c r="U310" s="255"/>
      <c r="V310" s="255"/>
      <c r="W310" s="255"/>
      <c r="X310" s="256"/>
      <c r="AT310" s="257" t="s">
        <v>189</v>
      </c>
      <c r="AU310" s="257" t="s">
        <v>88</v>
      </c>
      <c r="AV310" s="246" t="s">
        <v>187</v>
      </c>
      <c r="AW310" s="246" t="s">
        <v>4</v>
      </c>
      <c r="AX310" s="246" t="s">
        <v>82</v>
      </c>
      <c r="AY310" s="257" t="s">
        <v>180</v>
      </c>
    </row>
    <row r="311" s="31" customFormat="true" ht="33" hidden="false" customHeight="true" outlineLevel="0" collapsed="false">
      <c r="A311" s="24"/>
      <c r="B311" s="25"/>
      <c r="C311" s="208" t="s">
        <v>416</v>
      </c>
      <c r="D311" s="208" t="s">
        <v>183</v>
      </c>
      <c r="E311" s="209" t="s">
        <v>417</v>
      </c>
      <c r="F311" s="210" t="s">
        <v>418</v>
      </c>
      <c r="G311" s="211" t="s">
        <v>86</v>
      </c>
      <c r="H311" s="212" t="n">
        <v>655.418</v>
      </c>
      <c r="I311" s="213"/>
      <c r="J311" s="213"/>
      <c r="K311" s="214" t="n">
        <f aca="false">ROUND(P311*H311,2)</f>
        <v>0</v>
      </c>
      <c r="L311" s="210" t="s">
        <v>186</v>
      </c>
      <c r="M311" s="30"/>
      <c r="N311" s="215"/>
      <c r="O311" s="216" t="s">
        <v>40</v>
      </c>
      <c r="P311" s="217" t="n">
        <f aca="false">I311+J311</f>
        <v>0</v>
      </c>
      <c r="Q311" s="217" t="n">
        <f aca="false">ROUND(I311*H311,2)</f>
        <v>0</v>
      </c>
      <c r="R311" s="217" t="n">
        <f aca="false">ROUND(J311*H311,2)</f>
        <v>0</v>
      </c>
      <c r="S311" s="74"/>
      <c r="T311" s="218" t="n">
        <f aca="false">S311*H311</f>
        <v>0</v>
      </c>
      <c r="U311" s="218" t="n">
        <v>0.00012</v>
      </c>
      <c r="V311" s="218" t="n">
        <f aca="false">U311*H311</f>
        <v>0.07865016</v>
      </c>
      <c r="W311" s="218" t="n">
        <v>0</v>
      </c>
      <c r="X311" s="219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0" t="s">
        <v>261</v>
      </c>
      <c r="AT311" s="220" t="s">
        <v>183</v>
      </c>
      <c r="AU311" s="220" t="s">
        <v>88</v>
      </c>
      <c r="AY311" s="3" t="s">
        <v>180</v>
      </c>
      <c r="BE311" s="221" t="n">
        <f aca="false">IF(O311="základní",K311,0)</f>
        <v>0</v>
      </c>
      <c r="BF311" s="221" t="n">
        <f aca="false">IF(O311="snížená",K311,0)</f>
        <v>0</v>
      </c>
      <c r="BG311" s="221" t="n">
        <f aca="false">IF(O311="zákl. přenesená",K311,0)</f>
        <v>0</v>
      </c>
      <c r="BH311" s="221" t="n">
        <f aca="false">IF(O311="sníž. přenesená",K311,0)</f>
        <v>0</v>
      </c>
      <c r="BI311" s="221" t="n">
        <f aca="false">IF(O311="nulová",K311,0)</f>
        <v>0</v>
      </c>
      <c r="BJ311" s="3" t="s">
        <v>82</v>
      </c>
      <c r="BK311" s="221" t="n">
        <f aca="false">ROUND(P311*H311,2)</f>
        <v>0</v>
      </c>
      <c r="BL311" s="3" t="s">
        <v>261</v>
      </c>
      <c r="BM311" s="220" t="s">
        <v>419</v>
      </c>
    </row>
    <row r="312" s="222" customFormat="true" ht="12.8" hidden="false" customHeight="false" outlineLevel="0" collapsed="false">
      <c r="B312" s="223"/>
      <c r="C312" s="224"/>
      <c r="D312" s="225" t="s">
        <v>189</v>
      </c>
      <c r="E312" s="226"/>
      <c r="F312" s="227" t="s">
        <v>420</v>
      </c>
      <c r="G312" s="224"/>
      <c r="H312" s="226"/>
      <c r="I312" s="228"/>
      <c r="J312" s="228"/>
      <c r="K312" s="224"/>
      <c r="L312" s="224"/>
      <c r="M312" s="229"/>
      <c r="N312" s="230"/>
      <c r="O312" s="231"/>
      <c r="P312" s="231"/>
      <c r="Q312" s="231"/>
      <c r="R312" s="231"/>
      <c r="S312" s="231"/>
      <c r="T312" s="231"/>
      <c r="U312" s="231"/>
      <c r="V312" s="231"/>
      <c r="W312" s="231"/>
      <c r="X312" s="232"/>
      <c r="AT312" s="233" t="s">
        <v>189</v>
      </c>
      <c r="AU312" s="233" t="s">
        <v>88</v>
      </c>
      <c r="AV312" s="222" t="s">
        <v>82</v>
      </c>
      <c r="AW312" s="222" t="s">
        <v>4</v>
      </c>
      <c r="AX312" s="222" t="s">
        <v>77</v>
      </c>
      <c r="AY312" s="233" t="s">
        <v>180</v>
      </c>
    </row>
    <row r="313" s="234" customFormat="true" ht="12.8" hidden="false" customHeight="false" outlineLevel="0" collapsed="false">
      <c r="B313" s="235"/>
      <c r="C313" s="236"/>
      <c r="D313" s="225" t="s">
        <v>189</v>
      </c>
      <c r="E313" s="237"/>
      <c r="F313" s="238" t="s">
        <v>421</v>
      </c>
      <c r="G313" s="236"/>
      <c r="H313" s="239" t="n">
        <v>509.54</v>
      </c>
      <c r="I313" s="240"/>
      <c r="J313" s="240"/>
      <c r="K313" s="236"/>
      <c r="L313" s="236"/>
      <c r="M313" s="241"/>
      <c r="N313" s="242"/>
      <c r="O313" s="243"/>
      <c r="P313" s="243"/>
      <c r="Q313" s="243"/>
      <c r="R313" s="243"/>
      <c r="S313" s="243"/>
      <c r="T313" s="243"/>
      <c r="U313" s="243"/>
      <c r="V313" s="243"/>
      <c r="W313" s="243"/>
      <c r="X313" s="244"/>
      <c r="AT313" s="245" t="s">
        <v>189</v>
      </c>
      <c r="AU313" s="245" t="s">
        <v>88</v>
      </c>
      <c r="AV313" s="234" t="s">
        <v>88</v>
      </c>
      <c r="AW313" s="234" t="s">
        <v>4</v>
      </c>
      <c r="AX313" s="234" t="s">
        <v>77</v>
      </c>
      <c r="AY313" s="245" t="s">
        <v>180</v>
      </c>
    </row>
    <row r="314" s="222" customFormat="true" ht="12.8" hidden="false" customHeight="false" outlineLevel="0" collapsed="false">
      <c r="B314" s="223"/>
      <c r="C314" s="224"/>
      <c r="D314" s="225" t="s">
        <v>189</v>
      </c>
      <c r="E314" s="226"/>
      <c r="F314" s="227" t="s">
        <v>422</v>
      </c>
      <c r="G314" s="224"/>
      <c r="H314" s="226"/>
      <c r="I314" s="228"/>
      <c r="J314" s="228"/>
      <c r="K314" s="224"/>
      <c r="L314" s="224"/>
      <c r="M314" s="229"/>
      <c r="N314" s="230"/>
      <c r="O314" s="231"/>
      <c r="P314" s="231"/>
      <c r="Q314" s="231"/>
      <c r="R314" s="231"/>
      <c r="S314" s="231"/>
      <c r="T314" s="231"/>
      <c r="U314" s="231"/>
      <c r="V314" s="231"/>
      <c r="W314" s="231"/>
      <c r="X314" s="232"/>
      <c r="AT314" s="233" t="s">
        <v>189</v>
      </c>
      <c r="AU314" s="233" t="s">
        <v>88</v>
      </c>
      <c r="AV314" s="222" t="s">
        <v>82</v>
      </c>
      <c r="AW314" s="222" t="s">
        <v>4</v>
      </c>
      <c r="AX314" s="222" t="s">
        <v>77</v>
      </c>
      <c r="AY314" s="233" t="s">
        <v>180</v>
      </c>
    </row>
    <row r="315" s="234" customFormat="true" ht="12.8" hidden="false" customHeight="false" outlineLevel="0" collapsed="false">
      <c r="B315" s="235"/>
      <c r="C315" s="236"/>
      <c r="D315" s="225" t="s">
        <v>189</v>
      </c>
      <c r="E315" s="237"/>
      <c r="F315" s="238" t="s">
        <v>423</v>
      </c>
      <c r="G315" s="236"/>
      <c r="H315" s="239" t="n">
        <v>124.378</v>
      </c>
      <c r="I315" s="240"/>
      <c r="J315" s="240"/>
      <c r="K315" s="236"/>
      <c r="L315" s="236"/>
      <c r="M315" s="241"/>
      <c r="N315" s="242"/>
      <c r="O315" s="243"/>
      <c r="P315" s="243"/>
      <c r="Q315" s="243"/>
      <c r="R315" s="243"/>
      <c r="S315" s="243"/>
      <c r="T315" s="243"/>
      <c r="U315" s="243"/>
      <c r="V315" s="243"/>
      <c r="W315" s="243"/>
      <c r="X315" s="244"/>
      <c r="AT315" s="245" t="s">
        <v>189</v>
      </c>
      <c r="AU315" s="245" t="s">
        <v>88</v>
      </c>
      <c r="AV315" s="234" t="s">
        <v>88</v>
      </c>
      <c r="AW315" s="234" t="s">
        <v>4</v>
      </c>
      <c r="AX315" s="234" t="s">
        <v>77</v>
      </c>
      <c r="AY315" s="245" t="s">
        <v>180</v>
      </c>
    </row>
    <row r="316" s="234" customFormat="true" ht="12.8" hidden="false" customHeight="false" outlineLevel="0" collapsed="false">
      <c r="B316" s="235"/>
      <c r="C316" s="236"/>
      <c r="D316" s="225" t="s">
        <v>189</v>
      </c>
      <c r="E316" s="237"/>
      <c r="F316" s="238" t="s">
        <v>424</v>
      </c>
      <c r="G316" s="236"/>
      <c r="H316" s="239" t="n">
        <v>21.5</v>
      </c>
      <c r="I316" s="240"/>
      <c r="J316" s="240"/>
      <c r="K316" s="236"/>
      <c r="L316" s="236"/>
      <c r="M316" s="241"/>
      <c r="N316" s="242"/>
      <c r="O316" s="243"/>
      <c r="P316" s="243"/>
      <c r="Q316" s="243"/>
      <c r="R316" s="243"/>
      <c r="S316" s="243"/>
      <c r="T316" s="243"/>
      <c r="U316" s="243"/>
      <c r="V316" s="243"/>
      <c r="W316" s="243"/>
      <c r="X316" s="244"/>
      <c r="AT316" s="245" t="s">
        <v>189</v>
      </c>
      <c r="AU316" s="245" t="s">
        <v>88</v>
      </c>
      <c r="AV316" s="234" t="s">
        <v>88</v>
      </c>
      <c r="AW316" s="234" t="s">
        <v>4</v>
      </c>
      <c r="AX316" s="234" t="s">
        <v>77</v>
      </c>
      <c r="AY316" s="245" t="s">
        <v>180</v>
      </c>
    </row>
    <row r="317" s="246" customFormat="true" ht="12.8" hidden="false" customHeight="false" outlineLevel="0" collapsed="false">
      <c r="B317" s="247"/>
      <c r="C317" s="248"/>
      <c r="D317" s="225" t="s">
        <v>189</v>
      </c>
      <c r="E317" s="249"/>
      <c r="F317" s="250" t="s">
        <v>192</v>
      </c>
      <c r="G317" s="248"/>
      <c r="H317" s="251" t="n">
        <v>655.418</v>
      </c>
      <c r="I317" s="252"/>
      <c r="J317" s="252"/>
      <c r="K317" s="248"/>
      <c r="L317" s="248"/>
      <c r="M317" s="253"/>
      <c r="N317" s="254"/>
      <c r="O317" s="255"/>
      <c r="P317" s="255"/>
      <c r="Q317" s="255"/>
      <c r="R317" s="255"/>
      <c r="S317" s="255"/>
      <c r="T317" s="255"/>
      <c r="U317" s="255"/>
      <c r="V317" s="255"/>
      <c r="W317" s="255"/>
      <c r="X317" s="256"/>
      <c r="AT317" s="257" t="s">
        <v>189</v>
      </c>
      <c r="AU317" s="257" t="s">
        <v>88</v>
      </c>
      <c r="AV317" s="246" t="s">
        <v>187</v>
      </c>
      <c r="AW317" s="246" t="s">
        <v>4</v>
      </c>
      <c r="AX317" s="246" t="s">
        <v>82</v>
      </c>
      <c r="AY317" s="257" t="s">
        <v>180</v>
      </c>
    </row>
    <row r="318" s="31" customFormat="true" ht="24.15" hidden="false" customHeight="true" outlineLevel="0" collapsed="false">
      <c r="A318" s="24"/>
      <c r="B318" s="25"/>
      <c r="C318" s="258" t="s">
        <v>425</v>
      </c>
      <c r="D318" s="258" t="s">
        <v>193</v>
      </c>
      <c r="E318" s="259" t="s">
        <v>426</v>
      </c>
      <c r="F318" s="260" t="s">
        <v>427</v>
      </c>
      <c r="G318" s="261" t="s">
        <v>86</v>
      </c>
      <c r="H318" s="262" t="n">
        <v>267.509</v>
      </c>
      <c r="I318" s="263"/>
      <c r="J318" s="264"/>
      <c r="K318" s="265" t="n">
        <f aca="false">ROUND(P318*H318,2)</f>
        <v>0</v>
      </c>
      <c r="L318" s="260" t="s">
        <v>186</v>
      </c>
      <c r="M318" s="266"/>
      <c r="N318" s="267"/>
      <c r="O318" s="216" t="s">
        <v>40</v>
      </c>
      <c r="P318" s="217" t="n">
        <f aca="false">I318+J318</f>
        <v>0</v>
      </c>
      <c r="Q318" s="217" t="n">
        <f aca="false">ROUND(I318*H318,2)</f>
        <v>0</v>
      </c>
      <c r="R318" s="217" t="n">
        <f aca="false">ROUND(J318*H318,2)</f>
        <v>0</v>
      </c>
      <c r="S318" s="74"/>
      <c r="T318" s="218" t="n">
        <f aca="false">S318*H318</f>
        <v>0</v>
      </c>
      <c r="U318" s="218" t="n">
        <v>0.00425</v>
      </c>
      <c r="V318" s="218" t="n">
        <f aca="false">U318*H318</f>
        <v>1.13691325</v>
      </c>
      <c r="W318" s="218" t="n">
        <v>0</v>
      </c>
      <c r="X318" s="219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20" t="s">
        <v>322</v>
      </c>
      <c r="AT318" s="220" t="s">
        <v>193</v>
      </c>
      <c r="AU318" s="220" t="s">
        <v>88</v>
      </c>
      <c r="AY318" s="3" t="s">
        <v>180</v>
      </c>
      <c r="BE318" s="221" t="n">
        <f aca="false">IF(O318="základní",K318,0)</f>
        <v>0</v>
      </c>
      <c r="BF318" s="221" t="n">
        <f aca="false">IF(O318="snížená",K318,0)</f>
        <v>0</v>
      </c>
      <c r="BG318" s="221" t="n">
        <f aca="false">IF(O318="zákl. přenesená",K318,0)</f>
        <v>0</v>
      </c>
      <c r="BH318" s="221" t="n">
        <f aca="false">IF(O318="sníž. přenesená",K318,0)</f>
        <v>0</v>
      </c>
      <c r="BI318" s="221" t="n">
        <f aca="false">IF(O318="nulová",K318,0)</f>
        <v>0</v>
      </c>
      <c r="BJ318" s="3" t="s">
        <v>82</v>
      </c>
      <c r="BK318" s="221" t="n">
        <f aca="false">ROUND(P318*H318,2)</f>
        <v>0</v>
      </c>
      <c r="BL318" s="3" t="s">
        <v>261</v>
      </c>
      <c r="BM318" s="220" t="s">
        <v>428</v>
      </c>
    </row>
    <row r="319" s="234" customFormat="true" ht="12.8" hidden="false" customHeight="false" outlineLevel="0" collapsed="false">
      <c r="B319" s="235"/>
      <c r="C319" s="236"/>
      <c r="D319" s="225" t="s">
        <v>189</v>
      </c>
      <c r="E319" s="237"/>
      <c r="F319" s="238" t="s">
        <v>122</v>
      </c>
      <c r="G319" s="236"/>
      <c r="H319" s="239" t="n">
        <v>254.77</v>
      </c>
      <c r="I319" s="240"/>
      <c r="J319" s="240"/>
      <c r="K319" s="236"/>
      <c r="L319" s="236"/>
      <c r="M319" s="241"/>
      <c r="N319" s="242"/>
      <c r="O319" s="243"/>
      <c r="P319" s="243"/>
      <c r="Q319" s="243"/>
      <c r="R319" s="243"/>
      <c r="S319" s="243"/>
      <c r="T319" s="243"/>
      <c r="U319" s="243"/>
      <c r="V319" s="243"/>
      <c r="W319" s="243"/>
      <c r="X319" s="244"/>
      <c r="AT319" s="245" t="s">
        <v>189</v>
      </c>
      <c r="AU319" s="245" t="s">
        <v>88</v>
      </c>
      <c r="AV319" s="234" t="s">
        <v>88</v>
      </c>
      <c r="AW319" s="234" t="s">
        <v>4</v>
      </c>
      <c r="AX319" s="234" t="s">
        <v>77</v>
      </c>
      <c r="AY319" s="245" t="s">
        <v>180</v>
      </c>
    </row>
    <row r="320" s="246" customFormat="true" ht="12.8" hidden="false" customHeight="false" outlineLevel="0" collapsed="false">
      <c r="B320" s="247"/>
      <c r="C320" s="248"/>
      <c r="D320" s="225" t="s">
        <v>189</v>
      </c>
      <c r="E320" s="249"/>
      <c r="F320" s="250" t="s">
        <v>192</v>
      </c>
      <c r="G320" s="248"/>
      <c r="H320" s="251" t="n">
        <v>254.77</v>
      </c>
      <c r="I320" s="252"/>
      <c r="J320" s="252"/>
      <c r="K320" s="248"/>
      <c r="L320" s="248"/>
      <c r="M320" s="253"/>
      <c r="N320" s="254"/>
      <c r="O320" s="255"/>
      <c r="P320" s="255"/>
      <c r="Q320" s="255"/>
      <c r="R320" s="255"/>
      <c r="S320" s="255"/>
      <c r="T320" s="255"/>
      <c r="U320" s="255"/>
      <c r="V320" s="255"/>
      <c r="W320" s="255"/>
      <c r="X320" s="256"/>
      <c r="AT320" s="257" t="s">
        <v>189</v>
      </c>
      <c r="AU320" s="257" t="s">
        <v>88</v>
      </c>
      <c r="AV320" s="246" t="s">
        <v>187</v>
      </c>
      <c r="AW320" s="246" t="s">
        <v>4</v>
      </c>
      <c r="AX320" s="246" t="s">
        <v>82</v>
      </c>
      <c r="AY320" s="257" t="s">
        <v>180</v>
      </c>
    </row>
    <row r="321" s="234" customFormat="true" ht="12.8" hidden="false" customHeight="false" outlineLevel="0" collapsed="false">
      <c r="B321" s="235"/>
      <c r="C321" s="236"/>
      <c r="D321" s="225" t="s">
        <v>189</v>
      </c>
      <c r="E321" s="236"/>
      <c r="F321" s="238" t="s">
        <v>429</v>
      </c>
      <c r="G321" s="236"/>
      <c r="H321" s="239" t="n">
        <v>267.509</v>
      </c>
      <c r="I321" s="240"/>
      <c r="J321" s="240"/>
      <c r="K321" s="236"/>
      <c r="L321" s="236"/>
      <c r="M321" s="241"/>
      <c r="N321" s="242"/>
      <c r="O321" s="243"/>
      <c r="P321" s="243"/>
      <c r="Q321" s="243"/>
      <c r="R321" s="243"/>
      <c r="S321" s="243"/>
      <c r="T321" s="243"/>
      <c r="U321" s="243"/>
      <c r="V321" s="243"/>
      <c r="W321" s="243"/>
      <c r="X321" s="244"/>
      <c r="AT321" s="245" t="s">
        <v>189</v>
      </c>
      <c r="AU321" s="245" t="s">
        <v>88</v>
      </c>
      <c r="AV321" s="234" t="s">
        <v>88</v>
      </c>
      <c r="AW321" s="234" t="s">
        <v>3</v>
      </c>
      <c r="AX321" s="234" t="s">
        <v>82</v>
      </c>
      <c r="AY321" s="245" t="s">
        <v>180</v>
      </c>
    </row>
    <row r="322" s="31" customFormat="true" ht="24.15" hidden="false" customHeight="true" outlineLevel="0" collapsed="false">
      <c r="A322" s="24"/>
      <c r="B322" s="25"/>
      <c r="C322" s="258" t="s">
        <v>430</v>
      </c>
      <c r="D322" s="258" t="s">
        <v>193</v>
      </c>
      <c r="E322" s="259" t="s">
        <v>431</v>
      </c>
      <c r="F322" s="260" t="s">
        <v>432</v>
      </c>
      <c r="G322" s="261" t="s">
        <v>86</v>
      </c>
      <c r="H322" s="262" t="n">
        <v>154</v>
      </c>
      <c r="I322" s="263"/>
      <c r="J322" s="264"/>
      <c r="K322" s="265" t="n">
        <f aca="false">ROUND(P322*H322,2)</f>
        <v>0</v>
      </c>
      <c r="L322" s="260" t="s">
        <v>186</v>
      </c>
      <c r="M322" s="266"/>
      <c r="N322" s="267"/>
      <c r="O322" s="216" t="s">
        <v>40</v>
      </c>
      <c r="P322" s="217" t="n">
        <f aca="false">I322+J322</f>
        <v>0</v>
      </c>
      <c r="Q322" s="217" t="n">
        <f aca="false">ROUND(I322*H322,2)</f>
        <v>0</v>
      </c>
      <c r="R322" s="217" t="n">
        <f aca="false">ROUND(J322*H322,2)</f>
        <v>0</v>
      </c>
      <c r="S322" s="74"/>
      <c r="T322" s="218" t="n">
        <f aca="false">S322*H322</f>
        <v>0</v>
      </c>
      <c r="U322" s="218" t="n">
        <v>0.00375</v>
      </c>
      <c r="V322" s="218" t="n">
        <f aca="false">U322*H322</f>
        <v>0.5775</v>
      </c>
      <c r="W322" s="218" t="n">
        <v>0</v>
      </c>
      <c r="X322" s="219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0" t="s">
        <v>322</v>
      </c>
      <c r="AT322" s="220" t="s">
        <v>193</v>
      </c>
      <c r="AU322" s="220" t="s">
        <v>88</v>
      </c>
      <c r="AY322" s="3" t="s">
        <v>180</v>
      </c>
      <c r="BE322" s="221" t="n">
        <f aca="false">IF(O322="základní",K322,0)</f>
        <v>0</v>
      </c>
      <c r="BF322" s="221" t="n">
        <f aca="false">IF(O322="snížená",K322,0)</f>
        <v>0</v>
      </c>
      <c r="BG322" s="221" t="n">
        <f aca="false">IF(O322="zákl. přenesená",K322,0)</f>
        <v>0</v>
      </c>
      <c r="BH322" s="221" t="n">
        <f aca="false">IF(O322="sníž. přenesená",K322,0)</f>
        <v>0</v>
      </c>
      <c r="BI322" s="221" t="n">
        <f aca="false">IF(O322="nulová",K322,0)</f>
        <v>0</v>
      </c>
      <c r="BJ322" s="3" t="s">
        <v>82</v>
      </c>
      <c r="BK322" s="221" t="n">
        <f aca="false">ROUND(P322*H322,2)</f>
        <v>0</v>
      </c>
      <c r="BL322" s="3" t="s">
        <v>261</v>
      </c>
      <c r="BM322" s="220" t="s">
        <v>433</v>
      </c>
    </row>
    <row r="323" s="222" customFormat="true" ht="12.8" hidden="false" customHeight="false" outlineLevel="0" collapsed="false">
      <c r="B323" s="223"/>
      <c r="C323" s="224"/>
      <c r="D323" s="225" t="s">
        <v>189</v>
      </c>
      <c r="E323" s="226"/>
      <c r="F323" s="227" t="s">
        <v>434</v>
      </c>
      <c r="G323" s="224"/>
      <c r="H323" s="226"/>
      <c r="I323" s="228"/>
      <c r="J323" s="228"/>
      <c r="K323" s="224"/>
      <c r="L323" s="224"/>
      <c r="M323" s="229"/>
      <c r="N323" s="230"/>
      <c r="O323" s="231"/>
      <c r="P323" s="231"/>
      <c r="Q323" s="231"/>
      <c r="R323" s="231"/>
      <c r="S323" s="231"/>
      <c r="T323" s="231"/>
      <c r="U323" s="231"/>
      <c r="V323" s="231"/>
      <c r="W323" s="231"/>
      <c r="X323" s="232"/>
      <c r="AT323" s="233" t="s">
        <v>189</v>
      </c>
      <c r="AU323" s="233" t="s">
        <v>88</v>
      </c>
      <c r="AV323" s="222" t="s">
        <v>82</v>
      </c>
      <c r="AW323" s="222" t="s">
        <v>4</v>
      </c>
      <c r="AX323" s="222" t="s">
        <v>77</v>
      </c>
      <c r="AY323" s="233" t="s">
        <v>180</v>
      </c>
    </row>
    <row r="324" s="222" customFormat="true" ht="12.8" hidden="false" customHeight="false" outlineLevel="0" collapsed="false">
      <c r="B324" s="223"/>
      <c r="C324" s="224"/>
      <c r="D324" s="225" t="s">
        <v>189</v>
      </c>
      <c r="E324" s="226"/>
      <c r="F324" s="227" t="s">
        <v>435</v>
      </c>
      <c r="G324" s="224"/>
      <c r="H324" s="226"/>
      <c r="I324" s="228"/>
      <c r="J324" s="228"/>
      <c r="K324" s="224"/>
      <c r="L324" s="224"/>
      <c r="M324" s="229"/>
      <c r="N324" s="230"/>
      <c r="O324" s="231"/>
      <c r="P324" s="231"/>
      <c r="Q324" s="231"/>
      <c r="R324" s="231"/>
      <c r="S324" s="231"/>
      <c r="T324" s="231"/>
      <c r="U324" s="231"/>
      <c r="V324" s="231"/>
      <c r="W324" s="231"/>
      <c r="X324" s="232"/>
      <c r="AT324" s="233" t="s">
        <v>189</v>
      </c>
      <c r="AU324" s="233" t="s">
        <v>88</v>
      </c>
      <c r="AV324" s="222" t="s">
        <v>82</v>
      </c>
      <c r="AW324" s="222" t="s">
        <v>4</v>
      </c>
      <c r="AX324" s="222" t="s">
        <v>77</v>
      </c>
      <c r="AY324" s="233" t="s">
        <v>180</v>
      </c>
    </row>
    <row r="325" s="234" customFormat="true" ht="12.8" hidden="false" customHeight="false" outlineLevel="0" collapsed="false">
      <c r="B325" s="235"/>
      <c r="C325" s="236"/>
      <c r="D325" s="225" t="s">
        <v>189</v>
      </c>
      <c r="E325" s="237"/>
      <c r="F325" s="238" t="s">
        <v>436</v>
      </c>
      <c r="G325" s="236"/>
      <c r="H325" s="239" t="n">
        <v>132</v>
      </c>
      <c r="I325" s="240"/>
      <c r="J325" s="240"/>
      <c r="K325" s="236"/>
      <c r="L325" s="236"/>
      <c r="M325" s="241"/>
      <c r="N325" s="242"/>
      <c r="O325" s="243"/>
      <c r="P325" s="243"/>
      <c r="Q325" s="243"/>
      <c r="R325" s="243"/>
      <c r="S325" s="243"/>
      <c r="T325" s="243"/>
      <c r="U325" s="243"/>
      <c r="V325" s="243"/>
      <c r="W325" s="243"/>
      <c r="X325" s="244"/>
      <c r="AT325" s="245" t="s">
        <v>189</v>
      </c>
      <c r="AU325" s="245" t="s">
        <v>88</v>
      </c>
      <c r="AV325" s="234" t="s">
        <v>88</v>
      </c>
      <c r="AW325" s="234" t="s">
        <v>4</v>
      </c>
      <c r="AX325" s="234" t="s">
        <v>77</v>
      </c>
      <c r="AY325" s="245" t="s">
        <v>180</v>
      </c>
    </row>
    <row r="326" s="234" customFormat="true" ht="12.8" hidden="false" customHeight="false" outlineLevel="0" collapsed="false">
      <c r="B326" s="235"/>
      <c r="C326" s="236"/>
      <c r="D326" s="225" t="s">
        <v>189</v>
      </c>
      <c r="E326" s="237"/>
      <c r="F326" s="238" t="s">
        <v>437</v>
      </c>
      <c r="G326" s="236"/>
      <c r="H326" s="239" t="n">
        <v>22</v>
      </c>
      <c r="I326" s="240"/>
      <c r="J326" s="240"/>
      <c r="K326" s="236"/>
      <c r="L326" s="236"/>
      <c r="M326" s="241"/>
      <c r="N326" s="242"/>
      <c r="O326" s="243"/>
      <c r="P326" s="243"/>
      <c r="Q326" s="243"/>
      <c r="R326" s="243"/>
      <c r="S326" s="243"/>
      <c r="T326" s="243"/>
      <c r="U326" s="243"/>
      <c r="V326" s="243"/>
      <c r="W326" s="243"/>
      <c r="X326" s="244"/>
      <c r="AT326" s="245" t="s">
        <v>189</v>
      </c>
      <c r="AU326" s="245" t="s">
        <v>88</v>
      </c>
      <c r="AV326" s="234" t="s">
        <v>88</v>
      </c>
      <c r="AW326" s="234" t="s">
        <v>4</v>
      </c>
      <c r="AX326" s="234" t="s">
        <v>77</v>
      </c>
      <c r="AY326" s="245" t="s">
        <v>180</v>
      </c>
    </row>
    <row r="327" s="246" customFormat="true" ht="12.8" hidden="false" customHeight="false" outlineLevel="0" collapsed="false">
      <c r="B327" s="247"/>
      <c r="C327" s="248"/>
      <c r="D327" s="225" t="s">
        <v>189</v>
      </c>
      <c r="E327" s="249"/>
      <c r="F327" s="250" t="s">
        <v>192</v>
      </c>
      <c r="G327" s="248"/>
      <c r="H327" s="251" t="n">
        <v>154</v>
      </c>
      <c r="I327" s="252"/>
      <c r="J327" s="252"/>
      <c r="K327" s="248"/>
      <c r="L327" s="248"/>
      <c r="M327" s="253"/>
      <c r="N327" s="254"/>
      <c r="O327" s="255"/>
      <c r="P327" s="255"/>
      <c r="Q327" s="255"/>
      <c r="R327" s="255"/>
      <c r="S327" s="255"/>
      <c r="T327" s="255"/>
      <c r="U327" s="255"/>
      <c r="V327" s="255"/>
      <c r="W327" s="255"/>
      <c r="X327" s="256"/>
      <c r="AT327" s="257" t="s">
        <v>189</v>
      </c>
      <c r="AU327" s="257" t="s">
        <v>88</v>
      </c>
      <c r="AV327" s="246" t="s">
        <v>187</v>
      </c>
      <c r="AW327" s="246" t="s">
        <v>4</v>
      </c>
      <c r="AX327" s="246" t="s">
        <v>82</v>
      </c>
      <c r="AY327" s="257" t="s">
        <v>180</v>
      </c>
    </row>
    <row r="328" s="31" customFormat="true" ht="24.15" hidden="false" customHeight="true" outlineLevel="0" collapsed="false">
      <c r="A328" s="24"/>
      <c r="B328" s="25"/>
      <c r="C328" s="258" t="s">
        <v>438</v>
      </c>
      <c r="D328" s="258" t="s">
        <v>193</v>
      </c>
      <c r="E328" s="259" t="s">
        <v>439</v>
      </c>
      <c r="F328" s="260" t="s">
        <v>440</v>
      </c>
      <c r="G328" s="261" t="s">
        <v>241</v>
      </c>
      <c r="H328" s="262" t="n">
        <v>31.9</v>
      </c>
      <c r="I328" s="263"/>
      <c r="J328" s="264"/>
      <c r="K328" s="265" t="n">
        <f aca="false">ROUND(P328*H328,2)</f>
        <v>0</v>
      </c>
      <c r="L328" s="260" t="s">
        <v>186</v>
      </c>
      <c r="M328" s="266"/>
      <c r="N328" s="267"/>
      <c r="O328" s="216" t="s">
        <v>40</v>
      </c>
      <c r="P328" s="217" t="n">
        <f aca="false">I328+J328</f>
        <v>0</v>
      </c>
      <c r="Q328" s="217" t="n">
        <f aca="false">ROUND(I328*H328,2)</f>
        <v>0</v>
      </c>
      <c r="R328" s="217" t="n">
        <f aca="false">ROUND(J328*H328,2)</f>
        <v>0</v>
      </c>
      <c r="S328" s="74"/>
      <c r="T328" s="218" t="n">
        <f aca="false">S328*H328</f>
        <v>0</v>
      </c>
      <c r="U328" s="218" t="n">
        <v>0.02</v>
      </c>
      <c r="V328" s="218" t="n">
        <f aca="false">U328*H328</f>
        <v>0.638</v>
      </c>
      <c r="W328" s="218" t="n">
        <v>0</v>
      </c>
      <c r="X328" s="219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0" t="s">
        <v>322</v>
      </c>
      <c r="AT328" s="220" t="s">
        <v>193</v>
      </c>
      <c r="AU328" s="220" t="s">
        <v>88</v>
      </c>
      <c r="AY328" s="3" t="s">
        <v>180</v>
      </c>
      <c r="BE328" s="221" t="n">
        <f aca="false">IF(O328="základní",K328,0)</f>
        <v>0</v>
      </c>
      <c r="BF328" s="221" t="n">
        <f aca="false">IF(O328="snížená",K328,0)</f>
        <v>0</v>
      </c>
      <c r="BG328" s="221" t="n">
        <f aca="false">IF(O328="zákl. přenesená",K328,0)</f>
        <v>0</v>
      </c>
      <c r="BH328" s="221" t="n">
        <f aca="false">IF(O328="sníž. přenesená",K328,0)</f>
        <v>0</v>
      </c>
      <c r="BI328" s="221" t="n">
        <f aca="false">IF(O328="nulová",K328,0)</f>
        <v>0</v>
      </c>
      <c r="BJ328" s="3" t="s">
        <v>82</v>
      </c>
      <c r="BK328" s="221" t="n">
        <f aca="false">ROUND(P328*H328,2)</f>
        <v>0</v>
      </c>
      <c r="BL328" s="3" t="s">
        <v>261</v>
      </c>
      <c r="BM328" s="220" t="s">
        <v>441</v>
      </c>
    </row>
    <row r="329" s="222" customFormat="true" ht="12.8" hidden="false" customHeight="false" outlineLevel="0" collapsed="false">
      <c r="B329" s="223"/>
      <c r="C329" s="224"/>
      <c r="D329" s="225" t="s">
        <v>189</v>
      </c>
      <c r="E329" s="226"/>
      <c r="F329" s="227" t="s">
        <v>442</v>
      </c>
      <c r="G329" s="224"/>
      <c r="H329" s="226"/>
      <c r="I329" s="228"/>
      <c r="J329" s="228"/>
      <c r="K329" s="224"/>
      <c r="L329" s="224"/>
      <c r="M329" s="229"/>
      <c r="N329" s="230"/>
      <c r="O329" s="231"/>
      <c r="P329" s="231"/>
      <c r="Q329" s="231"/>
      <c r="R329" s="231"/>
      <c r="S329" s="231"/>
      <c r="T329" s="231"/>
      <c r="U329" s="231"/>
      <c r="V329" s="231"/>
      <c r="W329" s="231"/>
      <c r="X329" s="232"/>
      <c r="AT329" s="233" t="s">
        <v>189</v>
      </c>
      <c r="AU329" s="233" t="s">
        <v>88</v>
      </c>
      <c r="AV329" s="222" t="s">
        <v>82</v>
      </c>
      <c r="AW329" s="222" t="s">
        <v>4</v>
      </c>
      <c r="AX329" s="222" t="s">
        <v>77</v>
      </c>
      <c r="AY329" s="233" t="s">
        <v>180</v>
      </c>
    </row>
    <row r="330" s="222" customFormat="true" ht="12.8" hidden="false" customHeight="false" outlineLevel="0" collapsed="false">
      <c r="B330" s="223"/>
      <c r="C330" s="224"/>
      <c r="D330" s="225" t="s">
        <v>189</v>
      </c>
      <c r="E330" s="226"/>
      <c r="F330" s="227" t="s">
        <v>443</v>
      </c>
      <c r="G330" s="224"/>
      <c r="H330" s="226"/>
      <c r="I330" s="228"/>
      <c r="J330" s="228"/>
      <c r="K330" s="224"/>
      <c r="L330" s="224"/>
      <c r="M330" s="229"/>
      <c r="N330" s="230"/>
      <c r="O330" s="231"/>
      <c r="P330" s="231"/>
      <c r="Q330" s="231"/>
      <c r="R330" s="231"/>
      <c r="S330" s="231"/>
      <c r="T330" s="231"/>
      <c r="U330" s="231"/>
      <c r="V330" s="231"/>
      <c r="W330" s="231"/>
      <c r="X330" s="232"/>
      <c r="AT330" s="233" t="s">
        <v>189</v>
      </c>
      <c r="AU330" s="233" t="s">
        <v>88</v>
      </c>
      <c r="AV330" s="222" t="s">
        <v>82</v>
      </c>
      <c r="AW330" s="222" t="s">
        <v>4</v>
      </c>
      <c r="AX330" s="222" t="s">
        <v>77</v>
      </c>
      <c r="AY330" s="233" t="s">
        <v>180</v>
      </c>
    </row>
    <row r="331" s="234" customFormat="true" ht="12.8" hidden="false" customHeight="false" outlineLevel="0" collapsed="false">
      <c r="B331" s="235"/>
      <c r="C331" s="236"/>
      <c r="D331" s="225" t="s">
        <v>189</v>
      </c>
      <c r="E331" s="237"/>
      <c r="F331" s="238" t="s">
        <v>340</v>
      </c>
      <c r="G331" s="236"/>
      <c r="H331" s="239" t="n">
        <v>29</v>
      </c>
      <c r="I331" s="240"/>
      <c r="J331" s="240"/>
      <c r="K331" s="236"/>
      <c r="L331" s="236"/>
      <c r="M331" s="241"/>
      <c r="N331" s="242"/>
      <c r="O331" s="243"/>
      <c r="P331" s="243"/>
      <c r="Q331" s="243"/>
      <c r="R331" s="243"/>
      <c r="S331" s="243"/>
      <c r="T331" s="243"/>
      <c r="U331" s="243"/>
      <c r="V331" s="243"/>
      <c r="W331" s="243"/>
      <c r="X331" s="244"/>
      <c r="AT331" s="245" t="s">
        <v>189</v>
      </c>
      <c r="AU331" s="245" t="s">
        <v>88</v>
      </c>
      <c r="AV331" s="234" t="s">
        <v>88</v>
      </c>
      <c r="AW331" s="234" t="s">
        <v>4</v>
      </c>
      <c r="AX331" s="234" t="s">
        <v>77</v>
      </c>
      <c r="AY331" s="245" t="s">
        <v>180</v>
      </c>
    </row>
    <row r="332" s="246" customFormat="true" ht="12.8" hidden="false" customHeight="false" outlineLevel="0" collapsed="false">
      <c r="B332" s="247"/>
      <c r="C332" s="248"/>
      <c r="D332" s="225" t="s">
        <v>189</v>
      </c>
      <c r="E332" s="249"/>
      <c r="F332" s="250" t="s">
        <v>192</v>
      </c>
      <c r="G332" s="248"/>
      <c r="H332" s="251" t="n">
        <v>29</v>
      </c>
      <c r="I332" s="252"/>
      <c r="J332" s="252"/>
      <c r="K332" s="248"/>
      <c r="L332" s="248"/>
      <c r="M332" s="253"/>
      <c r="N332" s="254"/>
      <c r="O332" s="255"/>
      <c r="P332" s="255"/>
      <c r="Q332" s="255"/>
      <c r="R332" s="255"/>
      <c r="S332" s="255"/>
      <c r="T332" s="255"/>
      <c r="U332" s="255"/>
      <c r="V332" s="255"/>
      <c r="W332" s="255"/>
      <c r="X332" s="256"/>
      <c r="AT332" s="257" t="s">
        <v>189</v>
      </c>
      <c r="AU332" s="257" t="s">
        <v>88</v>
      </c>
      <c r="AV332" s="246" t="s">
        <v>187</v>
      </c>
      <c r="AW332" s="246" t="s">
        <v>4</v>
      </c>
      <c r="AX332" s="246" t="s">
        <v>82</v>
      </c>
      <c r="AY332" s="257" t="s">
        <v>180</v>
      </c>
    </row>
    <row r="333" s="234" customFormat="true" ht="12.8" hidden="false" customHeight="false" outlineLevel="0" collapsed="false">
      <c r="B333" s="235"/>
      <c r="C333" s="236"/>
      <c r="D333" s="225" t="s">
        <v>189</v>
      </c>
      <c r="E333" s="236"/>
      <c r="F333" s="238" t="s">
        <v>444</v>
      </c>
      <c r="G333" s="236"/>
      <c r="H333" s="239" t="n">
        <v>31.9</v>
      </c>
      <c r="I333" s="240"/>
      <c r="J333" s="240"/>
      <c r="K333" s="236"/>
      <c r="L333" s="236"/>
      <c r="M333" s="241"/>
      <c r="N333" s="242"/>
      <c r="O333" s="243"/>
      <c r="P333" s="243"/>
      <c r="Q333" s="243"/>
      <c r="R333" s="243"/>
      <c r="S333" s="243"/>
      <c r="T333" s="243"/>
      <c r="U333" s="243"/>
      <c r="V333" s="243"/>
      <c r="W333" s="243"/>
      <c r="X333" s="244"/>
      <c r="AT333" s="245" t="s">
        <v>189</v>
      </c>
      <c r="AU333" s="245" t="s">
        <v>88</v>
      </c>
      <c r="AV333" s="234" t="s">
        <v>88</v>
      </c>
      <c r="AW333" s="234" t="s">
        <v>3</v>
      </c>
      <c r="AX333" s="234" t="s">
        <v>82</v>
      </c>
      <c r="AY333" s="245" t="s">
        <v>180</v>
      </c>
    </row>
    <row r="334" s="31" customFormat="true" ht="24.15" hidden="false" customHeight="true" outlineLevel="0" collapsed="false">
      <c r="A334" s="24"/>
      <c r="B334" s="25"/>
      <c r="C334" s="258" t="s">
        <v>445</v>
      </c>
      <c r="D334" s="258" t="s">
        <v>193</v>
      </c>
      <c r="E334" s="259" t="s">
        <v>446</v>
      </c>
      <c r="F334" s="260" t="s">
        <v>447</v>
      </c>
      <c r="G334" s="261" t="s">
        <v>86</v>
      </c>
      <c r="H334" s="262" t="n">
        <v>2</v>
      </c>
      <c r="I334" s="263"/>
      <c r="J334" s="264"/>
      <c r="K334" s="265" t="n">
        <f aca="false">ROUND(P334*H334,2)</f>
        <v>0</v>
      </c>
      <c r="L334" s="260" t="s">
        <v>186</v>
      </c>
      <c r="M334" s="266"/>
      <c r="N334" s="267"/>
      <c r="O334" s="216" t="s">
        <v>40</v>
      </c>
      <c r="P334" s="217" t="n">
        <f aca="false">I334+J334</f>
        <v>0</v>
      </c>
      <c r="Q334" s="217" t="n">
        <f aca="false">ROUND(I334*H334,2)</f>
        <v>0</v>
      </c>
      <c r="R334" s="217" t="n">
        <f aca="false">ROUND(J334*H334,2)</f>
        <v>0</v>
      </c>
      <c r="S334" s="74"/>
      <c r="T334" s="218" t="n">
        <f aca="false">S334*H334</f>
        <v>0</v>
      </c>
      <c r="U334" s="218" t="n">
        <v>0.0054</v>
      </c>
      <c r="V334" s="218" t="n">
        <f aca="false">U334*H334</f>
        <v>0.0108</v>
      </c>
      <c r="W334" s="218" t="n">
        <v>0</v>
      </c>
      <c r="X334" s="219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0" t="s">
        <v>322</v>
      </c>
      <c r="AT334" s="220" t="s">
        <v>193</v>
      </c>
      <c r="AU334" s="220" t="s">
        <v>88</v>
      </c>
      <c r="AY334" s="3" t="s">
        <v>180</v>
      </c>
      <c r="BE334" s="221" t="n">
        <f aca="false">IF(O334="základní",K334,0)</f>
        <v>0</v>
      </c>
      <c r="BF334" s="221" t="n">
        <f aca="false">IF(O334="snížená",K334,0)</f>
        <v>0</v>
      </c>
      <c r="BG334" s="221" t="n">
        <f aca="false">IF(O334="zákl. přenesená",K334,0)</f>
        <v>0</v>
      </c>
      <c r="BH334" s="221" t="n">
        <f aca="false">IF(O334="sníž. přenesená",K334,0)</f>
        <v>0</v>
      </c>
      <c r="BI334" s="221" t="n">
        <f aca="false">IF(O334="nulová",K334,0)</f>
        <v>0</v>
      </c>
      <c r="BJ334" s="3" t="s">
        <v>82</v>
      </c>
      <c r="BK334" s="221" t="n">
        <f aca="false">ROUND(P334*H334,2)</f>
        <v>0</v>
      </c>
      <c r="BL334" s="3" t="s">
        <v>261</v>
      </c>
      <c r="BM334" s="220" t="s">
        <v>448</v>
      </c>
    </row>
    <row r="335" s="222" customFormat="true" ht="12.8" hidden="false" customHeight="false" outlineLevel="0" collapsed="false">
      <c r="B335" s="223"/>
      <c r="C335" s="224"/>
      <c r="D335" s="225" t="s">
        <v>189</v>
      </c>
      <c r="E335" s="226"/>
      <c r="F335" s="227" t="s">
        <v>449</v>
      </c>
      <c r="G335" s="224"/>
      <c r="H335" s="226"/>
      <c r="I335" s="228"/>
      <c r="J335" s="228"/>
      <c r="K335" s="224"/>
      <c r="L335" s="224"/>
      <c r="M335" s="229"/>
      <c r="N335" s="230"/>
      <c r="O335" s="231"/>
      <c r="P335" s="231"/>
      <c r="Q335" s="231"/>
      <c r="R335" s="231"/>
      <c r="S335" s="231"/>
      <c r="T335" s="231"/>
      <c r="U335" s="231"/>
      <c r="V335" s="231"/>
      <c r="W335" s="231"/>
      <c r="X335" s="232"/>
      <c r="AT335" s="233" t="s">
        <v>189</v>
      </c>
      <c r="AU335" s="233" t="s">
        <v>88</v>
      </c>
      <c r="AV335" s="222" t="s">
        <v>82</v>
      </c>
      <c r="AW335" s="222" t="s">
        <v>4</v>
      </c>
      <c r="AX335" s="222" t="s">
        <v>77</v>
      </c>
      <c r="AY335" s="233" t="s">
        <v>180</v>
      </c>
    </row>
    <row r="336" s="234" customFormat="true" ht="12.8" hidden="false" customHeight="false" outlineLevel="0" collapsed="false">
      <c r="B336" s="235"/>
      <c r="C336" s="236"/>
      <c r="D336" s="225" t="s">
        <v>189</v>
      </c>
      <c r="E336" s="237"/>
      <c r="F336" s="238" t="s">
        <v>450</v>
      </c>
      <c r="G336" s="236"/>
      <c r="H336" s="239" t="n">
        <v>2</v>
      </c>
      <c r="I336" s="240"/>
      <c r="J336" s="240"/>
      <c r="K336" s="236"/>
      <c r="L336" s="236"/>
      <c r="M336" s="241"/>
      <c r="N336" s="242"/>
      <c r="O336" s="243"/>
      <c r="P336" s="243"/>
      <c r="Q336" s="243"/>
      <c r="R336" s="243"/>
      <c r="S336" s="243"/>
      <c r="T336" s="243"/>
      <c r="U336" s="243"/>
      <c r="V336" s="243"/>
      <c r="W336" s="243"/>
      <c r="X336" s="244"/>
      <c r="AT336" s="245" t="s">
        <v>189</v>
      </c>
      <c r="AU336" s="245" t="s">
        <v>88</v>
      </c>
      <c r="AV336" s="234" t="s">
        <v>88</v>
      </c>
      <c r="AW336" s="234" t="s">
        <v>4</v>
      </c>
      <c r="AX336" s="234" t="s">
        <v>77</v>
      </c>
      <c r="AY336" s="245" t="s">
        <v>180</v>
      </c>
    </row>
    <row r="337" s="246" customFormat="true" ht="12.8" hidden="false" customHeight="false" outlineLevel="0" collapsed="false">
      <c r="B337" s="247"/>
      <c r="C337" s="248"/>
      <c r="D337" s="225" t="s">
        <v>189</v>
      </c>
      <c r="E337" s="249"/>
      <c r="F337" s="250" t="s">
        <v>192</v>
      </c>
      <c r="G337" s="248"/>
      <c r="H337" s="251" t="n">
        <v>2</v>
      </c>
      <c r="I337" s="252"/>
      <c r="J337" s="252"/>
      <c r="K337" s="248"/>
      <c r="L337" s="248"/>
      <c r="M337" s="253"/>
      <c r="N337" s="254"/>
      <c r="O337" s="255"/>
      <c r="P337" s="255"/>
      <c r="Q337" s="255"/>
      <c r="R337" s="255"/>
      <c r="S337" s="255"/>
      <c r="T337" s="255"/>
      <c r="U337" s="255"/>
      <c r="V337" s="255"/>
      <c r="W337" s="255"/>
      <c r="X337" s="256"/>
      <c r="AT337" s="257" t="s">
        <v>189</v>
      </c>
      <c r="AU337" s="257" t="s">
        <v>88</v>
      </c>
      <c r="AV337" s="246" t="s">
        <v>187</v>
      </c>
      <c r="AW337" s="246" t="s">
        <v>4</v>
      </c>
      <c r="AX337" s="246" t="s">
        <v>82</v>
      </c>
      <c r="AY337" s="257" t="s">
        <v>180</v>
      </c>
    </row>
    <row r="338" s="31" customFormat="true" ht="24.15" hidden="false" customHeight="true" outlineLevel="0" collapsed="false">
      <c r="A338" s="24"/>
      <c r="B338" s="25"/>
      <c r="C338" s="208" t="s">
        <v>451</v>
      </c>
      <c r="D338" s="208" t="s">
        <v>183</v>
      </c>
      <c r="E338" s="209" t="s">
        <v>452</v>
      </c>
      <c r="F338" s="210" t="s">
        <v>453</v>
      </c>
      <c r="G338" s="211" t="s">
        <v>120</v>
      </c>
      <c r="H338" s="212" t="n">
        <v>71.8</v>
      </c>
      <c r="I338" s="213"/>
      <c r="J338" s="213"/>
      <c r="K338" s="214" t="n">
        <f aca="false">ROUND(P338*H338,2)</f>
        <v>0</v>
      </c>
      <c r="L338" s="210" t="s">
        <v>186</v>
      </c>
      <c r="M338" s="30"/>
      <c r="N338" s="215"/>
      <c r="O338" s="216" t="s">
        <v>40</v>
      </c>
      <c r="P338" s="217" t="n">
        <f aca="false">I338+J338</f>
        <v>0</v>
      </c>
      <c r="Q338" s="217" t="n">
        <f aca="false">ROUND(I338*H338,2)</f>
        <v>0</v>
      </c>
      <c r="R338" s="217" t="n">
        <f aca="false">ROUND(J338*H338,2)</f>
        <v>0</v>
      </c>
      <c r="S338" s="74"/>
      <c r="T338" s="218" t="n">
        <f aca="false">S338*H338</f>
        <v>0</v>
      </c>
      <c r="U338" s="218" t="n">
        <v>3E-005</v>
      </c>
      <c r="V338" s="218" t="n">
        <f aca="false">U338*H338</f>
        <v>0.002154</v>
      </c>
      <c r="W338" s="218" t="n">
        <v>0</v>
      </c>
      <c r="X338" s="219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20" t="s">
        <v>261</v>
      </c>
      <c r="AT338" s="220" t="s">
        <v>183</v>
      </c>
      <c r="AU338" s="220" t="s">
        <v>88</v>
      </c>
      <c r="AY338" s="3" t="s">
        <v>180</v>
      </c>
      <c r="BE338" s="221" t="n">
        <f aca="false">IF(O338="základní",K338,0)</f>
        <v>0</v>
      </c>
      <c r="BF338" s="221" t="n">
        <f aca="false">IF(O338="snížená",K338,0)</f>
        <v>0</v>
      </c>
      <c r="BG338" s="221" t="n">
        <f aca="false">IF(O338="zákl. přenesená",K338,0)</f>
        <v>0</v>
      </c>
      <c r="BH338" s="221" t="n">
        <f aca="false">IF(O338="sníž. přenesená",K338,0)</f>
        <v>0</v>
      </c>
      <c r="BI338" s="221" t="n">
        <f aca="false">IF(O338="nulová",K338,0)</f>
        <v>0</v>
      </c>
      <c r="BJ338" s="3" t="s">
        <v>82</v>
      </c>
      <c r="BK338" s="221" t="n">
        <f aca="false">ROUND(P338*H338,2)</f>
        <v>0</v>
      </c>
      <c r="BL338" s="3" t="s">
        <v>261</v>
      </c>
      <c r="BM338" s="220" t="s">
        <v>454</v>
      </c>
    </row>
    <row r="339" s="234" customFormat="true" ht="12.8" hidden="false" customHeight="false" outlineLevel="0" collapsed="false">
      <c r="B339" s="235"/>
      <c r="C339" s="236"/>
      <c r="D339" s="225" t="s">
        <v>189</v>
      </c>
      <c r="E339" s="237"/>
      <c r="F339" s="238" t="s">
        <v>125</v>
      </c>
      <c r="G339" s="236"/>
      <c r="H339" s="239" t="n">
        <v>66.8</v>
      </c>
      <c r="I339" s="240"/>
      <c r="J339" s="240"/>
      <c r="K339" s="236"/>
      <c r="L339" s="236"/>
      <c r="M339" s="241"/>
      <c r="N339" s="242"/>
      <c r="O339" s="243"/>
      <c r="P339" s="243"/>
      <c r="Q339" s="243"/>
      <c r="R339" s="243"/>
      <c r="S339" s="243"/>
      <c r="T339" s="243"/>
      <c r="U339" s="243"/>
      <c r="V339" s="243"/>
      <c r="W339" s="243"/>
      <c r="X339" s="244"/>
      <c r="AT339" s="245" t="s">
        <v>189</v>
      </c>
      <c r="AU339" s="245" t="s">
        <v>88</v>
      </c>
      <c r="AV339" s="234" t="s">
        <v>88</v>
      </c>
      <c r="AW339" s="234" t="s">
        <v>4</v>
      </c>
      <c r="AX339" s="234" t="s">
        <v>77</v>
      </c>
      <c r="AY339" s="245" t="s">
        <v>180</v>
      </c>
    </row>
    <row r="340" s="234" customFormat="true" ht="12.8" hidden="false" customHeight="false" outlineLevel="0" collapsed="false">
      <c r="B340" s="235"/>
      <c r="C340" s="236"/>
      <c r="D340" s="225" t="s">
        <v>189</v>
      </c>
      <c r="E340" s="237"/>
      <c r="F340" s="238" t="s">
        <v>455</v>
      </c>
      <c r="G340" s="236"/>
      <c r="H340" s="239" t="n">
        <v>5</v>
      </c>
      <c r="I340" s="240"/>
      <c r="J340" s="240"/>
      <c r="K340" s="236"/>
      <c r="L340" s="236"/>
      <c r="M340" s="241"/>
      <c r="N340" s="242"/>
      <c r="O340" s="243"/>
      <c r="P340" s="243"/>
      <c r="Q340" s="243"/>
      <c r="R340" s="243"/>
      <c r="S340" s="243"/>
      <c r="T340" s="243"/>
      <c r="U340" s="243"/>
      <c r="V340" s="243"/>
      <c r="W340" s="243"/>
      <c r="X340" s="244"/>
      <c r="AT340" s="245" t="s">
        <v>189</v>
      </c>
      <c r="AU340" s="245" t="s">
        <v>88</v>
      </c>
      <c r="AV340" s="234" t="s">
        <v>88</v>
      </c>
      <c r="AW340" s="234" t="s">
        <v>4</v>
      </c>
      <c r="AX340" s="234" t="s">
        <v>77</v>
      </c>
      <c r="AY340" s="245" t="s">
        <v>180</v>
      </c>
    </row>
    <row r="341" s="246" customFormat="true" ht="12.8" hidden="false" customHeight="false" outlineLevel="0" collapsed="false">
      <c r="B341" s="247"/>
      <c r="C341" s="248"/>
      <c r="D341" s="225" t="s">
        <v>189</v>
      </c>
      <c r="E341" s="249"/>
      <c r="F341" s="250" t="s">
        <v>192</v>
      </c>
      <c r="G341" s="248"/>
      <c r="H341" s="251" t="n">
        <v>71.8</v>
      </c>
      <c r="I341" s="252"/>
      <c r="J341" s="252"/>
      <c r="K341" s="248"/>
      <c r="L341" s="248"/>
      <c r="M341" s="253"/>
      <c r="N341" s="254"/>
      <c r="O341" s="255"/>
      <c r="P341" s="255"/>
      <c r="Q341" s="255"/>
      <c r="R341" s="255"/>
      <c r="S341" s="255"/>
      <c r="T341" s="255"/>
      <c r="U341" s="255"/>
      <c r="V341" s="255"/>
      <c r="W341" s="255"/>
      <c r="X341" s="256"/>
      <c r="AT341" s="257" t="s">
        <v>189</v>
      </c>
      <c r="AU341" s="257" t="s">
        <v>88</v>
      </c>
      <c r="AV341" s="246" t="s">
        <v>187</v>
      </c>
      <c r="AW341" s="246" t="s">
        <v>4</v>
      </c>
      <c r="AX341" s="246" t="s">
        <v>82</v>
      </c>
      <c r="AY341" s="257" t="s">
        <v>180</v>
      </c>
    </row>
    <row r="342" s="31" customFormat="true" ht="24.15" hidden="false" customHeight="true" outlineLevel="0" collapsed="false">
      <c r="A342" s="24"/>
      <c r="B342" s="25"/>
      <c r="C342" s="258" t="s">
        <v>456</v>
      </c>
      <c r="D342" s="258" t="s">
        <v>193</v>
      </c>
      <c r="E342" s="259" t="s">
        <v>457</v>
      </c>
      <c r="F342" s="260" t="s">
        <v>458</v>
      </c>
      <c r="G342" s="261" t="s">
        <v>120</v>
      </c>
      <c r="H342" s="262" t="n">
        <v>75.39</v>
      </c>
      <c r="I342" s="263"/>
      <c r="J342" s="264"/>
      <c r="K342" s="265" t="n">
        <f aca="false">ROUND(P342*H342,2)</f>
        <v>0</v>
      </c>
      <c r="L342" s="260" t="s">
        <v>186</v>
      </c>
      <c r="M342" s="266"/>
      <c r="N342" s="267"/>
      <c r="O342" s="216" t="s">
        <v>40</v>
      </c>
      <c r="P342" s="217" t="n">
        <f aca="false">I342+J342</f>
        <v>0</v>
      </c>
      <c r="Q342" s="217" t="n">
        <f aca="false">ROUND(I342*H342,2)</f>
        <v>0</v>
      </c>
      <c r="R342" s="217" t="n">
        <f aca="false">ROUND(J342*H342,2)</f>
        <v>0</v>
      </c>
      <c r="S342" s="74"/>
      <c r="T342" s="218" t="n">
        <f aca="false">S342*H342</f>
        <v>0</v>
      </c>
      <c r="U342" s="218" t="n">
        <v>0.00038</v>
      </c>
      <c r="V342" s="218" t="n">
        <f aca="false">U342*H342</f>
        <v>0.0286482</v>
      </c>
      <c r="W342" s="218" t="n">
        <v>0</v>
      </c>
      <c r="X342" s="219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20" t="s">
        <v>322</v>
      </c>
      <c r="AT342" s="220" t="s">
        <v>193</v>
      </c>
      <c r="AU342" s="220" t="s">
        <v>88</v>
      </c>
      <c r="AY342" s="3" t="s">
        <v>180</v>
      </c>
      <c r="BE342" s="221" t="n">
        <f aca="false">IF(O342="základní",K342,0)</f>
        <v>0</v>
      </c>
      <c r="BF342" s="221" t="n">
        <f aca="false">IF(O342="snížená",K342,0)</f>
        <v>0</v>
      </c>
      <c r="BG342" s="221" t="n">
        <f aca="false">IF(O342="zákl. přenesená",K342,0)</f>
        <v>0</v>
      </c>
      <c r="BH342" s="221" t="n">
        <f aca="false">IF(O342="sníž. přenesená",K342,0)</f>
        <v>0</v>
      </c>
      <c r="BI342" s="221" t="n">
        <f aca="false">IF(O342="nulová",K342,0)</f>
        <v>0</v>
      </c>
      <c r="BJ342" s="3" t="s">
        <v>82</v>
      </c>
      <c r="BK342" s="221" t="n">
        <f aca="false">ROUND(P342*H342,2)</f>
        <v>0</v>
      </c>
      <c r="BL342" s="3" t="s">
        <v>261</v>
      </c>
      <c r="BM342" s="220" t="s">
        <v>459</v>
      </c>
    </row>
    <row r="343" s="234" customFormat="true" ht="12.8" hidden="false" customHeight="false" outlineLevel="0" collapsed="false">
      <c r="B343" s="235"/>
      <c r="C343" s="236"/>
      <c r="D343" s="225" t="s">
        <v>189</v>
      </c>
      <c r="E343" s="236"/>
      <c r="F343" s="238" t="s">
        <v>460</v>
      </c>
      <c r="G343" s="236"/>
      <c r="H343" s="239" t="n">
        <v>75.39</v>
      </c>
      <c r="I343" s="240"/>
      <c r="J343" s="240"/>
      <c r="K343" s="236"/>
      <c r="L343" s="236"/>
      <c r="M343" s="241"/>
      <c r="N343" s="242"/>
      <c r="O343" s="243"/>
      <c r="P343" s="243"/>
      <c r="Q343" s="243"/>
      <c r="R343" s="243"/>
      <c r="S343" s="243"/>
      <c r="T343" s="243"/>
      <c r="U343" s="243"/>
      <c r="V343" s="243"/>
      <c r="W343" s="243"/>
      <c r="X343" s="244"/>
      <c r="AT343" s="245" t="s">
        <v>189</v>
      </c>
      <c r="AU343" s="245" t="s">
        <v>88</v>
      </c>
      <c r="AV343" s="234" t="s">
        <v>88</v>
      </c>
      <c r="AW343" s="234" t="s">
        <v>3</v>
      </c>
      <c r="AX343" s="234" t="s">
        <v>82</v>
      </c>
      <c r="AY343" s="245" t="s">
        <v>180</v>
      </c>
    </row>
    <row r="344" s="31" customFormat="true" ht="16.5" hidden="false" customHeight="true" outlineLevel="0" collapsed="false">
      <c r="A344" s="24"/>
      <c r="B344" s="25"/>
      <c r="C344" s="208" t="s">
        <v>461</v>
      </c>
      <c r="D344" s="208" t="s">
        <v>183</v>
      </c>
      <c r="E344" s="209" t="s">
        <v>462</v>
      </c>
      <c r="F344" s="210" t="s">
        <v>463</v>
      </c>
      <c r="G344" s="211" t="s">
        <v>241</v>
      </c>
      <c r="H344" s="212" t="n">
        <v>0.916</v>
      </c>
      <c r="I344" s="213"/>
      <c r="J344" s="213"/>
      <c r="K344" s="214" t="n">
        <f aca="false">ROUND(P344*H344,2)</f>
        <v>0</v>
      </c>
      <c r="L344" s="210"/>
      <c r="M344" s="30"/>
      <c r="N344" s="215"/>
      <c r="O344" s="216" t="s">
        <v>40</v>
      </c>
      <c r="P344" s="217" t="n">
        <f aca="false">I344+J344</f>
        <v>0</v>
      </c>
      <c r="Q344" s="217" t="n">
        <f aca="false">ROUND(I344*H344,2)</f>
        <v>0</v>
      </c>
      <c r="R344" s="217" t="n">
        <f aca="false">ROUND(J344*H344,2)</f>
        <v>0</v>
      </c>
      <c r="S344" s="74"/>
      <c r="T344" s="218" t="n">
        <f aca="false">S344*H344</f>
        <v>0</v>
      </c>
      <c r="U344" s="218" t="n">
        <v>0</v>
      </c>
      <c r="V344" s="218" t="n">
        <f aca="false">U344*H344</f>
        <v>0</v>
      </c>
      <c r="W344" s="218" t="n">
        <v>0</v>
      </c>
      <c r="X344" s="219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20" t="s">
        <v>261</v>
      </c>
      <c r="AT344" s="220" t="s">
        <v>183</v>
      </c>
      <c r="AU344" s="220" t="s">
        <v>88</v>
      </c>
      <c r="AY344" s="3" t="s">
        <v>180</v>
      </c>
      <c r="BE344" s="221" t="n">
        <f aca="false">IF(O344="základní",K344,0)</f>
        <v>0</v>
      </c>
      <c r="BF344" s="221" t="n">
        <f aca="false">IF(O344="snížená",K344,0)</f>
        <v>0</v>
      </c>
      <c r="BG344" s="221" t="n">
        <f aca="false">IF(O344="zákl. přenesená",K344,0)</f>
        <v>0</v>
      </c>
      <c r="BH344" s="221" t="n">
        <f aca="false">IF(O344="sníž. přenesená",K344,0)</f>
        <v>0</v>
      </c>
      <c r="BI344" s="221" t="n">
        <f aca="false">IF(O344="nulová",K344,0)</f>
        <v>0</v>
      </c>
      <c r="BJ344" s="3" t="s">
        <v>82</v>
      </c>
      <c r="BK344" s="221" t="n">
        <f aca="false">ROUND(P344*H344,2)</f>
        <v>0</v>
      </c>
      <c r="BL344" s="3" t="s">
        <v>261</v>
      </c>
      <c r="BM344" s="220" t="s">
        <v>464</v>
      </c>
    </row>
    <row r="345" s="222" customFormat="true" ht="12.8" hidden="false" customHeight="false" outlineLevel="0" collapsed="false">
      <c r="B345" s="223"/>
      <c r="C345" s="224"/>
      <c r="D345" s="225" t="s">
        <v>189</v>
      </c>
      <c r="E345" s="226"/>
      <c r="F345" s="227" t="s">
        <v>465</v>
      </c>
      <c r="G345" s="224"/>
      <c r="H345" s="226"/>
      <c r="I345" s="228"/>
      <c r="J345" s="228"/>
      <c r="K345" s="224"/>
      <c r="L345" s="224"/>
      <c r="M345" s="229"/>
      <c r="N345" s="230"/>
      <c r="O345" s="231"/>
      <c r="P345" s="231"/>
      <c r="Q345" s="231"/>
      <c r="R345" s="231"/>
      <c r="S345" s="231"/>
      <c r="T345" s="231"/>
      <c r="U345" s="231"/>
      <c r="V345" s="231"/>
      <c r="W345" s="231"/>
      <c r="X345" s="232"/>
      <c r="AT345" s="233" t="s">
        <v>189</v>
      </c>
      <c r="AU345" s="233" t="s">
        <v>88</v>
      </c>
      <c r="AV345" s="222" t="s">
        <v>82</v>
      </c>
      <c r="AW345" s="222" t="s">
        <v>4</v>
      </c>
      <c r="AX345" s="222" t="s">
        <v>77</v>
      </c>
      <c r="AY345" s="233" t="s">
        <v>180</v>
      </c>
    </row>
    <row r="346" s="234" customFormat="true" ht="12.8" hidden="false" customHeight="false" outlineLevel="0" collapsed="false">
      <c r="B346" s="235"/>
      <c r="C346" s="236"/>
      <c r="D346" s="225" t="s">
        <v>189</v>
      </c>
      <c r="E346" s="237"/>
      <c r="F346" s="238" t="s">
        <v>466</v>
      </c>
      <c r="G346" s="236"/>
      <c r="H346" s="239" t="n">
        <v>0.234</v>
      </c>
      <c r="I346" s="240"/>
      <c r="J346" s="240"/>
      <c r="K346" s="236"/>
      <c r="L346" s="236"/>
      <c r="M346" s="241"/>
      <c r="N346" s="242"/>
      <c r="O346" s="243"/>
      <c r="P346" s="243"/>
      <c r="Q346" s="243"/>
      <c r="R346" s="243"/>
      <c r="S346" s="243"/>
      <c r="T346" s="243"/>
      <c r="U346" s="243"/>
      <c r="V346" s="243"/>
      <c r="W346" s="243"/>
      <c r="X346" s="244"/>
      <c r="AT346" s="245" t="s">
        <v>189</v>
      </c>
      <c r="AU346" s="245" t="s">
        <v>88</v>
      </c>
      <c r="AV346" s="234" t="s">
        <v>88</v>
      </c>
      <c r="AW346" s="234" t="s">
        <v>4</v>
      </c>
      <c r="AX346" s="234" t="s">
        <v>77</v>
      </c>
      <c r="AY346" s="245" t="s">
        <v>180</v>
      </c>
    </row>
    <row r="347" s="222" customFormat="true" ht="12.8" hidden="false" customHeight="false" outlineLevel="0" collapsed="false">
      <c r="B347" s="223"/>
      <c r="C347" s="224"/>
      <c r="D347" s="225" t="s">
        <v>189</v>
      </c>
      <c r="E347" s="226"/>
      <c r="F347" s="227" t="s">
        <v>467</v>
      </c>
      <c r="G347" s="224"/>
      <c r="H347" s="226"/>
      <c r="I347" s="228"/>
      <c r="J347" s="228"/>
      <c r="K347" s="224"/>
      <c r="L347" s="224"/>
      <c r="M347" s="229"/>
      <c r="N347" s="230"/>
      <c r="O347" s="231"/>
      <c r="P347" s="231"/>
      <c r="Q347" s="231"/>
      <c r="R347" s="231"/>
      <c r="S347" s="231"/>
      <c r="T347" s="231"/>
      <c r="U347" s="231"/>
      <c r="V347" s="231"/>
      <c r="W347" s="231"/>
      <c r="X347" s="232"/>
      <c r="AT347" s="233" t="s">
        <v>189</v>
      </c>
      <c r="AU347" s="233" t="s">
        <v>88</v>
      </c>
      <c r="AV347" s="222" t="s">
        <v>82</v>
      </c>
      <c r="AW347" s="222" t="s">
        <v>4</v>
      </c>
      <c r="AX347" s="222" t="s">
        <v>77</v>
      </c>
      <c r="AY347" s="233" t="s">
        <v>180</v>
      </c>
    </row>
    <row r="348" s="234" customFormat="true" ht="12.8" hidden="false" customHeight="false" outlineLevel="0" collapsed="false">
      <c r="B348" s="235"/>
      <c r="C348" s="236"/>
      <c r="D348" s="225" t="s">
        <v>189</v>
      </c>
      <c r="E348" s="237"/>
      <c r="F348" s="238" t="s">
        <v>468</v>
      </c>
      <c r="G348" s="236"/>
      <c r="H348" s="239" t="n">
        <v>0.682</v>
      </c>
      <c r="I348" s="240"/>
      <c r="J348" s="240"/>
      <c r="K348" s="236"/>
      <c r="L348" s="236"/>
      <c r="M348" s="241"/>
      <c r="N348" s="242"/>
      <c r="O348" s="243"/>
      <c r="P348" s="243"/>
      <c r="Q348" s="243"/>
      <c r="R348" s="243"/>
      <c r="S348" s="243"/>
      <c r="T348" s="243"/>
      <c r="U348" s="243"/>
      <c r="V348" s="243"/>
      <c r="W348" s="243"/>
      <c r="X348" s="244"/>
      <c r="AT348" s="245" t="s">
        <v>189</v>
      </c>
      <c r="AU348" s="245" t="s">
        <v>88</v>
      </c>
      <c r="AV348" s="234" t="s">
        <v>88</v>
      </c>
      <c r="AW348" s="234" t="s">
        <v>4</v>
      </c>
      <c r="AX348" s="234" t="s">
        <v>77</v>
      </c>
      <c r="AY348" s="245" t="s">
        <v>180</v>
      </c>
    </row>
    <row r="349" s="246" customFormat="true" ht="12.8" hidden="false" customHeight="false" outlineLevel="0" collapsed="false">
      <c r="B349" s="247"/>
      <c r="C349" s="248"/>
      <c r="D349" s="225" t="s">
        <v>189</v>
      </c>
      <c r="E349" s="249" t="s">
        <v>105</v>
      </c>
      <c r="F349" s="250" t="s">
        <v>192</v>
      </c>
      <c r="G349" s="248"/>
      <c r="H349" s="251" t="n">
        <v>0.916</v>
      </c>
      <c r="I349" s="252"/>
      <c r="J349" s="252"/>
      <c r="K349" s="248"/>
      <c r="L349" s="248"/>
      <c r="M349" s="253"/>
      <c r="N349" s="254"/>
      <c r="O349" s="255"/>
      <c r="P349" s="255"/>
      <c r="Q349" s="255"/>
      <c r="R349" s="255"/>
      <c r="S349" s="255"/>
      <c r="T349" s="255"/>
      <c r="U349" s="255"/>
      <c r="V349" s="255"/>
      <c r="W349" s="255"/>
      <c r="X349" s="256"/>
      <c r="AT349" s="257" t="s">
        <v>189</v>
      </c>
      <c r="AU349" s="257" t="s">
        <v>88</v>
      </c>
      <c r="AV349" s="246" t="s">
        <v>187</v>
      </c>
      <c r="AW349" s="246" t="s">
        <v>4</v>
      </c>
      <c r="AX349" s="246" t="s">
        <v>82</v>
      </c>
      <c r="AY349" s="257" t="s">
        <v>180</v>
      </c>
    </row>
    <row r="350" s="31" customFormat="true" ht="24.15" hidden="false" customHeight="true" outlineLevel="0" collapsed="false">
      <c r="A350" s="24"/>
      <c r="B350" s="25"/>
      <c r="C350" s="258" t="s">
        <v>469</v>
      </c>
      <c r="D350" s="258" t="s">
        <v>193</v>
      </c>
      <c r="E350" s="259" t="s">
        <v>470</v>
      </c>
      <c r="F350" s="260" t="s">
        <v>471</v>
      </c>
      <c r="G350" s="261" t="s">
        <v>308</v>
      </c>
      <c r="H350" s="262" t="n">
        <v>16</v>
      </c>
      <c r="I350" s="263"/>
      <c r="J350" s="264"/>
      <c r="K350" s="265" t="n">
        <f aca="false">ROUND(P350*H350,2)</f>
        <v>0</v>
      </c>
      <c r="L350" s="260" t="s">
        <v>186</v>
      </c>
      <c r="M350" s="266"/>
      <c r="N350" s="267"/>
      <c r="O350" s="216" t="s">
        <v>40</v>
      </c>
      <c r="P350" s="217" t="n">
        <f aca="false">I350+J350</f>
        <v>0</v>
      </c>
      <c r="Q350" s="217" t="n">
        <f aca="false">ROUND(I350*H350,2)</f>
        <v>0</v>
      </c>
      <c r="R350" s="217" t="n">
        <f aca="false">ROUND(J350*H350,2)</f>
        <v>0</v>
      </c>
      <c r="S350" s="74"/>
      <c r="T350" s="218" t="n">
        <f aca="false">S350*H350</f>
        <v>0</v>
      </c>
      <c r="U350" s="218" t="n">
        <v>0.00112</v>
      </c>
      <c r="V350" s="218" t="n">
        <f aca="false">U350*H350</f>
        <v>0.01792</v>
      </c>
      <c r="W350" s="218" t="n">
        <v>0</v>
      </c>
      <c r="X350" s="219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0" t="s">
        <v>322</v>
      </c>
      <c r="AT350" s="220" t="s">
        <v>193</v>
      </c>
      <c r="AU350" s="220" t="s">
        <v>88</v>
      </c>
      <c r="AY350" s="3" t="s">
        <v>180</v>
      </c>
      <c r="BE350" s="221" t="n">
        <f aca="false">IF(O350="základní",K350,0)</f>
        <v>0</v>
      </c>
      <c r="BF350" s="221" t="n">
        <f aca="false">IF(O350="snížená",K350,0)</f>
        <v>0</v>
      </c>
      <c r="BG350" s="221" t="n">
        <f aca="false">IF(O350="zákl. přenesená",K350,0)</f>
        <v>0</v>
      </c>
      <c r="BH350" s="221" t="n">
        <f aca="false">IF(O350="sníž. přenesená",K350,0)</f>
        <v>0</v>
      </c>
      <c r="BI350" s="221" t="n">
        <f aca="false">IF(O350="nulová",K350,0)</f>
        <v>0</v>
      </c>
      <c r="BJ350" s="3" t="s">
        <v>82</v>
      </c>
      <c r="BK350" s="221" t="n">
        <f aca="false">ROUND(P350*H350,2)</f>
        <v>0</v>
      </c>
      <c r="BL350" s="3" t="s">
        <v>261</v>
      </c>
      <c r="BM350" s="220" t="s">
        <v>472</v>
      </c>
    </row>
    <row r="351" s="222" customFormat="true" ht="12.8" hidden="false" customHeight="false" outlineLevel="0" collapsed="false">
      <c r="B351" s="223"/>
      <c r="C351" s="224"/>
      <c r="D351" s="225" t="s">
        <v>189</v>
      </c>
      <c r="E351" s="226"/>
      <c r="F351" s="227" t="s">
        <v>473</v>
      </c>
      <c r="G351" s="224"/>
      <c r="H351" s="226"/>
      <c r="I351" s="228"/>
      <c r="J351" s="228"/>
      <c r="K351" s="224"/>
      <c r="L351" s="224"/>
      <c r="M351" s="229"/>
      <c r="N351" s="230"/>
      <c r="O351" s="231"/>
      <c r="P351" s="231"/>
      <c r="Q351" s="231"/>
      <c r="R351" s="231"/>
      <c r="S351" s="231"/>
      <c r="T351" s="231"/>
      <c r="U351" s="231"/>
      <c r="V351" s="231"/>
      <c r="W351" s="231"/>
      <c r="X351" s="232"/>
      <c r="AT351" s="233" t="s">
        <v>189</v>
      </c>
      <c r="AU351" s="233" t="s">
        <v>88</v>
      </c>
      <c r="AV351" s="222" t="s">
        <v>82</v>
      </c>
      <c r="AW351" s="222" t="s">
        <v>4</v>
      </c>
      <c r="AX351" s="222" t="s">
        <v>77</v>
      </c>
      <c r="AY351" s="233" t="s">
        <v>180</v>
      </c>
    </row>
    <row r="352" s="222" customFormat="true" ht="12.8" hidden="false" customHeight="false" outlineLevel="0" collapsed="false">
      <c r="B352" s="223"/>
      <c r="C352" s="224"/>
      <c r="D352" s="225" t="s">
        <v>189</v>
      </c>
      <c r="E352" s="226"/>
      <c r="F352" s="227" t="s">
        <v>474</v>
      </c>
      <c r="G352" s="224"/>
      <c r="H352" s="226"/>
      <c r="I352" s="228"/>
      <c r="J352" s="228"/>
      <c r="K352" s="224"/>
      <c r="L352" s="224"/>
      <c r="M352" s="229"/>
      <c r="N352" s="230"/>
      <c r="O352" s="231"/>
      <c r="P352" s="231"/>
      <c r="Q352" s="231"/>
      <c r="R352" s="231"/>
      <c r="S352" s="231"/>
      <c r="T352" s="231"/>
      <c r="U352" s="231"/>
      <c r="V352" s="231"/>
      <c r="W352" s="231"/>
      <c r="X352" s="232"/>
      <c r="AT352" s="233" t="s">
        <v>189</v>
      </c>
      <c r="AU352" s="233" t="s">
        <v>88</v>
      </c>
      <c r="AV352" s="222" t="s">
        <v>82</v>
      </c>
      <c r="AW352" s="222" t="s">
        <v>4</v>
      </c>
      <c r="AX352" s="222" t="s">
        <v>77</v>
      </c>
      <c r="AY352" s="233" t="s">
        <v>180</v>
      </c>
    </row>
    <row r="353" s="234" customFormat="true" ht="12.8" hidden="false" customHeight="false" outlineLevel="0" collapsed="false">
      <c r="B353" s="235"/>
      <c r="C353" s="236"/>
      <c r="D353" s="225" t="s">
        <v>189</v>
      </c>
      <c r="E353" s="237"/>
      <c r="F353" s="238" t="s">
        <v>261</v>
      </c>
      <c r="G353" s="236"/>
      <c r="H353" s="239" t="n">
        <v>16</v>
      </c>
      <c r="I353" s="240"/>
      <c r="J353" s="240"/>
      <c r="K353" s="236"/>
      <c r="L353" s="236"/>
      <c r="M353" s="241"/>
      <c r="N353" s="242"/>
      <c r="O353" s="243"/>
      <c r="P353" s="243"/>
      <c r="Q353" s="243"/>
      <c r="R353" s="243"/>
      <c r="S353" s="243"/>
      <c r="T353" s="243"/>
      <c r="U353" s="243"/>
      <c r="V353" s="243"/>
      <c r="W353" s="243"/>
      <c r="X353" s="244"/>
      <c r="AT353" s="245" t="s">
        <v>189</v>
      </c>
      <c r="AU353" s="245" t="s">
        <v>88</v>
      </c>
      <c r="AV353" s="234" t="s">
        <v>88</v>
      </c>
      <c r="AW353" s="234" t="s">
        <v>4</v>
      </c>
      <c r="AX353" s="234" t="s">
        <v>77</v>
      </c>
      <c r="AY353" s="245" t="s">
        <v>180</v>
      </c>
    </row>
    <row r="354" s="246" customFormat="true" ht="12.8" hidden="false" customHeight="false" outlineLevel="0" collapsed="false">
      <c r="B354" s="247"/>
      <c r="C354" s="248"/>
      <c r="D354" s="225" t="s">
        <v>189</v>
      </c>
      <c r="E354" s="249"/>
      <c r="F354" s="250" t="s">
        <v>192</v>
      </c>
      <c r="G354" s="248"/>
      <c r="H354" s="251" t="n">
        <v>16</v>
      </c>
      <c r="I354" s="252"/>
      <c r="J354" s="252"/>
      <c r="K354" s="248"/>
      <c r="L354" s="248"/>
      <c r="M354" s="253"/>
      <c r="N354" s="254"/>
      <c r="O354" s="255"/>
      <c r="P354" s="255"/>
      <c r="Q354" s="255"/>
      <c r="R354" s="255"/>
      <c r="S354" s="255"/>
      <c r="T354" s="255"/>
      <c r="U354" s="255"/>
      <c r="V354" s="255"/>
      <c r="W354" s="255"/>
      <c r="X354" s="256"/>
      <c r="AT354" s="257" t="s">
        <v>189</v>
      </c>
      <c r="AU354" s="257" t="s">
        <v>88</v>
      </c>
      <c r="AV354" s="246" t="s">
        <v>187</v>
      </c>
      <c r="AW354" s="246" t="s">
        <v>4</v>
      </c>
      <c r="AX354" s="246" t="s">
        <v>82</v>
      </c>
      <c r="AY354" s="257" t="s">
        <v>180</v>
      </c>
    </row>
    <row r="355" s="31" customFormat="true" ht="24.15" hidden="false" customHeight="true" outlineLevel="0" collapsed="false">
      <c r="A355" s="24"/>
      <c r="B355" s="25"/>
      <c r="C355" s="208" t="s">
        <v>475</v>
      </c>
      <c r="D355" s="208" t="s">
        <v>183</v>
      </c>
      <c r="E355" s="209" t="s">
        <v>476</v>
      </c>
      <c r="F355" s="210" t="s">
        <v>477</v>
      </c>
      <c r="G355" s="211" t="s">
        <v>387</v>
      </c>
      <c r="H355" s="280"/>
      <c r="I355" s="213"/>
      <c r="J355" s="213"/>
      <c r="K355" s="214" t="n">
        <f aca="false">ROUND(P355*H355,2)</f>
        <v>0</v>
      </c>
      <c r="L355" s="210" t="s">
        <v>186</v>
      </c>
      <c r="M355" s="30"/>
      <c r="N355" s="215"/>
      <c r="O355" s="216" t="s">
        <v>40</v>
      </c>
      <c r="P355" s="217" t="n">
        <f aca="false">I355+J355</f>
        <v>0</v>
      </c>
      <c r="Q355" s="217" t="n">
        <f aca="false">ROUND(I355*H355,2)</f>
        <v>0</v>
      </c>
      <c r="R355" s="217" t="n">
        <f aca="false">ROUND(J355*H355,2)</f>
        <v>0</v>
      </c>
      <c r="S355" s="74"/>
      <c r="T355" s="218" t="n">
        <f aca="false">S355*H355</f>
        <v>0</v>
      </c>
      <c r="U355" s="218" t="n">
        <v>0</v>
      </c>
      <c r="V355" s="218" t="n">
        <f aca="false">U355*H355</f>
        <v>0</v>
      </c>
      <c r="W355" s="218" t="n">
        <v>0</v>
      </c>
      <c r="X355" s="219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0" t="s">
        <v>261</v>
      </c>
      <c r="AT355" s="220" t="s">
        <v>183</v>
      </c>
      <c r="AU355" s="220" t="s">
        <v>88</v>
      </c>
      <c r="AY355" s="3" t="s">
        <v>180</v>
      </c>
      <c r="BE355" s="221" t="n">
        <f aca="false">IF(O355="základní",K355,0)</f>
        <v>0</v>
      </c>
      <c r="BF355" s="221" t="n">
        <f aca="false">IF(O355="snížená",K355,0)</f>
        <v>0</v>
      </c>
      <c r="BG355" s="221" t="n">
        <f aca="false">IF(O355="zákl. přenesená",K355,0)</f>
        <v>0</v>
      </c>
      <c r="BH355" s="221" t="n">
        <f aca="false">IF(O355="sníž. přenesená",K355,0)</f>
        <v>0</v>
      </c>
      <c r="BI355" s="221" t="n">
        <f aca="false">IF(O355="nulová",K355,0)</f>
        <v>0</v>
      </c>
      <c r="BJ355" s="3" t="s">
        <v>82</v>
      </c>
      <c r="BK355" s="221" t="n">
        <f aca="false">ROUND(P355*H355,2)</f>
        <v>0</v>
      </c>
      <c r="BL355" s="3" t="s">
        <v>261</v>
      </c>
      <c r="BM355" s="220" t="s">
        <v>478</v>
      </c>
    </row>
    <row r="356" s="190" customFormat="true" ht="22.8" hidden="false" customHeight="true" outlineLevel="0" collapsed="false">
      <c r="B356" s="191"/>
      <c r="C356" s="192"/>
      <c r="D356" s="193" t="s">
        <v>76</v>
      </c>
      <c r="E356" s="206" t="s">
        <v>479</v>
      </c>
      <c r="F356" s="206" t="s">
        <v>480</v>
      </c>
      <c r="G356" s="192"/>
      <c r="H356" s="192"/>
      <c r="I356" s="195"/>
      <c r="J356" s="195"/>
      <c r="K356" s="207" t="n">
        <f aca="false">BK356</f>
        <v>0</v>
      </c>
      <c r="L356" s="192"/>
      <c r="M356" s="197"/>
      <c r="N356" s="198"/>
      <c r="O356" s="199"/>
      <c r="P356" s="199"/>
      <c r="Q356" s="200" t="n">
        <f aca="false">SUM(Q357:Q374)</f>
        <v>0</v>
      </c>
      <c r="R356" s="200" t="n">
        <f aca="false">SUM(R357:R374)</f>
        <v>0</v>
      </c>
      <c r="S356" s="199"/>
      <c r="T356" s="201" t="n">
        <f aca="false">SUM(T357:T374)</f>
        <v>0</v>
      </c>
      <c r="U356" s="199"/>
      <c r="V356" s="201" t="n">
        <f aca="false">SUM(V357:V374)</f>
        <v>0.00334</v>
      </c>
      <c r="W356" s="199"/>
      <c r="X356" s="202" t="n">
        <f aca="false">SUM(X357:X374)</f>
        <v>0.0441</v>
      </c>
      <c r="AR356" s="203" t="s">
        <v>88</v>
      </c>
      <c r="AT356" s="204" t="s">
        <v>76</v>
      </c>
      <c r="AU356" s="204" t="s">
        <v>82</v>
      </c>
      <c r="AY356" s="203" t="s">
        <v>180</v>
      </c>
      <c r="BK356" s="205" t="n">
        <f aca="false">SUM(BK357:BK374)</f>
        <v>0</v>
      </c>
    </row>
    <row r="357" s="31" customFormat="true" ht="16.5" hidden="false" customHeight="true" outlineLevel="0" collapsed="false">
      <c r="A357" s="24"/>
      <c r="B357" s="25"/>
      <c r="C357" s="208" t="s">
        <v>481</v>
      </c>
      <c r="D357" s="208" t="s">
        <v>183</v>
      </c>
      <c r="E357" s="209" t="s">
        <v>482</v>
      </c>
      <c r="F357" s="210" t="s">
        <v>483</v>
      </c>
      <c r="G357" s="211" t="s">
        <v>247</v>
      </c>
      <c r="H357" s="212" t="n">
        <v>2</v>
      </c>
      <c r="I357" s="213"/>
      <c r="J357" s="213"/>
      <c r="K357" s="214" t="n">
        <f aca="false">ROUND(P357*H357,2)</f>
        <v>0</v>
      </c>
      <c r="L357" s="210"/>
      <c r="M357" s="30"/>
      <c r="N357" s="215"/>
      <c r="O357" s="216" t="s">
        <v>40</v>
      </c>
      <c r="P357" s="217" t="n">
        <f aca="false">I357+J357</f>
        <v>0</v>
      </c>
      <c r="Q357" s="217" t="n">
        <f aca="false">ROUND(I357*H357,2)</f>
        <v>0</v>
      </c>
      <c r="R357" s="217" t="n">
        <f aca="false">ROUND(J357*H357,2)</f>
        <v>0</v>
      </c>
      <c r="S357" s="74"/>
      <c r="T357" s="218" t="n">
        <f aca="false">S357*H357</f>
        <v>0</v>
      </c>
      <c r="U357" s="218" t="n">
        <v>0</v>
      </c>
      <c r="V357" s="218" t="n">
        <f aca="false">U357*H357</f>
        <v>0</v>
      </c>
      <c r="W357" s="218" t="n">
        <v>0.01705</v>
      </c>
      <c r="X357" s="219" t="n">
        <f aca="false">W357*H357</f>
        <v>0.0341</v>
      </c>
      <c r="Y357" s="24"/>
      <c r="Z357" s="24"/>
      <c r="AA357" s="24"/>
      <c r="AB357" s="24"/>
      <c r="AC357" s="24"/>
      <c r="AD357" s="24"/>
      <c r="AE357" s="24"/>
      <c r="AR357" s="220" t="s">
        <v>261</v>
      </c>
      <c r="AT357" s="220" t="s">
        <v>183</v>
      </c>
      <c r="AU357" s="220" t="s">
        <v>88</v>
      </c>
      <c r="AY357" s="3" t="s">
        <v>180</v>
      </c>
      <c r="BE357" s="221" t="n">
        <f aca="false">IF(O357="základní",K357,0)</f>
        <v>0</v>
      </c>
      <c r="BF357" s="221" t="n">
        <f aca="false">IF(O357="snížená",K357,0)</f>
        <v>0</v>
      </c>
      <c r="BG357" s="221" t="n">
        <f aca="false">IF(O357="zákl. přenesená",K357,0)</f>
        <v>0</v>
      </c>
      <c r="BH357" s="221" t="n">
        <f aca="false">IF(O357="sníž. přenesená",K357,0)</f>
        <v>0</v>
      </c>
      <c r="BI357" s="221" t="n">
        <f aca="false">IF(O357="nulová",K357,0)</f>
        <v>0</v>
      </c>
      <c r="BJ357" s="3" t="s">
        <v>82</v>
      </c>
      <c r="BK357" s="221" t="n">
        <f aca="false">ROUND(P357*H357,2)</f>
        <v>0</v>
      </c>
      <c r="BL357" s="3" t="s">
        <v>261</v>
      </c>
      <c r="BM357" s="220" t="s">
        <v>484</v>
      </c>
    </row>
    <row r="358" s="234" customFormat="true" ht="12.8" hidden="false" customHeight="false" outlineLevel="0" collapsed="false">
      <c r="B358" s="235"/>
      <c r="C358" s="236"/>
      <c r="D358" s="225" t="s">
        <v>189</v>
      </c>
      <c r="E358" s="237"/>
      <c r="F358" s="238" t="s">
        <v>88</v>
      </c>
      <c r="G358" s="236"/>
      <c r="H358" s="239" t="n">
        <v>2</v>
      </c>
      <c r="I358" s="240"/>
      <c r="J358" s="240"/>
      <c r="K358" s="236"/>
      <c r="L358" s="236"/>
      <c r="M358" s="241"/>
      <c r="N358" s="242"/>
      <c r="O358" s="243"/>
      <c r="P358" s="243"/>
      <c r="Q358" s="243"/>
      <c r="R358" s="243"/>
      <c r="S358" s="243"/>
      <c r="T358" s="243"/>
      <c r="U358" s="243"/>
      <c r="V358" s="243"/>
      <c r="W358" s="243"/>
      <c r="X358" s="244"/>
      <c r="AT358" s="245" t="s">
        <v>189</v>
      </c>
      <c r="AU358" s="245" t="s">
        <v>88</v>
      </c>
      <c r="AV358" s="234" t="s">
        <v>88</v>
      </c>
      <c r="AW358" s="234" t="s">
        <v>4</v>
      </c>
      <c r="AX358" s="234" t="s">
        <v>77</v>
      </c>
      <c r="AY358" s="245" t="s">
        <v>180</v>
      </c>
    </row>
    <row r="359" s="246" customFormat="true" ht="12.8" hidden="false" customHeight="false" outlineLevel="0" collapsed="false">
      <c r="B359" s="247"/>
      <c r="C359" s="248"/>
      <c r="D359" s="225" t="s">
        <v>189</v>
      </c>
      <c r="E359" s="249"/>
      <c r="F359" s="250" t="s">
        <v>192</v>
      </c>
      <c r="G359" s="248"/>
      <c r="H359" s="251" t="n">
        <v>2</v>
      </c>
      <c r="I359" s="252"/>
      <c r="J359" s="252"/>
      <c r="K359" s="248"/>
      <c r="L359" s="248"/>
      <c r="M359" s="253"/>
      <c r="N359" s="254"/>
      <c r="O359" s="255"/>
      <c r="P359" s="255"/>
      <c r="Q359" s="255"/>
      <c r="R359" s="255"/>
      <c r="S359" s="255"/>
      <c r="T359" s="255"/>
      <c r="U359" s="255"/>
      <c r="V359" s="255"/>
      <c r="W359" s="255"/>
      <c r="X359" s="256"/>
      <c r="AT359" s="257" t="s">
        <v>189</v>
      </c>
      <c r="AU359" s="257" t="s">
        <v>88</v>
      </c>
      <c r="AV359" s="246" t="s">
        <v>187</v>
      </c>
      <c r="AW359" s="246" t="s">
        <v>4</v>
      </c>
      <c r="AX359" s="246" t="s">
        <v>82</v>
      </c>
      <c r="AY359" s="257" t="s">
        <v>180</v>
      </c>
    </row>
    <row r="360" s="31" customFormat="true" ht="66.75" hidden="false" customHeight="true" outlineLevel="0" collapsed="false">
      <c r="A360" s="24"/>
      <c r="B360" s="25"/>
      <c r="C360" s="208" t="s">
        <v>485</v>
      </c>
      <c r="D360" s="208" t="s">
        <v>183</v>
      </c>
      <c r="E360" s="209" t="s">
        <v>486</v>
      </c>
      <c r="F360" s="210" t="s">
        <v>487</v>
      </c>
      <c r="G360" s="211" t="s">
        <v>488</v>
      </c>
      <c r="H360" s="212" t="n">
        <v>2</v>
      </c>
      <c r="I360" s="213"/>
      <c r="J360" s="213"/>
      <c r="K360" s="214" t="n">
        <f aca="false">ROUND(P360*H360,2)</f>
        <v>0</v>
      </c>
      <c r="L360" s="210"/>
      <c r="M360" s="30"/>
      <c r="N360" s="215"/>
      <c r="O360" s="216" t="s">
        <v>40</v>
      </c>
      <c r="P360" s="217" t="n">
        <f aca="false">I360+J360</f>
        <v>0</v>
      </c>
      <c r="Q360" s="217" t="n">
        <f aca="false">ROUND(I360*H360,2)</f>
        <v>0</v>
      </c>
      <c r="R360" s="217" t="n">
        <f aca="false">ROUND(J360*H360,2)</f>
        <v>0</v>
      </c>
      <c r="S360" s="74"/>
      <c r="T360" s="218" t="n">
        <f aca="false">S360*H360</f>
        <v>0</v>
      </c>
      <c r="U360" s="218" t="n">
        <v>0.00167</v>
      </c>
      <c r="V360" s="218" t="n">
        <f aca="false">U360*H360</f>
        <v>0.00334</v>
      </c>
      <c r="W360" s="218" t="n">
        <v>0</v>
      </c>
      <c r="X360" s="219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0" t="s">
        <v>261</v>
      </c>
      <c r="AT360" s="220" t="s">
        <v>183</v>
      </c>
      <c r="AU360" s="220" t="s">
        <v>88</v>
      </c>
      <c r="AY360" s="3" t="s">
        <v>180</v>
      </c>
      <c r="BE360" s="221" t="n">
        <f aca="false">IF(O360="základní",K360,0)</f>
        <v>0</v>
      </c>
      <c r="BF360" s="221" t="n">
        <f aca="false">IF(O360="snížená",K360,0)</f>
        <v>0</v>
      </c>
      <c r="BG360" s="221" t="n">
        <f aca="false">IF(O360="zákl. přenesená",K360,0)</f>
        <v>0</v>
      </c>
      <c r="BH360" s="221" t="n">
        <f aca="false">IF(O360="sníž. přenesená",K360,0)</f>
        <v>0</v>
      </c>
      <c r="BI360" s="221" t="n">
        <f aca="false">IF(O360="nulová",K360,0)</f>
        <v>0</v>
      </c>
      <c r="BJ360" s="3" t="s">
        <v>82</v>
      </c>
      <c r="BK360" s="221" t="n">
        <f aca="false">ROUND(P360*H360,2)</f>
        <v>0</v>
      </c>
      <c r="BL360" s="3" t="s">
        <v>261</v>
      </c>
      <c r="BM360" s="220" t="s">
        <v>489</v>
      </c>
    </row>
    <row r="361" s="222" customFormat="true" ht="12.8" hidden="false" customHeight="false" outlineLevel="0" collapsed="false">
      <c r="B361" s="223"/>
      <c r="C361" s="224"/>
      <c r="D361" s="225" t="s">
        <v>189</v>
      </c>
      <c r="E361" s="226"/>
      <c r="F361" s="227" t="s">
        <v>490</v>
      </c>
      <c r="G361" s="224"/>
      <c r="H361" s="226"/>
      <c r="I361" s="228"/>
      <c r="J361" s="228"/>
      <c r="K361" s="224"/>
      <c r="L361" s="224"/>
      <c r="M361" s="229"/>
      <c r="N361" s="230"/>
      <c r="O361" s="231"/>
      <c r="P361" s="231"/>
      <c r="Q361" s="231"/>
      <c r="R361" s="231"/>
      <c r="S361" s="231"/>
      <c r="T361" s="231"/>
      <c r="U361" s="231"/>
      <c r="V361" s="231"/>
      <c r="W361" s="231"/>
      <c r="X361" s="232"/>
      <c r="AT361" s="233" t="s">
        <v>189</v>
      </c>
      <c r="AU361" s="233" t="s">
        <v>88</v>
      </c>
      <c r="AV361" s="222" t="s">
        <v>82</v>
      </c>
      <c r="AW361" s="222" t="s">
        <v>4</v>
      </c>
      <c r="AX361" s="222" t="s">
        <v>77</v>
      </c>
      <c r="AY361" s="233" t="s">
        <v>180</v>
      </c>
    </row>
    <row r="362" s="234" customFormat="true" ht="12.8" hidden="false" customHeight="false" outlineLevel="0" collapsed="false">
      <c r="B362" s="235"/>
      <c r="C362" s="236"/>
      <c r="D362" s="225" t="s">
        <v>189</v>
      </c>
      <c r="E362" s="237"/>
      <c r="F362" s="238" t="s">
        <v>88</v>
      </c>
      <c r="G362" s="236"/>
      <c r="H362" s="239" t="n">
        <v>2</v>
      </c>
      <c r="I362" s="240"/>
      <c r="J362" s="240"/>
      <c r="K362" s="236"/>
      <c r="L362" s="236"/>
      <c r="M362" s="241"/>
      <c r="N362" s="242"/>
      <c r="O362" s="243"/>
      <c r="P362" s="243"/>
      <c r="Q362" s="243"/>
      <c r="R362" s="243"/>
      <c r="S362" s="243"/>
      <c r="T362" s="243"/>
      <c r="U362" s="243"/>
      <c r="V362" s="243"/>
      <c r="W362" s="243"/>
      <c r="X362" s="244"/>
      <c r="AT362" s="245" t="s">
        <v>189</v>
      </c>
      <c r="AU362" s="245" t="s">
        <v>88</v>
      </c>
      <c r="AV362" s="234" t="s">
        <v>88</v>
      </c>
      <c r="AW362" s="234" t="s">
        <v>4</v>
      </c>
      <c r="AX362" s="234" t="s">
        <v>77</v>
      </c>
      <c r="AY362" s="245" t="s">
        <v>180</v>
      </c>
    </row>
    <row r="363" s="246" customFormat="true" ht="12.8" hidden="false" customHeight="false" outlineLevel="0" collapsed="false">
      <c r="B363" s="247"/>
      <c r="C363" s="248"/>
      <c r="D363" s="225" t="s">
        <v>189</v>
      </c>
      <c r="E363" s="249"/>
      <c r="F363" s="250" t="s">
        <v>192</v>
      </c>
      <c r="G363" s="248"/>
      <c r="H363" s="251" t="n">
        <v>2</v>
      </c>
      <c r="I363" s="252"/>
      <c r="J363" s="252"/>
      <c r="K363" s="248"/>
      <c r="L363" s="248"/>
      <c r="M363" s="253"/>
      <c r="N363" s="254"/>
      <c r="O363" s="255"/>
      <c r="P363" s="255"/>
      <c r="Q363" s="255"/>
      <c r="R363" s="255"/>
      <c r="S363" s="255"/>
      <c r="T363" s="255"/>
      <c r="U363" s="255"/>
      <c r="V363" s="255"/>
      <c r="W363" s="255"/>
      <c r="X363" s="256"/>
      <c r="AT363" s="257" t="s">
        <v>189</v>
      </c>
      <c r="AU363" s="257" t="s">
        <v>88</v>
      </c>
      <c r="AV363" s="246" t="s">
        <v>187</v>
      </c>
      <c r="AW363" s="246" t="s">
        <v>4</v>
      </c>
      <c r="AX363" s="246" t="s">
        <v>82</v>
      </c>
      <c r="AY363" s="257" t="s">
        <v>180</v>
      </c>
    </row>
    <row r="364" s="31" customFormat="true" ht="24.15" hidden="false" customHeight="true" outlineLevel="0" collapsed="false">
      <c r="A364" s="24"/>
      <c r="B364" s="25"/>
      <c r="C364" s="208" t="s">
        <v>491</v>
      </c>
      <c r="D364" s="208" t="s">
        <v>183</v>
      </c>
      <c r="E364" s="209" t="s">
        <v>492</v>
      </c>
      <c r="F364" s="210" t="s">
        <v>493</v>
      </c>
      <c r="G364" s="211" t="s">
        <v>488</v>
      </c>
      <c r="H364" s="212" t="n">
        <v>3</v>
      </c>
      <c r="I364" s="213"/>
      <c r="J364" s="213"/>
      <c r="K364" s="214" t="n">
        <f aca="false">ROUND(P364*H364,2)</f>
        <v>0</v>
      </c>
      <c r="L364" s="210"/>
      <c r="M364" s="30"/>
      <c r="N364" s="215"/>
      <c r="O364" s="216" t="s">
        <v>40</v>
      </c>
      <c r="P364" s="217" t="n">
        <f aca="false">I364+J364</f>
        <v>0</v>
      </c>
      <c r="Q364" s="217" t="n">
        <f aca="false">ROUND(I364*H364,2)</f>
        <v>0</v>
      </c>
      <c r="R364" s="217" t="n">
        <f aca="false">ROUND(J364*H364,2)</f>
        <v>0</v>
      </c>
      <c r="S364" s="74"/>
      <c r="T364" s="218" t="n">
        <f aca="false">S364*H364</f>
        <v>0</v>
      </c>
      <c r="U364" s="218" t="n">
        <v>0</v>
      </c>
      <c r="V364" s="218" t="n">
        <f aca="false">U364*H364</f>
        <v>0</v>
      </c>
      <c r="W364" s="218" t="n">
        <v>0</v>
      </c>
      <c r="X364" s="219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0" t="s">
        <v>261</v>
      </c>
      <c r="AT364" s="220" t="s">
        <v>183</v>
      </c>
      <c r="AU364" s="220" t="s">
        <v>88</v>
      </c>
      <c r="AY364" s="3" t="s">
        <v>180</v>
      </c>
      <c r="BE364" s="221" t="n">
        <f aca="false">IF(O364="základní",K364,0)</f>
        <v>0</v>
      </c>
      <c r="BF364" s="221" t="n">
        <f aca="false">IF(O364="snížená",K364,0)</f>
        <v>0</v>
      </c>
      <c r="BG364" s="221" t="n">
        <f aca="false">IF(O364="zákl. přenesená",K364,0)</f>
        <v>0</v>
      </c>
      <c r="BH364" s="221" t="n">
        <f aca="false">IF(O364="sníž. přenesená",K364,0)</f>
        <v>0</v>
      </c>
      <c r="BI364" s="221" t="n">
        <f aca="false">IF(O364="nulová",K364,0)</f>
        <v>0</v>
      </c>
      <c r="BJ364" s="3" t="s">
        <v>82</v>
      </c>
      <c r="BK364" s="221" t="n">
        <f aca="false">ROUND(P364*H364,2)</f>
        <v>0</v>
      </c>
      <c r="BL364" s="3" t="s">
        <v>261</v>
      </c>
      <c r="BM364" s="220" t="s">
        <v>494</v>
      </c>
    </row>
    <row r="365" s="234" customFormat="true" ht="12.8" hidden="false" customHeight="false" outlineLevel="0" collapsed="false">
      <c r="B365" s="235"/>
      <c r="C365" s="236"/>
      <c r="D365" s="225" t="s">
        <v>189</v>
      </c>
      <c r="E365" s="237"/>
      <c r="F365" s="238" t="s">
        <v>117</v>
      </c>
      <c r="G365" s="236"/>
      <c r="H365" s="239" t="n">
        <v>3</v>
      </c>
      <c r="I365" s="240"/>
      <c r="J365" s="240"/>
      <c r="K365" s="236"/>
      <c r="L365" s="236"/>
      <c r="M365" s="241"/>
      <c r="N365" s="242"/>
      <c r="O365" s="243"/>
      <c r="P365" s="243"/>
      <c r="Q365" s="243"/>
      <c r="R365" s="243"/>
      <c r="S365" s="243"/>
      <c r="T365" s="243"/>
      <c r="U365" s="243"/>
      <c r="V365" s="243"/>
      <c r="W365" s="243"/>
      <c r="X365" s="244"/>
      <c r="AT365" s="245" t="s">
        <v>189</v>
      </c>
      <c r="AU365" s="245" t="s">
        <v>88</v>
      </c>
      <c r="AV365" s="234" t="s">
        <v>88</v>
      </c>
      <c r="AW365" s="234" t="s">
        <v>4</v>
      </c>
      <c r="AX365" s="234" t="s">
        <v>77</v>
      </c>
      <c r="AY365" s="245" t="s">
        <v>180</v>
      </c>
    </row>
    <row r="366" s="246" customFormat="true" ht="12.8" hidden="false" customHeight="false" outlineLevel="0" collapsed="false">
      <c r="B366" s="247"/>
      <c r="C366" s="248"/>
      <c r="D366" s="225" t="s">
        <v>189</v>
      </c>
      <c r="E366" s="249"/>
      <c r="F366" s="250" t="s">
        <v>192</v>
      </c>
      <c r="G366" s="248"/>
      <c r="H366" s="251" t="n">
        <v>3</v>
      </c>
      <c r="I366" s="252"/>
      <c r="J366" s="252"/>
      <c r="K366" s="248"/>
      <c r="L366" s="248"/>
      <c r="M366" s="253"/>
      <c r="N366" s="254"/>
      <c r="O366" s="255"/>
      <c r="P366" s="255"/>
      <c r="Q366" s="255"/>
      <c r="R366" s="255"/>
      <c r="S366" s="255"/>
      <c r="T366" s="255"/>
      <c r="U366" s="255"/>
      <c r="V366" s="255"/>
      <c r="W366" s="255"/>
      <c r="X366" s="256"/>
      <c r="AT366" s="257" t="s">
        <v>189</v>
      </c>
      <c r="AU366" s="257" t="s">
        <v>88</v>
      </c>
      <c r="AV366" s="246" t="s">
        <v>187</v>
      </c>
      <c r="AW366" s="246" t="s">
        <v>4</v>
      </c>
      <c r="AX366" s="246" t="s">
        <v>82</v>
      </c>
      <c r="AY366" s="257" t="s">
        <v>180</v>
      </c>
    </row>
    <row r="367" s="31" customFormat="true" ht="49.05" hidden="false" customHeight="true" outlineLevel="0" collapsed="false">
      <c r="A367" s="24"/>
      <c r="B367" s="25"/>
      <c r="C367" s="208" t="s">
        <v>495</v>
      </c>
      <c r="D367" s="208" t="s">
        <v>183</v>
      </c>
      <c r="E367" s="209" t="s">
        <v>496</v>
      </c>
      <c r="F367" s="210" t="s">
        <v>497</v>
      </c>
      <c r="G367" s="211" t="s">
        <v>488</v>
      </c>
      <c r="H367" s="212" t="n">
        <v>6</v>
      </c>
      <c r="I367" s="213"/>
      <c r="J367" s="213"/>
      <c r="K367" s="214" t="n">
        <f aca="false">ROUND(P367*H367,2)</f>
        <v>0</v>
      </c>
      <c r="L367" s="210"/>
      <c r="M367" s="30"/>
      <c r="N367" s="215"/>
      <c r="O367" s="216" t="s">
        <v>40</v>
      </c>
      <c r="P367" s="217" t="n">
        <f aca="false">I367+J367</f>
        <v>0</v>
      </c>
      <c r="Q367" s="217" t="n">
        <f aca="false">ROUND(I367*H367,2)</f>
        <v>0</v>
      </c>
      <c r="R367" s="217" t="n">
        <f aca="false">ROUND(J367*H367,2)</f>
        <v>0</v>
      </c>
      <c r="S367" s="74"/>
      <c r="T367" s="218" t="n">
        <f aca="false">S367*H367</f>
        <v>0</v>
      </c>
      <c r="U367" s="218" t="n">
        <v>0</v>
      </c>
      <c r="V367" s="218" t="n">
        <f aca="false">U367*H367</f>
        <v>0</v>
      </c>
      <c r="W367" s="218" t="n">
        <v>0</v>
      </c>
      <c r="X367" s="219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20" t="s">
        <v>261</v>
      </c>
      <c r="AT367" s="220" t="s">
        <v>183</v>
      </c>
      <c r="AU367" s="220" t="s">
        <v>88</v>
      </c>
      <c r="AY367" s="3" t="s">
        <v>180</v>
      </c>
      <c r="BE367" s="221" t="n">
        <f aca="false">IF(O367="základní",K367,0)</f>
        <v>0</v>
      </c>
      <c r="BF367" s="221" t="n">
        <f aca="false">IF(O367="snížená",K367,0)</f>
        <v>0</v>
      </c>
      <c r="BG367" s="221" t="n">
        <f aca="false">IF(O367="zákl. přenesená",K367,0)</f>
        <v>0</v>
      </c>
      <c r="BH367" s="221" t="n">
        <f aca="false">IF(O367="sníž. přenesená",K367,0)</f>
        <v>0</v>
      </c>
      <c r="BI367" s="221" t="n">
        <f aca="false">IF(O367="nulová",K367,0)</f>
        <v>0</v>
      </c>
      <c r="BJ367" s="3" t="s">
        <v>82</v>
      </c>
      <c r="BK367" s="221" t="n">
        <f aca="false">ROUND(P367*H367,2)</f>
        <v>0</v>
      </c>
      <c r="BL367" s="3" t="s">
        <v>261</v>
      </c>
      <c r="BM367" s="220" t="s">
        <v>498</v>
      </c>
    </row>
    <row r="368" s="222" customFormat="true" ht="12.8" hidden="false" customHeight="false" outlineLevel="0" collapsed="false">
      <c r="B368" s="223"/>
      <c r="C368" s="224"/>
      <c r="D368" s="225" t="s">
        <v>189</v>
      </c>
      <c r="E368" s="226"/>
      <c r="F368" s="227" t="s">
        <v>499</v>
      </c>
      <c r="G368" s="224"/>
      <c r="H368" s="226"/>
      <c r="I368" s="228"/>
      <c r="J368" s="228"/>
      <c r="K368" s="224"/>
      <c r="L368" s="224"/>
      <c r="M368" s="229"/>
      <c r="N368" s="230"/>
      <c r="O368" s="231"/>
      <c r="P368" s="231"/>
      <c r="Q368" s="231"/>
      <c r="R368" s="231"/>
      <c r="S368" s="231"/>
      <c r="T368" s="231"/>
      <c r="U368" s="231"/>
      <c r="V368" s="231"/>
      <c r="W368" s="231"/>
      <c r="X368" s="232"/>
      <c r="AT368" s="233" t="s">
        <v>189</v>
      </c>
      <c r="AU368" s="233" t="s">
        <v>88</v>
      </c>
      <c r="AV368" s="222" t="s">
        <v>82</v>
      </c>
      <c r="AW368" s="222" t="s">
        <v>4</v>
      </c>
      <c r="AX368" s="222" t="s">
        <v>77</v>
      </c>
      <c r="AY368" s="233" t="s">
        <v>180</v>
      </c>
    </row>
    <row r="369" s="234" customFormat="true" ht="12.8" hidden="false" customHeight="false" outlineLevel="0" collapsed="false">
      <c r="B369" s="235"/>
      <c r="C369" s="236"/>
      <c r="D369" s="225" t="s">
        <v>189</v>
      </c>
      <c r="E369" s="237"/>
      <c r="F369" s="238" t="s">
        <v>181</v>
      </c>
      <c r="G369" s="236"/>
      <c r="H369" s="239" t="n">
        <v>6</v>
      </c>
      <c r="I369" s="240"/>
      <c r="J369" s="240"/>
      <c r="K369" s="236"/>
      <c r="L369" s="236"/>
      <c r="M369" s="241"/>
      <c r="N369" s="242"/>
      <c r="O369" s="243"/>
      <c r="P369" s="243"/>
      <c r="Q369" s="243"/>
      <c r="R369" s="243"/>
      <c r="S369" s="243"/>
      <c r="T369" s="243"/>
      <c r="U369" s="243"/>
      <c r="V369" s="243"/>
      <c r="W369" s="243"/>
      <c r="X369" s="244"/>
      <c r="AT369" s="245" t="s">
        <v>189</v>
      </c>
      <c r="AU369" s="245" t="s">
        <v>88</v>
      </c>
      <c r="AV369" s="234" t="s">
        <v>88</v>
      </c>
      <c r="AW369" s="234" t="s">
        <v>4</v>
      </c>
      <c r="AX369" s="234" t="s">
        <v>77</v>
      </c>
      <c r="AY369" s="245" t="s">
        <v>180</v>
      </c>
    </row>
    <row r="370" s="246" customFormat="true" ht="12.8" hidden="false" customHeight="false" outlineLevel="0" collapsed="false">
      <c r="B370" s="247"/>
      <c r="C370" s="248"/>
      <c r="D370" s="225" t="s">
        <v>189</v>
      </c>
      <c r="E370" s="249"/>
      <c r="F370" s="250" t="s">
        <v>192</v>
      </c>
      <c r="G370" s="248"/>
      <c r="H370" s="251" t="n">
        <v>6</v>
      </c>
      <c r="I370" s="252"/>
      <c r="J370" s="252"/>
      <c r="K370" s="248"/>
      <c r="L370" s="248"/>
      <c r="M370" s="253"/>
      <c r="N370" s="254"/>
      <c r="O370" s="255"/>
      <c r="P370" s="255"/>
      <c r="Q370" s="255"/>
      <c r="R370" s="255"/>
      <c r="S370" s="255"/>
      <c r="T370" s="255"/>
      <c r="U370" s="255"/>
      <c r="V370" s="255"/>
      <c r="W370" s="255"/>
      <c r="X370" s="256"/>
      <c r="AT370" s="257" t="s">
        <v>189</v>
      </c>
      <c r="AU370" s="257" t="s">
        <v>88</v>
      </c>
      <c r="AV370" s="246" t="s">
        <v>187</v>
      </c>
      <c r="AW370" s="246" t="s">
        <v>4</v>
      </c>
      <c r="AX370" s="246" t="s">
        <v>82</v>
      </c>
      <c r="AY370" s="257" t="s">
        <v>180</v>
      </c>
    </row>
    <row r="371" s="31" customFormat="true" ht="16.5" hidden="false" customHeight="true" outlineLevel="0" collapsed="false">
      <c r="A371" s="24"/>
      <c r="B371" s="25"/>
      <c r="C371" s="208" t="s">
        <v>500</v>
      </c>
      <c r="D371" s="208" t="s">
        <v>183</v>
      </c>
      <c r="E371" s="209" t="s">
        <v>501</v>
      </c>
      <c r="F371" s="210" t="s">
        <v>502</v>
      </c>
      <c r="G371" s="211" t="s">
        <v>488</v>
      </c>
      <c r="H371" s="212" t="n">
        <v>5</v>
      </c>
      <c r="I371" s="213"/>
      <c r="J371" s="213"/>
      <c r="K371" s="214" t="n">
        <f aca="false">ROUND(P371*H371,2)</f>
        <v>0</v>
      </c>
      <c r="L371" s="210"/>
      <c r="M371" s="30"/>
      <c r="N371" s="215"/>
      <c r="O371" s="216" t="s">
        <v>40</v>
      </c>
      <c r="P371" s="217" t="n">
        <f aca="false">I371+J371</f>
        <v>0</v>
      </c>
      <c r="Q371" s="217" t="n">
        <f aca="false">ROUND(I371*H371,2)</f>
        <v>0</v>
      </c>
      <c r="R371" s="217" t="n">
        <f aca="false">ROUND(J371*H371,2)</f>
        <v>0</v>
      </c>
      <c r="S371" s="74"/>
      <c r="T371" s="218" t="n">
        <f aca="false">S371*H371</f>
        <v>0</v>
      </c>
      <c r="U371" s="218" t="n">
        <v>0</v>
      </c>
      <c r="V371" s="218" t="n">
        <f aca="false">U371*H371</f>
        <v>0</v>
      </c>
      <c r="W371" s="218" t="n">
        <v>0.002</v>
      </c>
      <c r="X371" s="219" t="n">
        <f aca="false">W371*H371</f>
        <v>0.01</v>
      </c>
      <c r="Y371" s="24"/>
      <c r="Z371" s="24"/>
      <c r="AA371" s="24"/>
      <c r="AB371" s="24"/>
      <c r="AC371" s="24"/>
      <c r="AD371" s="24"/>
      <c r="AE371" s="24"/>
      <c r="AR371" s="220" t="s">
        <v>261</v>
      </c>
      <c r="AT371" s="220" t="s">
        <v>183</v>
      </c>
      <c r="AU371" s="220" t="s">
        <v>88</v>
      </c>
      <c r="AY371" s="3" t="s">
        <v>180</v>
      </c>
      <c r="BE371" s="221" t="n">
        <f aca="false">IF(O371="základní",K371,0)</f>
        <v>0</v>
      </c>
      <c r="BF371" s="221" t="n">
        <f aca="false">IF(O371="snížená",K371,0)</f>
        <v>0</v>
      </c>
      <c r="BG371" s="221" t="n">
        <f aca="false">IF(O371="zákl. přenesená",K371,0)</f>
        <v>0</v>
      </c>
      <c r="BH371" s="221" t="n">
        <f aca="false">IF(O371="sníž. přenesená",K371,0)</f>
        <v>0</v>
      </c>
      <c r="BI371" s="221" t="n">
        <f aca="false">IF(O371="nulová",K371,0)</f>
        <v>0</v>
      </c>
      <c r="BJ371" s="3" t="s">
        <v>82</v>
      </c>
      <c r="BK371" s="221" t="n">
        <f aca="false">ROUND(P371*H371,2)</f>
        <v>0</v>
      </c>
      <c r="BL371" s="3" t="s">
        <v>261</v>
      </c>
      <c r="BM371" s="220" t="s">
        <v>503</v>
      </c>
    </row>
    <row r="372" s="234" customFormat="true" ht="12.8" hidden="false" customHeight="false" outlineLevel="0" collapsed="false">
      <c r="B372" s="235"/>
      <c r="C372" s="236"/>
      <c r="D372" s="225" t="s">
        <v>189</v>
      </c>
      <c r="E372" s="237"/>
      <c r="F372" s="238" t="s">
        <v>208</v>
      </c>
      <c r="G372" s="236"/>
      <c r="H372" s="239" t="n">
        <v>5</v>
      </c>
      <c r="I372" s="240"/>
      <c r="J372" s="240"/>
      <c r="K372" s="236"/>
      <c r="L372" s="236"/>
      <c r="M372" s="241"/>
      <c r="N372" s="242"/>
      <c r="O372" s="243"/>
      <c r="P372" s="243"/>
      <c r="Q372" s="243"/>
      <c r="R372" s="243"/>
      <c r="S372" s="243"/>
      <c r="T372" s="243"/>
      <c r="U372" s="243"/>
      <c r="V372" s="243"/>
      <c r="W372" s="243"/>
      <c r="X372" s="244"/>
      <c r="AT372" s="245" t="s">
        <v>189</v>
      </c>
      <c r="AU372" s="245" t="s">
        <v>88</v>
      </c>
      <c r="AV372" s="234" t="s">
        <v>88</v>
      </c>
      <c r="AW372" s="234" t="s">
        <v>4</v>
      </c>
      <c r="AX372" s="234" t="s">
        <v>77</v>
      </c>
      <c r="AY372" s="245" t="s">
        <v>180</v>
      </c>
    </row>
    <row r="373" s="246" customFormat="true" ht="12.8" hidden="false" customHeight="false" outlineLevel="0" collapsed="false">
      <c r="B373" s="247"/>
      <c r="C373" s="248"/>
      <c r="D373" s="225" t="s">
        <v>189</v>
      </c>
      <c r="E373" s="249"/>
      <c r="F373" s="250" t="s">
        <v>192</v>
      </c>
      <c r="G373" s="248"/>
      <c r="H373" s="251" t="n">
        <v>5</v>
      </c>
      <c r="I373" s="252"/>
      <c r="J373" s="252"/>
      <c r="K373" s="248"/>
      <c r="L373" s="248"/>
      <c r="M373" s="253"/>
      <c r="N373" s="254"/>
      <c r="O373" s="255"/>
      <c r="P373" s="255"/>
      <c r="Q373" s="255"/>
      <c r="R373" s="255"/>
      <c r="S373" s="255"/>
      <c r="T373" s="255"/>
      <c r="U373" s="255"/>
      <c r="V373" s="255"/>
      <c r="W373" s="255"/>
      <c r="X373" s="256"/>
      <c r="AT373" s="257" t="s">
        <v>189</v>
      </c>
      <c r="AU373" s="257" t="s">
        <v>88</v>
      </c>
      <c r="AV373" s="246" t="s">
        <v>187</v>
      </c>
      <c r="AW373" s="246" t="s">
        <v>4</v>
      </c>
      <c r="AX373" s="246" t="s">
        <v>82</v>
      </c>
      <c r="AY373" s="257" t="s">
        <v>180</v>
      </c>
    </row>
    <row r="374" s="31" customFormat="true" ht="24.15" hidden="false" customHeight="true" outlineLevel="0" collapsed="false">
      <c r="A374" s="24"/>
      <c r="B374" s="25"/>
      <c r="C374" s="208" t="s">
        <v>504</v>
      </c>
      <c r="D374" s="208" t="s">
        <v>183</v>
      </c>
      <c r="E374" s="209" t="s">
        <v>505</v>
      </c>
      <c r="F374" s="210" t="s">
        <v>506</v>
      </c>
      <c r="G374" s="211" t="s">
        <v>387</v>
      </c>
      <c r="H374" s="280"/>
      <c r="I374" s="213"/>
      <c r="J374" s="213"/>
      <c r="K374" s="214" t="n">
        <f aca="false">ROUND(P374*H374,2)</f>
        <v>0</v>
      </c>
      <c r="L374" s="210" t="s">
        <v>186</v>
      </c>
      <c r="M374" s="30"/>
      <c r="N374" s="215"/>
      <c r="O374" s="216" t="s">
        <v>40</v>
      </c>
      <c r="P374" s="217" t="n">
        <f aca="false">I374+J374</f>
        <v>0</v>
      </c>
      <c r="Q374" s="217" t="n">
        <f aca="false">ROUND(I374*H374,2)</f>
        <v>0</v>
      </c>
      <c r="R374" s="217" t="n">
        <f aca="false">ROUND(J374*H374,2)</f>
        <v>0</v>
      </c>
      <c r="S374" s="74"/>
      <c r="T374" s="218" t="n">
        <f aca="false">S374*H374</f>
        <v>0</v>
      </c>
      <c r="U374" s="218" t="n">
        <v>0</v>
      </c>
      <c r="V374" s="218" t="n">
        <f aca="false">U374*H374</f>
        <v>0</v>
      </c>
      <c r="W374" s="218" t="n">
        <v>0</v>
      </c>
      <c r="X374" s="219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0" t="s">
        <v>261</v>
      </c>
      <c r="AT374" s="220" t="s">
        <v>183</v>
      </c>
      <c r="AU374" s="220" t="s">
        <v>88</v>
      </c>
      <c r="AY374" s="3" t="s">
        <v>180</v>
      </c>
      <c r="BE374" s="221" t="n">
        <f aca="false">IF(O374="základní",K374,0)</f>
        <v>0</v>
      </c>
      <c r="BF374" s="221" t="n">
        <f aca="false">IF(O374="snížená",K374,0)</f>
        <v>0</v>
      </c>
      <c r="BG374" s="221" t="n">
        <f aca="false">IF(O374="zákl. přenesená",K374,0)</f>
        <v>0</v>
      </c>
      <c r="BH374" s="221" t="n">
        <f aca="false">IF(O374="sníž. přenesená",K374,0)</f>
        <v>0</v>
      </c>
      <c r="BI374" s="221" t="n">
        <f aca="false">IF(O374="nulová",K374,0)</f>
        <v>0</v>
      </c>
      <c r="BJ374" s="3" t="s">
        <v>82</v>
      </c>
      <c r="BK374" s="221" t="n">
        <f aca="false">ROUND(P374*H374,2)</f>
        <v>0</v>
      </c>
      <c r="BL374" s="3" t="s">
        <v>261</v>
      </c>
      <c r="BM374" s="220" t="s">
        <v>507</v>
      </c>
    </row>
    <row r="375" s="190" customFormat="true" ht="22.8" hidden="false" customHeight="true" outlineLevel="0" collapsed="false">
      <c r="B375" s="191"/>
      <c r="C375" s="192"/>
      <c r="D375" s="193" t="s">
        <v>76</v>
      </c>
      <c r="E375" s="206" t="s">
        <v>508</v>
      </c>
      <c r="F375" s="206" t="s">
        <v>509</v>
      </c>
      <c r="G375" s="192"/>
      <c r="H375" s="192"/>
      <c r="I375" s="195"/>
      <c r="J375" s="195"/>
      <c r="K375" s="207" t="n">
        <f aca="false">BK375</f>
        <v>0</v>
      </c>
      <c r="L375" s="192"/>
      <c r="M375" s="197"/>
      <c r="N375" s="198"/>
      <c r="O375" s="199"/>
      <c r="P375" s="199"/>
      <c r="Q375" s="200" t="n">
        <f aca="false">SUM(Q376:Q378)</f>
        <v>0</v>
      </c>
      <c r="R375" s="200" t="n">
        <f aca="false">SUM(R376:R378)</f>
        <v>0</v>
      </c>
      <c r="S375" s="199"/>
      <c r="T375" s="201" t="n">
        <f aca="false">SUM(T376:T378)</f>
        <v>0</v>
      </c>
      <c r="U375" s="199"/>
      <c r="V375" s="201" t="n">
        <f aca="false">SUM(V376:V378)</f>
        <v>0</v>
      </c>
      <c r="W375" s="199"/>
      <c r="X375" s="202" t="n">
        <f aca="false">SUM(X376:X378)</f>
        <v>0</v>
      </c>
      <c r="AR375" s="203" t="s">
        <v>88</v>
      </c>
      <c r="AT375" s="204" t="s">
        <v>76</v>
      </c>
      <c r="AU375" s="204" t="s">
        <v>82</v>
      </c>
      <c r="AY375" s="203" t="s">
        <v>180</v>
      </c>
      <c r="BK375" s="205" t="n">
        <f aca="false">SUM(BK376:BK378)</f>
        <v>0</v>
      </c>
    </row>
    <row r="376" s="31" customFormat="true" ht="62.7" hidden="false" customHeight="true" outlineLevel="0" collapsed="false">
      <c r="A376" s="24"/>
      <c r="B376" s="25"/>
      <c r="C376" s="208" t="s">
        <v>510</v>
      </c>
      <c r="D376" s="208" t="s">
        <v>183</v>
      </c>
      <c r="E376" s="209" t="s">
        <v>511</v>
      </c>
      <c r="F376" s="210" t="s">
        <v>512</v>
      </c>
      <c r="G376" s="211" t="s">
        <v>488</v>
      </c>
      <c r="H376" s="212" t="n">
        <v>1</v>
      </c>
      <c r="I376" s="213"/>
      <c r="J376" s="213"/>
      <c r="K376" s="214" t="n">
        <f aca="false">ROUND(P376*H376,2)</f>
        <v>0</v>
      </c>
      <c r="L376" s="210"/>
      <c r="M376" s="30"/>
      <c r="N376" s="215"/>
      <c r="O376" s="216" t="s">
        <v>40</v>
      </c>
      <c r="P376" s="217" t="n">
        <f aca="false">I376+J376</f>
        <v>0</v>
      </c>
      <c r="Q376" s="217" t="n">
        <f aca="false">ROUND(I376*H376,2)</f>
        <v>0</v>
      </c>
      <c r="R376" s="217" t="n">
        <f aca="false">ROUND(J376*H376,2)</f>
        <v>0</v>
      </c>
      <c r="S376" s="74"/>
      <c r="T376" s="218" t="n">
        <f aca="false">S376*H376</f>
        <v>0</v>
      </c>
      <c r="U376" s="218" t="n">
        <v>0</v>
      </c>
      <c r="V376" s="218" t="n">
        <f aca="false">U376*H376</f>
        <v>0</v>
      </c>
      <c r="W376" s="218" t="n">
        <v>0</v>
      </c>
      <c r="X376" s="219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0" t="s">
        <v>261</v>
      </c>
      <c r="AT376" s="220" t="s">
        <v>183</v>
      </c>
      <c r="AU376" s="220" t="s">
        <v>88</v>
      </c>
      <c r="AY376" s="3" t="s">
        <v>180</v>
      </c>
      <c r="BE376" s="221" t="n">
        <f aca="false">IF(O376="základní",K376,0)</f>
        <v>0</v>
      </c>
      <c r="BF376" s="221" t="n">
        <f aca="false">IF(O376="snížená",K376,0)</f>
        <v>0</v>
      </c>
      <c r="BG376" s="221" t="n">
        <f aca="false">IF(O376="zákl. přenesená",K376,0)</f>
        <v>0</v>
      </c>
      <c r="BH376" s="221" t="n">
        <f aca="false">IF(O376="sníž. přenesená",K376,0)</f>
        <v>0</v>
      </c>
      <c r="BI376" s="221" t="n">
        <f aca="false">IF(O376="nulová",K376,0)</f>
        <v>0</v>
      </c>
      <c r="BJ376" s="3" t="s">
        <v>82</v>
      </c>
      <c r="BK376" s="221" t="n">
        <f aca="false">ROUND(P376*H376,2)</f>
        <v>0</v>
      </c>
      <c r="BL376" s="3" t="s">
        <v>261</v>
      </c>
      <c r="BM376" s="220" t="s">
        <v>513</v>
      </c>
    </row>
    <row r="377" s="234" customFormat="true" ht="12.8" hidden="false" customHeight="false" outlineLevel="0" collapsed="false">
      <c r="B377" s="235"/>
      <c r="C377" s="236"/>
      <c r="D377" s="225" t="s">
        <v>189</v>
      </c>
      <c r="E377" s="237"/>
      <c r="F377" s="238" t="s">
        <v>82</v>
      </c>
      <c r="G377" s="236"/>
      <c r="H377" s="239" t="n">
        <v>1</v>
      </c>
      <c r="I377" s="240"/>
      <c r="J377" s="240"/>
      <c r="K377" s="236"/>
      <c r="L377" s="236"/>
      <c r="M377" s="241"/>
      <c r="N377" s="242"/>
      <c r="O377" s="243"/>
      <c r="P377" s="243"/>
      <c r="Q377" s="243"/>
      <c r="R377" s="243"/>
      <c r="S377" s="243"/>
      <c r="T377" s="243"/>
      <c r="U377" s="243"/>
      <c r="V377" s="243"/>
      <c r="W377" s="243"/>
      <c r="X377" s="244"/>
      <c r="AT377" s="245" t="s">
        <v>189</v>
      </c>
      <c r="AU377" s="245" t="s">
        <v>88</v>
      </c>
      <c r="AV377" s="234" t="s">
        <v>88</v>
      </c>
      <c r="AW377" s="234" t="s">
        <v>4</v>
      </c>
      <c r="AX377" s="234" t="s">
        <v>77</v>
      </c>
      <c r="AY377" s="245" t="s">
        <v>180</v>
      </c>
    </row>
    <row r="378" s="246" customFormat="true" ht="12.8" hidden="false" customHeight="false" outlineLevel="0" collapsed="false">
      <c r="B378" s="247"/>
      <c r="C378" s="248"/>
      <c r="D378" s="225" t="s">
        <v>189</v>
      </c>
      <c r="E378" s="249"/>
      <c r="F378" s="250" t="s">
        <v>192</v>
      </c>
      <c r="G378" s="248"/>
      <c r="H378" s="251" t="n">
        <v>1</v>
      </c>
      <c r="I378" s="252"/>
      <c r="J378" s="252"/>
      <c r="K378" s="248"/>
      <c r="L378" s="248"/>
      <c r="M378" s="253"/>
      <c r="N378" s="254"/>
      <c r="O378" s="255"/>
      <c r="P378" s="255"/>
      <c r="Q378" s="255"/>
      <c r="R378" s="255"/>
      <c r="S378" s="255"/>
      <c r="T378" s="255"/>
      <c r="U378" s="255"/>
      <c r="V378" s="255"/>
      <c r="W378" s="255"/>
      <c r="X378" s="256"/>
      <c r="AT378" s="257" t="s">
        <v>189</v>
      </c>
      <c r="AU378" s="257" t="s">
        <v>88</v>
      </c>
      <c r="AV378" s="246" t="s">
        <v>187</v>
      </c>
      <c r="AW378" s="246" t="s">
        <v>4</v>
      </c>
      <c r="AX378" s="246" t="s">
        <v>82</v>
      </c>
      <c r="AY378" s="257" t="s">
        <v>180</v>
      </c>
    </row>
    <row r="379" s="190" customFormat="true" ht="22.8" hidden="false" customHeight="true" outlineLevel="0" collapsed="false">
      <c r="B379" s="191"/>
      <c r="C379" s="192"/>
      <c r="D379" s="193" t="s">
        <v>76</v>
      </c>
      <c r="E379" s="206" t="s">
        <v>514</v>
      </c>
      <c r="F379" s="206" t="s">
        <v>515</v>
      </c>
      <c r="G379" s="192"/>
      <c r="H379" s="192"/>
      <c r="I379" s="195"/>
      <c r="J379" s="195"/>
      <c r="K379" s="207" t="n">
        <f aca="false">BK379</f>
        <v>0</v>
      </c>
      <c r="L379" s="192"/>
      <c r="M379" s="197"/>
      <c r="N379" s="198"/>
      <c r="O379" s="199"/>
      <c r="P379" s="199"/>
      <c r="Q379" s="200" t="n">
        <f aca="false">SUM(Q380:Q392)</f>
        <v>0</v>
      </c>
      <c r="R379" s="200" t="n">
        <f aca="false">SUM(R380:R392)</f>
        <v>0</v>
      </c>
      <c r="S379" s="199"/>
      <c r="T379" s="201" t="n">
        <f aca="false">SUM(T380:T392)</f>
        <v>0</v>
      </c>
      <c r="U379" s="199"/>
      <c r="V379" s="201" t="n">
        <f aca="false">SUM(V380:V392)</f>
        <v>0</v>
      </c>
      <c r="W379" s="199"/>
      <c r="X379" s="202" t="n">
        <f aca="false">SUM(X380:X392)</f>
        <v>0.0058</v>
      </c>
      <c r="AR379" s="203" t="s">
        <v>88</v>
      </c>
      <c r="AT379" s="204" t="s">
        <v>76</v>
      </c>
      <c r="AU379" s="204" t="s">
        <v>82</v>
      </c>
      <c r="AY379" s="203" t="s">
        <v>180</v>
      </c>
      <c r="BK379" s="205" t="n">
        <f aca="false">SUM(BK380:BK392)</f>
        <v>0</v>
      </c>
    </row>
    <row r="380" s="31" customFormat="true" ht="24.15" hidden="false" customHeight="true" outlineLevel="0" collapsed="false">
      <c r="A380" s="24"/>
      <c r="B380" s="25"/>
      <c r="C380" s="208" t="s">
        <v>516</v>
      </c>
      <c r="D380" s="208" t="s">
        <v>183</v>
      </c>
      <c r="E380" s="209" t="s">
        <v>517</v>
      </c>
      <c r="F380" s="210" t="s">
        <v>518</v>
      </c>
      <c r="G380" s="211" t="s">
        <v>247</v>
      </c>
      <c r="H380" s="212" t="n">
        <v>26</v>
      </c>
      <c r="I380" s="213"/>
      <c r="J380" s="213"/>
      <c r="K380" s="214" t="n">
        <f aca="false">ROUND(P380*H380,2)</f>
        <v>0</v>
      </c>
      <c r="L380" s="210" t="s">
        <v>186</v>
      </c>
      <c r="M380" s="30"/>
      <c r="N380" s="215"/>
      <c r="O380" s="216" t="s">
        <v>40</v>
      </c>
      <c r="P380" s="217" t="n">
        <f aca="false">I380+J380</f>
        <v>0</v>
      </c>
      <c r="Q380" s="217" t="n">
        <f aca="false">ROUND(I380*H380,2)</f>
        <v>0</v>
      </c>
      <c r="R380" s="217" t="n">
        <f aca="false">ROUND(J380*H380,2)</f>
        <v>0</v>
      </c>
      <c r="S380" s="74"/>
      <c r="T380" s="218" t="n">
        <f aca="false">S380*H380</f>
        <v>0</v>
      </c>
      <c r="U380" s="218" t="n">
        <v>0</v>
      </c>
      <c r="V380" s="218" t="n">
        <f aca="false">U380*H380</f>
        <v>0</v>
      </c>
      <c r="W380" s="218" t="n">
        <v>0</v>
      </c>
      <c r="X380" s="219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20" t="s">
        <v>187</v>
      </c>
      <c r="AT380" s="220" t="s">
        <v>183</v>
      </c>
      <c r="AU380" s="220" t="s">
        <v>88</v>
      </c>
      <c r="AY380" s="3" t="s">
        <v>180</v>
      </c>
      <c r="BE380" s="221" t="n">
        <f aca="false">IF(O380="základní",K380,0)</f>
        <v>0</v>
      </c>
      <c r="BF380" s="221" t="n">
        <f aca="false">IF(O380="snížená",K380,0)</f>
        <v>0</v>
      </c>
      <c r="BG380" s="221" t="n">
        <f aca="false">IF(O380="zákl. přenesená",K380,0)</f>
        <v>0</v>
      </c>
      <c r="BH380" s="221" t="n">
        <f aca="false">IF(O380="sníž. přenesená",K380,0)</f>
        <v>0</v>
      </c>
      <c r="BI380" s="221" t="n">
        <f aca="false">IF(O380="nulová",K380,0)</f>
        <v>0</v>
      </c>
      <c r="BJ380" s="3" t="s">
        <v>82</v>
      </c>
      <c r="BK380" s="221" t="n">
        <f aca="false">ROUND(P380*H380,2)</f>
        <v>0</v>
      </c>
      <c r="BL380" s="3" t="s">
        <v>187</v>
      </c>
      <c r="BM380" s="220" t="s">
        <v>519</v>
      </c>
    </row>
    <row r="381" s="234" customFormat="true" ht="12.8" hidden="false" customHeight="false" outlineLevel="0" collapsed="false">
      <c r="B381" s="235"/>
      <c r="C381" s="236"/>
      <c r="D381" s="225" t="s">
        <v>189</v>
      </c>
      <c r="E381" s="237"/>
      <c r="F381" s="238" t="s">
        <v>128</v>
      </c>
      <c r="G381" s="236"/>
      <c r="H381" s="239" t="n">
        <v>26</v>
      </c>
      <c r="I381" s="240"/>
      <c r="J381" s="240"/>
      <c r="K381" s="236"/>
      <c r="L381" s="236"/>
      <c r="M381" s="241"/>
      <c r="N381" s="242"/>
      <c r="O381" s="243"/>
      <c r="P381" s="243"/>
      <c r="Q381" s="243"/>
      <c r="R381" s="243"/>
      <c r="S381" s="243"/>
      <c r="T381" s="243"/>
      <c r="U381" s="243"/>
      <c r="V381" s="243"/>
      <c r="W381" s="243"/>
      <c r="X381" s="244"/>
      <c r="AT381" s="245" t="s">
        <v>189</v>
      </c>
      <c r="AU381" s="245" t="s">
        <v>88</v>
      </c>
      <c r="AV381" s="234" t="s">
        <v>88</v>
      </c>
      <c r="AW381" s="234" t="s">
        <v>4</v>
      </c>
      <c r="AX381" s="234" t="s">
        <v>77</v>
      </c>
      <c r="AY381" s="245" t="s">
        <v>180</v>
      </c>
    </row>
    <row r="382" s="246" customFormat="true" ht="12.8" hidden="false" customHeight="false" outlineLevel="0" collapsed="false">
      <c r="B382" s="247"/>
      <c r="C382" s="248"/>
      <c r="D382" s="225" t="s">
        <v>189</v>
      </c>
      <c r="E382" s="249"/>
      <c r="F382" s="250" t="s">
        <v>192</v>
      </c>
      <c r="G382" s="248"/>
      <c r="H382" s="251" t="n">
        <v>26</v>
      </c>
      <c r="I382" s="252"/>
      <c r="J382" s="252"/>
      <c r="K382" s="248"/>
      <c r="L382" s="248"/>
      <c r="M382" s="253"/>
      <c r="N382" s="254"/>
      <c r="O382" s="255"/>
      <c r="P382" s="255"/>
      <c r="Q382" s="255"/>
      <c r="R382" s="255"/>
      <c r="S382" s="255"/>
      <c r="T382" s="255"/>
      <c r="U382" s="255"/>
      <c r="V382" s="255"/>
      <c r="W382" s="255"/>
      <c r="X382" s="256"/>
      <c r="AT382" s="257" t="s">
        <v>189</v>
      </c>
      <c r="AU382" s="257" t="s">
        <v>88</v>
      </c>
      <c r="AV382" s="246" t="s">
        <v>187</v>
      </c>
      <c r="AW382" s="246" t="s">
        <v>4</v>
      </c>
      <c r="AX382" s="246" t="s">
        <v>82</v>
      </c>
      <c r="AY382" s="257" t="s">
        <v>180</v>
      </c>
    </row>
    <row r="383" s="31" customFormat="true" ht="24.15" hidden="false" customHeight="true" outlineLevel="0" collapsed="false">
      <c r="A383" s="24"/>
      <c r="B383" s="25"/>
      <c r="C383" s="258" t="s">
        <v>520</v>
      </c>
      <c r="D383" s="258" t="s">
        <v>193</v>
      </c>
      <c r="E383" s="259" t="s">
        <v>521</v>
      </c>
      <c r="F383" s="260" t="s">
        <v>522</v>
      </c>
      <c r="G383" s="261" t="s">
        <v>247</v>
      </c>
      <c r="H383" s="262" t="n">
        <v>26</v>
      </c>
      <c r="I383" s="263"/>
      <c r="J383" s="264"/>
      <c r="K383" s="265" t="n">
        <f aca="false">ROUND(P383*H383,2)</f>
        <v>0</v>
      </c>
      <c r="L383" s="260"/>
      <c r="M383" s="266"/>
      <c r="N383" s="267"/>
      <c r="O383" s="216" t="s">
        <v>40</v>
      </c>
      <c r="P383" s="217" t="n">
        <f aca="false">I383+J383</f>
        <v>0</v>
      </c>
      <c r="Q383" s="217" t="n">
        <f aca="false">ROUND(I383*H383,2)</f>
        <v>0</v>
      </c>
      <c r="R383" s="217" t="n">
        <f aca="false">ROUND(J383*H383,2)</f>
        <v>0</v>
      </c>
      <c r="S383" s="74"/>
      <c r="T383" s="218" t="n">
        <f aca="false">S383*H383</f>
        <v>0</v>
      </c>
      <c r="U383" s="218" t="n">
        <v>0</v>
      </c>
      <c r="V383" s="218" t="n">
        <f aca="false">U383*H383</f>
        <v>0</v>
      </c>
      <c r="W383" s="218" t="n">
        <v>0</v>
      </c>
      <c r="X383" s="219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20" t="s">
        <v>196</v>
      </c>
      <c r="AT383" s="220" t="s">
        <v>193</v>
      </c>
      <c r="AU383" s="220" t="s">
        <v>88</v>
      </c>
      <c r="AY383" s="3" t="s">
        <v>180</v>
      </c>
      <c r="BE383" s="221" t="n">
        <f aca="false">IF(O383="základní",K383,0)</f>
        <v>0</v>
      </c>
      <c r="BF383" s="221" t="n">
        <f aca="false">IF(O383="snížená",K383,0)</f>
        <v>0</v>
      </c>
      <c r="BG383" s="221" t="n">
        <f aca="false">IF(O383="zákl. přenesená",K383,0)</f>
        <v>0</v>
      </c>
      <c r="BH383" s="221" t="n">
        <f aca="false">IF(O383="sníž. přenesená",K383,0)</f>
        <v>0</v>
      </c>
      <c r="BI383" s="221" t="n">
        <f aca="false">IF(O383="nulová",K383,0)</f>
        <v>0</v>
      </c>
      <c r="BJ383" s="3" t="s">
        <v>82</v>
      </c>
      <c r="BK383" s="221" t="n">
        <f aca="false">ROUND(P383*H383,2)</f>
        <v>0</v>
      </c>
      <c r="BL383" s="3" t="s">
        <v>187</v>
      </c>
      <c r="BM383" s="220" t="s">
        <v>523</v>
      </c>
    </row>
    <row r="384" s="234" customFormat="true" ht="12.8" hidden="false" customHeight="false" outlineLevel="0" collapsed="false">
      <c r="B384" s="235"/>
      <c r="C384" s="236"/>
      <c r="D384" s="225" t="s">
        <v>189</v>
      </c>
      <c r="E384" s="237"/>
      <c r="F384" s="238" t="s">
        <v>128</v>
      </c>
      <c r="G384" s="236"/>
      <c r="H384" s="239" t="n">
        <v>26</v>
      </c>
      <c r="I384" s="240"/>
      <c r="J384" s="240"/>
      <c r="K384" s="236"/>
      <c r="L384" s="236"/>
      <c r="M384" s="241"/>
      <c r="N384" s="242"/>
      <c r="O384" s="243"/>
      <c r="P384" s="243"/>
      <c r="Q384" s="243"/>
      <c r="R384" s="243"/>
      <c r="S384" s="243"/>
      <c r="T384" s="243"/>
      <c r="U384" s="243"/>
      <c r="V384" s="243"/>
      <c r="W384" s="243"/>
      <c r="X384" s="244"/>
      <c r="AT384" s="245" t="s">
        <v>189</v>
      </c>
      <c r="AU384" s="245" t="s">
        <v>88</v>
      </c>
      <c r="AV384" s="234" t="s">
        <v>88</v>
      </c>
      <c r="AW384" s="234" t="s">
        <v>4</v>
      </c>
      <c r="AX384" s="234" t="s">
        <v>77</v>
      </c>
      <c r="AY384" s="245" t="s">
        <v>180</v>
      </c>
    </row>
    <row r="385" s="246" customFormat="true" ht="12.8" hidden="false" customHeight="false" outlineLevel="0" collapsed="false">
      <c r="B385" s="247"/>
      <c r="C385" s="248"/>
      <c r="D385" s="225" t="s">
        <v>189</v>
      </c>
      <c r="E385" s="249"/>
      <c r="F385" s="250" t="s">
        <v>192</v>
      </c>
      <c r="G385" s="248"/>
      <c r="H385" s="251" t="n">
        <v>26</v>
      </c>
      <c r="I385" s="252"/>
      <c r="J385" s="252"/>
      <c r="K385" s="248"/>
      <c r="L385" s="248"/>
      <c r="M385" s="253"/>
      <c r="N385" s="254"/>
      <c r="O385" s="255"/>
      <c r="P385" s="255"/>
      <c r="Q385" s="255"/>
      <c r="R385" s="255"/>
      <c r="S385" s="255"/>
      <c r="T385" s="255"/>
      <c r="U385" s="255"/>
      <c r="V385" s="255"/>
      <c r="W385" s="255"/>
      <c r="X385" s="256"/>
      <c r="AT385" s="257" t="s">
        <v>189</v>
      </c>
      <c r="AU385" s="257" t="s">
        <v>88</v>
      </c>
      <c r="AV385" s="246" t="s">
        <v>187</v>
      </c>
      <c r="AW385" s="246" t="s">
        <v>4</v>
      </c>
      <c r="AX385" s="246" t="s">
        <v>82</v>
      </c>
      <c r="AY385" s="257" t="s">
        <v>180</v>
      </c>
    </row>
    <row r="386" s="31" customFormat="true" ht="12.8" hidden="false" customHeight="false" outlineLevel="0" collapsed="false">
      <c r="A386" s="24"/>
      <c r="B386" s="25"/>
      <c r="C386" s="208" t="s">
        <v>524</v>
      </c>
      <c r="D386" s="208" t="s">
        <v>183</v>
      </c>
      <c r="E386" s="209" t="s">
        <v>525</v>
      </c>
      <c r="F386" s="210" t="s">
        <v>526</v>
      </c>
      <c r="G386" s="211" t="s">
        <v>247</v>
      </c>
      <c r="H386" s="212" t="n">
        <v>26</v>
      </c>
      <c r="I386" s="213"/>
      <c r="J386" s="213"/>
      <c r="K386" s="214" t="n">
        <f aca="false">ROUND(P386*H386,2)</f>
        <v>0</v>
      </c>
      <c r="L386" s="210" t="s">
        <v>186</v>
      </c>
      <c r="M386" s="30"/>
      <c r="N386" s="215"/>
      <c r="O386" s="216" t="s">
        <v>40</v>
      </c>
      <c r="P386" s="217" t="n">
        <f aca="false">I386+J386</f>
        <v>0</v>
      </c>
      <c r="Q386" s="217" t="n">
        <f aca="false">ROUND(I386*H386,2)</f>
        <v>0</v>
      </c>
      <c r="R386" s="217" t="n">
        <f aca="false">ROUND(J386*H386,2)</f>
        <v>0</v>
      </c>
      <c r="S386" s="74"/>
      <c r="T386" s="218" t="n">
        <f aca="false">S386*H386</f>
        <v>0</v>
      </c>
      <c r="U386" s="218" t="n">
        <v>0</v>
      </c>
      <c r="V386" s="218" t="n">
        <f aca="false">U386*H386</f>
        <v>0</v>
      </c>
      <c r="W386" s="218" t="n">
        <v>5E-005</v>
      </c>
      <c r="X386" s="219" t="n">
        <f aca="false">W386*H386</f>
        <v>0.0013</v>
      </c>
      <c r="Y386" s="24"/>
      <c r="Z386" s="24"/>
      <c r="AA386" s="24"/>
      <c r="AB386" s="24"/>
      <c r="AC386" s="24"/>
      <c r="AD386" s="24"/>
      <c r="AE386" s="24"/>
      <c r="AR386" s="220" t="s">
        <v>261</v>
      </c>
      <c r="AT386" s="220" t="s">
        <v>183</v>
      </c>
      <c r="AU386" s="220" t="s">
        <v>88</v>
      </c>
      <c r="AY386" s="3" t="s">
        <v>180</v>
      </c>
      <c r="BE386" s="221" t="n">
        <f aca="false">IF(O386="základní",K386,0)</f>
        <v>0</v>
      </c>
      <c r="BF386" s="221" t="n">
        <f aca="false">IF(O386="snížená",K386,0)</f>
        <v>0</v>
      </c>
      <c r="BG386" s="221" t="n">
        <f aca="false">IF(O386="zákl. přenesená",K386,0)</f>
        <v>0</v>
      </c>
      <c r="BH386" s="221" t="n">
        <f aca="false">IF(O386="sníž. přenesená",K386,0)</f>
        <v>0</v>
      </c>
      <c r="BI386" s="221" t="n">
        <f aca="false">IF(O386="nulová",K386,0)</f>
        <v>0</v>
      </c>
      <c r="BJ386" s="3" t="s">
        <v>82</v>
      </c>
      <c r="BK386" s="221" t="n">
        <f aca="false">ROUND(P386*H386,2)</f>
        <v>0</v>
      </c>
      <c r="BL386" s="3" t="s">
        <v>261</v>
      </c>
      <c r="BM386" s="220" t="s">
        <v>527</v>
      </c>
    </row>
    <row r="387" s="234" customFormat="true" ht="12.8" hidden="false" customHeight="false" outlineLevel="0" collapsed="false">
      <c r="B387" s="235"/>
      <c r="C387" s="236"/>
      <c r="D387" s="225" t="s">
        <v>189</v>
      </c>
      <c r="E387" s="237"/>
      <c r="F387" s="238" t="s">
        <v>128</v>
      </c>
      <c r="G387" s="236"/>
      <c r="H387" s="239" t="n">
        <v>26</v>
      </c>
      <c r="I387" s="240"/>
      <c r="J387" s="240"/>
      <c r="K387" s="236"/>
      <c r="L387" s="236"/>
      <c r="M387" s="241"/>
      <c r="N387" s="242"/>
      <c r="O387" s="243"/>
      <c r="P387" s="243"/>
      <c r="Q387" s="243"/>
      <c r="R387" s="243"/>
      <c r="S387" s="243"/>
      <c r="T387" s="243"/>
      <c r="U387" s="243"/>
      <c r="V387" s="243"/>
      <c r="W387" s="243"/>
      <c r="X387" s="244"/>
      <c r="AT387" s="245" t="s">
        <v>189</v>
      </c>
      <c r="AU387" s="245" t="s">
        <v>88</v>
      </c>
      <c r="AV387" s="234" t="s">
        <v>88</v>
      </c>
      <c r="AW387" s="234" t="s">
        <v>4</v>
      </c>
      <c r="AX387" s="234" t="s">
        <v>77</v>
      </c>
      <c r="AY387" s="245" t="s">
        <v>180</v>
      </c>
    </row>
    <row r="388" s="246" customFormat="true" ht="12.8" hidden="false" customHeight="false" outlineLevel="0" collapsed="false">
      <c r="B388" s="247"/>
      <c r="C388" s="248"/>
      <c r="D388" s="225" t="s">
        <v>189</v>
      </c>
      <c r="E388" s="249"/>
      <c r="F388" s="250" t="s">
        <v>192</v>
      </c>
      <c r="G388" s="248"/>
      <c r="H388" s="251" t="n">
        <v>26</v>
      </c>
      <c r="I388" s="252"/>
      <c r="J388" s="252"/>
      <c r="K388" s="248"/>
      <c r="L388" s="248"/>
      <c r="M388" s="253"/>
      <c r="N388" s="254"/>
      <c r="O388" s="255"/>
      <c r="P388" s="255"/>
      <c r="Q388" s="255"/>
      <c r="R388" s="255"/>
      <c r="S388" s="255"/>
      <c r="T388" s="255"/>
      <c r="U388" s="255"/>
      <c r="V388" s="255"/>
      <c r="W388" s="255"/>
      <c r="X388" s="256"/>
      <c r="AT388" s="257" t="s">
        <v>189</v>
      </c>
      <c r="AU388" s="257" t="s">
        <v>88</v>
      </c>
      <c r="AV388" s="246" t="s">
        <v>187</v>
      </c>
      <c r="AW388" s="246" t="s">
        <v>4</v>
      </c>
      <c r="AX388" s="246" t="s">
        <v>82</v>
      </c>
      <c r="AY388" s="257" t="s">
        <v>180</v>
      </c>
    </row>
    <row r="389" s="31" customFormat="true" ht="37.8" hidden="false" customHeight="true" outlineLevel="0" collapsed="false">
      <c r="A389" s="24"/>
      <c r="B389" s="25"/>
      <c r="C389" s="208" t="s">
        <v>528</v>
      </c>
      <c r="D389" s="208" t="s">
        <v>183</v>
      </c>
      <c r="E389" s="209" t="s">
        <v>529</v>
      </c>
      <c r="F389" s="210" t="s">
        <v>530</v>
      </c>
      <c r="G389" s="211" t="s">
        <v>247</v>
      </c>
      <c r="H389" s="212" t="n">
        <v>5</v>
      </c>
      <c r="I389" s="213"/>
      <c r="J389" s="213"/>
      <c r="K389" s="214" t="n">
        <f aca="false">ROUND(P389*H389,2)</f>
        <v>0</v>
      </c>
      <c r="L389" s="210" t="s">
        <v>186</v>
      </c>
      <c r="M389" s="30"/>
      <c r="N389" s="215"/>
      <c r="O389" s="216" t="s">
        <v>40</v>
      </c>
      <c r="P389" s="217" t="n">
        <f aca="false">I389+J389</f>
        <v>0</v>
      </c>
      <c r="Q389" s="217" t="n">
        <f aca="false">ROUND(I389*H389,2)</f>
        <v>0</v>
      </c>
      <c r="R389" s="217" t="n">
        <f aca="false">ROUND(J389*H389,2)</f>
        <v>0</v>
      </c>
      <c r="S389" s="74"/>
      <c r="T389" s="218" t="n">
        <f aca="false">S389*H389</f>
        <v>0</v>
      </c>
      <c r="U389" s="218" t="n">
        <v>0</v>
      </c>
      <c r="V389" s="218" t="n">
        <f aca="false">U389*H389</f>
        <v>0</v>
      </c>
      <c r="W389" s="218" t="n">
        <v>0.0009</v>
      </c>
      <c r="X389" s="219" t="n">
        <f aca="false">W389*H389</f>
        <v>0.0045</v>
      </c>
      <c r="Y389" s="24"/>
      <c r="Z389" s="24"/>
      <c r="AA389" s="24"/>
      <c r="AB389" s="24"/>
      <c r="AC389" s="24"/>
      <c r="AD389" s="24"/>
      <c r="AE389" s="24"/>
      <c r="AR389" s="220" t="s">
        <v>261</v>
      </c>
      <c r="AT389" s="220" t="s">
        <v>183</v>
      </c>
      <c r="AU389" s="220" t="s">
        <v>88</v>
      </c>
      <c r="AY389" s="3" t="s">
        <v>180</v>
      </c>
      <c r="BE389" s="221" t="n">
        <f aca="false">IF(O389="základní",K389,0)</f>
        <v>0</v>
      </c>
      <c r="BF389" s="221" t="n">
        <f aca="false">IF(O389="snížená",K389,0)</f>
        <v>0</v>
      </c>
      <c r="BG389" s="221" t="n">
        <f aca="false">IF(O389="zákl. přenesená",K389,0)</f>
        <v>0</v>
      </c>
      <c r="BH389" s="221" t="n">
        <f aca="false">IF(O389="sníž. přenesená",K389,0)</f>
        <v>0</v>
      </c>
      <c r="BI389" s="221" t="n">
        <f aca="false">IF(O389="nulová",K389,0)</f>
        <v>0</v>
      </c>
      <c r="BJ389" s="3" t="s">
        <v>82</v>
      </c>
      <c r="BK389" s="221" t="n">
        <f aca="false">ROUND(P389*H389,2)</f>
        <v>0</v>
      </c>
      <c r="BL389" s="3" t="s">
        <v>261</v>
      </c>
      <c r="BM389" s="220" t="s">
        <v>531</v>
      </c>
    </row>
    <row r="390" s="234" customFormat="true" ht="12.8" hidden="false" customHeight="false" outlineLevel="0" collapsed="false">
      <c r="B390" s="235"/>
      <c r="C390" s="236"/>
      <c r="D390" s="225" t="s">
        <v>189</v>
      </c>
      <c r="E390" s="237"/>
      <c r="F390" s="238" t="s">
        <v>208</v>
      </c>
      <c r="G390" s="236"/>
      <c r="H390" s="239" t="n">
        <v>5</v>
      </c>
      <c r="I390" s="240"/>
      <c r="J390" s="240"/>
      <c r="K390" s="236"/>
      <c r="L390" s="236"/>
      <c r="M390" s="241"/>
      <c r="N390" s="242"/>
      <c r="O390" s="243"/>
      <c r="P390" s="243"/>
      <c r="Q390" s="243"/>
      <c r="R390" s="243"/>
      <c r="S390" s="243"/>
      <c r="T390" s="243"/>
      <c r="U390" s="243"/>
      <c r="V390" s="243"/>
      <c r="W390" s="243"/>
      <c r="X390" s="244"/>
      <c r="AT390" s="245" t="s">
        <v>189</v>
      </c>
      <c r="AU390" s="245" t="s">
        <v>88</v>
      </c>
      <c r="AV390" s="234" t="s">
        <v>88</v>
      </c>
      <c r="AW390" s="234" t="s">
        <v>4</v>
      </c>
      <c r="AX390" s="234" t="s">
        <v>77</v>
      </c>
      <c r="AY390" s="245" t="s">
        <v>180</v>
      </c>
    </row>
    <row r="391" s="246" customFormat="true" ht="12.8" hidden="false" customHeight="false" outlineLevel="0" collapsed="false">
      <c r="B391" s="247"/>
      <c r="C391" s="248"/>
      <c r="D391" s="225" t="s">
        <v>189</v>
      </c>
      <c r="E391" s="249"/>
      <c r="F391" s="250" t="s">
        <v>192</v>
      </c>
      <c r="G391" s="248"/>
      <c r="H391" s="251" t="n">
        <v>5</v>
      </c>
      <c r="I391" s="252"/>
      <c r="J391" s="252"/>
      <c r="K391" s="248"/>
      <c r="L391" s="248"/>
      <c r="M391" s="253"/>
      <c r="N391" s="254"/>
      <c r="O391" s="255"/>
      <c r="P391" s="255"/>
      <c r="Q391" s="255"/>
      <c r="R391" s="255"/>
      <c r="S391" s="255"/>
      <c r="T391" s="255"/>
      <c r="U391" s="255"/>
      <c r="V391" s="255"/>
      <c r="W391" s="255"/>
      <c r="X391" s="256"/>
      <c r="AT391" s="257" t="s">
        <v>189</v>
      </c>
      <c r="AU391" s="257" t="s">
        <v>88</v>
      </c>
      <c r="AV391" s="246" t="s">
        <v>187</v>
      </c>
      <c r="AW391" s="246" t="s">
        <v>4</v>
      </c>
      <c r="AX391" s="246" t="s">
        <v>82</v>
      </c>
      <c r="AY391" s="257" t="s">
        <v>180</v>
      </c>
    </row>
    <row r="392" s="31" customFormat="true" ht="24.15" hidden="false" customHeight="true" outlineLevel="0" collapsed="false">
      <c r="A392" s="24"/>
      <c r="B392" s="25"/>
      <c r="C392" s="208" t="s">
        <v>532</v>
      </c>
      <c r="D392" s="208" t="s">
        <v>183</v>
      </c>
      <c r="E392" s="209" t="s">
        <v>533</v>
      </c>
      <c r="F392" s="210" t="s">
        <v>534</v>
      </c>
      <c r="G392" s="211" t="s">
        <v>387</v>
      </c>
      <c r="H392" s="280"/>
      <c r="I392" s="213"/>
      <c r="J392" s="213"/>
      <c r="K392" s="214" t="n">
        <f aca="false">ROUND(P392*H392,2)</f>
        <v>0</v>
      </c>
      <c r="L392" s="210" t="s">
        <v>186</v>
      </c>
      <c r="M392" s="30"/>
      <c r="N392" s="215"/>
      <c r="O392" s="216" t="s">
        <v>40</v>
      </c>
      <c r="P392" s="217" t="n">
        <f aca="false">I392+J392</f>
        <v>0</v>
      </c>
      <c r="Q392" s="217" t="n">
        <f aca="false">ROUND(I392*H392,2)</f>
        <v>0</v>
      </c>
      <c r="R392" s="217" t="n">
        <f aca="false">ROUND(J392*H392,2)</f>
        <v>0</v>
      </c>
      <c r="S392" s="74"/>
      <c r="T392" s="218" t="n">
        <f aca="false">S392*H392</f>
        <v>0</v>
      </c>
      <c r="U392" s="218" t="n">
        <v>0</v>
      </c>
      <c r="V392" s="218" t="n">
        <f aca="false">U392*H392</f>
        <v>0</v>
      </c>
      <c r="W392" s="218" t="n">
        <v>0</v>
      </c>
      <c r="X392" s="219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0" t="s">
        <v>261</v>
      </c>
      <c r="AT392" s="220" t="s">
        <v>183</v>
      </c>
      <c r="AU392" s="220" t="s">
        <v>88</v>
      </c>
      <c r="AY392" s="3" t="s">
        <v>180</v>
      </c>
      <c r="BE392" s="221" t="n">
        <f aca="false">IF(O392="základní",K392,0)</f>
        <v>0</v>
      </c>
      <c r="BF392" s="221" t="n">
        <f aca="false">IF(O392="snížená",K392,0)</f>
        <v>0</v>
      </c>
      <c r="BG392" s="221" t="n">
        <f aca="false">IF(O392="zákl. přenesená",K392,0)</f>
        <v>0</v>
      </c>
      <c r="BH392" s="221" t="n">
        <f aca="false">IF(O392="sníž. přenesená",K392,0)</f>
        <v>0</v>
      </c>
      <c r="BI392" s="221" t="n">
        <f aca="false">IF(O392="nulová",K392,0)</f>
        <v>0</v>
      </c>
      <c r="BJ392" s="3" t="s">
        <v>82</v>
      </c>
      <c r="BK392" s="221" t="n">
        <f aca="false">ROUND(P392*H392,2)</f>
        <v>0</v>
      </c>
      <c r="BL392" s="3" t="s">
        <v>261</v>
      </c>
      <c r="BM392" s="220" t="s">
        <v>535</v>
      </c>
    </row>
    <row r="393" s="190" customFormat="true" ht="22.8" hidden="false" customHeight="true" outlineLevel="0" collapsed="false">
      <c r="B393" s="191"/>
      <c r="C393" s="192"/>
      <c r="D393" s="193" t="s">
        <v>76</v>
      </c>
      <c r="E393" s="206" t="s">
        <v>536</v>
      </c>
      <c r="F393" s="206" t="s">
        <v>537</v>
      </c>
      <c r="G393" s="192"/>
      <c r="H393" s="192"/>
      <c r="I393" s="195"/>
      <c r="J393" s="195"/>
      <c r="K393" s="207" t="n">
        <f aca="false">BK393</f>
        <v>0</v>
      </c>
      <c r="L393" s="192"/>
      <c r="M393" s="197"/>
      <c r="N393" s="198"/>
      <c r="O393" s="199"/>
      <c r="P393" s="199"/>
      <c r="Q393" s="200" t="n">
        <f aca="false">SUM(Q394:Q418)</f>
        <v>0</v>
      </c>
      <c r="R393" s="200" t="n">
        <f aca="false">SUM(R394:R418)</f>
        <v>0</v>
      </c>
      <c r="S393" s="199"/>
      <c r="T393" s="201" t="n">
        <f aca="false">SUM(T394:T418)</f>
        <v>0</v>
      </c>
      <c r="U393" s="199"/>
      <c r="V393" s="201" t="n">
        <f aca="false">SUM(V394:V418)</f>
        <v>0.7008774</v>
      </c>
      <c r="W393" s="199"/>
      <c r="X393" s="202" t="n">
        <f aca="false">SUM(X394:X418)</f>
        <v>6.822365</v>
      </c>
      <c r="AR393" s="203" t="s">
        <v>88</v>
      </c>
      <c r="AT393" s="204" t="s">
        <v>76</v>
      </c>
      <c r="AU393" s="204" t="s">
        <v>82</v>
      </c>
      <c r="AY393" s="203" t="s">
        <v>180</v>
      </c>
      <c r="BK393" s="205" t="n">
        <f aca="false">SUM(BK394:BK418)</f>
        <v>0</v>
      </c>
    </row>
    <row r="394" s="31" customFormat="true" ht="49.05" hidden="false" customHeight="true" outlineLevel="0" collapsed="false">
      <c r="A394" s="24"/>
      <c r="B394" s="25"/>
      <c r="C394" s="208" t="s">
        <v>538</v>
      </c>
      <c r="D394" s="208" t="s">
        <v>183</v>
      </c>
      <c r="E394" s="209" t="s">
        <v>539</v>
      </c>
      <c r="F394" s="210" t="s">
        <v>540</v>
      </c>
      <c r="G394" s="211" t="s">
        <v>86</v>
      </c>
      <c r="H394" s="212" t="n">
        <v>37.832</v>
      </c>
      <c r="I394" s="213"/>
      <c r="J394" s="213"/>
      <c r="K394" s="214" t="n">
        <f aca="false">ROUND(P394*H394,2)</f>
        <v>0</v>
      </c>
      <c r="L394" s="210"/>
      <c r="M394" s="30"/>
      <c r="N394" s="215"/>
      <c r="O394" s="216" t="s">
        <v>40</v>
      </c>
      <c r="P394" s="217" t="n">
        <f aca="false">I394+J394</f>
        <v>0</v>
      </c>
      <c r="Q394" s="217" t="n">
        <f aca="false">ROUND(I394*H394,2)</f>
        <v>0</v>
      </c>
      <c r="R394" s="217" t="n">
        <f aca="false">ROUND(J394*H394,2)</f>
        <v>0</v>
      </c>
      <c r="S394" s="74"/>
      <c r="T394" s="218" t="n">
        <f aca="false">S394*H394</f>
        <v>0</v>
      </c>
      <c r="U394" s="218" t="n">
        <v>0</v>
      </c>
      <c r="V394" s="218" t="n">
        <f aca="false">U394*H394</f>
        <v>0</v>
      </c>
      <c r="W394" s="218" t="n">
        <v>0</v>
      </c>
      <c r="X394" s="219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0" t="s">
        <v>261</v>
      </c>
      <c r="AT394" s="220" t="s">
        <v>183</v>
      </c>
      <c r="AU394" s="220" t="s">
        <v>88</v>
      </c>
      <c r="AY394" s="3" t="s">
        <v>180</v>
      </c>
      <c r="BE394" s="221" t="n">
        <f aca="false">IF(O394="základní",K394,0)</f>
        <v>0</v>
      </c>
      <c r="BF394" s="221" t="n">
        <f aca="false">IF(O394="snížená",K394,0)</f>
        <v>0</v>
      </c>
      <c r="BG394" s="221" t="n">
        <f aca="false">IF(O394="zákl. přenesená",K394,0)</f>
        <v>0</v>
      </c>
      <c r="BH394" s="221" t="n">
        <f aca="false">IF(O394="sníž. přenesená",K394,0)</f>
        <v>0</v>
      </c>
      <c r="BI394" s="221" t="n">
        <f aca="false">IF(O394="nulová",K394,0)</f>
        <v>0</v>
      </c>
      <c r="BJ394" s="3" t="s">
        <v>82</v>
      </c>
      <c r="BK394" s="221" t="n">
        <f aca="false">ROUND(P394*H394,2)</f>
        <v>0</v>
      </c>
      <c r="BL394" s="3" t="s">
        <v>261</v>
      </c>
      <c r="BM394" s="220" t="s">
        <v>541</v>
      </c>
    </row>
    <row r="395" s="222" customFormat="true" ht="12.8" hidden="false" customHeight="false" outlineLevel="0" collapsed="false">
      <c r="B395" s="223"/>
      <c r="C395" s="224"/>
      <c r="D395" s="225" t="s">
        <v>189</v>
      </c>
      <c r="E395" s="226"/>
      <c r="F395" s="227" t="s">
        <v>190</v>
      </c>
      <c r="G395" s="224"/>
      <c r="H395" s="226"/>
      <c r="I395" s="228"/>
      <c r="J395" s="228"/>
      <c r="K395" s="224"/>
      <c r="L395" s="224"/>
      <c r="M395" s="229"/>
      <c r="N395" s="230"/>
      <c r="O395" s="231"/>
      <c r="P395" s="231"/>
      <c r="Q395" s="231"/>
      <c r="R395" s="231"/>
      <c r="S395" s="231"/>
      <c r="T395" s="231"/>
      <c r="U395" s="231"/>
      <c r="V395" s="231"/>
      <c r="W395" s="231"/>
      <c r="X395" s="232"/>
      <c r="AT395" s="233" t="s">
        <v>189</v>
      </c>
      <c r="AU395" s="233" t="s">
        <v>88</v>
      </c>
      <c r="AV395" s="222" t="s">
        <v>82</v>
      </c>
      <c r="AW395" s="222" t="s">
        <v>4</v>
      </c>
      <c r="AX395" s="222" t="s">
        <v>77</v>
      </c>
      <c r="AY395" s="233" t="s">
        <v>180</v>
      </c>
    </row>
    <row r="396" s="234" customFormat="true" ht="12.8" hidden="false" customHeight="false" outlineLevel="0" collapsed="false">
      <c r="B396" s="235"/>
      <c r="C396" s="236"/>
      <c r="D396" s="225" t="s">
        <v>189</v>
      </c>
      <c r="E396" s="237"/>
      <c r="F396" s="238" t="s">
        <v>542</v>
      </c>
      <c r="G396" s="236"/>
      <c r="H396" s="239" t="n">
        <v>35.894</v>
      </c>
      <c r="I396" s="240"/>
      <c r="J396" s="240"/>
      <c r="K396" s="236"/>
      <c r="L396" s="236"/>
      <c r="M396" s="241"/>
      <c r="N396" s="242"/>
      <c r="O396" s="243"/>
      <c r="P396" s="243"/>
      <c r="Q396" s="243"/>
      <c r="R396" s="243"/>
      <c r="S396" s="243"/>
      <c r="T396" s="243"/>
      <c r="U396" s="243"/>
      <c r="V396" s="243"/>
      <c r="W396" s="243"/>
      <c r="X396" s="244"/>
      <c r="AT396" s="245" t="s">
        <v>189</v>
      </c>
      <c r="AU396" s="245" t="s">
        <v>88</v>
      </c>
      <c r="AV396" s="234" t="s">
        <v>88</v>
      </c>
      <c r="AW396" s="234" t="s">
        <v>4</v>
      </c>
      <c r="AX396" s="234" t="s">
        <v>77</v>
      </c>
      <c r="AY396" s="245" t="s">
        <v>180</v>
      </c>
    </row>
    <row r="397" s="222" customFormat="true" ht="12.8" hidden="false" customHeight="false" outlineLevel="0" collapsed="false">
      <c r="B397" s="223"/>
      <c r="C397" s="224"/>
      <c r="D397" s="225" t="s">
        <v>189</v>
      </c>
      <c r="E397" s="226"/>
      <c r="F397" s="227" t="s">
        <v>300</v>
      </c>
      <c r="G397" s="224"/>
      <c r="H397" s="226"/>
      <c r="I397" s="228"/>
      <c r="J397" s="228"/>
      <c r="K397" s="224"/>
      <c r="L397" s="224"/>
      <c r="M397" s="229"/>
      <c r="N397" s="230"/>
      <c r="O397" s="231"/>
      <c r="P397" s="231"/>
      <c r="Q397" s="231"/>
      <c r="R397" s="231"/>
      <c r="S397" s="231"/>
      <c r="T397" s="231"/>
      <c r="U397" s="231"/>
      <c r="V397" s="231"/>
      <c r="W397" s="231"/>
      <c r="X397" s="232"/>
      <c r="AT397" s="233" t="s">
        <v>189</v>
      </c>
      <c r="AU397" s="233" t="s">
        <v>88</v>
      </c>
      <c r="AV397" s="222" t="s">
        <v>82</v>
      </c>
      <c r="AW397" s="222" t="s">
        <v>4</v>
      </c>
      <c r="AX397" s="222" t="s">
        <v>77</v>
      </c>
      <c r="AY397" s="233" t="s">
        <v>180</v>
      </c>
    </row>
    <row r="398" s="234" customFormat="true" ht="12.8" hidden="false" customHeight="false" outlineLevel="0" collapsed="false">
      <c r="B398" s="235"/>
      <c r="C398" s="236"/>
      <c r="D398" s="225" t="s">
        <v>189</v>
      </c>
      <c r="E398" s="237"/>
      <c r="F398" s="238" t="s">
        <v>317</v>
      </c>
      <c r="G398" s="236"/>
      <c r="H398" s="239" t="n">
        <v>1.938</v>
      </c>
      <c r="I398" s="240"/>
      <c r="J398" s="240"/>
      <c r="K398" s="236"/>
      <c r="L398" s="236"/>
      <c r="M398" s="241"/>
      <c r="N398" s="242"/>
      <c r="O398" s="243"/>
      <c r="P398" s="243"/>
      <c r="Q398" s="243"/>
      <c r="R398" s="243"/>
      <c r="S398" s="243"/>
      <c r="T398" s="243"/>
      <c r="U398" s="243"/>
      <c r="V398" s="243"/>
      <c r="W398" s="243"/>
      <c r="X398" s="244"/>
      <c r="AT398" s="245" t="s">
        <v>189</v>
      </c>
      <c r="AU398" s="245" t="s">
        <v>88</v>
      </c>
      <c r="AV398" s="234" t="s">
        <v>88</v>
      </c>
      <c r="AW398" s="234" t="s">
        <v>4</v>
      </c>
      <c r="AX398" s="234" t="s">
        <v>77</v>
      </c>
      <c r="AY398" s="245" t="s">
        <v>180</v>
      </c>
    </row>
    <row r="399" s="246" customFormat="true" ht="12.8" hidden="false" customHeight="false" outlineLevel="0" collapsed="false">
      <c r="B399" s="247"/>
      <c r="C399" s="248"/>
      <c r="D399" s="225" t="s">
        <v>189</v>
      </c>
      <c r="E399" s="249" t="s">
        <v>108</v>
      </c>
      <c r="F399" s="250" t="s">
        <v>192</v>
      </c>
      <c r="G399" s="248"/>
      <c r="H399" s="251" t="n">
        <v>37.832</v>
      </c>
      <c r="I399" s="252"/>
      <c r="J399" s="252"/>
      <c r="K399" s="248"/>
      <c r="L399" s="248"/>
      <c r="M399" s="253"/>
      <c r="N399" s="254"/>
      <c r="O399" s="255"/>
      <c r="P399" s="255"/>
      <c r="Q399" s="255"/>
      <c r="R399" s="255"/>
      <c r="S399" s="255"/>
      <c r="T399" s="255"/>
      <c r="U399" s="255"/>
      <c r="V399" s="255"/>
      <c r="W399" s="255"/>
      <c r="X399" s="256"/>
      <c r="AT399" s="257" t="s">
        <v>189</v>
      </c>
      <c r="AU399" s="257" t="s">
        <v>88</v>
      </c>
      <c r="AV399" s="246" t="s">
        <v>187</v>
      </c>
      <c r="AW399" s="246" t="s">
        <v>4</v>
      </c>
      <c r="AX399" s="246" t="s">
        <v>82</v>
      </c>
      <c r="AY399" s="257" t="s">
        <v>180</v>
      </c>
    </row>
    <row r="400" s="31" customFormat="true" ht="12.8" hidden="false" customHeight="false" outlineLevel="0" collapsed="false">
      <c r="A400" s="24"/>
      <c r="B400" s="25"/>
      <c r="C400" s="258" t="s">
        <v>543</v>
      </c>
      <c r="D400" s="258" t="s">
        <v>193</v>
      </c>
      <c r="E400" s="259" t="s">
        <v>544</v>
      </c>
      <c r="F400" s="260" t="s">
        <v>545</v>
      </c>
      <c r="G400" s="261" t="s">
        <v>86</v>
      </c>
      <c r="H400" s="262" t="n">
        <v>41.615</v>
      </c>
      <c r="I400" s="263"/>
      <c r="J400" s="264"/>
      <c r="K400" s="265" t="n">
        <f aca="false">ROUND(P400*H400,2)</f>
        <v>0</v>
      </c>
      <c r="L400" s="260" t="s">
        <v>211</v>
      </c>
      <c r="M400" s="266"/>
      <c r="N400" s="267"/>
      <c r="O400" s="216" t="s">
        <v>40</v>
      </c>
      <c r="P400" s="217" t="n">
        <f aca="false">I400+J400</f>
        <v>0</v>
      </c>
      <c r="Q400" s="217" t="n">
        <f aca="false">ROUND(I400*H400,2)</f>
        <v>0</v>
      </c>
      <c r="R400" s="217" t="n">
        <f aca="false">ROUND(J400*H400,2)</f>
        <v>0</v>
      </c>
      <c r="S400" s="74"/>
      <c r="T400" s="218" t="n">
        <f aca="false">S400*H400</f>
        <v>0</v>
      </c>
      <c r="U400" s="218" t="n">
        <v>0.0149</v>
      </c>
      <c r="V400" s="218" t="n">
        <f aca="false">U400*H400</f>
        <v>0.6200635</v>
      </c>
      <c r="W400" s="218" t="n">
        <v>0</v>
      </c>
      <c r="X400" s="219" t="n">
        <f aca="false">W400*H400</f>
        <v>0</v>
      </c>
      <c r="Y400" s="24"/>
      <c r="Z400" s="24"/>
      <c r="AA400" s="24"/>
      <c r="AB400" s="24"/>
      <c r="AC400" s="24"/>
      <c r="AD400" s="24"/>
      <c r="AE400" s="24"/>
      <c r="AR400" s="220" t="s">
        <v>322</v>
      </c>
      <c r="AT400" s="220" t="s">
        <v>193</v>
      </c>
      <c r="AU400" s="220" t="s">
        <v>88</v>
      </c>
      <c r="AY400" s="3" t="s">
        <v>180</v>
      </c>
      <c r="BE400" s="221" t="n">
        <f aca="false">IF(O400="základní",K400,0)</f>
        <v>0</v>
      </c>
      <c r="BF400" s="221" t="n">
        <f aca="false">IF(O400="snížená",K400,0)</f>
        <v>0</v>
      </c>
      <c r="BG400" s="221" t="n">
        <f aca="false">IF(O400="zákl. přenesená",K400,0)</f>
        <v>0</v>
      </c>
      <c r="BH400" s="221" t="n">
        <f aca="false">IF(O400="sníž. přenesená",K400,0)</f>
        <v>0</v>
      </c>
      <c r="BI400" s="221" t="n">
        <f aca="false">IF(O400="nulová",K400,0)</f>
        <v>0</v>
      </c>
      <c r="BJ400" s="3" t="s">
        <v>82</v>
      </c>
      <c r="BK400" s="221" t="n">
        <f aca="false">ROUND(P400*H400,2)</f>
        <v>0</v>
      </c>
      <c r="BL400" s="3" t="s">
        <v>261</v>
      </c>
      <c r="BM400" s="220" t="s">
        <v>546</v>
      </c>
    </row>
    <row r="401" s="234" customFormat="true" ht="12.8" hidden="false" customHeight="false" outlineLevel="0" collapsed="false">
      <c r="B401" s="235"/>
      <c r="C401" s="236"/>
      <c r="D401" s="225" t="s">
        <v>189</v>
      </c>
      <c r="E401" s="237"/>
      <c r="F401" s="238" t="s">
        <v>108</v>
      </c>
      <c r="G401" s="236"/>
      <c r="H401" s="239" t="n">
        <v>37.832</v>
      </c>
      <c r="I401" s="240"/>
      <c r="J401" s="240"/>
      <c r="K401" s="236"/>
      <c r="L401" s="236"/>
      <c r="M401" s="241"/>
      <c r="N401" s="242"/>
      <c r="O401" s="243"/>
      <c r="P401" s="243"/>
      <c r="Q401" s="243"/>
      <c r="R401" s="243"/>
      <c r="S401" s="243"/>
      <c r="T401" s="243"/>
      <c r="U401" s="243"/>
      <c r="V401" s="243"/>
      <c r="W401" s="243"/>
      <c r="X401" s="244"/>
      <c r="AT401" s="245" t="s">
        <v>189</v>
      </c>
      <c r="AU401" s="245" t="s">
        <v>88</v>
      </c>
      <c r="AV401" s="234" t="s">
        <v>88</v>
      </c>
      <c r="AW401" s="234" t="s">
        <v>4</v>
      </c>
      <c r="AX401" s="234" t="s">
        <v>77</v>
      </c>
      <c r="AY401" s="245" t="s">
        <v>180</v>
      </c>
    </row>
    <row r="402" s="246" customFormat="true" ht="12.8" hidden="false" customHeight="false" outlineLevel="0" collapsed="false">
      <c r="B402" s="247"/>
      <c r="C402" s="248"/>
      <c r="D402" s="225" t="s">
        <v>189</v>
      </c>
      <c r="E402" s="249"/>
      <c r="F402" s="250" t="s">
        <v>192</v>
      </c>
      <c r="G402" s="248"/>
      <c r="H402" s="251" t="n">
        <v>37.832</v>
      </c>
      <c r="I402" s="252"/>
      <c r="J402" s="252"/>
      <c r="K402" s="248"/>
      <c r="L402" s="248"/>
      <c r="M402" s="253"/>
      <c r="N402" s="254"/>
      <c r="O402" s="255"/>
      <c r="P402" s="255"/>
      <c r="Q402" s="255"/>
      <c r="R402" s="255"/>
      <c r="S402" s="255"/>
      <c r="T402" s="255"/>
      <c r="U402" s="255"/>
      <c r="V402" s="255"/>
      <c r="W402" s="255"/>
      <c r="X402" s="256"/>
      <c r="AT402" s="257" t="s">
        <v>189</v>
      </c>
      <c r="AU402" s="257" t="s">
        <v>88</v>
      </c>
      <c r="AV402" s="246" t="s">
        <v>187</v>
      </c>
      <c r="AW402" s="246" t="s">
        <v>4</v>
      </c>
      <c r="AX402" s="246" t="s">
        <v>82</v>
      </c>
      <c r="AY402" s="257" t="s">
        <v>180</v>
      </c>
    </row>
    <row r="403" s="234" customFormat="true" ht="12.8" hidden="false" customHeight="false" outlineLevel="0" collapsed="false">
      <c r="B403" s="235"/>
      <c r="C403" s="236"/>
      <c r="D403" s="225" t="s">
        <v>189</v>
      </c>
      <c r="E403" s="236"/>
      <c r="F403" s="238" t="s">
        <v>547</v>
      </c>
      <c r="G403" s="236"/>
      <c r="H403" s="239" t="n">
        <v>41.615</v>
      </c>
      <c r="I403" s="240"/>
      <c r="J403" s="240"/>
      <c r="K403" s="236"/>
      <c r="L403" s="236"/>
      <c r="M403" s="241"/>
      <c r="N403" s="242"/>
      <c r="O403" s="243"/>
      <c r="P403" s="243"/>
      <c r="Q403" s="243"/>
      <c r="R403" s="243"/>
      <c r="S403" s="243"/>
      <c r="T403" s="243"/>
      <c r="U403" s="243"/>
      <c r="V403" s="243"/>
      <c r="W403" s="243"/>
      <c r="X403" s="244"/>
      <c r="AT403" s="245" t="s">
        <v>189</v>
      </c>
      <c r="AU403" s="245" t="s">
        <v>88</v>
      </c>
      <c r="AV403" s="234" t="s">
        <v>88</v>
      </c>
      <c r="AW403" s="234" t="s">
        <v>3</v>
      </c>
      <c r="AX403" s="234" t="s">
        <v>82</v>
      </c>
      <c r="AY403" s="245" t="s">
        <v>180</v>
      </c>
    </row>
    <row r="404" s="31" customFormat="true" ht="12.8" hidden="false" customHeight="false" outlineLevel="0" collapsed="false">
      <c r="A404" s="24"/>
      <c r="B404" s="25"/>
      <c r="C404" s="258" t="s">
        <v>548</v>
      </c>
      <c r="D404" s="258" t="s">
        <v>193</v>
      </c>
      <c r="E404" s="259" t="s">
        <v>549</v>
      </c>
      <c r="F404" s="260" t="s">
        <v>550</v>
      </c>
      <c r="G404" s="261" t="s">
        <v>86</v>
      </c>
      <c r="H404" s="262" t="n">
        <v>6.169</v>
      </c>
      <c r="I404" s="263"/>
      <c r="J404" s="264"/>
      <c r="K404" s="265" t="n">
        <f aca="false">ROUND(P404*H404,2)</f>
        <v>0</v>
      </c>
      <c r="L404" s="260" t="s">
        <v>186</v>
      </c>
      <c r="M404" s="266"/>
      <c r="N404" s="267"/>
      <c r="O404" s="216" t="s">
        <v>40</v>
      </c>
      <c r="P404" s="217" t="n">
        <f aca="false">I404+J404</f>
        <v>0</v>
      </c>
      <c r="Q404" s="217" t="n">
        <f aca="false">ROUND(I404*H404,2)</f>
        <v>0</v>
      </c>
      <c r="R404" s="217" t="n">
        <f aca="false">ROUND(J404*H404,2)</f>
        <v>0</v>
      </c>
      <c r="S404" s="74"/>
      <c r="T404" s="218" t="n">
        <f aca="false">S404*H404</f>
        <v>0</v>
      </c>
      <c r="U404" s="218" t="n">
        <v>0.0131</v>
      </c>
      <c r="V404" s="218" t="n">
        <f aca="false">U404*H404</f>
        <v>0.0808139</v>
      </c>
      <c r="W404" s="218" t="n">
        <v>0</v>
      </c>
      <c r="X404" s="219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20" t="s">
        <v>322</v>
      </c>
      <c r="AT404" s="220" t="s">
        <v>193</v>
      </c>
      <c r="AU404" s="220" t="s">
        <v>88</v>
      </c>
      <c r="AY404" s="3" t="s">
        <v>180</v>
      </c>
      <c r="BE404" s="221" t="n">
        <f aca="false">IF(O404="základní",K404,0)</f>
        <v>0</v>
      </c>
      <c r="BF404" s="221" t="n">
        <f aca="false">IF(O404="snížená",K404,0)</f>
        <v>0</v>
      </c>
      <c r="BG404" s="221" t="n">
        <f aca="false">IF(O404="zákl. přenesená",K404,0)</f>
        <v>0</v>
      </c>
      <c r="BH404" s="221" t="n">
        <f aca="false">IF(O404="sníž. přenesená",K404,0)</f>
        <v>0</v>
      </c>
      <c r="BI404" s="221" t="n">
        <f aca="false">IF(O404="nulová",K404,0)</f>
        <v>0</v>
      </c>
      <c r="BJ404" s="3" t="s">
        <v>82</v>
      </c>
      <c r="BK404" s="221" t="n">
        <f aca="false">ROUND(P404*H404,2)</f>
        <v>0</v>
      </c>
      <c r="BL404" s="3" t="s">
        <v>261</v>
      </c>
      <c r="BM404" s="220" t="s">
        <v>551</v>
      </c>
    </row>
    <row r="405" s="222" customFormat="true" ht="12.8" hidden="false" customHeight="false" outlineLevel="0" collapsed="false">
      <c r="B405" s="223"/>
      <c r="C405" s="224"/>
      <c r="D405" s="225" t="s">
        <v>189</v>
      </c>
      <c r="E405" s="226"/>
      <c r="F405" s="227" t="s">
        <v>190</v>
      </c>
      <c r="G405" s="224"/>
      <c r="H405" s="226"/>
      <c r="I405" s="228"/>
      <c r="J405" s="228"/>
      <c r="K405" s="224"/>
      <c r="L405" s="224"/>
      <c r="M405" s="229"/>
      <c r="N405" s="230"/>
      <c r="O405" s="231"/>
      <c r="P405" s="231"/>
      <c r="Q405" s="231"/>
      <c r="R405" s="231"/>
      <c r="S405" s="231"/>
      <c r="T405" s="231"/>
      <c r="U405" s="231"/>
      <c r="V405" s="231"/>
      <c r="W405" s="231"/>
      <c r="X405" s="232"/>
      <c r="AT405" s="233" t="s">
        <v>189</v>
      </c>
      <c r="AU405" s="233" t="s">
        <v>88</v>
      </c>
      <c r="AV405" s="222" t="s">
        <v>82</v>
      </c>
      <c r="AW405" s="222" t="s">
        <v>4</v>
      </c>
      <c r="AX405" s="222" t="s">
        <v>77</v>
      </c>
      <c r="AY405" s="233" t="s">
        <v>180</v>
      </c>
    </row>
    <row r="406" s="234" customFormat="true" ht="12.8" hidden="false" customHeight="false" outlineLevel="0" collapsed="false">
      <c r="B406" s="235"/>
      <c r="C406" s="236"/>
      <c r="D406" s="225" t="s">
        <v>189</v>
      </c>
      <c r="E406" s="237"/>
      <c r="F406" s="238" t="s">
        <v>552</v>
      </c>
      <c r="G406" s="236"/>
      <c r="H406" s="239" t="n">
        <v>5.48</v>
      </c>
      <c r="I406" s="240"/>
      <c r="J406" s="240"/>
      <c r="K406" s="236"/>
      <c r="L406" s="236"/>
      <c r="M406" s="241"/>
      <c r="N406" s="242"/>
      <c r="O406" s="243"/>
      <c r="P406" s="243"/>
      <c r="Q406" s="243"/>
      <c r="R406" s="243"/>
      <c r="S406" s="243"/>
      <c r="T406" s="243"/>
      <c r="U406" s="243"/>
      <c r="V406" s="243"/>
      <c r="W406" s="243"/>
      <c r="X406" s="244"/>
      <c r="AT406" s="245" t="s">
        <v>189</v>
      </c>
      <c r="AU406" s="245" t="s">
        <v>88</v>
      </c>
      <c r="AV406" s="234" t="s">
        <v>88</v>
      </c>
      <c r="AW406" s="234" t="s">
        <v>4</v>
      </c>
      <c r="AX406" s="234" t="s">
        <v>77</v>
      </c>
      <c r="AY406" s="245" t="s">
        <v>180</v>
      </c>
    </row>
    <row r="407" s="222" customFormat="true" ht="12.8" hidden="false" customHeight="false" outlineLevel="0" collapsed="false">
      <c r="B407" s="223"/>
      <c r="C407" s="224"/>
      <c r="D407" s="225" t="s">
        <v>189</v>
      </c>
      <c r="E407" s="226"/>
      <c r="F407" s="227" t="s">
        <v>300</v>
      </c>
      <c r="G407" s="224"/>
      <c r="H407" s="226"/>
      <c r="I407" s="228"/>
      <c r="J407" s="228"/>
      <c r="K407" s="224"/>
      <c r="L407" s="224"/>
      <c r="M407" s="229"/>
      <c r="N407" s="230"/>
      <c r="O407" s="231"/>
      <c r="P407" s="231"/>
      <c r="Q407" s="231"/>
      <c r="R407" s="231"/>
      <c r="S407" s="231"/>
      <c r="T407" s="231"/>
      <c r="U407" s="231"/>
      <c r="V407" s="231"/>
      <c r="W407" s="231"/>
      <c r="X407" s="232"/>
      <c r="AT407" s="233" t="s">
        <v>189</v>
      </c>
      <c r="AU407" s="233" t="s">
        <v>88</v>
      </c>
      <c r="AV407" s="222" t="s">
        <v>82</v>
      </c>
      <c r="AW407" s="222" t="s">
        <v>4</v>
      </c>
      <c r="AX407" s="222" t="s">
        <v>77</v>
      </c>
      <c r="AY407" s="233" t="s">
        <v>180</v>
      </c>
    </row>
    <row r="408" s="234" customFormat="true" ht="12.8" hidden="false" customHeight="false" outlineLevel="0" collapsed="false">
      <c r="B408" s="235"/>
      <c r="C408" s="236"/>
      <c r="D408" s="225" t="s">
        <v>189</v>
      </c>
      <c r="E408" s="237"/>
      <c r="F408" s="238" t="s">
        <v>553</v>
      </c>
      <c r="G408" s="236"/>
      <c r="H408" s="239" t="n">
        <v>0.128</v>
      </c>
      <c r="I408" s="240"/>
      <c r="J408" s="240"/>
      <c r="K408" s="236"/>
      <c r="L408" s="236"/>
      <c r="M408" s="241"/>
      <c r="N408" s="242"/>
      <c r="O408" s="243"/>
      <c r="P408" s="243"/>
      <c r="Q408" s="243"/>
      <c r="R408" s="243"/>
      <c r="S408" s="243"/>
      <c r="T408" s="243"/>
      <c r="U408" s="243"/>
      <c r="V408" s="243"/>
      <c r="W408" s="243"/>
      <c r="X408" s="244"/>
      <c r="AT408" s="245" t="s">
        <v>189</v>
      </c>
      <c r="AU408" s="245" t="s">
        <v>88</v>
      </c>
      <c r="AV408" s="234" t="s">
        <v>88</v>
      </c>
      <c r="AW408" s="234" t="s">
        <v>4</v>
      </c>
      <c r="AX408" s="234" t="s">
        <v>77</v>
      </c>
      <c r="AY408" s="245" t="s">
        <v>180</v>
      </c>
    </row>
    <row r="409" s="246" customFormat="true" ht="12.8" hidden="false" customHeight="false" outlineLevel="0" collapsed="false">
      <c r="B409" s="247"/>
      <c r="C409" s="248"/>
      <c r="D409" s="225" t="s">
        <v>189</v>
      </c>
      <c r="E409" s="249"/>
      <c r="F409" s="250" t="s">
        <v>192</v>
      </c>
      <c r="G409" s="248"/>
      <c r="H409" s="251" t="n">
        <v>5.608</v>
      </c>
      <c r="I409" s="252"/>
      <c r="J409" s="252"/>
      <c r="K409" s="248"/>
      <c r="L409" s="248"/>
      <c r="M409" s="253"/>
      <c r="N409" s="254"/>
      <c r="O409" s="255"/>
      <c r="P409" s="255"/>
      <c r="Q409" s="255"/>
      <c r="R409" s="255"/>
      <c r="S409" s="255"/>
      <c r="T409" s="255"/>
      <c r="U409" s="255"/>
      <c r="V409" s="255"/>
      <c r="W409" s="255"/>
      <c r="X409" s="256"/>
      <c r="AT409" s="257" t="s">
        <v>189</v>
      </c>
      <c r="AU409" s="257" t="s">
        <v>88</v>
      </c>
      <c r="AV409" s="246" t="s">
        <v>187</v>
      </c>
      <c r="AW409" s="246" t="s">
        <v>4</v>
      </c>
      <c r="AX409" s="246" t="s">
        <v>82</v>
      </c>
      <c r="AY409" s="257" t="s">
        <v>180</v>
      </c>
    </row>
    <row r="410" s="234" customFormat="true" ht="12.8" hidden="false" customHeight="false" outlineLevel="0" collapsed="false">
      <c r="B410" s="235"/>
      <c r="C410" s="236"/>
      <c r="D410" s="225" t="s">
        <v>189</v>
      </c>
      <c r="E410" s="236"/>
      <c r="F410" s="238" t="s">
        <v>554</v>
      </c>
      <c r="G410" s="236"/>
      <c r="H410" s="239" t="n">
        <v>6.169</v>
      </c>
      <c r="I410" s="240"/>
      <c r="J410" s="240"/>
      <c r="K410" s="236"/>
      <c r="L410" s="236"/>
      <c r="M410" s="241"/>
      <c r="N410" s="242"/>
      <c r="O410" s="243"/>
      <c r="P410" s="243"/>
      <c r="Q410" s="243"/>
      <c r="R410" s="243"/>
      <c r="S410" s="243"/>
      <c r="T410" s="243"/>
      <c r="U410" s="243"/>
      <c r="V410" s="243"/>
      <c r="W410" s="243"/>
      <c r="X410" s="244"/>
      <c r="AT410" s="245" t="s">
        <v>189</v>
      </c>
      <c r="AU410" s="245" t="s">
        <v>88</v>
      </c>
      <c r="AV410" s="234" t="s">
        <v>88</v>
      </c>
      <c r="AW410" s="234" t="s">
        <v>3</v>
      </c>
      <c r="AX410" s="234" t="s">
        <v>82</v>
      </c>
      <c r="AY410" s="245" t="s">
        <v>180</v>
      </c>
    </row>
    <row r="411" s="31" customFormat="true" ht="24.15" hidden="false" customHeight="true" outlineLevel="0" collapsed="false">
      <c r="A411" s="24"/>
      <c r="B411" s="25"/>
      <c r="C411" s="208" t="s">
        <v>555</v>
      </c>
      <c r="D411" s="208" t="s">
        <v>183</v>
      </c>
      <c r="E411" s="209" t="s">
        <v>556</v>
      </c>
      <c r="F411" s="210" t="s">
        <v>557</v>
      </c>
      <c r="G411" s="211" t="s">
        <v>86</v>
      </c>
      <c r="H411" s="212" t="n">
        <v>254.531</v>
      </c>
      <c r="I411" s="213"/>
      <c r="J411" s="213"/>
      <c r="K411" s="214" t="n">
        <f aca="false">ROUND(P411*H411,2)</f>
        <v>0</v>
      </c>
      <c r="L411" s="210" t="s">
        <v>186</v>
      </c>
      <c r="M411" s="30"/>
      <c r="N411" s="215"/>
      <c r="O411" s="216" t="s">
        <v>40</v>
      </c>
      <c r="P411" s="217" t="n">
        <f aca="false">I411+J411</f>
        <v>0</v>
      </c>
      <c r="Q411" s="217" t="n">
        <f aca="false">ROUND(I411*H411,2)</f>
        <v>0</v>
      </c>
      <c r="R411" s="217" t="n">
        <f aca="false">ROUND(J411*H411,2)</f>
        <v>0</v>
      </c>
      <c r="S411" s="74"/>
      <c r="T411" s="218" t="n">
        <f aca="false">S411*H411</f>
        <v>0</v>
      </c>
      <c r="U411" s="218" t="n">
        <v>0</v>
      </c>
      <c r="V411" s="218" t="n">
        <f aca="false">U411*H411</f>
        <v>0</v>
      </c>
      <c r="W411" s="218" t="n">
        <v>0.015</v>
      </c>
      <c r="X411" s="219" t="n">
        <f aca="false">W411*H411</f>
        <v>3.817965</v>
      </c>
      <c r="Y411" s="24"/>
      <c r="Z411" s="24"/>
      <c r="AA411" s="24"/>
      <c r="AB411" s="24"/>
      <c r="AC411" s="24"/>
      <c r="AD411" s="24"/>
      <c r="AE411" s="24"/>
      <c r="AR411" s="220" t="s">
        <v>261</v>
      </c>
      <c r="AT411" s="220" t="s">
        <v>183</v>
      </c>
      <c r="AU411" s="220" t="s">
        <v>88</v>
      </c>
      <c r="AY411" s="3" t="s">
        <v>180</v>
      </c>
      <c r="BE411" s="221" t="n">
        <f aca="false">IF(O411="základní",K411,0)</f>
        <v>0</v>
      </c>
      <c r="BF411" s="221" t="n">
        <f aca="false">IF(O411="snížená",K411,0)</f>
        <v>0</v>
      </c>
      <c r="BG411" s="221" t="n">
        <f aca="false">IF(O411="zákl. přenesená",K411,0)</f>
        <v>0</v>
      </c>
      <c r="BH411" s="221" t="n">
        <f aca="false">IF(O411="sníž. přenesená",K411,0)</f>
        <v>0</v>
      </c>
      <c r="BI411" s="221" t="n">
        <f aca="false">IF(O411="nulová",K411,0)</f>
        <v>0</v>
      </c>
      <c r="BJ411" s="3" t="s">
        <v>82</v>
      </c>
      <c r="BK411" s="221" t="n">
        <f aca="false">ROUND(P411*H411,2)</f>
        <v>0</v>
      </c>
      <c r="BL411" s="3" t="s">
        <v>261</v>
      </c>
      <c r="BM411" s="220" t="s">
        <v>558</v>
      </c>
    </row>
    <row r="412" s="234" customFormat="true" ht="12.8" hidden="false" customHeight="false" outlineLevel="0" collapsed="false">
      <c r="B412" s="235"/>
      <c r="C412" s="236"/>
      <c r="D412" s="225" t="s">
        <v>189</v>
      </c>
      <c r="E412" s="237"/>
      <c r="F412" s="238" t="s">
        <v>114</v>
      </c>
      <c r="G412" s="236"/>
      <c r="H412" s="239" t="n">
        <v>254.531</v>
      </c>
      <c r="I412" s="240"/>
      <c r="J412" s="240"/>
      <c r="K412" s="236"/>
      <c r="L412" s="236"/>
      <c r="M412" s="241"/>
      <c r="N412" s="242"/>
      <c r="O412" s="243"/>
      <c r="P412" s="243"/>
      <c r="Q412" s="243"/>
      <c r="R412" s="243"/>
      <c r="S412" s="243"/>
      <c r="T412" s="243"/>
      <c r="U412" s="243"/>
      <c r="V412" s="243"/>
      <c r="W412" s="243"/>
      <c r="X412" s="244"/>
      <c r="AT412" s="245" t="s">
        <v>189</v>
      </c>
      <c r="AU412" s="245" t="s">
        <v>88</v>
      </c>
      <c r="AV412" s="234" t="s">
        <v>88</v>
      </c>
      <c r="AW412" s="234" t="s">
        <v>4</v>
      </c>
      <c r="AX412" s="234" t="s">
        <v>77</v>
      </c>
      <c r="AY412" s="245" t="s">
        <v>180</v>
      </c>
    </row>
    <row r="413" s="246" customFormat="true" ht="12.8" hidden="false" customHeight="false" outlineLevel="0" collapsed="false">
      <c r="B413" s="247"/>
      <c r="C413" s="248"/>
      <c r="D413" s="225" t="s">
        <v>189</v>
      </c>
      <c r="E413" s="249"/>
      <c r="F413" s="250" t="s">
        <v>192</v>
      </c>
      <c r="G413" s="248"/>
      <c r="H413" s="251" t="n">
        <v>254.531</v>
      </c>
      <c r="I413" s="252"/>
      <c r="J413" s="252"/>
      <c r="K413" s="248"/>
      <c r="L413" s="248"/>
      <c r="M413" s="253"/>
      <c r="N413" s="254"/>
      <c r="O413" s="255"/>
      <c r="P413" s="255"/>
      <c r="Q413" s="255"/>
      <c r="R413" s="255"/>
      <c r="S413" s="255"/>
      <c r="T413" s="255"/>
      <c r="U413" s="255"/>
      <c r="V413" s="255"/>
      <c r="W413" s="255"/>
      <c r="X413" s="256"/>
      <c r="AT413" s="257" t="s">
        <v>189</v>
      </c>
      <c r="AU413" s="257" t="s">
        <v>88</v>
      </c>
      <c r="AV413" s="246" t="s">
        <v>187</v>
      </c>
      <c r="AW413" s="246" t="s">
        <v>4</v>
      </c>
      <c r="AX413" s="246" t="s">
        <v>82</v>
      </c>
      <c r="AY413" s="257" t="s">
        <v>180</v>
      </c>
    </row>
    <row r="414" s="31" customFormat="true" ht="24.15" hidden="false" customHeight="true" outlineLevel="0" collapsed="false">
      <c r="A414" s="24"/>
      <c r="B414" s="25"/>
      <c r="C414" s="208" t="s">
        <v>559</v>
      </c>
      <c r="D414" s="208" t="s">
        <v>183</v>
      </c>
      <c r="E414" s="209" t="s">
        <v>560</v>
      </c>
      <c r="F414" s="210" t="s">
        <v>561</v>
      </c>
      <c r="G414" s="211" t="s">
        <v>120</v>
      </c>
      <c r="H414" s="212" t="n">
        <v>429.2</v>
      </c>
      <c r="I414" s="213"/>
      <c r="J414" s="213"/>
      <c r="K414" s="214" t="n">
        <f aca="false">ROUND(P414*H414,2)</f>
        <v>0</v>
      </c>
      <c r="L414" s="210"/>
      <c r="M414" s="30"/>
      <c r="N414" s="215"/>
      <c r="O414" s="216" t="s">
        <v>40</v>
      </c>
      <c r="P414" s="217" t="n">
        <f aca="false">I414+J414</f>
        <v>0</v>
      </c>
      <c r="Q414" s="217" t="n">
        <f aca="false">ROUND(I414*H414,2)</f>
        <v>0</v>
      </c>
      <c r="R414" s="217" t="n">
        <f aca="false">ROUND(J414*H414,2)</f>
        <v>0</v>
      </c>
      <c r="S414" s="74"/>
      <c r="T414" s="218" t="n">
        <f aca="false">S414*H414</f>
        <v>0</v>
      </c>
      <c r="U414" s="218" t="n">
        <v>0</v>
      </c>
      <c r="V414" s="218" t="n">
        <f aca="false">U414*H414</f>
        <v>0</v>
      </c>
      <c r="W414" s="218" t="n">
        <v>0.007</v>
      </c>
      <c r="X414" s="219" t="n">
        <f aca="false">W414*H414</f>
        <v>3.0044</v>
      </c>
      <c r="Y414" s="24"/>
      <c r="Z414" s="24"/>
      <c r="AA414" s="24"/>
      <c r="AB414" s="24"/>
      <c r="AC414" s="24"/>
      <c r="AD414" s="24"/>
      <c r="AE414" s="24"/>
      <c r="AR414" s="220" t="s">
        <v>261</v>
      </c>
      <c r="AT414" s="220" t="s">
        <v>183</v>
      </c>
      <c r="AU414" s="220" t="s">
        <v>88</v>
      </c>
      <c r="AY414" s="3" t="s">
        <v>180</v>
      </c>
      <c r="BE414" s="221" t="n">
        <f aca="false">IF(O414="základní",K414,0)</f>
        <v>0</v>
      </c>
      <c r="BF414" s="221" t="n">
        <f aca="false">IF(O414="snížená",K414,0)</f>
        <v>0</v>
      </c>
      <c r="BG414" s="221" t="n">
        <f aca="false">IF(O414="zákl. přenesená",K414,0)</f>
        <v>0</v>
      </c>
      <c r="BH414" s="221" t="n">
        <f aca="false">IF(O414="sníž. přenesená",K414,0)</f>
        <v>0</v>
      </c>
      <c r="BI414" s="221" t="n">
        <f aca="false">IF(O414="nulová",K414,0)</f>
        <v>0</v>
      </c>
      <c r="BJ414" s="3" t="s">
        <v>82</v>
      </c>
      <c r="BK414" s="221" t="n">
        <f aca="false">ROUND(P414*H414,2)</f>
        <v>0</v>
      </c>
      <c r="BL414" s="3" t="s">
        <v>261</v>
      </c>
      <c r="BM414" s="220" t="s">
        <v>562</v>
      </c>
    </row>
    <row r="415" s="222" customFormat="true" ht="12.8" hidden="false" customHeight="false" outlineLevel="0" collapsed="false">
      <c r="B415" s="223"/>
      <c r="C415" s="224"/>
      <c r="D415" s="225" t="s">
        <v>189</v>
      </c>
      <c r="E415" s="226"/>
      <c r="F415" s="227" t="s">
        <v>563</v>
      </c>
      <c r="G415" s="224"/>
      <c r="H415" s="226"/>
      <c r="I415" s="228"/>
      <c r="J415" s="228"/>
      <c r="K415" s="224"/>
      <c r="L415" s="224"/>
      <c r="M415" s="229"/>
      <c r="N415" s="230"/>
      <c r="O415" s="231"/>
      <c r="P415" s="231"/>
      <c r="Q415" s="231"/>
      <c r="R415" s="231"/>
      <c r="S415" s="231"/>
      <c r="T415" s="231"/>
      <c r="U415" s="231"/>
      <c r="V415" s="231"/>
      <c r="W415" s="231"/>
      <c r="X415" s="232"/>
      <c r="AT415" s="233" t="s">
        <v>189</v>
      </c>
      <c r="AU415" s="233" t="s">
        <v>88</v>
      </c>
      <c r="AV415" s="222" t="s">
        <v>82</v>
      </c>
      <c r="AW415" s="222" t="s">
        <v>4</v>
      </c>
      <c r="AX415" s="222" t="s">
        <v>77</v>
      </c>
      <c r="AY415" s="233" t="s">
        <v>180</v>
      </c>
    </row>
    <row r="416" s="234" customFormat="true" ht="12.8" hidden="false" customHeight="false" outlineLevel="0" collapsed="false">
      <c r="B416" s="235"/>
      <c r="C416" s="236"/>
      <c r="D416" s="225" t="s">
        <v>189</v>
      </c>
      <c r="E416" s="237"/>
      <c r="F416" s="238" t="s">
        <v>564</v>
      </c>
      <c r="G416" s="236"/>
      <c r="H416" s="239" t="n">
        <v>429.2</v>
      </c>
      <c r="I416" s="240"/>
      <c r="J416" s="240"/>
      <c r="K416" s="236"/>
      <c r="L416" s="236"/>
      <c r="M416" s="241"/>
      <c r="N416" s="242"/>
      <c r="O416" s="243"/>
      <c r="P416" s="243"/>
      <c r="Q416" s="243"/>
      <c r="R416" s="243"/>
      <c r="S416" s="243"/>
      <c r="T416" s="243"/>
      <c r="U416" s="243"/>
      <c r="V416" s="243"/>
      <c r="W416" s="243"/>
      <c r="X416" s="244"/>
      <c r="AT416" s="245" t="s">
        <v>189</v>
      </c>
      <c r="AU416" s="245" t="s">
        <v>88</v>
      </c>
      <c r="AV416" s="234" t="s">
        <v>88</v>
      </c>
      <c r="AW416" s="234" t="s">
        <v>4</v>
      </c>
      <c r="AX416" s="234" t="s">
        <v>77</v>
      </c>
      <c r="AY416" s="245" t="s">
        <v>180</v>
      </c>
    </row>
    <row r="417" s="246" customFormat="true" ht="12.8" hidden="false" customHeight="false" outlineLevel="0" collapsed="false">
      <c r="B417" s="247"/>
      <c r="C417" s="248"/>
      <c r="D417" s="225" t="s">
        <v>189</v>
      </c>
      <c r="E417" s="249"/>
      <c r="F417" s="250" t="s">
        <v>192</v>
      </c>
      <c r="G417" s="248"/>
      <c r="H417" s="251" t="n">
        <v>429.2</v>
      </c>
      <c r="I417" s="252"/>
      <c r="J417" s="252"/>
      <c r="K417" s="248"/>
      <c r="L417" s="248"/>
      <c r="M417" s="253"/>
      <c r="N417" s="254"/>
      <c r="O417" s="255"/>
      <c r="P417" s="255"/>
      <c r="Q417" s="255"/>
      <c r="R417" s="255"/>
      <c r="S417" s="255"/>
      <c r="T417" s="255"/>
      <c r="U417" s="255"/>
      <c r="V417" s="255"/>
      <c r="W417" s="255"/>
      <c r="X417" s="256"/>
      <c r="AT417" s="257" t="s">
        <v>189</v>
      </c>
      <c r="AU417" s="257" t="s">
        <v>88</v>
      </c>
      <c r="AV417" s="246" t="s">
        <v>187</v>
      </c>
      <c r="AW417" s="246" t="s">
        <v>4</v>
      </c>
      <c r="AX417" s="246" t="s">
        <v>82</v>
      </c>
      <c r="AY417" s="257" t="s">
        <v>180</v>
      </c>
    </row>
    <row r="418" s="31" customFormat="true" ht="24.15" hidden="false" customHeight="true" outlineLevel="0" collapsed="false">
      <c r="A418" s="24"/>
      <c r="B418" s="25"/>
      <c r="C418" s="208" t="s">
        <v>565</v>
      </c>
      <c r="D418" s="208" t="s">
        <v>183</v>
      </c>
      <c r="E418" s="209" t="s">
        <v>566</v>
      </c>
      <c r="F418" s="210" t="s">
        <v>567</v>
      </c>
      <c r="G418" s="211" t="s">
        <v>387</v>
      </c>
      <c r="H418" s="280"/>
      <c r="I418" s="213"/>
      <c r="J418" s="213"/>
      <c r="K418" s="214" t="n">
        <f aca="false">ROUND(P418*H418,2)</f>
        <v>0</v>
      </c>
      <c r="L418" s="210" t="s">
        <v>186</v>
      </c>
      <c r="M418" s="30"/>
      <c r="N418" s="215"/>
      <c r="O418" s="216" t="s">
        <v>40</v>
      </c>
      <c r="P418" s="217" t="n">
        <f aca="false">I418+J418</f>
        <v>0</v>
      </c>
      <c r="Q418" s="217" t="n">
        <f aca="false">ROUND(I418*H418,2)</f>
        <v>0</v>
      </c>
      <c r="R418" s="217" t="n">
        <f aca="false">ROUND(J418*H418,2)</f>
        <v>0</v>
      </c>
      <c r="S418" s="74"/>
      <c r="T418" s="218" t="n">
        <f aca="false">S418*H418</f>
        <v>0</v>
      </c>
      <c r="U418" s="218" t="n">
        <v>0</v>
      </c>
      <c r="V418" s="218" t="n">
        <f aca="false">U418*H418</f>
        <v>0</v>
      </c>
      <c r="W418" s="218" t="n">
        <v>0</v>
      </c>
      <c r="X418" s="219" t="n">
        <f aca="false">W418*H418</f>
        <v>0</v>
      </c>
      <c r="Y418" s="24"/>
      <c r="Z418" s="24"/>
      <c r="AA418" s="24"/>
      <c r="AB418" s="24"/>
      <c r="AC418" s="24"/>
      <c r="AD418" s="24"/>
      <c r="AE418" s="24"/>
      <c r="AR418" s="220" t="s">
        <v>261</v>
      </c>
      <c r="AT418" s="220" t="s">
        <v>183</v>
      </c>
      <c r="AU418" s="220" t="s">
        <v>88</v>
      </c>
      <c r="AY418" s="3" t="s">
        <v>180</v>
      </c>
      <c r="BE418" s="221" t="n">
        <f aca="false">IF(O418="základní",K418,0)</f>
        <v>0</v>
      </c>
      <c r="BF418" s="221" t="n">
        <f aca="false">IF(O418="snížená",K418,0)</f>
        <v>0</v>
      </c>
      <c r="BG418" s="221" t="n">
        <f aca="false">IF(O418="zákl. přenesená",K418,0)</f>
        <v>0</v>
      </c>
      <c r="BH418" s="221" t="n">
        <f aca="false">IF(O418="sníž. přenesená",K418,0)</f>
        <v>0</v>
      </c>
      <c r="BI418" s="221" t="n">
        <f aca="false">IF(O418="nulová",K418,0)</f>
        <v>0</v>
      </c>
      <c r="BJ418" s="3" t="s">
        <v>82</v>
      </c>
      <c r="BK418" s="221" t="n">
        <f aca="false">ROUND(P418*H418,2)</f>
        <v>0</v>
      </c>
      <c r="BL418" s="3" t="s">
        <v>261</v>
      </c>
      <c r="BM418" s="220" t="s">
        <v>568</v>
      </c>
    </row>
    <row r="419" s="190" customFormat="true" ht="22.8" hidden="false" customHeight="true" outlineLevel="0" collapsed="false">
      <c r="B419" s="191"/>
      <c r="C419" s="192"/>
      <c r="D419" s="193" t="s">
        <v>76</v>
      </c>
      <c r="E419" s="206" t="s">
        <v>569</v>
      </c>
      <c r="F419" s="206" t="s">
        <v>570</v>
      </c>
      <c r="G419" s="192"/>
      <c r="H419" s="192"/>
      <c r="I419" s="195"/>
      <c r="J419" s="195"/>
      <c r="K419" s="207" t="n">
        <f aca="false">BK419</f>
        <v>0</v>
      </c>
      <c r="L419" s="192"/>
      <c r="M419" s="197"/>
      <c r="N419" s="198"/>
      <c r="O419" s="199"/>
      <c r="P419" s="199"/>
      <c r="Q419" s="200" t="n">
        <f aca="false">SUM(Q420:Q462)</f>
        <v>0</v>
      </c>
      <c r="R419" s="200" t="n">
        <f aca="false">SUM(R420:R462)</f>
        <v>0</v>
      </c>
      <c r="S419" s="199"/>
      <c r="T419" s="201" t="n">
        <f aca="false">SUM(T420:T462)</f>
        <v>0</v>
      </c>
      <c r="U419" s="199"/>
      <c r="V419" s="201" t="n">
        <f aca="false">SUM(V420:V462)</f>
        <v>0.788945</v>
      </c>
      <c r="W419" s="199"/>
      <c r="X419" s="202" t="n">
        <f aca="false">SUM(X420:X462)</f>
        <v>0.1592295</v>
      </c>
      <c r="AR419" s="203" t="s">
        <v>88</v>
      </c>
      <c r="AT419" s="204" t="s">
        <v>76</v>
      </c>
      <c r="AU419" s="204" t="s">
        <v>82</v>
      </c>
      <c r="AY419" s="203" t="s">
        <v>180</v>
      </c>
      <c r="BK419" s="205" t="n">
        <f aca="false">SUM(BK420:BK462)</f>
        <v>0</v>
      </c>
    </row>
    <row r="420" s="31" customFormat="true" ht="24.15" hidden="false" customHeight="true" outlineLevel="0" collapsed="false">
      <c r="A420" s="24"/>
      <c r="B420" s="25"/>
      <c r="C420" s="208" t="s">
        <v>571</v>
      </c>
      <c r="D420" s="208" t="s">
        <v>183</v>
      </c>
      <c r="E420" s="209" t="s">
        <v>572</v>
      </c>
      <c r="F420" s="210" t="s">
        <v>573</v>
      </c>
      <c r="G420" s="211" t="s">
        <v>247</v>
      </c>
      <c r="H420" s="212" t="n">
        <v>1</v>
      </c>
      <c r="I420" s="213"/>
      <c r="J420" s="213"/>
      <c r="K420" s="214" t="n">
        <f aca="false">ROUND(P420*H420,2)</f>
        <v>0</v>
      </c>
      <c r="L420" s="210" t="s">
        <v>186</v>
      </c>
      <c r="M420" s="30"/>
      <c r="N420" s="215"/>
      <c r="O420" s="216" t="s">
        <v>40</v>
      </c>
      <c r="P420" s="217" t="n">
        <f aca="false">I420+J420</f>
        <v>0</v>
      </c>
      <c r="Q420" s="217" t="n">
        <f aca="false">ROUND(I420*H420,2)</f>
        <v>0</v>
      </c>
      <c r="R420" s="217" t="n">
        <f aca="false">ROUND(J420*H420,2)</f>
        <v>0</v>
      </c>
      <c r="S420" s="74"/>
      <c r="T420" s="218" t="n">
        <f aca="false">S420*H420</f>
        <v>0</v>
      </c>
      <c r="U420" s="218" t="n">
        <v>0</v>
      </c>
      <c r="V420" s="218" t="n">
        <f aca="false">U420*H420</f>
        <v>0</v>
      </c>
      <c r="W420" s="218" t="n">
        <v>0.00906</v>
      </c>
      <c r="X420" s="219" t="n">
        <f aca="false">W420*H420</f>
        <v>0.00906</v>
      </c>
      <c r="Y420" s="24"/>
      <c r="Z420" s="24"/>
      <c r="AA420" s="24"/>
      <c r="AB420" s="24"/>
      <c r="AC420" s="24"/>
      <c r="AD420" s="24"/>
      <c r="AE420" s="24"/>
      <c r="AR420" s="220" t="s">
        <v>261</v>
      </c>
      <c r="AT420" s="220" t="s">
        <v>183</v>
      </c>
      <c r="AU420" s="220" t="s">
        <v>88</v>
      </c>
      <c r="AY420" s="3" t="s">
        <v>180</v>
      </c>
      <c r="BE420" s="221" t="n">
        <f aca="false">IF(O420="základní",K420,0)</f>
        <v>0</v>
      </c>
      <c r="BF420" s="221" t="n">
        <f aca="false">IF(O420="snížená",K420,0)</f>
        <v>0</v>
      </c>
      <c r="BG420" s="221" t="n">
        <f aca="false">IF(O420="zákl. přenesená",K420,0)</f>
        <v>0</v>
      </c>
      <c r="BH420" s="221" t="n">
        <f aca="false">IF(O420="sníž. přenesená",K420,0)</f>
        <v>0</v>
      </c>
      <c r="BI420" s="221" t="n">
        <f aca="false">IF(O420="nulová",K420,0)</f>
        <v>0</v>
      </c>
      <c r="BJ420" s="3" t="s">
        <v>82</v>
      </c>
      <c r="BK420" s="221" t="n">
        <f aca="false">ROUND(P420*H420,2)</f>
        <v>0</v>
      </c>
      <c r="BL420" s="3" t="s">
        <v>261</v>
      </c>
      <c r="BM420" s="220" t="s">
        <v>574</v>
      </c>
    </row>
    <row r="421" s="31" customFormat="true" ht="24.15" hidden="false" customHeight="true" outlineLevel="0" collapsed="false">
      <c r="A421" s="24"/>
      <c r="B421" s="25"/>
      <c r="C421" s="208" t="s">
        <v>575</v>
      </c>
      <c r="D421" s="208" t="s">
        <v>183</v>
      </c>
      <c r="E421" s="209" t="s">
        <v>576</v>
      </c>
      <c r="F421" s="210" t="s">
        <v>577</v>
      </c>
      <c r="G421" s="211" t="s">
        <v>120</v>
      </c>
      <c r="H421" s="212" t="n">
        <v>68.5</v>
      </c>
      <c r="I421" s="213"/>
      <c r="J421" s="213"/>
      <c r="K421" s="214" t="n">
        <f aca="false">ROUND(P421*H421,2)</f>
        <v>0</v>
      </c>
      <c r="L421" s="210" t="s">
        <v>186</v>
      </c>
      <c r="M421" s="30"/>
      <c r="N421" s="215"/>
      <c r="O421" s="216" t="s">
        <v>40</v>
      </c>
      <c r="P421" s="217" t="n">
        <f aca="false">I421+J421</f>
        <v>0</v>
      </c>
      <c r="Q421" s="217" t="n">
        <f aca="false">ROUND(I421*H421,2)</f>
        <v>0</v>
      </c>
      <c r="R421" s="217" t="n">
        <f aca="false">ROUND(J421*H421,2)</f>
        <v>0</v>
      </c>
      <c r="S421" s="74"/>
      <c r="T421" s="218" t="n">
        <f aca="false">S421*H421</f>
        <v>0</v>
      </c>
      <c r="U421" s="218" t="n">
        <v>0</v>
      </c>
      <c r="V421" s="218" t="n">
        <f aca="false">U421*H421</f>
        <v>0</v>
      </c>
      <c r="W421" s="218" t="n">
        <v>0.00191</v>
      </c>
      <c r="X421" s="219" t="n">
        <f aca="false">W421*H421</f>
        <v>0.130835</v>
      </c>
      <c r="Y421" s="24"/>
      <c r="Z421" s="24"/>
      <c r="AA421" s="24"/>
      <c r="AB421" s="24"/>
      <c r="AC421" s="24"/>
      <c r="AD421" s="24"/>
      <c r="AE421" s="24"/>
      <c r="AR421" s="220" t="s">
        <v>261</v>
      </c>
      <c r="AT421" s="220" t="s">
        <v>183</v>
      </c>
      <c r="AU421" s="220" t="s">
        <v>88</v>
      </c>
      <c r="AY421" s="3" t="s">
        <v>180</v>
      </c>
      <c r="BE421" s="221" t="n">
        <f aca="false">IF(O421="základní",K421,0)</f>
        <v>0</v>
      </c>
      <c r="BF421" s="221" t="n">
        <f aca="false">IF(O421="snížená",K421,0)</f>
        <v>0</v>
      </c>
      <c r="BG421" s="221" t="n">
        <f aca="false">IF(O421="zákl. přenesená",K421,0)</f>
        <v>0</v>
      </c>
      <c r="BH421" s="221" t="n">
        <f aca="false">IF(O421="sníž. přenesená",K421,0)</f>
        <v>0</v>
      </c>
      <c r="BI421" s="221" t="n">
        <f aca="false">IF(O421="nulová",K421,0)</f>
        <v>0</v>
      </c>
      <c r="BJ421" s="3" t="s">
        <v>82</v>
      </c>
      <c r="BK421" s="221" t="n">
        <f aca="false">ROUND(P421*H421,2)</f>
        <v>0</v>
      </c>
      <c r="BL421" s="3" t="s">
        <v>261</v>
      </c>
      <c r="BM421" s="220" t="s">
        <v>578</v>
      </c>
    </row>
    <row r="422" s="222" customFormat="true" ht="12.8" hidden="false" customHeight="false" outlineLevel="0" collapsed="false">
      <c r="B422" s="223"/>
      <c r="C422" s="224"/>
      <c r="D422" s="225" t="s">
        <v>189</v>
      </c>
      <c r="E422" s="226"/>
      <c r="F422" s="227" t="s">
        <v>579</v>
      </c>
      <c r="G422" s="224"/>
      <c r="H422" s="226"/>
      <c r="I422" s="228"/>
      <c r="J422" s="228"/>
      <c r="K422" s="224"/>
      <c r="L422" s="224"/>
      <c r="M422" s="229"/>
      <c r="N422" s="230"/>
      <c r="O422" s="231"/>
      <c r="P422" s="231"/>
      <c r="Q422" s="231"/>
      <c r="R422" s="231"/>
      <c r="S422" s="231"/>
      <c r="T422" s="231"/>
      <c r="U422" s="231"/>
      <c r="V422" s="231"/>
      <c r="W422" s="231"/>
      <c r="X422" s="232"/>
      <c r="AT422" s="233" t="s">
        <v>189</v>
      </c>
      <c r="AU422" s="233" t="s">
        <v>88</v>
      </c>
      <c r="AV422" s="222" t="s">
        <v>82</v>
      </c>
      <c r="AW422" s="222" t="s">
        <v>4</v>
      </c>
      <c r="AX422" s="222" t="s">
        <v>77</v>
      </c>
      <c r="AY422" s="233" t="s">
        <v>180</v>
      </c>
    </row>
    <row r="423" s="234" customFormat="true" ht="12.8" hidden="false" customHeight="false" outlineLevel="0" collapsed="false">
      <c r="B423" s="235"/>
      <c r="C423" s="236"/>
      <c r="D423" s="225" t="s">
        <v>189</v>
      </c>
      <c r="E423" s="237"/>
      <c r="F423" s="238" t="s">
        <v>580</v>
      </c>
      <c r="G423" s="236"/>
      <c r="H423" s="239" t="n">
        <v>68.5</v>
      </c>
      <c r="I423" s="240"/>
      <c r="J423" s="240"/>
      <c r="K423" s="236"/>
      <c r="L423" s="236"/>
      <c r="M423" s="241"/>
      <c r="N423" s="242"/>
      <c r="O423" s="243"/>
      <c r="P423" s="243"/>
      <c r="Q423" s="243"/>
      <c r="R423" s="243"/>
      <c r="S423" s="243"/>
      <c r="T423" s="243"/>
      <c r="U423" s="243"/>
      <c r="V423" s="243"/>
      <c r="W423" s="243"/>
      <c r="X423" s="244"/>
      <c r="AT423" s="245" t="s">
        <v>189</v>
      </c>
      <c r="AU423" s="245" t="s">
        <v>88</v>
      </c>
      <c r="AV423" s="234" t="s">
        <v>88</v>
      </c>
      <c r="AW423" s="234" t="s">
        <v>4</v>
      </c>
      <c r="AX423" s="234" t="s">
        <v>77</v>
      </c>
      <c r="AY423" s="245" t="s">
        <v>180</v>
      </c>
    </row>
    <row r="424" s="246" customFormat="true" ht="12.8" hidden="false" customHeight="false" outlineLevel="0" collapsed="false">
      <c r="B424" s="247"/>
      <c r="C424" s="248"/>
      <c r="D424" s="225" t="s">
        <v>189</v>
      </c>
      <c r="E424" s="249"/>
      <c r="F424" s="250" t="s">
        <v>192</v>
      </c>
      <c r="G424" s="248"/>
      <c r="H424" s="251" t="n">
        <v>68.5</v>
      </c>
      <c r="I424" s="252"/>
      <c r="J424" s="252"/>
      <c r="K424" s="248"/>
      <c r="L424" s="248"/>
      <c r="M424" s="253"/>
      <c r="N424" s="254"/>
      <c r="O424" s="255"/>
      <c r="P424" s="255"/>
      <c r="Q424" s="255"/>
      <c r="R424" s="255"/>
      <c r="S424" s="255"/>
      <c r="T424" s="255"/>
      <c r="U424" s="255"/>
      <c r="V424" s="255"/>
      <c r="W424" s="255"/>
      <c r="X424" s="256"/>
      <c r="AT424" s="257" t="s">
        <v>189</v>
      </c>
      <c r="AU424" s="257" t="s">
        <v>88</v>
      </c>
      <c r="AV424" s="246" t="s">
        <v>187</v>
      </c>
      <c r="AW424" s="246" t="s">
        <v>4</v>
      </c>
      <c r="AX424" s="246" t="s">
        <v>82</v>
      </c>
      <c r="AY424" s="257" t="s">
        <v>180</v>
      </c>
    </row>
    <row r="425" s="31" customFormat="true" ht="24.15" hidden="false" customHeight="true" outlineLevel="0" collapsed="false">
      <c r="A425" s="24"/>
      <c r="B425" s="25"/>
      <c r="C425" s="208" t="s">
        <v>254</v>
      </c>
      <c r="D425" s="208" t="s">
        <v>183</v>
      </c>
      <c r="E425" s="209" t="s">
        <v>581</v>
      </c>
      <c r="F425" s="210" t="s">
        <v>582</v>
      </c>
      <c r="G425" s="211" t="s">
        <v>120</v>
      </c>
      <c r="H425" s="212" t="n">
        <v>6.71</v>
      </c>
      <c r="I425" s="213"/>
      <c r="J425" s="213"/>
      <c r="K425" s="214" t="n">
        <f aca="false">ROUND(P425*H425,2)</f>
        <v>0</v>
      </c>
      <c r="L425" s="210" t="s">
        <v>186</v>
      </c>
      <c r="M425" s="30"/>
      <c r="N425" s="215"/>
      <c r="O425" s="216" t="s">
        <v>40</v>
      </c>
      <c r="P425" s="217" t="n">
        <f aca="false">I425+J425</f>
        <v>0</v>
      </c>
      <c r="Q425" s="217" t="n">
        <f aca="false">ROUND(I425*H425,2)</f>
        <v>0</v>
      </c>
      <c r="R425" s="217" t="n">
        <f aca="false">ROUND(J425*H425,2)</f>
        <v>0</v>
      </c>
      <c r="S425" s="74"/>
      <c r="T425" s="218" t="n">
        <f aca="false">S425*H425</f>
        <v>0</v>
      </c>
      <c r="U425" s="218" t="n">
        <v>0</v>
      </c>
      <c r="V425" s="218" t="n">
        <f aca="false">U425*H425</f>
        <v>0</v>
      </c>
      <c r="W425" s="218" t="n">
        <v>0.00175</v>
      </c>
      <c r="X425" s="219" t="n">
        <f aca="false">W425*H425</f>
        <v>0.0117425</v>
      </c>
      <c r="Y425" s="24"/>
      <c r="Z425" s="24"/>
      <c r="AA425" s="24"/>
      <c r="AB425" s="24"/>
      <c r="AC425" s="24"/>
      <c r="AD425" s="24"/>
      <c r="AE425" s="24"/>
      <c r="AR425" s="220" t="s">
        <v>261</v>
      </c>
      <c r="AT425" s="220" t="s">
        <v>183</v>
      </c>
      <c r="AU425" s="220" t="s">
        <v>88</v>
      </c>
      <c r="AY425" s="3" t="s">
        <v>180</v>
      </c>
      <c r="BE425" s="221" t="n">
        <f aca="false">IF(O425="základní",K425,0)</f>
        <v>0</v>
      </c>
      <c r="BF425" s="221" t="n">
        <f aca="false">IF(O425="snížená",K425,0)</f>
        <v>0</v>
      </c>
      <c r="BG425" s="221" t="n">
        <f aca="false">IF(O425="zákl. přenesená",K425,0)</f>
        <v>0</v>
      </c>
      <c r="BH425" s="221" t="n">
        <f aca="false">IF(O425="sníž. přenesená",K425,0)</f>
        <v>0</v>
      </c>
      <c r="BI425" s="221" t="n">
        <f aca="false">IF(O425="nulová",K425,0)</f>
        <v>0</v>
      </c>
      <c r="BJ425" s="3" t="s">
        <v>82</v>
      </c>
      <c r="BK425" s="221" t="n">
        <f aca="false">ROUND(P425*H425,2)</f>
        <v>0</v>
      </c>
      <c r="BL425" s="3" t="s">
        <v>261</v>
      </c>
      <c r="BM425" s="220" t="s">
        <v>583</v>
      </c>
    </row>
    <row r="426" s="222" customFormat="true" ht="12.8" hidden="false" customHeight="false" outlineLevel="0" collapsed="false">
      <c r="B426" s="223"/>
      <c r="C426" s="224"/>
      <c r="D426" s="225" t="s">
        <v>189</v>
      </c>
      <c r="E426" s="226"/>
      <c r="F426" s="227" t="s">
        <v>584</v>
      </c>
      <c r="G426" s="224"/>
      <c r="H426" s="226"/>
      <c r="I426" s="228"/>
      <c r="J426" s="228"/>
      <c r="K426" s="224"/>
      <c r="L426" s="224"/>
      <c r="M426" s="229"/>
      <c r="N426" s="230"/>
      <c r="O426" s="231"/>
      <c r="P426" s="231"/>
      <c r="Q426" s="231"/>
      <c r="R426" s="231"/>
      <c r="S426" s="231"/>
      <c r="T426" s="231"/>
      <c r="U426" s="231"/>
      <c r="V426" s="231"/>
      <c r="W426" s="231"/>
      <c r="X426" s="232"/>
      <c r="AT426" s="233" t="s">
        <v>189</v>
      </c>
      <c r="AU426" s="233" t="s">
        <v>88</v>
      </c>
      <c r="AV426" s="222" t="s">
        <v>82</v>
      </c>
      <c r="AW426" s="222" t="s">
        <v>4</v>
      </c>
      <c r="AX426" s="222" t="s">
        <v>77</v>
      </c>
      <c r="AY426" s="233" t="s">
        <v>180</v>
      </c>
    </row>
    <row r="427" s="234" customFormat="true" ht="12.8" hidden="false" customHeight="false" outlineLevel="0" collapsed="false">
      <c r="B427" s="235"/>
      <c r="C427" s="236"/>
      <c r="D427" s="225" t="s">
        <v>189</v>
      </c>
      <c r="E427" s="237"/>
      <c r="F427" s="238" t="s">
        <v>585</v>
      </c>
      <c r="G427" s="236"/>
      <c r="H427" s="239" t="n">
        <v>4.2</v>
      </c>
      <c r="I427" s="240"/>
      <c r="J427" s="240"/>
      <c r="K427" s="236"/>
      <c r="L427" s="236"/>
      <c r="M427" s="241"/>
      <c r="N427" s="242"/>
      <c r="O427" s="243"/>
      <c r="P427" s="243"/>
      <c r="Q427" s="243"/>
      <c r="R427" s="243"/>
      <c r="S427" s="243"/>
      <c r="T427" s="243"/>
      <c r="U427" s="243"/>
      <c r="V427" s="243"/>
      <c r="W427" s="243"/>
      <c r="X427" s="244"/>
      <c r="AT427" s="245" t="s">
        <v>189</v>
      </c>
      <c r="AU427" s="245" t="s">
        <v>88</v>
      </c>
      <c r="AV427" s="234" t="s">
        <v>88</v>
      </c>
      <c r="AW427" s="234" t="s">
        <v>4</v>
      </c>
      <c r="AX427" s="234" t="s">
        <v>77</v>
      </c>
      <c r="AY427" s="245" t="s">
        <v>180</v>
      </c>
    </row>
    <row r="428" s="222" customFormat="true" ht="12.8" hidden="false" customHeight="false" outlineLevel="0" collapsed="false">
      <c r="B428" s="223"/>
      <c r="C428" s="224"/>
      <c r="D428" s="225" t="s">
        <v>189</v>
      </c>
      <c r="E428" s="226"/>
      <c r="F428" s="227" t="s">
        <v>586</v>
      </c>
      <c r="G428" s="224"/>
      <c r="H428" s="226"/>
      <c r="I428" s="228"/>
      <c r="J428" s="228"/>
      <c r="K428" s="224"/>
      <c r="L428" s="224"/>
      <c r="M428" s="229"/>
      <c r="N428" s="230"/>
      <c r="O428" s="231"/>
      <c r="P428" s="231"/>
      <c r="Q428" s="231"/>
      <c r="R428" s="231"/>
      <c r="S428" s="231"/>
      <c r="T428" s="231"/>
      <c r="U428" s="231"/>
      <c r="V428" s="231"/>
      <c r="W428" s="231"/>
      <c r="X428" s="232"/>
      <c r="AT428" s="233" t="s">
        <v>189</v>
      </c>
      <c r="AU428" s="233" t="s">
        <v>88</v>
      </c>
      <c r="AV428" s="222" t="s">
        <v>82</v>
      </c>
      <c r="AW428" s="222" t="s">
        <v>4</v>
      </c>
      <c r="AX428" s="222" t="s">
        <v>77</v>
      </c>
      <c r="AY428" s="233" t="s">
        <v>180</v>
      </c>
    </row>
    <row r="429" s="234" customFormat="true" ht="12.8" hidden="false" customHeight="false" outlineLevel="0" collapsed="false">
      <c r="B429" s="235"/>
      <c r="C429" s="236"/>
      <c r="D429" s="225" t="s">
        <v>189</v>
      </c>
      <c r="E429" s="237"/>
      <c r="F429" s="238" t="s">
        <v>587</v>
      </c>
      <c r="G429" s="236"/>
      <c r="H429" s="239" t="n">
        <v>2.51</v>
      </c>
      <c r="I429" s="240"/>
      <c r="J429" s="240"/>
      <c r="K429" s="236"/>
      <c r="L429" s="236"/>
      <c r="M429" s="241"/>
      <c r="N429" s="242"/>
      <c r="O429" s="243"/>
      <c r="P429" s="243"/>
      <c r="Q429" s="243"/>
      <c r="R429" s="243"/>
      <c r="S429" s="243"/>
      <c r="T429" s="243"/>
      <c r="U429" s="243"/>
      <c r="V429" s="243"/>
      <c r="W429" s="243"/>
      <c r="X429" s="244"/>
      <c r="AT429" s="245" t="s">
        <v>189</v>
      </c>
      <c r="AU429" s="245" t="s">
        <v>88</v>
      </c>
      <c r="AV429" s="234" t="s">
        <v>88</v>
      </c>
      <c r="AW429" s="234" t="s">
        <v>4</v>
      </c>
      <c r="AX429" s="234" t="s">
        <v>77</v>
      </c>
      <c r="AY429" s="245" t="s">
        <v>180</v>
      </c>
    </row>
    <row r="430" s="246" customFormat="true" ht="12.8" hidden="false" customHeight="false" outlineLevel="0" collapsed="false">
      <c r="B430" s="247"/>
      <c r="C430" s="248"/>
      <c r="D430" s="225" t="s">
        <v>189</v>
      </c>
      <c r="E430" s="249"/>
      <c r="F430" s="250" t="s">
        <v>192</v>
      </c>
      <c r="G430" s="248"/>
      <c r="H430" s="251" t="n">
        <v>6.71</v>
      </c>
      <c r="I430" s="252"/>
      <c r="J430" s="252"/>
      <c r="K430" s="248"/>
      <c r="L430" s="248"/>
      <c r="M430" s="253"/>
      <c r="N430" s="254"/>
      <c r="O430" s="255"/>
      <c r="P430" s="255"/>
      <c r="Q430" s="255"/>
      <c r="R430" s="255"/>
      <c r="S430" s="255"/>
      <c r="T430" s="255"/>
      <c r="U430" s="255"/>
      <c r="V430" s="255"/>
      <c r="W430" s="255"/>
      <c r="X430" s="256"/>
      <c r="AT430" s="257" t="s">
        <v>189</v>
      </c>
      <c r="AU430" s="257" t="s">
        <v>88</v>
      </c>
      <c r="AV430" s="246" t="s">
        <v>187</v>
      </c>
      <c r="AW430" s="246" t="s">
        <v>4</v>
      </c>
      <c r="AX430" s="246" t="s">
        <v>82</v>
      </c>
      <c r="AY430" s="257" t="s">
        <v>180</v>
      </c>
    </row>
    <row r="431" s="31" customFormat="true" ht="21.75" hidden="false" customHeight="true" outlineLevel="0" collapsed="false">
      <c r="A431" s="24"/>
      <c r="B431" s="25"/>
      <c r="C431" s="208" t="s">
        <v>588</v>
      </c>
      <c r="D431" s="208" t="s">
        <v>183</v>
      </c>
      <c r="E431" s="209" t="s">
        <v>589</v>
      </c>
      <c r="F431" s="210" t="s">
        <v>590</v>
      </c>
      <c r="G431" s="211" t="s">
        <v>86</v>
      </c>
      <c r="H431" s="212" t="n">
        <v>1.3</v>
      </c>
      <c r="I431" s="213"/>
      <c r="J431" s="213"/>
      <c r="K431" s="214" t="n">
        <f aca="false">ROUND(P431*H431,2)</f>
        <v>0</v>
      </c>
      <c r="L431" s="210"/>
      <c r="M431" s="30"/>
      <c r="N431" s="215"/>
      <c r="O431" s="216" t="s">
        <v>40</v>
      </c>
      <c r="P431" s="217" t="n">
        <f aca="false">I431+J431</f>
        <v>0</v>
      </c>
      <c r="Q431" s="217" t="n">
        <f aca="false">ROUND(I431*H431,2)</f>
        <v>0</v>
      </c>
      <c r="R431" s="217" t="n">
        <f aca="false">ROUND(J431*H431,2)</f>
        <v>0</v>
      </c>
      <c r="S431" s="74"/>
      <c r="T431" s="218" t="n">
        <f aca="false">S431*H431</f>
        <v>0</v>
      </c>
      <c r="U431" s="218" t="n">
        <v>0</v>
      </c>
      <c r="V431" s="218" t="n">
        <f aca="false">U431*H431</f>
        <v>0</v>
      </c>
      <c r="W431" s="218" t="n">
        <v>0.00584</v>
      </c>
      <c r="X431" s="219" t="n">
        <f aca="false">W431*H431</f>
        <v>0.007592</v>
      </c>
      <c r="Y431" s="24"/>
      <c r="Z431" s="24"/>
      <c r="AA431" s="24"/>
      <c r="AB431" s="24"/>
      <c r="AC431" s="24"/>
      <c r="AD431" s="24"/>
      <c r="AE431" s="24"/>
      <c r="AR431" s="220" t="s">
        <v>261</v>
      </c>
      <c r="AT431" s="220" t="s">
        <v>183</v>
      </c>
      <c r="AU431" s="220" t="s">
        <v>88</v>
      </c>
      <c r="AY431" s="3" t="s">
        <v>180</v>
      </c>
      <c r="BE431" s="221" t="n">
        <f aca="false">IF(O431="základní",K431,0)</f>
        <v>0</v>
      </c>
      <c r="BF431" s="221" t="n">
        <f aca="false">IF(O431="snížená",K431,0)</f>
        <v>0</v>
      </c>
      <c r="BG431" s="221" t="n">
        <f aca="false">IF(O431="zákl. přenesená",K431,0)</f>
        <v>0</v>
      </c>
      <c r="BH431" s="221" t="n">
        <f aca="false">IF(O431="sníž. přenesená",K431,0)</f>
        <v>0</v>
      </c>
      <c r="BI431" s="221" t="n">
        <f aca="false">IF(O431="nulová",K431,0)</f>
        <v>0</v>
      </c>
      <c r="BJ431" s="3" t="s">
        <v>82</v>
      </c>
      <c r="BK431" s="221" t="n">
        <f aca="false">ROUND(P431*H431,2)</f>
        <v>0</v>
      </c>
      <c r="BL431" s="3" t="s">
        <v>261</v>
      </c>
      <c r="BM431" s="220" t="s">
        <v>591</v>
      </c>
    </row>
    <row r="432" s="222" customFormat="true" ht="12.8" hidden="false" customHeight="false" outlineLevel="0" collapsed="false">
      <c r="B432" s="223"/>
      <c r="C432" s="224"/>
      <c r="D432" s="225" t="s">
        <v>189</v>
      </c>
      <c r="E432" s="226"/>
      <c r="F432" s="227" t="s">
        <v>592</v>
      </c>
      <c r="G432" s="224"/>
      <c r="H432" s="226"/>
      <c r="I432" s="228"/>
      <c r="J432" s="228"/>
      <c r="K432" s="224"/>
      <c r="L432" s="224"/>
      <c r="M432" s="229"/>
      <c r="N432" s="230"/>
      <c r="O432" s="231"/>
      <c r="P432" s="231"/>
      <c r="Q432" s="231"/>
      <c r="R432" s="231"/>
      <c r="S432" s="231"/>
      <c r="T432" s="231"/>
      <c r="U432" s="231"/>
      <c r="V432" s="231"/>
      <c r="W432" s="231"/>
      <c r="X432" s="232"/>
      <c r="AT432" s="233" t="s">
        <v>189</v>
      </c>
      <c r="AU432" s="233" t="s">
        <v>88</v>
      </c>
      <c r="AV432" s="222" t="s">
        <v>82</v>
      </c>
      <c r="AW432" s="222" t="s">
        <v>4</v>
      </c>
      <c r="AX432" s="222" t="s">
        <v>77</v>
      </c>
      <c r="AY432" s="233" t="s">
        <v>180</v>
      </c>
    </row>
    <row r="433" s="234" customFormat="true" ht="12.8" hidden="false" customHeight="false" outlineLevel="0" collapsed="false">
      <c r="B433" s="235"/>
      <c r="C433" s="236"/>
      <c r="D433" s="225" t="s">
        <v>189</v>
      </c>
      <c r="E433" s="237"/>
      <c r="F433" s="238" t="s">
        <v>593</v>
      </c>
      <c r="G433" s="236"/>
      <c r="H433" s="239" t="n">
        <v>1.3</v>
      </c>
      <c r="I433" s="240"/>
      <c r="J433" s="240"/>
      <c r="K433" s="236"/>
      <c r="L433" s="236"/>
      <c r="M433" s="241"/>
      <c r="N433" s="242"/>
      <c r="O433" s="243"/>
      <c r="P433" s="243"/>
      <c r="Q433" s="243"/>
      <c r="R433" s="243"/>
      <c r="S433" s="243"/>
      <c r="T433" s="243"/>
      <c r="U433" s="243"/>
      <c r="V433" s="243"/>
      <c r="W433" s="243"/>
      <c r="X433" s="244"/>
      <c r="AT433" s="245" t="s">
        <v>189</v>
      </c>
      <c r="AU433" s="245" t="s">
        <v>88</v>
      </c>
      <c r="AV433" s="234" t="s">
        <v>88</v>
      </c>
      <c r="AW433" s="234" t="s">
        <v>4</v>
      </c>
      <c r="AX433" s="234" t="s">
        <v>77</v>
      </c>
      <c r="AY433" s="245" t="s">
        <v>180</v>
      </c>
    </row>
    <row r="434" s="246" customFormat="true" ht="12.8" hidden="false" customHeight="false" outlineLevel="0" collapsed="false">
      <c r="B434" s="247"/>
      <c r="C434" s="248"/>
      <c r="D434" s="225" t="s">
        <v>189</v>
      </c>
      <c r="E434" s="249"/>
      <c r="F434" s="250" t="s">
        <v>192</v>
      </c>
      <c r="G434" s="248"/>
      <c r="H434" s="251" t="n">
        <v>1.3</v>
      </c>
      <c r="I434" s="252"/>
      <c r="J434" s="252"/>
      <c r="K434" s="248"/>
      <c r="L434" s="248"/>
      <c r="M434" s="253"/>
      <c r="N434" s="254"/>
      <c r="O434" s="255"/>
      <c r="P434" s="255"/>
      <c r="Q434" s="255"/>
      <c r="R434" s="255"/>
      <c r="S434" s="255"/>
      <c r="T434" s="255"/>
      <c r="U434" s="255"/>
      <c r="V434" s="255"/>
      <c r="W434" s="255"/>
      <c r="X434" s="256"/>
      <c r="AT434" s="257" t="s">
        <v>189</v>
      </c>
      <c r="AU434" s="257" t="s">
        <v>88</v>
      </c>
      <c r="AV434" s="246" t="s">
        <v>187</v>
      </c>
      <c r="AW434" s="246" t="s">
        <v>4</v>
      </c>
      <c r="AX434" s="246" t="s">
        <v>82</v>
      </c>
      <c r="AY434" s="257" t="s">
        <v>180</v>
      </c>
    </row>
    <row r="435" s="31" customFormat="true" ht="16.5" hidden="false" customHeight="true" outlineLevel="0" collapsed="false">
      <c r="A435" s="24"/>
      <c r="B435" s="25"/>
      <c r="C435" s="208" t="s">
        <v>594</v>
      </c>
      <c r="D435" s="208" t="s">
        <v>183</v>
      </c>
      <c r="E435" s="209" t="s">
        <v>595</v>
      </c>
      <c r="F435" s="210" t="s">
        <v>596</v>
      </c>
      <c r="G435" s="211" t="s">
        <v>120</v>
      </c>
      <c r="H435" s="212" t="n">
        <v>71</v>
      </c>
      <c r="I435" s="213"/>
      <c r="J435" s="213"/>
      <c r="K435" s="214" t="n">
        <f aca="false">ROUND(P435*H435,2)</f>
        <v>0</v>
      </c>
      <c r="L435" s="210"/>
      <c r="M435" s="30"/>
      <c r="N435" s="215"/>
      <c r="O435" s="216" t="s">
        <v>40</v>
      </c>
      <c r="P435" s="217" t="n">
        <f aca="false">I435+J435</f>
        <v>0</v>
      </c>
      <c r="Q435" s="217" t="n">
        <f aca="false">ROUND(I435*H435,2)</f>
        <v>0</v>
      </c>
      <c r="R435" s="217" t="n">
        <f aca="false">ROUND(J435*H435,2)</f>
        <v>0</v>
      </c>
      <c r="S435" s="74"/>
      <c r="T435" s="218" t="n">
        <f aca="false">S435*H435</f>
        <v>0</v>
      </c>
      <c r="U435" s="218" t="n">
        <v>0.00137</v>
      </c>
      <c r="V435" s="218" t="n">
        <f aca="false">U435*H435</f>
        <v>0.09727</v>
      </c>
      <c r="W435" s="218" t="n">
        <v>0</v>
      </c>
      <c r="X435" s="219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20" t="s">
        <v>261</v>
      </c>
      <c r="AT435" s="220" t="s">
        <v>183</v>
      </c>
      <c r="AU435" s="220" t="s">
        <v>88</v>
      </c>
      <c r="AY435" s="3" t="s">
        <v>180</v>
      </c>
      <c r="BE435" s="221" t="n">
        <f aca="false">IF(O435="základní",K435,0)</f>
        <v>0</v>
      </c>
      <c r="BF435" s="221" t="n">
        <f aca="false">IF(O435="snížená",K435,0)</f>
        <v>0</v>
      </c>
      <c r="BG435" s="221" t="n">
        <f aca="false">IF(O435="zákl. přenesená",K435,0)</f>
        <v>0</v>
      </c>
      <c r="BH435" s="221" t="n">
        <f aca="false">IF(O435="sníž. přenesená",K435,0)</f>
        <v>0</v>
      </c>
      <c r="BI435" s="221" t="n">
        <f aca="false">IF(O435="nulová",K435,0)</f>
        <v>0</v>
      </c>
      <c r="BJ435" s="3" t="s">
        <v>82</v>
      </c>
      <c r="BK435" s="221" t="n">
        <f aca="false">ROUND(P435*H435,2)</f>
        <v>0</v>
      </c>
      <c r="BL435" s="3" t="s">
        <v>261</v>
      </c>
      <c r="BM435" s="220" t="s">
        <v>597</v>
      </c>
    </row>
    <row r="436" s="234" customFormat="true" ht="12.8" hidden="false" customHeight="false" outlineLevel="0" collapsed="false">
      <c r="B436" s="235"/>
      <c r="C436" s="236"/>
      <c r="D436" s="225" t="s">
        <v>189</v>
      </c>
      <c r="E436" s="237"/>
      <c r="F436" s="238" t="s">
        <v>598</v>
      </c>
      <c r="G436" s="236"/>
      <c r="H436" s="239" t="n">
        <v>71</v>
      </c>
      <c r="I436" s="240"/>
      <c r="J436" s="240"/>
      <c r="K436" s="236"/>
      <c r="L436" s="236"/>
      <c r="M436" s="241"/>
      <c r="N436" s="242"/>
      <c r="O436" s="243"/>
      <c r="P436" s="243"/>
      <c r="Q436" s="243"/>
      <c r="R436" s="243"/>
      <c r="S436" s="243"/>
      <c r="T436" s="243"/>
      <c r="U436" s="243"/>
      <c r="V436" s="243"/>
      <c r="W436" s="243"/>
      <c r="X436" s="244"/>
      <c r="AT436" s="245" t="s">
        <v>189</v>
      </c>
      <c r="AU436" s="245" t="s">
        <v>88</v>
      </c>
      <c r="AV436" s="234" t="s">
        <v>88</v>
      </c>
      <c r="AW436" s="234" t="s">
        <v>4</v>
      </c>
      <c r="AX436" s="234" t="s">
        <v>77</v>
      </c>
      <c r="AY436" s="245" t="s">
        <v>180</v>
      </c>
    </row>
    <row r="437" s="246" customFormat="true" ht="12.8" hidden="false" customHeight="false" outlineLevel="0" collapsed="false">
      <c r="B437" s="247"/>
      <c r="C437" s="248"/>
      <c r="D437" s="225" t="s">
        <v>189</v>
      </c>
      <c r="E437" s="249"/>
      <c r="F437" s="250" t="s">
        <v>192</v>
      </c>
      <c r="G437" s="248"/>
      <c r="H437" s="251" t="n">
        <v>71</v>
      </c>
      <c r="I437" s="252"/>
      <c r="J437" s="252"/>
      <c r="K437" s="248"/>
      <c r="L437" s="248"/>
      <c r="M437" s="253"/>
      <c r="N437" s="254"/>
      <c r="O437" s="255"/>
      <c r="P437" s="255"/>
      <c r="Q437" s="255"/>
      <c r="R437" s="255"/>
      <c r="S437" s="255"/>
      <c r="T437" s="255"/>
      <c r="U437" s="255"/>
      <c r="V437" s="255"/>
      <c r="W437" s="255"/>
      <c r="X437" s="256"/>
      <c r="AT437" s="257" t="s">
        <v>189</v>
      </c>
      <c r="AU437" s="257" t="s">
        <v>88</v>
      </c>
      <c r="AV437" s="246" t="s">
        <v>187</v>
      </c>
      <c r="AW437" s="246" t="s">
        <v>4</v>
      </c>
      <c r="AX437" s="246" t="s">
        <v>82</v>
      </c>
      <c r="AY437" s="257" t="s">
        <v>180</v>
      </c>
    </row>
    <row r="438" s="31" customFormat="true" ht="24.15" hidden="false" customHeight="true" outlineLevel="0" collapsed="false">
      <c r="A438" s="24"/>
      <c r="B438" s="25"/>
      <c r="C438" s="208" t="s">
        <v>599</v>
      </c>
      <c r="D438" s="208" t="s">
        <v>183</v>
      </c>
      <c r="E438" s="209" t="s">
        <v>600</v>
      </c>
      <c r="F438" s="210" t="s">
        <v>601</v>
      </c>
      <c r="G438" s="211" t="s">
        <v>120</v>
      </c>
      <c r="H438" s="212" t="n">
        <v>71</v>
      </c>
      <c r="I438" s="213"/>
      <c r="J438" s="213"/>
      <c r="K438" s="214" t="n">
        <f aca="false">ROUND(P438*H438,2)</f>
        <v>0</v>
      </c>
      <c r="L438" s="210"/>
      <c r="M438" s="30"/>
      <c r="N438" s="215"/>
      <c r="O438" s="216" t="s">
        <v>40</v>
      </c>
      <c r="P438" s="217" t="n">
        <f aca="false">I438+J438</f>
        <v>0</v>
      </c>
      <c r="Q438" s="217" t="n">
        <f aca="false">ROUND(I438*H438,2)</f>
        <v>0</v>
      </c>
      <c r="R438" s="217" t="n">
        <f aca="false">ROUND(J438*H438,2)</f>
        <v>0</v>
      </c>
      <c r="S438" s="74"/>
      <c r="T438" s="218" t="n">
        <f aca="false">S438*H438</f>
        <v>0</v>
      </c>
      <c r="U438" s="218" t="n">
        <v>0.00287</v>
      </c>
      <c r="V438" s="218" t="n">
        <f aca="false">U438*H438</f>
        <v>0.20377</v>
      </c>
      <c r="W438" s="218" t="n">
        <v>0</v>
      </c>
      <c r="X438" s="219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20" t="s">
        <v>261</v>
      </c>
      <c r="AT438" s="220" t="s">
        <v>183</v>
      </c>
      <c r="AU438" s="220" t="s">
        <v>88</v>
      </c>
      <c r="AY438" s="3" t="s">
        <v>180</v>
      </c>
      <c r="BE438" s="221" t="n">
        <f aca="false">IF(O438="základní",K438,0)</f>
        <v>0</v>
      </c>
      <c r="BF438" s="221" t="n">
        <f aca="false">IF(O438="snížená",K438,0)</f>
        <v>0</v>
      </c>
      <c r="BG438" s="221" t="n">
        <f aca="false">IF(O438="zákl. přenesená",K438,0)</f>
        <v>0</v>
      </c>
      <c r="BH438" s="221" t="n">
        <f aca="false">IF(O438="sníž. přenesená",K438,0)</f>
        <v>0</v>
      </c>
      <c r="BI438" s="221" t="n">
        <f aca="false">IF(O438="nulová",K438,0)</f>
        <v>0</v>
      </c>
      <c r="BJ438" s="3" t="s">
        <v>82</v>
      </c>
      <c r="BK438" s="221" t="n">
        <f aca="false">ROUND(P438*H438,2)</f>
        <v>0</v>
      </c>
      <c r="BL438" s="3" t="s">
        <v>261</v>
      </c>
      <c r="BM438" s="220" t="s">
        <v>602</v>
      </c>
    </row>
    <row r="439" s="234" customFormat="true" ht="12.8" hidden="false" customHeight="false" outlineLevel="0" collapsed="false">
      <c r="B439" s="235"/>
      <c r="C439" s="236"/>
      <c r="D439" s="225" t="s">
        <v>189</v>
      </c>
      <c r="E439" s="237"/>
      <c r="F439" s="238" t="s">
        <v>598</v>
      </c>
      <c r="G439" s="236"/>
      <c r="H439" s="239" t="n">
        <v>71</v>
      </c>
      <c r="I439" s="240"/>
      <c r="J439" s="240"/>
      <c r="K439" s="236"/>
      <c r="L439" s="236"/>
      <c r="M439" s="241"/>
      <c r="N439" s="242"/>
      <c r="O439" s="243"/>
      <c r="P439" s="243"/>
      <c r="Q439" s="243"/>
      <c r="R439" s="243"/>
      <c r="S439" s="243"/>
      <c r="T439" s="243"/>
      <c r="U439" s="243"/>
      <c r="V439" s="243"/>
      <c r="W439" s="243"/>
      <c r="X439" s="244"/>
      <c r="AT439" s="245" t="s">
        <v>189</v>
      </c>
      <c r="AU439" s="245" t="s">
        <v>88</v>
      </c>
      <c r="AV439" s="234" t="s">
        <v>88</v>
      </c>
      <c r="AW439" s="234" t="s">
        <v>4</v>
      </c>
      <c r="AX439" s="234" t="s">
        <v>77</v>
      </c>
      <c r="AY439" s="245" t="s">
        <v>180</v>
      </c>
    </row>
    <row r="440" s="246" customFormat="true" ht="12.8" hidden="false" customHeight="false" outlineLevel="0" collapsed="false">
      <c r="B440" s="247"/>
      <c r="C440" s="248"/>
      <c r="D440" s="225" t="s">
        <v>189</v>
      </c>
      <c r="E440" s="249"/>
      <c r="F440" s="250" t="s">
        <v>192</v>
      </c>
      <c r="G440" s="248"/>
      <c r="H440" s="251" t="n">
        <v>71</v>
      </c>
      <c r="I440" s="252"/>
      <c r="J440" s="252"/>
      <c r="K440" s="248"/>
      <c r="L440" s="248"/>
      <c r="M440" s="253"/>
      <c r="N440" s="254"/>
      <c r="O440" s="255"/>
      <c r="P440" s="255"/>
      <c r="Q440" s="255"/>
      <c r="R440" s="255"/>
      <c r="S440" s="255"/>
      <c r="T440" s="255"/>
      <c r="U440" s="255"/>
      <c r="V440" s="255"/>
      <c r="W440" s="255"/>
      <c r="X440" s="256"/>
      <c r="AT440" s="257" t="s">
        <v>189</v>
      </c>
      <c r="AU440" s="257" t="s">
        <v>88</v>
      </c>
      <c r="AV440" s="246" t="s">
        <v>187</v>
      </c>
      <c r="AW440" s="246" t="s">
        <v>4</v>
      </c>
      <c r="AX440" s="246" t="s">
        <v>82</v>
      </c>
      <c r="AY440" s="257" t="s">
        <v>180</v>
      </c>
    </row>
    <row r="441" s="31" customFormat="true" ht="37.8" hidden="false" customHeight="true" outlineLevel="0" collapsed="false">
      <c r="A441" s="24"/>
      <c r="B441" s="25"/>
      <c r="C441" s="208" t="s">
        <v>603</v>
      </c>
      <c r="D441" s="208" t="s">
        <v>183</v>
      </c>
      <c r="E441" s="209" t="s">
        <v>604</v>
      </c>
      <c r="F441" s="210" t="s">
        <v>605</v>
      </c>
      <c r="G441" s="211" t="s">
        <v>120</v>
      </c>
      <c r="H441" s="212" t="n">
        <v>68.5</v>
      </c>
      <c r="I441" s="213"/>
      <c r="J441" s="213"/>
      <c r="K441" s="214" t="n">
        <f aca="false">ROUND(P441*H441,2)</f>
        <v>0</v>
      </c>
      <c r="L441" s="210"/>
      <c r="M441" s="30"/>
      <c r="N441" s="215"/>
      <c r="O441" s="216" t="s">
        <v>40</v>
      </c>
      <c r="P441" s="217" t="n">
        <f aca="false">I441+J441</f>
        <v>0</v>
      </c>
      <c r="Q441" s="217" t="n">
        <f aca="false">ROUND(I441*H441,2)</f>
        <v>0</v>
      </c>
      <c r="R441" s="217" t="n">
        <f aca="false">ROUND(J441*H441,2)</f>
        <v>0</v>
      </c>
      <c r="S441" s="74"/>
      <c r="T441" s="218" t="n">
        <f aca="false">S441*H441</f>
        <v>0</v>
      </c>
      <c r="U441" s="218" t="n">
        <v>0.00653</v>
      </c>
      <c r="V441" s="218" t="n">
        <f aca="false">U441*H441</f>
        <v>0.447305</v>
      </c>
      <c r="W441" s="218" t="n">
        <v>0</v>
      </c>
      <c r="X441" s="219" t="n">
        <f aca="false">W441*H441</f>
        <v>0</v>
      </c>
      <c r="Y441" s="24"/>
      <c r="Z441" s="24"/>
      <c r="AA441" s="24"/>
      <c r="AB441" s="24"/>
      <c r="AC441" s="24"/>
      <c r="AD441" s="24"/>
      <c r="AE441" s="24"/>
      <c r="AR441" s="220" t="s">
        <v>187</v>
      </c>
      <c r="AT441" s="220" t="s">
        <v>183</v>
      </c>
      <c r="AU441" s="220" t="s">
        <v>88</v>
      </c>
      <c r="AY441" s="3" t="s">
        <v>180</v>
      </c>
      <c r="BE441" s="221" t="n">
        <f aca="false">IF(O441="základní",K441,0)</f>
        <v>0</v>
      </c>
      <c r="BF441" s="221" t="n">
        <f aca="false">IF(O441="snížená",K441,0)</f>
        <v>0</v>
      </c>
      <c r="BG441" s="221" t="n">
        <f aca="false">IF(O441="zákl. přenesená",K441,0)</f>
        <v>0</v>
      </c>
      <c r="BH441" s="221" t="n">
        <f aca="false">IF(O441="sníž. přenesená",K441,0)</f>
        <v>0</v>
      </c>
      <c r="BI441" s="221" t="n">
        <f aca="false">IF(O441="nulová",K441,0)</f>
        <v>0</v>
      </c>
      <c r="BJ441" s="3" t="s">
        <v>82</v>
      </c>
      <c r="BK441" s="221" t="n">
        <f aca="false">ROUND(P441*H441,2)</f>
        <v>0</v>
      </c>
      <c r="BL441" s="3" t="s">
        <v>187</v>
      </c>
      <c r="BM441" s="220" t="s">
        <v>606</v>
      </c>
    </row>
    <row r="442" s="234" customFormat="true" ht="12.8" hidden="false" customHeight="false" outlineLevel="0" collapsed="false">
      <c r="B442" s="235"/>
      <c r="C442" s="236"/>
      <c r="D442" s="225" t="s">
        <v>189</v>
      </c>
      <c r="E442" s="237"/>
      <c r="F442" s="238" t="s">
        <v>580</v>
      </c>
      <c r="G442" s="236"/>
      <c r="H442" s="239" t="n">
        <v>68.5</v>
      </c>
      <c r="I442" s="240"/>
      <c r="J442" s="240"/>
      <c r="K442" s="236"/>
      <c r="L442" s="236"/>
      <c r="M442" s="241"/>
      <c r="N442" s="242"/>
      <c r="O442" s="243"/>
      <c r="P442" s="243"/>
      <c r="Q442" s="243"/>
      <c r="R442" s="243"/>
      <c r="S442" s="243"/>
      <c r="T442" s="243"/>
      <c r="U442" s="243"/>
      <c r="V442" s="243"/>
      <c r="W442" s="243"/>
      <c r="X442" s="244"/>
      <c r="AT442" s="245" t="s">
        <v>189</v>
      </c>
      <c r="AU442" s="245" t="s">
        <v>88</v>
      </c>
      <c r="AV442" s="234" t="s">
        <v>88</v>
      </c>
      <c r="AW442" s="234" t="s">
        <v>4</v>
      </c>
      <c r="AX442" s="234" t="s">
        <v>77</v>
      </c>
      <c r="AY442" s="245" t="s">
        <v>180</v>
      </c>
    </row>
    <row r="443" s="246" customFormat="true" ht="12.8" hidden="false" customHeight="false" outlineLevel="0" collapsed="false">
      <c r="B443" s="247"/>
      <c r="C443" s="248"/>
      <c r="D443" s="225" t="s">
        <v>189</v>
      </c>
      <c r="E443" s="249"/>
      <c r="F443" s="250" t="s">
        <v>192</v>
      </c>
      <c r="G443" s="248"/>
      <c r="H443" s="251" t="n">
        <v>68.5</v>
      </c>
      <c r="I443" s="252"/>
      <c r="J443" s="252"/>
      <c r="K443" s="248"/>
      <c r="L443" s="248"/>
      <c r="M443" s="253"/>
      <c r="N443" s="254"/>
      <c r="O443" s="255"/>
      <c r="P443" s="255"/>
      <c r="Q443" s="255"/>
      <c r="R443" s="255"/>
      <c r="S443" s="255"/>
      <c r="T443" s="255"/>
      <c r="U443" s="255"/>
      <c r="V443" s="255"/>
      <c r="W443" s="255"/>
      <c r="X443" s="256"/>
      <c r="AT443" s="257" t="s">
        <v>189</v>
      </c>
      <c r="AU443" s="257" t="s">
        <v>88</v>
      </c>
      <c r="AV443" s="246" t="s">
        <v>187</v>
      </c>
      <c r="AW443" s="246" t="s">
        <v>4</v>
      </c>
      <c r="AX443" s="246" t="s">
        <v>82</v>
      </c>
      <c r="AY443" s="257" t="s">
        <v>180</v>
      </c>
    </row>
    <row r="444" s="31" customFormat="true" ht="33" hidden="false" customHeight="true" outlineLevel="0" collapsed="false">
      <c r="A444" s="24"/>
      <c r="B444" s="25"/>
      <c r="C444" s="208" t="s">
        <v>607</v>
      </c>
      <c r="D444" s="208" t="s">
        <v>183</v>
      </c>
      <c r="E444" s="209" t="s">
        <v>608</v>
      </c>
      <c r="F444" s="210" t="s">
        <v>609</v>
      </c>
      <c r="G444" s="211" t="s">
        <v>247</v>
      </c>
      <c r="H444" s="212" t="n">
        <v>6</v>
      </c>
      <c r="I444" s="213"/>
      <c r="J444" s="213"/>
      <c r="K444" s="214" t="n">
        <f aca="false">ROUND(P444*H444,2)</f>
        <v>0</v>
      </c>
      <c r="L444" s="210" t="s">
        <v>186</v>
      </c>
      <c r="M444" s="30"/>
      <c r="N444" s="215"/>
      <c r="O444" s="216" t="s">
        <v>40</v>
      </c>
      <c r="P444" s="217" t="n">
        <f aca="false">I444+J444</f>
        <v>0</v>
      </c>
      <c r="Q444" s="217" t="n">
        <f aca="false">ROUND(I444*H444,2)</f>
        <v>0</v>
      </c>
      <c r="R444" s="217" t="n">
        <f aca="false">ROUND(J444*H444,2)</f>
        <v>0</v>
      </c>
      <c r="S444" s="74"/>
      <c r="T444" s="218" t="n">
        <f aca="false">S444*H444</f>
        <v>0</v>
      </c>
      <c r="U444" s="218" t="n">
        <v>0</v>
      </c>
      <c r="V444" s="218" t="n">
        <f aca="false">U444*H444</f>
        <v>0</v>
      </c>
      <c r="W444" s="218" t="n">
        <v>0</v>
      </c>
      <c r="X444" s="219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20" t="s">
        <v>261</v>
      </c>
      <c r="AT444" s="220" t="s">
        <v>183</v>
      </c>
      <c r="AU444" s="220" t="s">
        <v>88</v>
      </c>
      <c r="AY444" s="3" t="s">
        <v>180</v>
      </c>
      <c r="BE444" s="221" t="n">
        <f aca="false">IF(O444="základní",K444,0)</f>
        <v>0</v>
      </c>
      <c r="BF444" s="221" t="n">
        <f aca="false">IF(O444="snížená",K444,0)</f>
        <v>0</v>
      </c>
      <c r="BG444" s="221" t="n">
        <f aca="false">IF(O444="zákl. přenesená",K444,0)</f>
        <v>0</v>
      </c>
      <c r="BH444" s="221" t="n">
        <f aca="false">IF(O444="sníž. přenesená",K444,0)</f>
        <v>0</v>
      </c>
      <c r="BI444" s="221" t="n">
        <f aca="false">IF(O444="nulová",K444,0)</f>
        <v>0</v>
      </c>
      <c r="BJ444" s="3" t="s">
        <v>82</v>
      </c>
      <c r="BK444" s="221" t="n">
        <f aca="false">ROUND(P444*H444,2)</f>
        <v>0</v>
      </c>
      <c r="BL444" s="3" t="s">
        <v>261</v>
      </c>
      <c r="BM444" s="220" t="s">
        <v>610</v>
      </c>
    </row>
    <row r="445" s="222" customFormat="true" ht="12.8" hidden="false" customHeight="false" outlineLevel="0" collapsed="false">
      <c r="B445" s="223"/>
      <c r="C445" s="224"/>
      <c r="D445" s="225" t="s">
        <v>189</v>
      </c>
      <c r="E445" s="226"/>
      <c r="F445" s="227" t="s">
        <v>611</v>
      </c>
      <c r="G445" s="224"/>
      <c r="H445" s="226"/>
      <c r="I445" s="228"/>
      <c r="J445" s="228"/>
      <c r="K445" s="224"/>
      <c r="L445" s="224"/>
      <c r="M445" s="229"/>
      <c r="N445" s="230"/>
      <c r="O445" s="231"/>
      <c r="P445" s="231"/>
      <c r="Q445" s="231"/>
      <c r="R445" s="231"/>
      <c r="S445" s="231"/>
      <c r="T445" s="231"/>
      <c r="U445" s="231"/>
      <c r="V445" s="231"/>
      <c r="W445" s="231"/>
      <c r="X445" s="232"/>
      <c r="AT445" s="233" t="s">
        <v>189</v>
      </c>
      <c r="AU445" s="233" t="s">
        <v>88</v>
      </c>
      <c r="AV445" s="222" t="s">
        <v>82</v>
      </c>
      <c r="AW445" s="222" t="s">
        <v>4</v>
      </c>
      <c r="AX445" s="222" t="s">
        <v>77</v>
      </c>
      <c r="AY445" s="233" t="s">
        <v>180</v>
      </c>
    </row>
    <row r="446" s="234" customFormat="true" ht="12.8" hidden="false" customHeight="false" outlineLevel="0" collapsed="false">
      <c r="B446" s="235"/>
      <c r="C446" s="236"/>
      <c r="D446" s="225" t="s">
        <v>189</v>
      </c>
      <c r="E446" s="237"/>
      <c r="F446" s="238" t="s">
        <v>181</v>
      </c>
      <c r="G446" s="236"/>
      <c r="H446" s="239" t="n">
        <v>6</v>
      </c>
      <c r="I446" s="240"/>
      <c r="J446" s="240"/>
      <c r="K446" s="236"/>
      <c r="L446" s="236"/>
      <c r="M446" s="241"/>
      <c r="N446" s="242"/>
      <c r="O446" s="243"/>
      <c r="P446" s="243"/>
      <c r="Q446" s="243"/>
      <c r="R446" s="243"/>
      <c r="S446" s="243"/>
      <c r="T446" s="243"/>
      <c r="U446" s="243"/>
      <c r="V446" s="243"/>
      <c r="W446" s="243"/>
      <c r="X446" s="244"/>
      <c r="AT446" s="245" t="s">
        <v>189</v>
      </c>
      <c r="AU446" s="245" t="s">
        <v>88</v>
      </c>
      <c r="AV446" s="234" t="s">
        <v>88</v>
      </c>
      <c r="AW446" s="234" t="s">
        <v>4</v>
      </c>
      <c r="AX446" s="234" t="s">
        <v>77</v>
      </c>
      <c r="AY446" s="245" t="s">
        <v>180</v>
      </c>
    </row>
    <row r="447" s="246" customFormat="true" ht="12.8" hidden="false" customHeight="false" outlineLevel="0" collapsed="false">
      <c r="B447" s="247"/>
      <c r="C447" s="248"/>
      <c r="D447" s="225" t="s">
        <v>189</v>
      </c>
      <c r="E447" s="249"/>
      <c r="F447" s="250" t="s">
        <v>192</v>
      </c>
      <c r="G447" s="248"/>
      <c r="H447" s="251" t="n">
        <v>6</v>
      </c>
      <c r="I447" s="252"/>
      <c r="J447" s="252"/>
      <c r="K447" s="248"/>
      <c r="L447" s="248"/>
      <c r="M447" s="253"/>
      <c r="N447" s="254"/>
      <c r="O447" s="255"/>
      <c r="P447" s="255"/>
      <c r="Q447" s="255"/>
      <c r="R447" s="255"/>
      <c r="S447" s="255"/>
      <c r="T447" s="255"/>
      <c r="U447" s="255"/>
      <c r="V447" s="255"/>
      <c r="W447" s="255"/>
      <c r="X447" s="256"/>
      <c r="AT447" s="257" t="s">
        <v>189</v>
      </c>
      <c r="AU447" s="257" t="s">
        <v>88</v>
      </c>
      <c r="AV447" s="246" t="s">
        <v>187</v>
      </c>
      <c r="AW447" s="246" t="s">
        <v>4</v>
      </c>
      <c r="AX447" s="246" t="s">
        <v>82</v>
      </c>
      <c r="AY447" s="257" t="s">
        <v>180</v>
      </c>
    </row>
    <row r="448" s="31" customFormat="true" ht="62.7" hidden="false" customHeight="true" outlineLevel="0" collapsed="false">
      <c r="A448" s="24"/>
      <c r="B448" s="25"/>
      <c r="C448" s="208" t="s">
        <v>612</v>
      </c>
      <c r="D448" s="208" t="s">
        <v>183</v>
      </c>
      <c r="E448" s="209" t="s">
        <v>613</v>
      </c>
      <c r="F448" s="210" t="s">
        <v>614</v>
      </c>
      <c r="G448" s="211" t="s">
        <v>247</v>
      </c>
      <c r="H448" s="212" t="n">
        <v>1</v>
      </c>
      <c r="I448" s="213"/>
      <c r="J448" s="213"/>
      <c r="K448" s="214" t="n">
        <f aca="false">ROUND(P448*H448,2)</f>
        <v>0</v>
      </c>
      <c r="L448" s="210"/>
      <c r="M448" s="30"/>
      <c r="N448" s="215"/>
      <c r="O448" s="216" t="s">
        <v>40</v>
      </c>
      <c r="P448" s="217" t="n">
        <f aca="false">I448+J448</f>
        <v>0</v>
      </c>
      <c r="Q448" s="217" t="n">
        <f aca="false">ROUND(I448*H448,2)</f>
        <v>0</v>
      </c>
      <c r="R448" s="217" t="n">
        <f aca="false">ROUND(J448*H448,2)</f>
        <v>0</v>
      </c>
      <c r="S448" s="74"/>
      <c r="T448" s="218" t="n">
        <f aca="false">S448*H448</f>
        <v>0</v>
      </c>
      <c r="U448" s="218" t="n">
        <v>0</v>
      </c>
      <c r="V448" s="218" t="n">
        <f aca="false">U448*H448</f>
        <v>0</v>
      </c>
      <c r="W448" s="218" t="n">
        <v>0</v>
      </c>
      <c r="X448" s="219" t="n">
        <f aca="false">W448*H448</f>
        <v>0</v>
      </c>
      <c r="Y448" s="24"/>
      <c r="Z448" s="24"/>
      <c r="AA448" s="24"/>
      <c r="AB448" s="24"/>
      <c r="AC448" s="24"/>
      <c r="AD448" s="24"/>
      <c r="AE448" s="24"/>
      <c r="AR448" s="220" t="s">
        <v>261</v>
      </c>
      <c r="AT448" s="220" t="s">
        <v>183</v>
      </c>
      <c r="AU448" s="220" t="s">
        <v>88</v>
      </c>
      <c r="AY448" s="3" t="s">
        <v>180</v>
      </c>
      <c r="BE448" s="221" t="n">
        <f aca="false">IF(O448="základní",K448,0)</f>
        <v>0</v>
      </c>
      <c r="BF448" s="221" t="n">
        <f aca="false">IF(O448="snížená",K448,0)</f>
        <v>0</v>
      </c>
      <c r="BG448" s="221" t="n">
        <f aca="false">IF(O448="zákl. přenesená",K448,0)</f>
        <v>0</v>
      </c>
      <c r="BH448" s="221" t="n">
        <f aca="false">IF(O448="sníž. přenesená",K448,0)</f>
        <v>0</v>
      </c>
      <c r="BI448" s="221" t="n">
        <f aca="false">IF(O448="nulová",K448,0)</f>
        <v>0</v>
      </c>
      <c r="BJ448" s="3" t="s">
        <v>82</v>
      </c>
      <c r="BK448" s="221" t="n">
        <f aca="false">ROUND(P448*H448,2)</f>
        <v>0</v>
      </c>
      <c r="BL448" s="3" t="s">
        <v>261</v>
      </c>
      <c r="BM448" s="220" t="s">
        <v>615</v>
      </c>
    </row>
    <row r="449" s="234" customFormat="true" ht="12.8" hidden="false" customHeight="false" outlineLevel="0" collapsed="false">
      <c r="B449" s="235"/>
      <c r="C449" s="236"/>
      <c r="D449" s="225" t="s">
        <v>189</v>
      </c>
      <c r="E449" s="237"/>
      <c r="F449" s="238" t="s">
        <v>82</v>
      </c>
      <c r="G449" s="236"/>
      <c r="H449" s="239" t="n">
        <v>1</v>
      </c>
      <c r="I449" s="240"/>
      <c r="J449" s="240"/>
      <c r="K449" s="236"/>
      <c r="L449" s="236"/>
      <c r="M449" s="241"/>
      <c r="N449" s="242"/>
      <c r="O449" s="243"/>
      <c r="P449" s="243"/>
      <c r="Q449" s="243"/>
      <c r="R449" s="243"/>
      <c r="S449" s="243"/>
      <c r="T449" s="243"/>
      <c r="U449" s="243"/>
      <c r="V449" s="243"/>
      <c r="W449" s="243"/>
      <c r="X449" s="244"/>
      <c r="AT449" s="245" t="s">
        <v>189</v>
      </c>
      <c r="AU449" s="245" t="s">
        <v>88</v>
      </c>
      <c r="AV449" s="234" t="s">
        <v>88</v>
      </c>
      <c r="AW449" s="234" t="s">
        <v>4</v>
      </c>
      <c r="AX449" s="234" t="s">
        <v>77</v>
      </c>
      <c r="AY449" s="245" t="s">
        <v>180</v>
      </c>
    </row>
    <row r="450" s="246" customFormat="true" ht="12.8" hidden="false" customHeight="false" outlineLevel="0" collapsed="false">
      <c r="B450" s="247"/>
      <c r="C450" s="248"/>
      <c r="D450" s="225" t="s">
        <v>189</v>
      </c>
      <c r="E450" s="249"/>
      <c r="F450" s="250" t="s">
        <v>192</v>
      </c>
      <c r="G450" s="248"/>
      <c r="H450" s="251" t="n">
        <v>1</v>
      </c>
      <c r="I450" s="252"/>
      <c r="J450" s="252"/>
      <c r="K450" s="248"/>
      <c r="L450" s="248"/>
      <c r="M450" s="253"/>
      <c r="N450" s="254"/>
      <c r="O450" s="255"/>
      <c r="P450" s="255"/>
      <c r="Q450" s="255"/>
      <c r="R450" s="255"/>
      <c r="S450" s="255"/>
      <c r="T450" s="255"/>
      <c r="U450" s="255"/>
      <c r="V450" s="255"/>
      <c r="W450" s="255"/>
      <c r="X450" s="256"/>
      <c r="AT450" s="257" t="s">
        <v>189</v>
      </c>
      <c r="AU450" s="257" t="s">
        <v>88</v>
      </c>
      <c r="AV450" s="246" t="s">
        <v>187</v>
      </c>
      <c r="AW450" s="246" t="s">
        <v>4</v>
      </c>
      <c r="AX450" s="246" t="s">
        <v>82</v>
      </c>
      <c r="AY450" s="257" t="s">
        <v>180</v>
      </c>
    </row>
    <row r="451" s="31" customFormat="true" ht="16.5" hidden="false" customHeight="true" outlineLevel="0" collapsed="false">
      <c r="A451" s="24"/>
      <c r="B451" s="25"/>
      <c r="C451" s="258" t="s">
        <v>616</v>
      </c>
      <c r="D451" s="258" t="s">
        <v>193</v>
      </c>
      <c r="E451" s="259" t="s">
        <v>617</v>
      </c>
      <c r="F451" s="260" t="s">
        <v>618</v>
      </c>
      <c r="G451" s="261" t="s">
        <v>488</v>
      </c>
      <c r="H451" s="262" t="n">
        <v>1</v>
      </c>
      <c r="I451" s="263"/>
      <c r="J451" s="264"/>
      <c r="K451" s="265" t="n">
        <f aca="false">ROUND(P451*H451,2)</f>
        <v>0</v>
      </c>
      <c r="L451" s="260"/>
      <c r="M451" s="266"/>
      <c r="N451" s="267"/>
      <c r="O451" s="216" t="s">
        <v>40</v>
      </c>
      <c r="P451" s="217" t="n">
        <f aca="false">I451+J451</f>
        <v>0</v>
      </c>
      <c r="Q451" s="217" t="n">
        <f aca="false">ROUND(I451*H451,2)</f>
        <v>0</v>
      </c>
      <c r="R451" s="217" t="n">
        <f aca="false">ROUND(J451*H451,2)</f>
        <v>0</v>
      </c>
      <c r="S451" s="74"/>
      <c r="T451" s="218" t="n">
        <f aca="false">S451*H451</f>
        <v>0</v>
      </c>
      <c r="U451" s="218" t="n">
        <v>0.0054</v>
      </c>
      <c r="V451" s="218" t="n">
        <f aca="false">U451*H451</f>
        <v>0.0054</v>
      </c>
      <c r="W451" s="218" t="n">
        <v>0</v>
      </c>
      <c r="X451" s="219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20" t="s">
        <v>322</v>
      </c>
      <c r="AT451" s="220" t="s">
        <v>193</v>
      </c>
      <c r="AU451" s="220" t="s">
        <v>88</v>
      </c>
      <c r="AY451" s="3" t="s">
        <v>180</v>
      </c>
      <c r="BE451" s="221" t="n">
        <f aca="false">IF(O451="základní",K451,0)</f>
        <v>0</v>
      </c>
      <c r="BF451" s="221" t="n">
        <f aca="false">IF(O451="snížená",K451,0)</f>
        <v>0</v>
      </c>
      <c r="BG451" s="221" t="n">
        <f aca="false">IF(O451="zákl. přenesená",K451,0)</f>
        <v>0</v>
      </c>
      <c r="BH451" s="221" t="n">
        <f aca="false">IF(O451="sníž. přenesená",K451,0)</f>
        <v>0</v>
      </c>
      <c r="BI451" s="221" t="n">
        <f aca="false">IF(O451="nulová",K451,0)</f>
        <v>0</v>
      </c>
      <c r="BJ451" s="3" t="s">
        <v>82</v>
      </c>
      <c r="BK451" s="221" t="n">
        <f aca="false">ROUND(P451*H451,2)</f>
        <v>0</v>
      </c>
      <c r="BL451" s="3" t="s">
        <v>261</v>
      </c>
      <c r="BM451" s="220" t="s">
        <v>619</v>
      </c>
    </row>
    <row r="452" s="234" customFormat="true" ht="12.8" hidden="false" customHeight="false" outlineLevel="0" collapsed="false">
      <c r="B452" s="235"/>
      <c r="C452" s="236"/>
      <c r="D452" s="225" t="s">
        <v>189</v>
      </c>
      <c r="E452" s="237"/>
      <c r="F452" s="238" t="s">
        <v>82</v>
      </c>
      <c r="G452" s="236"/>
      <c r="H452" s="239" t="n">
        <v>1</v>
      </c>
      <c r="I452" s="240"/>
      <c r="J452" s="240"/>
      <c r="K452" s="236"/>
      <c r="L452" s="236"/>
      <c r="M452" s="241"/>
      <c r="N452" s="242"/>
      <c r="O452" s="243"/>
      <c r="P452" s="243"/>
      <c r="Q452" s="243"/>
      <c r="R452" s="243"/>
      <c r="S452" s="243"/>
      <c r="T452" s="243"/>
      <c r="U452" s="243"/>
      <c r="V452" s="243"/>
      <c r="W452" s="243"/>
      <c r="X452" s="244"/>
      <c r="AT452" s="245" t="s">
        <v>189</v>
      </c>
      <c r="AU452" s="245" t="s">
        <v>88</v>
      </c>
      <c r="AV452" s="234" t="s">
        <v>88</v>
      </c>
      <c r="AW452" s="234" t="s">
        <v>4</v>
      </c>
      <c r="AX452" s="234" t="s">
        <v>77</v>
      </c>
      <c r="AY452" s="245" t="s">
        <v>180</v>
      </c>
    </row>
    <row r="453" s="246" customFormat="true" ht="12.8" hidden="false" customHeight="false" outlineLevel="0" collapsed="false">
      <c r="B453" s="247"/>
      <c r="C453" s="248"/>
      <c r="D453" s="225" t="s">
        <v>189</v>
      </c>
      <c r="E453" s="249"/>
      <c r="F453" s="250" t="s">
        <v>192</v>
      </c>
      <c r="G453" s="248"/>
      <c r="H453" s="251" t="n">
        <v>1</v>
      </c>
      <c r="I453" s="252"/>
      <c r="J453" s="252"/>
      <c r="K453" s="248"/>
      <c r="L453" s="248"/>
      <c r="M453" s="253"/>
      <c r="N453" s="254"/>
      <c r="O453" s="255"/>
      <c r="P453" s="255"/>
      <c r="Q453" s="255"/>
      <c r="R453" s="255"/>
      <c r="S453" s="255"/>
      <c r="T453" s="255"/>
      <c r="U453" s="255"/>
      <c r="V453" s="255"/>
      <c r="W453" s="255"/>
      <c r="X453" s="256"/>
      <c r="AT453" s="257" t="s">
        <v>189</v>
      </c>
      <c r="AU453" s="257" t="s">
        <v>88</v>
      </c>
      <c r="AV453" s="246" t="s">
        <v>187</v>
      </c>
      <c r="AW453" s="246" t="s">
        <v>4</v>
      </c>
      <c r="AX453" s="246" t="s">
        <v>82</v>
      </c>
      <c r="AY453" s="257" t="s">
        <v>180</v>
      </c>
    </row>
    <row r="454" s="31" customFormat="true" ht="37.8" hidden="false" customHeight="true" outlineLevel="0" collapsed="false">
      <c r="A454" s="24"/>
      <c r="B454" s="25"/>
      <c r="C454" s="208" t="s">
        <v>620</v>
      </c>
      <c r="D454" s="208" t="s">
        <v>183</v>
      </c>
      <c r="E454" s="209" t="s">
        <v>621</v>
      </c>
      <c r="F454" s="210" t="s">
        <v>622</v>
      </c>
      <c r="G454" s="211" t="s">
        <v>247</v>
      </c>
      <c r="H454" s="212" t="n">
        <v>2</v>
      </c>
      <c r="I454" s="213"/>
      <c r="J454" s="213"/>
      <c r="K454" s="214" t="n">
        <f aca="false">ROUND(P454*H454,2)</f>
        <v>0</v>
      </c>
      <c r="L454" s="210"/>
      <c r="M454" s="30"/>
      <c r="N454" s="215"/>
      <c r="O454" s="216" t="s">
        <v>40</v>
      </c>
      <c r="P454" s="217" t="n">
        <f aca="false">I454+J454</f>
        <v>0</v>
      </c>
      <c r="Q454" s="217" t="n">
        <f aca="false">ROUND(I454*H454,2)</f>
        <v>0</v>
      </c>
      <c r="R454" s="217" t="n">
        <f aca="false">ROUND(J454*H454,2)</f>
        <v>0</v>
      </c>
      <c r="S454" s="74"/>
      <c r="T454" s="218" t="n">
        <f aca="false">S454*H454</f>
        <v>0</v>
      </c>
      <c r="U454" s="218" t="n">
        <v>0.00024</v>
      </c>
      <c r="V454" s="218" t="n">
        <f aca="false">U454*H454</f>
        <v>0.00048</v>
      </c>
      <c r="W454" s="218" t="n">
        <v>0</v>
      </c>
      <c r="X454" s="219" t="n">
        <f aca="false">W454*H454</f>
        <v>0</v>
      </c>
      <c r="Y454" s="24"/>
      <c r="Z454" s="24"/>
      <c r="AA454" s="24"/>
      <c r="AB454" s="24"/>
      <c r="AC454" s="24"/>
      <c r="AD454" s="24"/>
      <c r="AE454" s="24"/>
      <c r="AR454" s="220" t="s">
        <v>261</v>
      </c>
      <c r="AT454" s="220" t="s">
        <v>183</v>
      </c>
      <c r="AU454" s="220" t="s">
        <v>88</v>
      </c>
      <c r="AY454" s="3" t="s">
        <v>180</v>
      </c>
      <c r="BE454" s="221" t="n">
        <f aca="false">IF(O454="základní",K454,0)</f>
        <v>0</v>
      </c>
      <c r="BF454" s="221" t="n">
        <f aca="false">IF(O454="snížená",K454,0)</f>
        <v>0</v>
      </c>
      <c r="BG454" s="221" t="n">
        <f aca="false">IF(O454="zákl. přenesená",K454,0)</f>
        <v>0</v>
      </c>
      <c r="BH454" s="221" t="n">
        <f aca="false">IF(O454="sníž. přenesená",K454,0)</f>
        <v>0</v>
      </c>
      <c r="BI454" s="221" t="n">
        <f aca="false">IF(O454="nulová",K454,0)</f>
        <v>0</v>
      </c>
      <c r="BJ454" s="3" t="s">
        <v>82</v>
      </c>
      <c r="BK454" s="221" t="n">
        <f aca="false">ROUND(P454*H454,2)</f>
        <v>0</v>
      </c>
      <c r="BL454" s="3" t="s">
        <v>261</v>
      </c>
      <c r="BM454" s="220" t="s">
        <v>623</v>
      </c>
    </row>
    <row r="455" s="222" customFormat="true" ht="12.8" hidden="false" customHeight="false" outlineLevel="0" collapsed="false">
      <c r="B455" s="223"/>
      <c r="C455" s="224"/>
      <c r="D455" s="225" t="s">
        <v>189</v>
      </c>
      <c r="E455" s="226"/>
      <c r="F455" s="227" t="s">
        <v>490</v>
      </c>
      <c r="G455" s="224"/>
      <c r="H455" s="226"/>
      <c r="I455" s="228"/>
      <c r="J455" s="228"/>
      <c r="K455" s="224"/>
      <c r="L455" s="224"/>
      <c r="M455" s="229"/>
      <c r="N455" s="230"/>
      <c r="O455" s="231"/>
      <c r="P455" s="231"/>
      <c r="Q455" s="231"/>
      <c r="R455" s="231"/>
      <c r="S455" s="231"/>
      <c r="T455" s="231"/>
      <c r="U455" s="231"/>
      <c r="V455" s="231"/>
      <c r="W455" s="231"/>
      <c r="X455" s="232"/>
      <c r="AT455" s="233" t="s">
        <v>189</v>
      </c>
      <c r="AU455" s="233" t="s">
        <v>88</v>
      </c>
      <c r="AV455" s="222" t="s">
        <v>82</v>
      </c>
      <c r="AW455" s="222" t="s">
        <v>4</v>
      </c>
      <c r="AX455" s="222" t="s">
        <v>77</v>
      </c>
      <c r="AY455" s="233" t="s">
        <v>180</v>
      </c>
    </row>
    <row r="456" s="234" customFormat="true" ht="12.8" hidden="false" customHeight="false" outlineLevel="0" collapsed="false">
      <c r="B456" s="235"/>
      <c r="C456" s="236"/>
      <c r="D456" s="225" t="s">
        <v>189</v>
      </c>
      <c r="E456" s="237"/>
      <c r="F456" s="238" t="s">
        <v>88</v>
      </c>
      <c r="G456" s="236"/>
      <c r="H456" s="239" t="n">
        <v>2</v>
      </c>
      <c r="I456" s="240"/>
      <c r="J456" s="240"/>
      <c r="K456" s="236"/>
      <c r="L456" s="236"/>
      <c r="M456" s="241"/>
      <c r="N456" s="242"/>
      <c r="O456" s="243"/>
      <c r="P456" s="243"/>
      <c r="Q456" s="243"/>
      <c r="R456" s="243"/>
      <c r="S456" s="243"/>
      <c r="T456" s="243"/>
      <c r="U456" s="243"/>
      <c r="V456" s="243"/>
      <c r="W456" s="243"/>
      <c r="X456" s="244"/>
      <c r="AT456" s="245" t="s">
        <v>189</v>
      </c>
      <c r="AU456" s="245" t="s">
        <v>88</v>
      </c>
      <c r="AV456" s="234" t="s">
        <v>88</v>
      </c>
      <c r="AW456" s="234" t="s">
        <v>4</v>
      </c>
      <c r="AX456" s="234" t="s">
        <v>77</v>
      </c>
      <c r="AY456" s="245" t="s">
        <v>180</v>
      </c>
    </row>
    <row r="457" s="246" customFormat="true" ht="12.8" hidden="false" customHeight="false" outlineLevel="0" collapsed="false">
      <c r="B457" s="247"/>
      <c r="C457" s="248"/>
      <c r="D457" s="225" t="s">
        <v>189</v>
      </c>
      <c r="E457" s="249"/>
      <c r="F457" s="250" t="s">
        <v>192</v>
      </c>
      <c r="G457" s="248"/>
      <c r="H457" s="251" t="n">
        <v>2</v>
      </c>
      <c r="I457" s="252"/>
      <c r="J457" s="252"/>
      <c r="K457" s="248"/>
      <c r="L457" s="248"/>
      <c r="M457" s="253"/>
      <c r="N457" s="254"/>
      <c r="O457" s="255"/>
      <c r="P457" s="255"/>
      <c r="Q457" s="255"/>
      <c r="R457" s="255"/>
      <c r="S457" s="255"/>
      <c r="T457" s="255"/>
      <c r="U457" s="255"/>
      <c r="V457" s="255"/>
      <c r="W457" s="255"/>
      <c r="X457" s="256"/>
      <c r="AT457" s="257" t="s">
        <v>189</v>
      </c>
      <c r="AU457" s="257" t="s">
        <v>88</v>
      </c>
      <c r="AV457" s="246" t="s">
        <v>187</v>
      </c>
      <c r="AW457" s="246" t="s">
        <v>4</v>
      </c>
      <c r="AX457" s="246" t="s">
        <v>82</v>
      </c>
      <c r="AY457" s="257" t="s">
        <v>180</v>
      </c>
    </row>
    <row r="458" s="31" customFormat="true" ht="24.15" hidden="false" customHeight="true" outlineLevel="0" collapsed="false">
      <c r="A458" s="24"/>
      <c r="B458" s="25"/>
      <c r="C458" s="208" t="s">
        <v>624</v>
      </c>
      <c r="D458" s="208" t="s">
        <v>183</v>
      </c>
      <c r="E458" s="209" t="s">
        <v>625</v>
      </c>
      <c r="F458" s="210" t="s">
        <v>626</v>
      </c>
      <c r="G458" s="211" t="s">
        <v>120</v>
      </c>
      <c r="H458" s="212" t="n">
        <v>16</v>
      </c>
      <c r="I458" s="213"/>
      <c r="J458" s="213"/>
      <c r="K458" s="214" t="n">
        <f aca="false">ROUND(P458*H458,2)</f>
        <v>0</v>
      </c>
      <c r="L458" s="210" t="s">
        <v>186</v>
      </c>
      <c r="M458" s="30"/>
      <c r="N458" s="215"/>
      <c r="O458" s="216" t="s">
        <v>40</v>
      </c>
      <c r="P458" s="217" t="n">
        <f aca="false">I458+J458</f>
        <v>0</v>
      </c>
      <c r="Q458" s="217" t="n">
        <f aca="false">ROUND(I458*H458,2)</f>
        <v>0</v>
      </c>
      <c r="R458" s="217" t="n">
        <f aca="false">ROUND(J458*H458,2)</f>
        <v>0</v>
      </c>
      <c r="S458" s="74"/>
      <c r="T458" s="218" t="n">
        <f aca="false">S458*H458</f>
        <v>0</v>
      </c>
      <c r="U458" s="218" t="n">
        <v>0.00217</v>
      </c>
      <c r="V458" s="218" t="n">
        <f aca="false">U458*H458</f>
        <v>0.03472</v>
      </c>
      <c r="W458" s="218" t="n">
        <v>0</v>
      </c>
      <c r="X458" s="219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20" t="s">
        <v>261</v>
      </c>
      <c r="AT458" s="220" t="s">
        <v>183</v>
      </c>
      <c r="AU458" s="220" t="s">
        <v>88</v>
      </c>
      <c r="AY458" s="3" t="s">
        <v>180</v>
      </c>
      <c r="BE458" s="221" t="n">
        <f aca="false">IF(O458="základní",K458,0)</f>
        <v>0</v>
      </c>
      <c r="BF458" s="221" t="n">
        <f aca="false">IF(O458="snížená",K458,0)</f>
        <v>0</v>
      </c>
      <c r="BG458" s="221" t="n">
        <f aca="false">IF(O458="zákl. přenesená",K458,0)</f>
        <v>0</v>
      </c>
      <c r="BH458" s="221" t="n">
        <f aca="false">IF(O458="sníž. přenesená",K458,0)</f>
        <v>0</v>
      </c>
      <c r="BI458" s="221" t="n">
        <f aca="false">IF(O458="nulová",K458,0)</f>
        <v>0</v>
      </c>
      <c r="BJ458" s="3" t="s">
        <v>82</v>
      </c>
      <c r="BK458" s="221" t="n">
        <f aca="false">ROUND(P458*H458,2)</f>
        <v>0</v>
      </c>
      <c r="BL458" s="3" t="s">
        <v>261</v>
      </c>
      <c r="BM458" s="220" t="s">
        <v>627</v>
      </c>
    </row>
    <row r="459" s="222" customFormat="true" ht="12.8" hidden="false" customHeight="false" outlineLevel="0" collapsed="false">
      <c r="B459" s="223"/>
      <c r="C459" s="224"/>
      <c r="D459" s="225" t="s">
        <v>189</v>
      </c>
      <c r="E459" s="226"/>
      <c r="F459" s="227" t="s">
        <v>628</v>
      </c>
      <c r="G459" s="224"/>
      <c r="H459" s="226"/>
      <c r="I459" s="228"/>
      <c r="J459" s="228"/>
      <c r="K459" s="224"/>
      <c r="L459" s="224"/>
      <c r="M459" s="229"/>
      <c r="N459" s="230"/>
      <c r="O459" s="231"/>
      <c r="P459" s="231"/>
      <c r="Q459" s="231"/>
      <c r="R459" s="231"/>
      <c r="S459" s="231"/>
      <c r="T459" s="231"/>
      <c r="U459" s="231"/>
      <c r="V459" s="231"/>
      <c r="W459" s="231"/>
      <c r="X459" s="232"/>
      <c r="AT459" s="233" t="s">
        <v>189</v>
      </c>
      <c r="AU459" s="233" t="s">
        <v>88</v>
      </c>
      <c r="AV459" s="222" t="s">
        <v>82</v>
      </c>
      <c r="AW459" s="222" t="s">
        <v>4</v>
      </c>
      <c r="AX459" s="222" t="s">
        <v>77</v>
      </c>
      <c r="AY459" s="233" t="s">
        <v>180</v>
      </c>
    </row>
    <row r="460" s="234" customFormat="true" ht="12.8" hidden="false" customHeight="false" outlineLevel="0" collapsed="false">
      <c r="B460" s="235"/>
      <c r="C460" s="236"/>
      <c r="D460" s="225" t="s">
        <v>189</v>
      </c>
      <c r="E460" s="237"/>
      <c r="F460" s="238" t="s">
        <v>629</v>
      </c>
      <c r="G460" s="236"/>
      <c r="H460" s="239" t="n">
        <v>16</v>
      </c>
      <c r="I460" s="240"/>
      <c r="J460" s="240"/>
      <c r="K460" s="236"/>
      <c r="L460" s="236"/>
      <c r="M460" s="241"/>
      <c r="N460" s="242"/>
      <c r="O460" s="243"/>
      <c r="P460" s="243"/>
      <c r="Q460" s="243"/>
      <c r="R460" s="243"/>
      <c r="S460" s="243"/>
      <c r="T460" s="243"/>
      <c r="U460" s="243"/>
      <c r="V460" s="243"/>
      <c r="W460" s="243"/>
      <c r="X460" s="244"/>
      <c r="AT460" s="245" t="s">
        <v>189</v>
      </c>
      <c r="AU460" s="245" t="s">
        <v>88</v>
      </c>
      <c r="AV460" s="234" t="s">
        <v>88</v>
      </c>
      <c r="AW460" s="234" t="s">
        <v>4</v>
      </c>
      <c r="AX460" s="234" t="s">
        <v>77</v>
      </c>
      <c r="AY460" s="245" t="s">
        <v>180</v>
      </c>
    </row>
    <row r="461" s="246" customFormat="true" ht="12.8" hidden="false" customHeight="false" outlineLevel="0" collapsed="false">
      <c r="B461" s="247"/>
      <c r="C461" s="248"/>
      <c r="D461" s="225" t="s">
        <v>189</v>
      </c>
      <c r="E461" s="249"/>
      <c r="F461" s="250" t="s">
        <v>192</v>
      </c>
      <c r="G461" s="248"/>
      <c r="H461" s="251" t="n">
        <v>16</v>
      </c>
      <c r="I461" s="252"/>
      <c r="J461" s="252"/>
      <c r="K461" s="248"/>
      <c r="L461" s="248"/>
      <c r="M461" s="253"/>
      <c r="N461" s="254"/>
      <c r="O461" s="255"/>
      <c r="P461" s="255"/>
      <c r="Q461" s="255"/>
      <c r="R461" s="255"/>
      <c r="S461" s="255"/>
      <c r="T461" s="255"/>
      <c r="U461" s="255"/>
      <c r="V461" s="255"/>
      <c r="W461" s="255"/>
      <c r="X461" s="256"/>
      <c r="AT461" s="257" t="s">
        <v>189</v>
      </c>
      <c r="AU461" s="257" t="s">
        <v>88</v>
      </c>
      <c r="AV461" s="246" t="s">
        <v>187</v>
      </c>
      <c r="AW461" s="246" t="s">
        <v>4</v>
      </c>
      <c r="AX461" s="246" t="s">
        <v>82</v>
      </c>
      <c r="AY461" s="257" t="s">
        <v>180</v>
      </c>
    </row>
    <row r="462" s="31" customFormat="true" ht="24.15" hidden="false" customHeight="true" outlineLevel="0" collapsed="false">
      <c r="A462" s="24"/>
      <c r="B462" s="25"/>
      <c r="C462" s="208" t="s">
        <v>630</v>
      </c>
      <c r="D462" s="208" t="s">
        <v>183</v>
      </c>
      <c r="E462" s="209" t="s">
        <v>631</v>
      </c>
      <c r="F462" s="210" t="s">
        <v>632</v>
      </c>
      <c r="G462" s="211" t="s">
        <v>387</v>
      </c>
      <c r="H462" s="280"/>
      <c r="I462" s="213"/>
      <c r="J462" s="213"/>
      <c r="K462" s="214" t="n">
        <f aca="false">ROUND(P462*H462,2)</f>
        <v>0</v>
      </c>
      <c r="L462" s="210" t="s">
        <v>186</v>
      </c>
      <c r="M462" s="30"/>
      <c r="N462" s="215"/>
      <c r="O462" s="216" t="s">
        <v>40</v>
      </c>
      <c r="P462" s="217" t="n">
        <f aca="false">I462+J462</f>
        <v>0</v>
      </c>
      <c r="Q462" s="217" t="n">
        <f aca="false">ROUND(I462*H462,2)</f>
        <v>0</v>
      </c>
      <c r="R462" s="217" t="n">
        <f aca="false">ROUND(J462*H462,2)</f>
        <v>0</v>
      </c>
      <c r="S462" s="74"/>
      <c r="T462" s="218" t="n">
        <f aca="false">S462*H462</f>
        <v>0</v>
      </c>
      <c r="U462" s="218" t="n">
        <v>0</v>
      </c>
      <c r="V462" s="218" t="n">
        <f aca="false">U462*H462</f>
        <v>0</v>
      </c>
      <c r="W462" s="218" t="n">
        <v>0</v>
      </c>
      <c r="X462" s="219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20" t="s">
        <v>261</v>
      </c>
      <c r="AT462" s="220" t="s">
        <v>183</v>
      </c>
      <c r="AU462" s="220" t="s">
        <v>88</v>
      </c>
      <c r="AY462" s="3" t="s">
        <v>180</v>
      </c>
      <c r="BE462" s="221" t="n">
        <f aca="false">IF(O462="základní",K462,0)</f>
        <v>0</v>
      </c>
      <c r="BF462" s="221" t="n">
        <f aca="false">IF(O462="snížená",K462,0)</f>
        <v>0</v>
      </c>
      <c r="BG462" s="221" t="n">
        <f aca="false">IF(O462="zákl. přenesená",K462,0)</f>
        <v>0</v>
      </c>
      <c r="BH462" s="221" t="n">
        <f aca="false">IF(O462="sníž. přenesená",K462,0)</f>
        <v>0</v>
      </c>
      <c r="BI462" s="221" t="n">
        <f aca="false">IF(O462="nulová",K462,0)</f>
        <v>0</v>
      </c>
      <c r="BJ462" s="3" t="s">
        <v>82</v>
      </c>
      <c r="BK462" s="221" t="n">
        <f aca="false">ROUND(P462*H462,2)</f>
        <v>0</v>
      </c>
      <c r="BL462" s="3" t="s">
        <v>261</v>
      </c>
      <c r="BM462" s="220" t="s">
        <v>633</v>
      </c>
    </row>
    <row r="463" s="190" customFormat="true" ht="22.8" hidden="false" customHeight="true" outlineLevel="0" collapsed="false">
      <c r="B463" s="191"/>
      <c r="C463" s="192"/>
      <c r="D463" s="193" t="s">
        <v>76</v>
      </c>
      <c r="E463" s="206" t="s">
        <v>634</v>
      </c>
      <c r="F463" s="206" t="s">
        <v>635</v>
      </c>
      <c r="G463" s="192"/>
      <c r="H463" s="192"/>
      <c r="I463" s="195"/>
      <c r="J463" s="195"/>
      <c r="K463" s="207" t="n">
        <f aca="false">BK463</f>
        <v>0</v>
      </c>
      <c r="L463" s="192"/>
      <c r="M463" s="197"/>
      <c r="N463" s="198"/>
      <c r="O463" s="199"/>
      <c r="P463" s="199"/>
      <c r="Q463" s="200" t="n">
        <f aca="false">SUM(Q464:Q481)</f>
        <v>0</v>
      </c>
      <c r="R463" s="200" t="n">
        <f aca="false">SUM(R464:R481)</f>
        <v>0</v>
      </c>
      <c r="S463" s="199"/>
      <c r="T463" s="201" t="n">
        <f aca="false">SUM(T464:T481)</f>
        <v>0</v>
      </c>
      <c r="U463" s="199"/>
      <c r="V463" s="201" t="n">
        <f aca="false">SUM(V464:V481)</f>
        <v>0.7704</v>
      </c>
      <c r="W463" s="199"/>
      <c r="X463" s="202" t="n">
        <f aca="false">SUM(X464:X481)</f>
        <v>0.24</v>
      </c>
      <c r="AR463" s="203" t="s">
        <v>88</v>
      </c>
      <c r="AT463" s="204" t="s">
        <v>76</v>
      </c>
      <c r="AU463" s="204" t="s">
        <v>82</v>
      </c>
      <c r="AY463" s="203" t="s">
        <v>180</v>
      </c>
      <c r="BK463" s="205" t="n">
        <f aca="false">SUM(BK464:BK481)</f>
        <v>0</v>
      </c>
    </row>
    <row r="464" s="31" customFormat="true" ht="24.15" hidden="false" customHeight="true" outlineLevel="0" collapsed="false">
      <c r="A464" s="24"/>
      <c r="B464" s="25"/>
      <c r="C464" s="208" t="s">
        <v>636</v>
      </c>
      <c r="D464" s="208" t="s">
        <v>183</v>
      </c>
      <c r="E464" s="209" t="s">
        <v>637</v>
      </c>
      <c r="F464" s="210" t="s">
        <v>638</v>
      </c>
      <c r="G464" s="211" t="s">
        <v>120</v>
      </c>
      <c r="H464" s="212" t="n">
        <v>8</v>
      </c>
      <c r="I464" s="213"/>
      <c r="J464" s="213"/>
      <c r="K464" s="214" t="n">
        <f aca="false">ROUND(P464*H464,2)</f>
        <v>0</v>
      </c>
      <c r="L464" s="210" t="s">
        <v>186</v>
      </c>
      <c r="M464" s="30"/>
      <c r="N464" s="215"/>
      <c r="O464" s="216" t="s">
        <v>40</v>
      </c>
      <c r="P464" s="217" t="n">
        <f aca="false">I464+J464</f>
        <v>0</v>
      </c>
      <c r="Q464" s="217" t="n">
        <f aca="false">ROUND(I464*H464,2)</f>
        <v>0</v>
      </c>
      <c r="R464" s="217" t="n">
        <f aca="false">ROUND(J464*H464,2)</f>
        <v>0</v>
      </c>
      <c r="S464" s="74"/>
      <c r="T464" s="218" t="n">
        <f aca="false">S464*H464</f>
        <v>0</v>
      </c>
      <c r="U464" s="218" t="n">
        <v>0</v>
      </c>
      <c r="V464" s="218" t="n">
        <f aca="false">U464*H464</f>
        <v>0</v>
      </c>
      <c r="W464" s="218" t="n">
        <v>0</v>
      </c>
      <c r="X464" s="219" t="n">
        <f aca="false">W464*H464</f>
        <v>0</v>
      </c>
      <c r="Y464" s="24"/>
      <c r="Z464" s="24"/>
      <c r="AA464" s="24"/>
      <c r="AB464" s="24"/>
      <c r="AC464" s="24"/>
      <c r="AD464" s="24"/>
      <c r="AE464" s="24"/>
      <c r="AR464" s="220" t="s">
        <v>261</v>
      </c>
      <c r="AT464" s="220" t="s">
        <v>183</v>
      </c>
      <c r="AU464" s="220" t="s">
        <v>88</v>
      </c>
      <c r="AY464" s="3" t="s">
        <v>180</v>
      </c>
      <c r="BE464" s="221" t="n">
        <f aca="false">IF(O464="základní",K464,0)</f>
        <v>0</v>
      </c>
      <c r="BF464" s="221" t="n">
        <f aca="false">IF(O464="snížená",K464,0)</f>
        <v>0</v>
      </c>
      <c r="BG464" s="221" t="n">
        <f aca="false">IF(O464="zákl. přenesená",K464,0)</f>
        <v>0</v>
      </c>
      <c r="BH464" s="221" t="n">
        <f aca="false">IF(O464="sníž. přenesená",K464,0)</f>
        <v>0</v>
      </c>
      <c r="BI464" s="221" t="n">
        <f aca="false">IF(O464="nulová",K464,0)</f>
        <v>0</v>
      </c>
      <c r="BJ464" s="3" t="s">
        <v>82</v>
      </c>
      <c r="BK464" s="221" t="n">
        <f aca="false">ROUND(P464*H464,2)</f>
        <v>0</v>
      </c>
      <c r="BL464" s="3" t="s">
        <v>261</v>
      </c>
      <c r="BM464" s="220" t="s">
        <v>639</v>
      </c>
    </row>
    <row r="465" s="222" customFormat="true" ht="12.8" hidden="false" customHeight="false" outlineLevel="0" collapsed="false">
      <c r="B465" s="223"/>
      <c r="C465" s="224"/>
      <c r="D465" s="225" t="s">
        <v>189</v>
      </c>
      <c r="E465" s="226"/>
      <c r="F465" s="227" t="s">
        <v>640</v>
      </c>
      <c r="G465" s="224"/>
      <c r="H465" s="226"/>
      <c r="I465" s="228"/>
      <c r="J465" s="228"/>
      <c r="K465" s="224"/>
      <c r="L465" s="224"/>
      <c r="M465" s="229"/>
      <c r="N465" s="230"/>
      <c r="O465" s="231"/>
      <c r="P465" s="231"/>
      <c r="Q465" s="231"/>
      <c r="R465" s="231"/>
      <c r="S465" s="231"/>
      <c r="T465" s="231"/>
      <c r="U465" s="231"/>
      <c r="V465" s="231"/>
      <c r="W465" s="231"/>
      <c r="X465" s="232"/>
      <c r="AT465" s="233" t="s">
        <v>189</v>
      </c>
      <c r="AU465" s="233" t="s">
        <v>88</v>
      </c>
      <c r="AV465" s="222" t="s">
        <v>82</v>
      </c>
      <c r="AW465" s="222" t="s">
        <v>4</v>
      </c>
      <c r="AX465" s="222" t="s">
        <v>77</v>
      </c>
      <c r="AY465" s="233" t="s">
        <v>180</v>
      </c>
    </row>
    <row r="466" s="234" customFormat="true" ht="12.8" hidden="false" customHeight="false" outlineLevel="0" collapsed="false">
      <c r="B466" s="235"/>
      <c r="C466" s="236"/>
      <c r="D466" s="225" t="s">
        <v>189</v>
      </c>
      <c r="E466" s="237"/>
      <c r="F466" s="238" t="s">
        <v>196</v>
      </c>
      <c r="G466" s="236"/>
      <c r="H466" s="239" t="n">
        <v>8</v>
      </c>
      <c r="I466" s="240"/>
      <c r="J466" s="240"/>
      <c r="K466" s="236"/>
      <c r="L466" s="236"/>
      <c r="M466" s="241"/>
      <c r="N466" s="242"/>
      <c r="O466" s="243"/>
      <c r="P466" s="243"/>
      <c r="Q466" s="243"/>
      <c r="R466" s="243"/>
      <c r="S466" s="243"/>
      <c r="T466" s="243"/>
      <c r="U466" s="243"/>
      <c r="V466" s="243"/>
      <c r="W466" s="243"/>
      <c r="X466" s="244"/>
      <c r="AT466" s="245" t="s">
        <v>189</v>
      </c>
      <c r="AU466" s="245" t="s">
        <v>88</v>
      </c>
      <c r="AV466" s="234" t="s">
        <v>88</v>
      </c>
      <c r="AW466" s="234" t="s">
        <v>4</v>
      </c>
      <c r="AX466" s="234" t="s">
        <v>77</v>
      </c>
      <c r="AY466" s="245" t="s">
        <v>180</v>
      </c>
    </row>
    <row r="467" s="246" customFormat="true" ht="12.8" hidden="false" customHeight="false" outlineLevel="0" collapsed="false">
      <c r="B467" s="247"/>
      <c r="C467" s="248"/>
      <c r="D467" s="225" t="s">
        <v>189</v>
      </c>
      <c r="E467" s="249"/>
      <c r="F467" s="250" t="s">
        <v>192</v>
      </c>
      <c r="G467" s="248"/>
      <c r="H467" s="251" t="n">
        <v>8</v>
      </c>
      <c r="I467" s="252"/>
      <c r="J467" s="252"/>
      <c r="K467" s="248"/>
      <c r="L467" s="248"/>
      <c r="M467" s="253"/>
      <c r="N467" s="254"/>
      <c r="O467" s="255"/>
      <c r="P467" s="255"/>
      <c r="Q467" s="255"/>
      <c r="R467" s="255"/>
      <c r="S467" s="255"/>
      <c r="T467" s="255"/>
      <c r="U467" s="255"/>
      <c r="V467" s="255"/>
      <c r="W467" s="255"/>
      <c r="X467" s="256"/>
      <c r="AT467" s="257" t="s">
        <v>189</v>
      </c>
      <c r="AU467" s="257" t="s">
        <v>88</v>
      </c>
      <c r="AV467" s="246" t="s">
        <v>187</v>
      </c>
      <c r="AW467" s="246" t="s">
        <v>4</v>
      </c>
      <c r="AX467" s="246" t="s">
        <v>82</v>
      </c>
      <c r="AY467" s="257" t="s">
        <v>180</v>
      </c>
    </row>
    <row r="468" s="31" customFormat="true" ht="37.8" hidden="false" customHeight="true" outlineLevel="0" collapsed="false">
      <c r="A468" s="24"/>
      <c r="B468" s="25"/>
      <c r="C468" s="258" t="s">
        <v>641</v>
      </c>
      <c r="D468" s="258" t="s">
        <v>193</v>
      </c>
      <c r="E468" s="259" t="s">
        <v>642</v>
      </c>
      <c r="F468" s="260" t="s">
        <v>643</v>
      </c>
      <c r="G468" s="261" t="s">
        <v>120</v>
      </c>
      <c r="H468" s="262" t="n">
        <v>8</v>
      </c>
      <c r="I468" s="263"/>
      <c r="J468" s="264"/>
      <c r="K468" s="265" t="n">
        <f aca="false">ROUND(P468*H468,2)</f>
        <v>0</v>
      </c>
      <c r="L468" s="260" t="s">
        <v>186</v>
      </c>
      <c r="M468" s="266"/>
      <c r="N468" s="267"/>
      <c r="O468" s="216" t="s">
        <v>40</v>
      </c>
      <c r="P468" s="217" t="n">
        <f aca="false">I468+J468</f>
        <v>0</v>
      </c>
      <c r="Q468" s="217" t="n">
        <f aca="false">ROUND(I468*H468,2)</f>
        <v>0</v>
      </c>
      <c r="R468" s="217" t="n">
        <f aca="false">ROUND(J468*H468,2)</f>
        <v>0</v>
      </c>
      <c r="S468" s="74"/>
      <c r="T468" s="218" t="n">
        <f aca="false">S468*H468</f>
        <v>0</v>
      </c>
      <c r="U468" s="218" t="n">
        <v>0.0963</v>
      </c>
      <c r="V468" s="218" t="n">
        <f aca="false">U468*H468</f>
        <v>0.7704</v>
      </c>
      <c r="W468" s="218" t="n">
        <v>0</v>
      </c>
      <c r="X468" s="219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20" t="s">
        <v>322</v>
      </c>
      <c r="AT468" s="220" t="s">
        <v>193</v>
      </c>
      <c r="AU468" s="220" t="s">
        <v>88</v>
      </c>
      <c r="AY468" s="3" t="s">
        <v>180</v>
      </c>
      <c r="BE468" s="221" t="n">
        <f aca="false">IF(O468="základní",K468,0)</f>
        <v>0</v>
      </c>
      <c r="BF468" s="221" t="n">
        <f aca="false">IF(O468="snížená",K468,0)</f>
        <v>0</v>
      </c>
      <c r="BG468" s="221" t="n">
        <f aca="false">IF(O468="zákl. přenesená",K468,0)</f>
        <v>0</v>
      </c>
      <c r="BH468" s="221" t="n">
        <f aca="false">IF(O468="sníž. přenesená",K468,0)</f>
        <v>0</v>
      </c>
      <c r="BI468" s="221" t="n">
        <f aca="false">IF(O468="nulová",K468,0)</f>
        <v>0</v>
      </c>
      <c r="BJ468" s="3" t="s">
        <v>82</v>
      </c>
      <c r="BK468" s="221" t="n">
        <f aca="false">ROUND(P468*H468,2)</f>
        <v>0</v>
      </c>
      <c r="BL468" s="3" t="s">
        <v>261</v>
      </c>
      <c r="BM468" s="220" t="s">
        <v>644</v>
      </c>
    </row>
    <row r="469" s="222" customFormat="true" ht="12.8" hidden="false" customHeight="false" outlineLevel="0" collapsed="false">
      <c r="B469" s="223"/>
      <c r="C469" s="224"/>
      <c r="D469" s="225" t="s">
        <v>189</v>
      </c>
      <c r="E469" s="226"/>
      <c r="F469" s="227" t="s">
        <v>640</v>
      </c>
      <c r="G469" s="224"/>
      <c r="H469" s="226"/>
      <c r="I469" s="228"/>
      <c r="J469" s="228"/>
      <c r="K469" s="224"/>
      <c r="L469" s="224"/>
      <c r="M469" s="229"/>
      <c r="N469" s="230"/>
      <c r="O469" s="231"/>
      <c r="P469" s="231"/>
      <c r="Q469" s="231"/>
      <c r="R469" s="231"/>
      <c r="S469" s="231"/>
      <c r="T469" s="231"/>
      <c r="U469" s="231"/>
      <c r="V469" s="231"/>
      <c r="W469" s="231"/>
      <c r="X469" s="232"/>
      <c r="AT469" s="233" t="s">
        <v>189</v>
      </c>
      <c r="AU469" s="233" t="s">
        <v>88</v>
      </c>
      <c r="AV469" s="222" t="s">
        <v>82</v>
      </c>
      <c r="AW469" s="222" t="s">
        <v>4</v>
      </c>
      <c r="AX469" s="222" t="s">
        <v>77</v>
      </c>
      <c r="AY469" s="233" t="s">
        <v>180</v>
      </c>
    </row>
    <row r="470" s="234" customFormat="true" ht="12.8" hidden="false" customHeight="false" outlineLevel="0" collapsed="false">
      <c r="B470" s="235"/>
      <c r="C470" s="236"/>
      <c r="D470" s="225" t="s">
        <v>189</v>
      </c>
      <c r="E470" s="237"/>
      <c r="F470" s="238" t="s">
        <v>196</v>
      </c>
      <c r="G470" s="236"/>
      <c r="H470" s="239" t="n">
        <v>8</v>
      </c>
      <c r="I470" s="240"/>
      <c r="J470" s="240"/>
      <c r="K470" s="236"/>
      <c r="L470" s="236"/>
      <c r="M470" s="241"/>
      <c r="N470" s="242"/>
      <c r="O470" s="243"/>
      <c r="P470" s="243"/>
      <c r="Q470" s="243"/>
      <c r="R470" s="243"/>
      <c r="S470" s="243"/>
      <c r="T470" s="243"/>
      <c r="U470" s="243"/>
      <c r="V470" s="243"/>
      <c r="W470" s="243"/>
      <c r="X470" s="244"/>
      <c r="AT470" s="245" t="s">
        <v>189</v>
      </c>
      <c r="AU470" s="245" t="s">
        <v>88</v>
      </c>
      <c r="AV470" s="234" t="s">
        <v>88</v>
      </c>
      <c r="AW470" s="234" t="s">
        <v>4</v>
      </c>
      <c r="AX470" s="234" t="s">
        <v>77</v>
      </c>
      <c r="AY470" s="245" t="s">
        <v>180</v>
      </c>
    </row>
    <row r="471" s="246" customFormat="true" ht="12.8" hidden="false" customHeight="false" outlineLevel="0" collapsed="false">
      <c r="B471" s="247"/>
      <c r="C471" s="248"/>
      <c r="D471" s="225" t="s">
        <v>189</v>
      </c>
      <c r="E471" s="249"/>
      <c r="F471" s="250" t="s">
        <v>192</v>
      </c>
      <c r="G471" s="248"/>
      <c r="H471" s="251" t="n">
        <v>8</v>
      </c>
      <c r="I471" s="252"/>
      <c r="J471" s="252"/>
      <c r="K471" s="248"/>
      <c r="L471" s="248"/>
      <c r="M471" s="253"/>
      <c r="N471" s="254"/>
      <c r="O471" s="255"/>
      <c r="P471" s="255"/>
      <c r="Q471" s="255"/>
      <c r="R471" s="255"/>
      <c r="S471" s="255"/>
      <c r="T471" s="255"/>
      <c r="U471" s="255"/>
      <c r="V471" s="255"/>
      <c r="W471" s="255"/>
      <c r="X471" s="256"/>
      <c r="AT471" s="257" t="s">
        <v>189</v>
      </c>
      <c r="AU471" s="257" t="s">
        <v>88</v>
      </c>
      <c r="AV471" s="246" t="s">
        <v>187</v>
      </c>
      <c r="AW471" s="246" t="s">
        <v>4</v>
      </c>
      <c r="AX471" s="246" t="s">
        <v>82</v>
      </c>
      <c r="AY471" s="257" t="s">
        <v>180</v>
      </c>
    </row>
    <row r="472" s="31" customFormat="true" ht="24.15" hidden="false" customHeight="true" outlineLevel="0" collapsed="false">
      <c r="A472" s="24"/>
      <c r="B472" s="25"/>
      <c r="C472" s="208" t="s">
        <v>645</v>
      </c>
      <c r="D472" s="208" t="s">
        <v>183</v>
      </c>
      <c r="E472" s="209" t="s">
        <v>646</v>
      </c>
      <c r="F472" s="210" t="s">
        <v>647</v>
      </c>
      <c r="G472" s="211" t="s">
        <v>120</v>
      </c>
      <c r="H472" s="212" t="n">
        <v>8</v>
      </c>
      <c r="I472" s="213"/>
      <c r="J472" s="213"/>
      <c r="K472" s="214" t="n">
        <f aca="false">ROUND(P472*H472,2)</f>
        <v>0</v>
      </c>
      <c r="L472" s="210" t="s">
        <v>186</v>
      </c>
      <c r="M472" s="30"/>
      <c r="N472" s="215"/>
      <c r="O472" s="216" t="s">
        <v>40</v>
      </c>
      <c r="P472" s="217" t="n">
        <f aca="false">I472+J472</f>
        <v>0</v>
      </c>
      <c r="Q472" s="217" t="n">
        <f aca="false">ROUND(I472*H472,2)</f>
        <v>0</v>
      </c>
      <c r="R472" s="217" t="n">
        <f aca="false">ROUND(J472*H472,2)</f>
        <v>0</v>
      </c>
      <c r="S472" s="74"/>
      <c r="T472" s="218" t="n">
        <f aca="false">S472*H472</f>
        <v>0</v>
      </c>
      <c r="U472" s="218" t="n">
        <v>0</v>
      </c>
      <c r="V472" s="218" t="n">
        <f aca="false">U472*H472</f>
        <v>0</v>
      </c>
      <c r="W472" s="218" t="n">
        <v>0.03</v>
      </c>
      <c r="X472" s="219" t="n">
        <f aca="false">W472*H472</f>
        <v>0.24</v>
      </c>
      <c r="Y472" s="24"/>
      <c r="Z472" s="24"/>
      <c r="AA472" s="24"/>
      <c r="AB472" s="24"/>
      <c r="AC472" s="24"/>
      <c r="AD472" s="24"/>
      <c r="AE472" s="24"/>
      <c r="AR472" s="220" t="s">
        <v>261</v>
      </c>
      <c r="AT472" s="220" t="s">
        <v>183</v>
      </c>
      <c r="AU472" s="220" t="s">
        <v>88</v>
      </c>
      <c r="AY472" s="3" t="s">
        <v>180</v>
      </c>
      <c r="BE472" s="221" t="n">
        <f aca="false">IF(O472="základní",K472,0)</f>
        <v>0</v>
      </c>
      <c r="BF472" s="221" t="n">
        <f aca="false">IF(O472="snížená",K472,0)</f>
        <v>0</v>
      </c>
      <c r="BG472" s="221" t="n">
        <f aca="false">IF(O472="zákl. přenesená",K472,0)</f>
        <v>0</v>
      </c>
      <c r="BH472" s="221" t="n">
        <f aca="false">IF(O472="sníž. přenesená",K472,0)</f>
        <v>0</v>
      </c>
      <c r="BI472" s="221" t="n">
        <f aca="false">IF(O472="nulová",K472,0)</f>
        <v>0</v>
      </c>
      <c r="BJ472" s="3" t="s">
        <v>82</v>
      </c>
      <c r="BK472" s="221" t="n">
        <f aca="false">ROUND(P472*H472,2)</f>
        <v>0</v>
      </c>
      <c r="BL472" s="3" t="s">
        <v>261</v>
      </c>
      <c r="BM472" s="220" t="s">
        <v>648</v>
      </c>
    </row>
    <row r="473" s="222" customFormat="true" ht="12.8" hidden="false" customHeight="false" outlineLevel="0" collapsed="false">
      <c r="B473" s="223"/>
      <c r="C473" s="224"/>
      <c r="D473" s="225" t="s">
        <v>189</v>
      </c>
      <c r="E473" s="226"/>
      <c r="F473" s="227" t="s">
        <v>640</v>
      </c>
      <c r="G473" s="224"/>
      <c r="H473" s="226"/>
      <c r="I473" s="228"/>
      <c r="J473" s="228"/>
      <c r="K473" s="224"/>
      <c r="L473" s="224"/>
      <c r="M473" s="229"/>
      <c r="N473" s="230"/>
      <c r="O473" s="231"/>
      <c r="P473" s="231"/>
      <c r="Q473" s="231"/>
      <c r="R473" s="231"/>
      <c r="S473" s="231"/>
      <c r="T473" s="231"/>
      <c r="U473" s="231"/>
      <c r="V473" s="231"/>
      <c r="W473" s="231"/>
      <c r="X473" s="232"/>
      <c r="AT473" s="233" t="s">
        <v>189</v>
      </c>
      <c r="AU473" s="233" t="s">
        <v>88</v>
      </c>
      <c r="AV473" s="222" t="s">
        <v>82</v>
      </c>
      <c r="AW473" s="222" t="s">
        <v>4</v>
      </c>
      <c r="AX473" s="222" t="s">
        <v>77</v>
      </c>
      <c r="AY473" s="233" t="s">
        <v>180</v>
      </c>
    </row>
    <row r="474" s="234" customFormat="true" ht="12.8" hidden="false" customHeight="false" outlineLevel="0" collapsed="false">
      <c r="B474" s="235"/>
      <c r="C474" s="236"/>
      <c r="D474" s="225" t="s">
        <v>189</v>
      </c>
      <c r="E474" s="237"/>
      <c r="F474" s="238" t="s">
        <v>196</v>
      </c>
      <c r="G474" s="236"/>
      <c r="H474" s="239" t="n">
        <v>8</v>
      </c>
      <c r="I474" s="240"/>
      <c r="J474" s="240"/>
      <c r="K474" s="236"/>
      <c r="L474" s="236"/>
      <c r="M474" s="241"/>
      <c r="N474" s="242"/>
      <c r="O474" s="243"/>
      <c r="P474" s="243"/>
      <c r="Q474" s="243"/>
      <c r="R474" s="243"/>
      <c r="S474" s="243"/>
      <c r="T474" s="243"/>
      <c r="U474" s="243"/>
      <c r="V474" s="243"/>
      <c r="W474" s="243"/>
      <c r="X474" s="244"/>
      <c r="AT474" s="245" t="s">
        <v>189</v>
      </c>
      <c r="AU474" s="245" t="s">
        <v>88</v>
      </c>
      <c r="AV474" s="234" t="s">
        <v>88</v>
      </c>
      <c r="AW474" s="234" t="s">
        <v>4</v>
      </c>
      <c r="AX474" s="234" t="s">
        <v>77</v>
      </c>
      <c r="AY474" s="245" t="s">
        <v>180</v>
      </c>
    </row>
    <row r="475" s="246" customFormat="true" ht="12.8" hidden="false" customHeight="false" outlineLevel="0" collapsed="false">
      <c r="B475" s="247"/>
      <c r="C475" s="248"/>
      <c r="D475" s="225" t="s">
        <v>189</v>
      </c>
      <c r="E475" s="249"/>
      <c r="F475" s="250" t="s">
        <v>192</v>
      </c>
      <c r="G475" s="248"/>
      <c r="H475" s="251" t="n">
        <v>8</v>
      </c>
      <c r="I475" s="252"/>
      <c r="J475" s="252"/>
      <c r="K475" s="248"/>
      <c r="L475" s="248"/>
      <c r="M475" s="253"/>
      <c r="N475" s="254"/>
      <c r="O475" s="255"/>
      <c r="P475" s="255"/>
      <c r="Q475" s="255"/>
      <c r="R475" s="255"/>
      <c r="S475" s="255"/>
      <c r="T475" s="255"/>
      <c r="U475" s="255"/>
      <c r="V475" s="255"/>
      <c r="W475" s="255"/>
      <c r="X475" s="256"/>
      <c r="AT475" s="257" t="s">
        <v>189</v>
      </c>
      <c r="AU475" s="257" t="s">
        <v>88</v>
      </c>
      <c r="AV475" s="246" t="s">
        <v>187</v>
      </c>
      <c r="AW475" s="246" t="s">
        <v>4</v>
      </c>
      <c r="AX475" s="246" t="s">
        <v>82</v>
      </c>
      <c r="AY475" s="257" t="s">
        <v>180</v>
      </c>
    </row>
    <row r="476" s="31" customFormat="true" ht="24.15" hidden="false" customHeight="true" outlineLevel="0" collapsed="false">
      <c r="A476" s="24"/>
      <c r="B476" s="25"/>
      <c r="C476" s="208" t="s">
        <v>649</v>
      </c>
      <c r="D476" s="208" t="s">
        <v>183</v>
      </c>
      <c r="E476" s="209" t="s">
        <v>650</v>
      </c>
      <c r="F476" s="210" t="s">
        <v>651</v>
      </c>
      <c r="G476" s="211" t="s">
        <v>120</v>
      </c>
      <c r="H476" s="212" t="n">
        <v>8</v>
      </c>
      <c r="I476" s="213"/>
      <c r="J476" s="213"/>
      <c r="K476" s="214" t="n">
        <f aca="false">ROUND(P476*H476,2)</f>
        <v>0</v>
      </c>
      <c r="L476" s="210" t="s">
        <v>186</v>
      </c>
      <c r="M476" s="30"/>
      <c r="N476" s="215"/>
      <c r="O476" s="216" t="s">
        <v>40</v>
      </c>
      <c r="P476" s="217" t="n">
        <f aca="false">I476+J476</f>
        <v>0</v>
      </c>
      <c r="Q476" s="217" t="n">
        <f aca="false">ROUND(I476*H476,2)</f>
        <v>0</v>
      </c>
      <c r="R476" s="217" t="n">
        <f aca="false">ROUND(J476*H476,2)</f>
        <v>0</v>
      </c>
      <c r="S476" s="74"/>
      <c r="T476" s="218" t="n">
        <f aca="false">S476*H476</f>
        <v>0</v>
      </c>
      <c r="U476" s="218" t="n">
        <v>0</v>
      </c>
      <c r="V476" s="218" t="n">
        <f aca="false">U476*H476</f>
        <v>0</v>
      </c>
      <c r="W476" s="218" t="n">
        <v>0</v>
      </c>
      <c r="X476" s="219" t="n">
        <f aca="false">W476*H476</f>
        <v>0</v>
      </c>
      <c r="Y476" s="24"/>
      <c r="Z476" s="24"/>
      <c r="AA476" s="24"/>
      <c r="AB476" s="24"/>
      <c r="AC476" s="24"/>
      <c r="AD476" s="24"/>
      <c r="AE476" s="24"/>
      <c r="AR476" s="220" t="s">
        <v>261</v>
      </c>
      <c r="AT476" s="220" t="s">
        <v>183</v>
      </c>
      <c r="AU476" s="220" t="s">
        <v>88</v>
      </c>
      <c r="AY476" s="3" t="s">
        <v>180</v>
      </c>
      <c r="BE476" s="221" t="n">
        <f aca="false">IF(O476="základní",K476,0)</f>
        <v>0</v>
      </c>
      <c r="BF476" s="221" t="n">
        <f aca="false">IF(O476="snížená",K476,0)</f>
        <v>0</v>
      </c>
      <c r="BG476" s="221" t="n">
        <f aca="false">IF(O476="zákl. přenesená",K476,0)</f>
        <v>0</v>
      </c>
      <c r="BH476" s="221" t="n">
        <f aca="false">IF(O476="sníž. přenesená",K476,0)</f>
        <v>0</v>
      </c>
      <c r="BI476" s="221" t="n">
        <f aca="false">IF(O476="nulová",K476,0)</f>
        <v>0</v>
      </c>
      <c r="BJ476" s="3" t="s">
        <v>82</v>
      </c>
      <c r="BK476" s="221" t="n">
        <f aca="false">ROUND(P476*H476,2)</f>
        <v>0</v>
      </c>
      <c r="BL476" s="3" t="s">
        <v>261</v>
      </c>
      <c r="BM476" s="220" t="s">
        <v>652</v>
      </c>
    </row>
    <row r="477" s="222" customFormat="true" ht="12.8" hidden="false" customHeight="false" outlineLevel="0" collapsed="false">
      <c r="B477" s="223"/>
      <c r="C477" s="224"/>
      <c r="D477" s="225" t="s">
        <v>189</v>
      </c>
      <c r="E477" s="226"/>
      <c r="F477" s="227" t="s">
        <v>640</v>
      </c>
      <c r="G477" s="224"/>
      <c r="H477" s="226"/>
      <c r="I477" s="228"/>
      <c r="J477" s="228"/>
      <c r="K477" s="224"/>
      <c r="L477" s="224"/>
      <c r="M477" s="229"/>
      <c r="N477" s="230"/>
      <c r="O477" s="231"/>
      <c r="P477" s="231"/>
      <c r="Q477" s="231"/>
      <c r="R477" s="231"/>
      <c r="S477" s="231"/>
      <c r="T477" s="231"/>
      <c r="U477" s="231"/>
      <c r="V477" s="231"/>
      <c r="W477" s="231"/>
      <c r="X477" s="232"/>
      <c r="AT477" s="233" t="s">
        <v>189</v>
      </c>
      <c r="AU477" s="233" t="s">
        <v>88</v>
      </c>
      <c r="AV477" s="222" t="s">
        <v>82</v>
      </c>
      <c r="AW477" s="222" t="s">
        <v>4</v>
      </c>
      <c r="AX477" s="222" t="s">
        <v>77</v>
      </c>
      <c r="AY477" s="233" t="s">
        <v>180</v>
      </c>
    </row>
    <row r="478" s="234" customFormat="true" ht="12.8" hidden="false" customHeight="false" outlineLevel="0" collapsed="false">
      <c r="B478" s="235"/>
      <c r="C478" s="236"/>
      <c r="D478" s="225" t="s">
        <v>189</v>
      </c>
      <c r="E478" s="237"/>
      <c r="F478" s="238" t="s">
        <v>196</v>
      </c>
      <c r="G478" s="236"/>
      <c r="H478" s="239" t="n">
        <v>8</v>
      </c>
      <c r="I478" s="240"/>
      <c r="J478" s="240"/>
      <c r="K478" s="236"/>
      <c r="L478" s="236"/>
      <c r="M478" s="241"/>
      <c r="N478" s="242"/>
      <c r="O478" s="243"/>
      <c r="P478" s="243"/>
      <c r="Q478" s="243"/>
      <c r="R478" s="243"/>
      <c r="S478" s="243"/>
      <c r="T478" s="243"/>
      <c r="U478" s="243"/>
      <c r="V478" s="243"/>
      <c r="W478" s="243"/>
      <c r="X478" s="244"/>
      <c r="AT478" s="245" t="s">
        <v>189</v>
      </c>
      <c r="AU478" s="245" t="s">
        <v>88</v>
      </c>
      <c r="AV478" s="234" t="s">
        <v>88</v>
      </c>
      <c r="AW478" s="234" t="s">
        <v>4</v>
      </c>
      <c r="AX478" s="234" t="s">
        <v>77</v>
      </c>
      <c r="AY478" s="245" t="s">
        <v>180</v>
      </c>
    </row>
    <row r="479" s="246" customFormat="true" ht="12.8" hidden="false" customHeight="false" outlineLevel="0" collapsed="false">
      <c r="B479" s="247"/>
      <c r="C479" s="248"/>
      <c r="D479" s="225" t="s">
        <v>189</v>
      </c>
      <c r="E479" s="249"/>
      <c r="F479" s="250" t="s">
        <v>192</v>
      </c>
      <c r="G479" s="248"/>
      <c r="H479" s="251" t="n">
        <v>8</v>
      </c>
      <c r="I479" s="252"/>
      <c r="J479" s="252"/>
      <c r="K479" s="248"/>
      <c r="L479" s="248"/>
      <c r="M479" s="253"/>
      <c r="N479" s="254"/>
      <c r="O479" s="255"/>
      <c r="P479" s="255"/>
      <c r="Q479" s="255"/>
      <c r="R479" s="255"/>
      <c r="S479" s="255"/>
      <c r="T479" s="255"/>
      <c r="U479" s="255"/>
      <c r="V479" s="255"/>
      <c r="W479" s="255"/>
      <c r="X479" s="256"/>
      <c r="AT479" s="257" t="s">
        <v>189</v>
      </c>
      <c r="AU479" s="257" t="s">
        <v>88</v>
      </c>
      <c r="AV479" s="246" t="s">
        <v>187</v>
      </c>
      <c r="AW479" s="246" t="s">
        <v>4</v>
      </c>
      <c r="AX479" s="246" t="s">
        <v>82</v>
      </c>
      <c r="AY479" s="257" t="s">
        <v>180</v>
      </c>
    </row>
    <row r="480" s="31" customFormat="true" ht="37.8" hidden="false" customHeight="true" outlineLevel="0" collapsed="false">
      <c r="A480" s="24"/>
      <c r="B480" s="25"/>
      <c r="C480" s="208" t="s">
        <v>653</v>
      </c>
      <c r="D480" s="208" t="s">
        <v>183</v>
      </c>
      <c r="E480" s="209" t="s">
        <v>654</v>
      </c>
      <c r="F480" s="210" t="s">
        <v>655</v>
      </c>
      <c r="G480" s="211" t="s">
        <v>488</v>
      </c>
      <c r="H480" s="212" t="n">
        <v>1</v>
      </c>
      <c r="I480" s="213"/>
      <c r="J480" s="213"/>
      <c r="K480" s="214" t="n">
        <f aca="false">ROUND(P480*H480,2)</f>
        <v>0</v>
      </c>
      <c r="L480" s="210"/>
      <c r="M480" s="30"/>
      <c r="N480" s="215"/>
      <c r="O480" s="216" t="s">
        <v>40</v>
      </c>
      <c r="P480" s="217" t="n">
        <f aca="false">I480+J480</f>
        <v>0</v>
      </c>
      <c r="Q480" s="217" t="n">
        <f aca="false">ROUND(I480*H480,2)</f>
        <v>0</v>
      </c>
      <c r="R480" s="217" t="n">
        <f aca="false">ROUND(J480*H480,2)</f>
        <v>0</v>
      </c>
      <c r="S480" s="74"/>
      <c r="T480" s="218" t="n">
        <f aca="false">S480*H480</f>
        <v>0</v>
      </c>
      <c r="U480" s="218" t="n">
        <v>0</v>
      </c>
      <c r="V480" s="218" t="n">
        <f aca="false">U480*H480</f>
        <v>0</v>
      </c>
      <c r="W480" s="218" t="n">
        <v>0</v>
      </c>
      <c r="X480" s="219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20" t="s">
        <v>261</v>
      </c>
      <c r="AT480" s="220" t="s">
        <v>183</v>
      </c>
      <c r="AU480" s="220" t="s">
        <v>88</v>
      </c>
      <c r="AY480" s="3" t="s">
        <v>180</v>
      </c>
      <c r="BE480" s="221" t="n">
        <f aca="false">IF(O480="základní",K480,0)</f>
        <v>0</v>
      </c>
      <c r="BF480" s="221" t="n">
        <f aca="false">IF(O480="snížená",K480,0)</f>
        <v>0</v>
      </c>
      <c r="BG480" s="221" t="n">
        <f aca="false">IF(O480="zákl. přenesená",K480,0)</f>
        <v>0</v>
      </c>
      <c r="BH480" s="221" t="n">
        <f aca="false">IF(O480="sníž. přenesená",K480,0)</f>
        <v>0</v>
      </c>
      <c r="BI480" s="221" t="n">
        <f aca="false">IF(O480="nulová",K480,0)</f>
        <v>0</v>
      </c>
      <c r="BJ480" s="3" t="s">
        <v>82</v>
      </c>
      <c r="BK480" s="221" t="n">
        <f aca="false">ROUND(P480*H480,2)</f>
        <v>0</v>
      </c>
      <c r="BL480" s="3" t="s">
        <v>261</v>
      </c>
      <c r="BM480" s="220" t="s">
        <v>656</v>
      </c>
    </row>
    <row r="481" s="31" customFormat="true" ht="24.15" hidden="false" customHeight="true" outlineLevel="0" collapsed="false">
      <c r="A481" s="24"/>
      <c r="B481" s="25"/>
      <c r="C481" s="208" t="s">
        <v>657</v>
      </c>
      <c r="D481" s="208" t="s">
        <v>183</v>
      </c>
      <c r="E481" s="209" t="s">
        <v>658</v>
      </c>
      <c r="F481" s="210" t="s">
        <v>659</v>
      </c>
      <c r="G481" s="211" t="s">
        <v>387</v>
      </c>
      <c r="H481" s="280"/>
      <c r="I481" s="213"/>
      <c r="J481" s="213"/>
      <c r="K481" s="214" t="n">
        <f aca="false">ROUND(P481*H481,2)</f>
        <v>0</v>
      </c>
      <c r="L481" s="210" t="s">
        <v>186</v>
      </c>
      <c r="M481" s="30"/>
      <c r="N481" s="215"/>
      <c r="O481" s="216" t="s">
        <v>40</v>
      </c>
      <c r="P481" s="217" t="n">
        <f aca="false">I481+J481</f>
        <v>0</v>
      </c>
      <c r="Q481" s="217" t="n">
        <f aca="false">ROUND(I481*H481,2)</f>
        <v>0</v>
      </c>
      <c r="R481" s="217" t="n">
        <f aca="false">ROUND(J481*H481,2)</f>
        <v>0</v>
      </c>
      <c r="S481" s="74"/>
      <c r="T481" s="218" t="n">
        <f aca="false">S481*H481</f>
        <v>0</v>
      </c>
      <c r="U481" s="218" t="n">
        <v>0</v>
      </c>
      <c r="V481" s="218" t="n">
        <f aca="false">U481*H481</f>
        <v>0</v>
      </c>
      <c r="W481" s="218" t="n">
        <v>0</v>
      </c>
      <c r="X481" s="219" t="n">
        <f aca="false">W481*H481</f>
        <v>0</v>
      </c>
      <c r="Y481" s="24"/>
      <c r="Z481" s="24"/>
      <c r="AA481" s="24"/>
      <c r="AB481" s="24"/>
      <c r="AC481" s="24"/>
      <c r="AD481" s="24"/>
      <c r="AE481" s="24"/>
      <c r="AR481" s="220" t="s">
        <v>261</v>
      </c>
      <c r="AT481" s="220" t="s">
        <v>183</v>
      </c>
      <c r="AU481" s="220" t="s">
        <v>88</v>
      </c>
      <c r="AY481" s="3" t="s">
        <v>180</v>
      </c>
      <c r="BE481" s="221" t="n">
        <f aca="false">IF(O481="základní",K481,0)</f>
        <v>0</v>
      </c>
      <c r="BF481" s="221" t="n">
        <f aca="false">IF(O481="snížená",K481,0)</f>
        <v>0</v>
      </c>
      <c r="BG481" s="221" t="n">
        <f aca="false">IF(O481="zákl. přenesená",K481,0)</f>
        <v>0</v>
      </c>
      <c r="BH481" s="221" t="n">
        <f aca="false">IF(O481="sníž. přenesená",K481,0)</f>
        <v>0</v>
      </c>
      <c r="BI481" s="221" t="n">
        <f aca="false">IF(O481="nulová",K481,0)</f>
        <v>0</v>
      </c>
      <c r="BJ481" s="3" t="s">
        <v>82</v>
      </c>
      <c r="BK481" s="221" t="n">
        <f aca="false">ROUND(P481*H481,2)</f>
        <v>0</v>
      </c>
      <c r="BL481" s="3" t="s">
        <v>261</v>
      </c>
      <c r="BM481" s="220" t="s">
        <v>660</v>
      </c>
    </row>
    <row r="482" s="190" customFormat="true" ht="25.9" hidden="false" customHeight="true" outlineLevel="0" collapsed="false">
      <c r="B482" s="191"/>
      <c r="C482" s="192"/>
      <c r="D482" s="193" t="s">
        <v>76</v>
      </c>
      <c r="E482" s="194" t="s">
        <v>661</v>
      </c>
      <c r="F482" s="194" t="s">
        <v>662</v>
      </c>
      <c r="G482" s="192"/>
      <c r="H482" s="192"/>
      <c r="I482" s="195"/>
      <c r="J482" s="195"/>
      <c r="K482" s="196" t="n">
        <f aca="false">BK482</f>
        <v>0</v>
      </c>
      <c r="L482" s="192"/>
      <c r="M482" s="197"/>
      <c r="N482" s="198"/>
      <c r="O482" s="199"/>
      <c r="P482" s="199"/>
      <c r="Q482" s="200" t="n">
        <f aca="false">Q483+Q485+Q488+Q490+Q492</f>
        <v>0</v>
      </c>
      <c r="R482" s="200" t="n">
        <f aca="false">R483+R485+R488+R490+R492</f>
        <v>0</v>
      </c>
      <c r="S482" s="199"/>
      <c r="T482" s="201" t="n">
        <f aca="false">T483+T485+T488+T490+T492</f>
        <v>0</v>
      </c>
      <c r="U482" s="199"/>
      <c r="V482" s="201" t="n">
        <f aca="false">V483+V485+V488+V490+V492</f>
        <v>0</v>
      </c>
      <c r="W482" s="199"/>
      <c r="X482" s="202" t="n">
        <f aca="false">X483+X485+X488+X490+X492</f>
        <v>0</v>
      </c>
      <c r="AR482" s="203" t="s">
        <v>208</v>
      </c>
      <c r="AT482" s="204" t="s">
        <v>76</v>
      </c>
      <c r="AU482" s="204" t="s">
        <v>77</v>
      </c>
      <c r="AY482" s="203" t="s">
        <v>180</v>
      </c>
      <c r="BK482" s="205" t="n">
        <f aca="false">BK483+BK485+BK488+BK490+BK492</f>
        <v>0</v>
      </c>
    </row>
    <row r="483" s="190" customFormat="true" ht="22.8" hidden="false" customHeight="true" outlineLevel="0" collapsed="false">
      <c r="B483" s="191"/>
      <c r="C483" s="192"/>
      <c r="D483" s="193" t="s">
        <v>76</v>
      </c>
      <c r="E483" s="206" t="s">
        <v>663</v>
      </c>
      <c r="F483" s="206" t="s">
        <v>664</v>
      </c>
      <c r="G483" s="192"/>
      <c r="H483" s="192"/>
      <c r="I483" s="195"/>
      <c r="J483" s="195"/>
      <c r="K483" s="207" t="n">
        <f aca="false">BK483</f>
        <v>0</v>
      </c>
      <c r="L483" s="192"/>
      <c r="M483" s="197"/>
      <c r="N483" s="198"/>
      <c r="O483" s="199"/>
      <c r="P483" s="199"/>
      <c r="Q483" s="200" t="n">
        <f aca="false">Q484</f>
        <v>0</v>
      </c>
      <c r="R483" s="200" t="n">
        <f aca="false">R484</f>
        <v>0</v>
      </c>
      <c r="S483" s="199"/>
      <c r="T483" s="201" t="n">
        <f aca="false">T484</f>
        <v>0</v>
      </c>
      <c r="U483" s="199"/>
      <c r="V483" s="201" t="n">
        <f aca="false">V484</f>
        <v>0</v>
      </c>
      <c r="W483" s="199"/>
      <c r="X483" s="202" t="n">
        <f aca="false">X484</f>
        <v>0</v>
      </c>
      <c r="AR483" s="203" t="s">
        <v>208</v>
      </c>
      <c r="AT483" s="204" t="s">
        <v>76</v>
      </c>
      <c r="AU483" s="204" t="s">
        <v>82</v>
      </c>
      <c r="AY483" s="203" t="s">
        <v>180</v>
      </c>
      <c r="BK483" s="205" t="n">
        <f aca="false">BK484</f>
        <v>0</v>
      </c>
    </row>
    <row r="484" s="31" customFormat="true" ht="12.8" hidden="false" customHeight="false" outlineLevel="0" collapsed="false">
      <c r="A484" s="24"/>
      <c r="B484" s="25"/>
      <c r="C484" s="208" t="s">
        <v>665</v>
      </c>
      <c r="D484" s="208" t="s">
        <v>183</v>
      </c>
      <c r="E484" s="209" t="s">
        <v>666</v>
      </c>
      <c r="F484" s="210" t="s">
        <v>667</v>
      </c>
      <c r="G484" s="211" t="s">
        <v>488</v>
      </c>
      <c r="H484" s="212" t="n">
        <v>1</v>
      </c>
      <c r="I484" s="213"/>
      <c r="J484" s="213"/>
      <c r="K484" s="214" t="n">
        <f aca="false">ROUND(P484*H484,2)</f>
        <v>0</v>
      </c>
      <c r="L484" s="210" t="s">
        <v>186</v>
      </c>
      <c r="M484" s="30"/>
      <c r="N484" s="215"/>
      <c r="O484" s="216" t="s">
        <v>40</v>
      </c>
      <c r="P484" s="217" t="n">
        <f aca="false">I484+J484</f>
        <v>0</v>
      </c>
      <c r="Q484" s="217" t="n">
        <f aca="false">ROUND(I484*H484,2)</f>
        <v>0</v>
      </c>
      <c r="R484" s="217" t="n">
        <f aca="false">ROUND(J484*H484,2)</f>
        <v>0</v>
      </c>
      <c r="S484" s="74"/>
      <c r="T484" s="218" t="n">
        <f aca="false">S484*H484</f>
        <v>0</v>
      </c>
      <c r="U484" s="218" t="n">
        <v>0</v>
      </c>
      <c r="V484" s="218" t="n">
        <f aca="false">U484*H484</f>
        <v>0</v>
      </c>
      <c r="W484" s="218" t="n">
        <v>0</v>
      </c>
      <c r="X484" s="219" t="n">
        <f aca="false">W484*H484</f>
        <v>0</v>
      </c>
      <c r="Y484" s="24"/>
      <c r="Z484" s="24"/>
      <c r="AA484" s="24"/>
      <c r="AB484" s="24"/>
      <c r="AC484" s="24"/>
      <c r="AD484" s="24"/>
      <c r="AE484" s="24"/>
      <c r="AR484" s="220" t="s">
        <v>668</v>
      </c>
      <c r="AT484" s="220" t="s">
        <v>183</v>
      </c>
      <c r="AU484" s="220" t="s">
        <v>88</v>
      </c>
      <c r="AY484" s="3" t="s">
        <v>180</v>
      </c>
      <c r="BE484" s="221" t="n">
        <f aca="false">IF(O484="základní",K484,0)</f>
        <v>0</v>
      </c>
      <c r="BF484" s="221" t="n">
        <f aca="false">IF(O484="snížená",K484,0)</f>
        <v>0</v>
      </c>
      <c r="BG484" s="221" t="n">
        <f aca="false">IF(O484="zákl. přenesená",K484,0)</f>
        <v>0</v>
      </c>
      <c r="BH484" s="221" t="n">
        <f aca="false">IF(O484="sníž. přenesená",K484,0)</f>
        <v>0</v>
      </c>
      <c r="BI484" s="221" t="n">
        <f aca="false">IF(O484="nulová",K484,0)</f>
        <v>0</v>
      </c>
      <c r="BJ484" s="3" t="s">
        <v>82</v>
      </c>
      <c r="BK484" s="221" t="n">
        <f aca="false">ROUND(P484*H484,2)</f>
        <v>0</v>
      </c>
      <c r="BL484" s="3" t="s">
        <v>668</v>
      </c>
      <c r="BM484" s="220" t="s">
        <v>669</v>
      </c>
    </row>
    <row r="485" s="190" customFormat="true" ht="22.8" hidden="false" customHeight="true" outlineLevel="0" collapsed="false">
      <c r="B485" s="191"/>
      <c r="C485" s="192"/>
      <c r="D485" s="193" t="s">
        <v>76</v>
      </c>
      <c r="E485" s="206" t="s">
        <v>670</v>
      </c>
      <c r="F485" s="206" t="s">
        <v>671</v>
      </c>
      <c r="G485" s="192"/>
      <c r="H485" s="192"/>
      <c r="I485" s="195"/>
      <c r="J485" s="195"/>
      <c r="K485" s="207" t="n">
        <f aca="false">BK485</f>
        <v>0</v>
      </c>
      <c r="L485" s="192"/>
      <c r="M485" s="197"/>
      <c r="N485" s="198"/>
      <c r="O485" s="199"/>
      <c r="P485" s="199"/>
      <c r="Q485" s="200" t="n">
        <f aca="false">SUM(Q486:Q487)</f>
        <v>0</v>
      </c>
      <c r="R485" s="200" t="n">
        <f aca="false">SUM(R486:R487)</f>
        <v>0</v>
      </c>
      <c r="S485" s="199"/>
      <c r="T485" s="201" t="n">
        <f aca="false">SUM(T486:T487)</f>
        <v>0</v>
      </c>
      <c r="U485" s="199"/>
      <c r="V485" s="201" t="n">
        <f aca="false">SUM(V486:V487)</f>
        <v>0</v>
      </c>
      <c r="W485" s="199"/>
      <c r="X485" s="202" t="n">
        <f aca="false">SUM(X486:X487)</f>
        <v>0</v>
      </c>
      <c r="AR485" s="203" t="s">
        <v>208</v>
      </c>
      <c r="AT485" s="204" t="s">
        <v>76</v>
      </c>
      <c r="AU485" s="204" t="s">
        <v>82</v>
      </c>
      <c r="AY485" s="203" t="s">
        <v>180</v>
      </c>
      <c r="BK485" s="205" t="n">
        <f aca="false">SUM(BK486:BK487)</f>
        <v>0</v>
      </c>
    </row>
    <row r="486" s="31" customFormat="true" ht="55.5" hidden="false" customHeight="true" outlineLevel="0" collapsed="false">
      <c r="A486" s="24"/>
      <c r="B486" s="25"/>
      <c r="C486" s="208" t="s">
        <v>672</v>
      </c>
      <c r="D486" s="208" t="s">
        <v>183</v>
      </c>
      <c r="E486" s="209" t="s">
        <v>673</v>
      </c>
      <c r="F486" s="210" t="s">
        <v>674</v>
      </c>
      <c r="G486" s="211" t="s">
        <v>488</v>
      </c>
      <c r="H486" s="212" t="n">
        <v>1</v>
      </c>
      <c r="I486" s="213"/>
      <c r="J486" s="213"/>
      <c r="K486" s="214" t="n">
        <f aca="false">ROUND(P486*H486,2)</f>
        <v>0</v>
      </c>
      <c r="L486" s="210"/>
      <c r="M486" s="30"/>
      <c r="N486" s="215"/>
      <c r="O486" s="216" t="s">
        <v>40</v>
      </c>
      <c r="P486" s="217" t="n">
        <f aca="false">I486+J486</f>
        <v>0</v>
      </c>
      <c r="Q486" s="217" t="n">
        <f aca="false">ROUND(I486*H486,2)</f>
        <v>0</v>
      </c>
      <c r="R486" s="217" t="n">
        <f aca="false">ROUND(J486*H486,2)</f>
        <v>0</v>
      </c>
      <c r="S486" s="74"/>
      <c r="T486" s="218" t="n">
        <f aca="false">S486*H486</f>
        <v>0</v>
      </c>
      <c r="U486" s="218" t="n">
        <v>0</v>
      </c>
      <c r="V486" s="218" t="n">
        <f aca="false">U486*H486</f>
        <v>0</v>
      </c>
      <c r="W486" s="218" t="n">
        <v>0</v>
      </c>
      <c r="X486" s="219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20" t="s">
        <v>668</v>
      </c>
      <c r="AT486" s="220" t="s">
        <v>183</v>
      </c>
      <c r="AU486" s="220" t="s">
        <v>88</v>
      </c>
      <c r="AY486" s="3" t="s">
        <v>180</v>
      </c>
      <c r="BE486" s="221" t="n">
        <f aca="false">IF(O486="základní",K486,0)</f>
        <v>0</v>
      </c>
      <c r="BF486" s="221" t="n">
        <f aca="false">IF(O486="snížená",K486,0)</f>
        <v>0</v>
      </c>
      <c r="BG486" s="221" t="n">
        <f aca="false">IF(O486="zákl. přenesená",K486,0)</f>
        <v>0</v>
      </c>
      <c r="BH486" s="221" t="n">
        <f aca="false">IF(O486="sníž. přenesená",K486,0)</f>
        <v>0</v>
      </c>
      <c r="BI486" s="221" t="n">
        <f aca="false">IF(O486="nulová",K486,0)</f>
        <v>0</v>
      </c>
      <c r="BJ486" s="3" t="s">
        <v>82</v>
      </c>
      <c r="BK486" s="221" t="n">
        <f aca="false">ROUND(P486*H486,2)</f>
        <v>0</v>
      </c>
      <c r="BL486" s="3" t="s">
        <v>668</v>
      </c>
      <c r="BM486" s="220" t="s">
        <v>675</v>
      </c>
    </row>
    <row r="487" s="31" customFormat="true" ht="24.15" hidden="false" customHeight="true" outlineLevel="0" collapsed="false">
      <c r="A487" s="24"/>
      <c r="B487" s="25"/>
      <c r="C487" s="208" t="s">
        <v>676</v>
      </c>
      <c r="D487" s="208" t="s">
        <v>183</v>
      </c>
      <c r="E487" s="209" t="s">
        <v>677</v>
      </c>
      <c r="F487" s="210" t="s">
        <v>678</v>
      </c>
      <c r="G487" s="211" t="s">
        <v>488</v>
      </c>
      <c r="H487" s="212" t="n">
        <v>1</v>
      </c>
      <c r="I487" s="213"/>
      <c r="J487" s="213"/>
      <c r="K487" s="214" t="n">
        <f aca="false">ROUND(P487*H487,2)</f>
        <v>0</v>
      </c>
      <c r="L487" s="210"/>
      <c r="M487" s="30"/>
      <c r="N487" s="215"/>
      <c r="O487" s="216" t="s">
        <v>40</v>
      </c>
      <c r="P487" s="217" t="n">
        <f aca="false">I487+J487</f>
        <v>0</v>
      </c>
      <c r="Q487" s="217" t="n">
        <f aca="false">ROUND(I487*H487,2)</f>
        <v>0</v>
      </c>
      <c r="R487" s="217" t="n">
        <f aca="false">ROUND(J487*H487,2)</f>
        <v>0</v>
      </c>
      <c r="S487" s="74"/>
      <c r="T487" s="218" t="n">
        <f aca="false">S487*H487</f>
        <v>0</v>
      </c>
      <c r="U487" s="218" t="n">
        <v>0</v>
      </c>
      <c r="V487" s="218" t="n">
        <f aca="false">U487*H487</f>
        <v>0</v>
      </c>
      <c r="W487" s="218" t="n">
        <v>0</v>
      </c>
      <c r="X487" s="219" t="n">
        <f aca="false">W487*H487</f>
        <v>0</v>
      </c>
      <c r="Y487" s="24"/>
      <c r="Z487" s="24"/>
      <c r="AA487" s="24"/>
      <c r="AB487" s="24"/>
      <c r="AC487" s="24"/>
      <c r="AD487" s="24"/>
      <c r="AE487" s="24"/>
      <c r="AR487" s="220" t="s">
        <v>668</v>
      </c>
      <c r="AT487" s="220" t="s">
        <v>183</v>
      </c>
      <c r="AU487" s="220" t="s">
        <v>88</v>
      </c>
      <c r="AY487" s="3" t="s">
        <v>180</v>
      </c>
      <c r="BE487" s="221" t="n">
        <f aca="false">IF(O487="základní",K487,0)</f>
        <v>0</v>
      </c>
      <c r="BF487" s="221" t="n">
        <f aca="false">IF(O487="snížená",K487,0)</f>
        <v>0</v>
      </c>
      <c r="BG487" s="221" t="n">
        <f aca="false">IF(O487="zákl. přenesená",K487,0)</f>
        <v>0</v>
      </c>
      <c r="BH487" s="221" t="n">
        <f aca="false">IF(O487="sníž. přenesená",K487,0)</f>
        <v>0</v>
      </c>
      <c r="BI487" s="221" t="n">
        <f aca="false">IF(O487="nulová",K487,0)</f>
        <v>0</v>
      </c>
      <c r="BJ487" s="3" t="s">
        <v>82</v>
      </c>
      <c r="BK487" s="221" t="n">
        <f aca="false">ROUND(P487*H487,2)</f>
        <v>0</v>
      </c>
      <c r="BL487" s="3" t="s">
        <v>668</v>
      </c>
      <c r="BM487" s="220" t="s">
        <v>679</v>
      </c>
    </row>
    <row r="488" s="190" customFormat="true" ht="22.8" hidden="false" customHeight="true" outlineLevel="0" collapsed="false">
      <c r="B488" s="191"/>
      <c r="C488" s="192"/>
      <c r="D488" s="193" t="s">
        <v>76</v>
      </c>
      <c r="E488" s="206" t="s">
        <v>680</v>
      </c>
      <c r="F488" s="206" t="s">
        <v>681</v>
      </c>
      <c r="G488" s="192"/>
      <c r="H488" s="192"/>
      <c r="I488" s="195"/>
      <c r="J488" s="195"/>
      <c r="K488" s="207" t="n">
        <f aca="false">BK488</f>
        <v>0</v>
      </c>
      <c r="L488" s="192"/>
      <c r="M488" s="197"/>
      <c r="N488" s="198"/>
      <c r="O488" s="199"/>
      <c r="P488" s="199"/>
      <c r="Q488" s="200" t="n">
        <f aca="false">Q489</f>
        <v>0</v>
      </c>
      <c r="R488" s="200" t="n">
        <f aca="false">R489</f>
        <v>0</v>
      </c>
      <c r="S488" s="199"/>
      <c r="T488" s="201" t="n">
        <f aca="false">T489</f>
        <v>0</v>
      </c>
      <c r="U488" s="199"/>
      <c r="V488" s="201" t="n">
        <f aca="false">V489</f>
        <v>0</v>
      </c>
      <c r="W488" s="199"/>
      <c r="X488" s="202" t="n">
        <f aca="false">X489</f>
        <v>0</v>
      </c>
      <c r="AR488" s="203" t="s">
        <v>208</v>
      </c>
      <c r="AT488" s="204" t="s">
        <v>76</v>
      </c>
      <c r="AU488" s="204" t="s">
        <v>82</v>
      </c>
      <c r="AY488" s="203" t="s">
        <v>180</v>
      </c>
      <c r="BK488" s="205" t="n">
        <f aca="false">BK489</f>
        <v>0</v>
      </c>
    </row>
    <row r="489" s="31" customFormat="true" ht="24.15" hidden="false" customHeight="true" outlineLevel="0" collapsed="false">
      <c r="A489" s="24"/>
      <c r="B489" s="25"/>
      <c r="C489" s="208" t="s">
        <v>682</v>
      </c>
      <c r="D489" s="208" t="s">
        <v>183</v>
      </c>
      <c r="E489" s="209" t="s">
        <v>683</v>
      </c>
      <c r="F489" s="210" t="s">
        <v>684</v>
      </c>
      <c r="G489" s="211" t="s">
        <v>488</v>
      </c>
      <c r="H489" s="212" t="n">
        <v>1</v>
      </c>
      <c r="I489" s="213"/>
      <c r="J489" s="213"/>
      <c r="K489" s="214" t="n">
        <f aca="false">ROUND(P489*H489,2)</f>
        <v>0</v>
      </c>
      <c r="L489" s="210"/>
      <c r="M489" s="30"/>
      <c r="N489" s="215"/>
      <c r="O489" s="216" t="s">
        <v>40</v>
      </c>
      <c r="P489" s="217" t="n">
        <f aca="false">I489+J489</f>
        <v>0</v>
      </c>
      <c r="Q489" s="217" t="n">
        <f aca="false">ROUND(I489*H489,2)</f>
        <v>0</v>
      </c>
      <c r="R489" s="217" t="n">
        <f aca="false">ROUND(J489*H489,2)</f>
        <v>0</v>
      </c>
      <c r="S489" s="74"/>
      <c r="T489" s="218" t="n">
        <f aca="false">S489*H489</f>
        <v>0</v>
      </c>
      <c r="U489" s="218" t="n">
        <v>0</v>
      </c>
      <c r="V489" s="218" t="n">
        <f aca="false">U489*H489</f>
        <v>0</v>
      </c>
      <c r="W489" s="218" t="n">
        <v>0</v>
      </c>
      <c r="X489" s="219" t="n">
        <f aca="false">W489*H489</f>
        <v>0</v>
      </c>
      <c r="Y489" s="24"/>
      <c r="Z489" s="24"/>
      <c r="AA489" s="24"/>
      <c r="AB489" s="24"/>
      <c r="AC489" s="24"/>
      <c r="AD489" s="24"/>
      <c r="AE489" s="24"/>
      <c r="AR489" s="220" t="s">
        <v>668</v>
      </c>
      <c r="AT489" s="220" t="s">
        <v>183</v>
      </c>
      <c r="AU489" s="220" t="s">
        <v>88</v>
      </c>
      <c r="AY489" s="3" t="s">
        <v>180</v>
      </c>
      <c r="BE489" s="221" t="n">
        <f aca="false">IF(O489="základní",K489,0)</f>
        <v>0</v>
      </c>
      <c r="BF489" s="221" t="n">
        <f aca="false">IF(O489="snížená",K489,0)</f>
        <v>0</v>
      </c>
      <c r="BG489" s="221" t="n">
        <f aca="false">IF(O489="zákl. přenesená",K489,0)</f>
        <v>0</v>
      </c>
      <c r="BH489" s="221" t="n">
        <f aca="false">IF(O489="sníž. přenesená",K489,0)</f>
        <v>0</v>
      </c>
      <c r="BI489" s="221" t="n">
        <f aca="false">IF(O489="nulová",K489,0)</f>
        <v>0</v>
      </c>
      <c r="BJ489" s="3" t="s">
        <v>82</v>
      </c>
      <c r="BK489" s="221" t="n">
        <f aca="false">ROUND(P489*H489,2)</f>
        <v>0</v>
      </c>
      <c r="BL489" s="3" t="s">
        <v>668</v>
      </c>
      <c r="BM489" s="220" t="s">
        <v>685</v>
      </c>
    </row>
    <row r="490" s="190" customFormat="true" ht="22.8" hidden="false" customHeight="true" outlineLevel="0" collapsed="false">
      <c r="B490" s="191"/>
      <c r="C490" s="192"/>
      <c r="D490" s="193" t="s">
        <v>76</v>
      </c>
      <c r="E490" s="206" t="s">
        <v>686</v>
      </c>
      <c r="F490" s="206" t="s">
        <v>687</v>
      </c>
      <c r="G490" s="192"/>
      <c r="H490" s="192"/>
      <c r="I490" s="195"/>
      <c r="J490" s="195"/>
      <c r="K490" s="207" t="n">
        <f aca="false">BK490</f>
        <v>0</v>
      </c>
      <c r="L490" s="192"/>
      <c r="M490" s="197"/>
      <c r="N490" s="198"/>
      <c r="O490" s="199"/>
      <c r="P490" s="199"/>
      <c r="Q490" s="200" t="n">
        <f aca="false">Q491</f>
        <v>0</v>
      </c>
      <c r="R490" s="200" t="n">
        <f aca="false">R491</f>
        <v>0</v>
      </c>
      <c r="S490" s="199"/>
      <c r="T490" s="201" t="n">
        <f aca="false">T491</f>
        <v>0</v>
      </c>
      <c r="U490" s="199"/>
      <c r="V490" s="201" t="n">
        <f aca="false">V491</f>
        <v>0</v>
      </c>
      <c r="W490" s="199"/>
      <c r="X490" s="202" t="n">
        <f aca="false">X491</f>
        <v>0</v>
      </c>
      <c r="AR490" s="203" t="s">
        <v>208</v>
      </c>
      <c r="AT490" s="204" t="s">
        <v>76</v>
      </c>
      <c r="AU490" s="204" t="s">
        <v>82</v>
      </c>
      <c r="AY490" s="203" t="s">
        <v>180</v>
      </c>
      <c r="BK490" s="205" t="n">
        <f aca="false">BK491</f>
        <v>0</v>
      </c>
    </row>
    <row r="491" s="31" customFormat="true" ht="24.15" hidden="false" customHeight="true" outlineLevel="0" collapsed="false">
      <c r="A491" s="24"/>
      <c r="B491" s="25"/>
      <c r="C491" s="208" t="s">
        <v>688</v>
      </c>
      <c r="D491" s="208" t="s">
        <v>183</v>
      </c>
      <c r="E491" s="209" t="s">
        <v>689</v>
      </c>
      <c r="F491" s="210" t="s">
        <v>690</v>
      </c>
      <c r="G491" s="211" t="s">
        <v>488</v>
      </c>
      <c r="H491" s="212" t="n">
        <v>1</v>
      </c>
      <c r="I491" s="213"/>
      <c r="J491" s="213"/>
      <c r="K491" s="214" t="n">
        <f aca="false">ROUND(P491*H491,2)</f>
        <v>0</v>
      </c>
      <c r="L491" s="210"/>
      <c r="M491" s="30"/>
      <c r="N491" s="215"/>
      <c r="O491" s="216" t="s">
        <v>40</v>
      </c>
      <c r="P491" s="217" t="n">
        <f aca="false">I491+J491</f>
        <v>0</v>
      </c>
      <c r="Q491" s="217" t="n">
        <f aca="false">ROUND(I491*H491,2)</f>
        <v>0</v>
      </c>
      <c r="R491" s="217" t="n">
        <f aca="false">ROUND(J491*H491,2)</f>
        <v>0</v>
      </c>
      <c r="S491" s="74"/>
      <c r="T491" s="218" t="n">
        <f aca="false">S491*H491</f>
        <v>0</v>
      </c>
      <c r="U491" s="218" t="n">
        <v>0</v>
      </c>
      <c r="V491" s="218" t="n">
        <f aca="false">U491*H491</f>
        <v>0</v>
      </c>
      <c r="W491" s="218" t="n">
        <v>0</v>
      </c>
      <c r="X491" s="219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20" t="s">
        <v>668</v>
      </c>
      <c r="AT491" s="220" t="s">
        <v>183</v>
      </c>
      <c r="AU491" s="220" t="s">
        <v>88</v>
      </c>
      <c r="AY491" s="3" t="s">
        <v>180</v>
      </c>
      <c r="BE491" s="221" t="n">
        <f aca="false">IF(O491="základní",K491,0)</f>
        <v>0</v>
      </c>
      <c r="BF491" s="221" t="n">
        <f aca="false">IF(O491="snížená",K491,0)</f>
        <v>0</v>
      </c>
      <c r="BG491" s="221" t="n">
        <f aca="false">IF(O491="zákl. přenesená",K491,0)</f>
        <v>0</v>
      </c>
      <c r="BH491" s="221" t="n">
        <f aca="false">IF(O491="sníž. přenesená",K491,0)</f>
        <v>0</v>
      </c>
      <c r="BI491" s="221" t="n">
        <f aca="false">IF(O491="nulová",K491,0)</f>
        <v>0</v>
      </c>
      <c r="BJ491" s="3" t="s">
        <v>82</v>
      </c>
      <c r="BK491" s="221" t="n">
        <f aca="false">ROUND(P491*H491,2)</f>
        <v>0</v>
      </c>
      <c r="BL491" s="3" t="s">
        <v>668</v>
      </c>
      <c r="BM491" s="220" t="s">
        <v>691</v>
      </c>
    </row>
    <row r="492" s="190" customFormat="true" ht="22.8" hidden="false" customHeight="true" outlineLevel="0" collapsed="false">
      <c r="B492" s="191"/>
      <c r="C492" s="192"/>
      <c r="D492" s="193" t="s">
        <v>76</v>
      </c>
      <c r="E492" s="206" t="s">
        <v>692</v>
      </c>
      <c r="F492" s="206" t="s">
        <v>693</v>
      </c>
      <c r="G492" s="192"/>
      <c r="H492" s="192"/>
      <c r="I492" s="195"/>
      <c r="J492" s="195"/>
      <c r="K492" s="207" t="n">
        <f aca="false">BK492</f>
        <v>0</v>
      </c>
      <c r="L492" s="192"/>
      <c r="M492" s="197"/>
      <c r="N492" s="198"/>
      <c r="O492" s="199"/>
      <c r="P492" s="199"/>
      <c r="Q492" s="200" t="n">
        <f aca="false">Q493</f>
        <v>0</v>
      </c>
      <c r="R492" s="200" t="n">
        <f aca="false">R493</f>
        <v>0</v>
      </c>
      <c r="S492" s="199"/>
      <c r="T492" s="201" t="n">
        <f aca="false">T493</f>
        <v>0</v>
      </c>
      <c r="U492" s="199"/>
      <c r="V492" s="201" t="n">
        <f aca="false">V493</f>
        <v>0</v>
      </c>
      <c r="W492" s="199"/>
      <c r="X492" s="202" t="n">
        <f aca="false">X493</f>
        <v>0</v>
      </c>
      <c r="AR492" s="203" t="s">
        <v>208</v>
      </c>
      <c r="AT492" s="204" t="s">
        <v>76</v>
      </c>
      <c r="AU492" s="204" t="s">
        <v>82</v>
      </c>
      <c r="AY492" s="203" t="s">
        <v>180</v>
      </c>
      <c r="BK492" s="205" t="n">
        <f aca="false">BK493</f>
        <v>0</v>
      </c>
    </row>
    <row r="493" s="31" customFormat="true" ht="16.5" hidden="false" customHeight="true" outlineLevel="0" collapsed="false">
      <c r="A493" s="24"/>
      <c r="B493" s="25"/>
      <c r="C493" s="208" t="s">
        <v>694</v>
      </c>
      <c r="D493" s="208" t="s">
        <v>183</v>
      </c>
      <c r="E493" s="209" t="s">
        <v>695</v>
      </c>
      <c r="F493" s="210" t="s">
        <v>696</v>
      </c>
      <c r="G493" s="211" t="s">
        <v>488</v>
      </c>
      <c r="H493" s="212" t="n">
        <v>1</v>
      </c>
      <c r="I493" s="213"/>
      <c r="J493" s="213"/>
      <c r="K493" s="214" t="n">
        <f aca="false">ROUND(P493*H493,2)</f>
        <v>0</v>
      </c>
      <c r="L493" s="210"/>
      <c r="M493" s="30"/>
      <c r="N493" s="281"/>
      <c r="O493" s="282" t="s">
        <v>40</v>
      </c>
      <c r="P493" s="283" t="n">
        <f aca="false">I493+J493</f>
        <v>0</v>
      </c>
      <c r="Q493" s="283" t="n">
        <f aca="false">ROUND(I493*H493,2)</f>
        <v>0</v>
      </c>
      <c r="R493" s="283" t="n">
        <f aca="false">ROUND(J493*H493,2)</f>
        <v>0</v>
      </c>
      <c r="S493" s="284"/>
      <c r="T493" s="285" t="n">
        <f aca="false">S493*H493</f>
        <v>0</v>
      </c>
      <c r="U493" s="285" t="n">
        <v>0</v>
      </c>
      <c r="V493" s="285" t="n">
        <f aca="false">U493*H493</f>
        <v>0</v>
      </c>
      <c r="W493" s="285" t="n">
        <v>0</v>
      </c>
      <c r="X493" s="286" t="n">
        <f aca="false">W493*H493</f>
        <v>0</v>
      </c>
      <c r="Y493" s="24"/>
      <c r="Z493" s="24"/>
      <c r="AA493" s="24"/>
      <c r="AB493" s="24"/>
      <c r="AC493" s="24"/>
      <c r="AD493" s="24"/>
      <c r="AE493" s="24"/>
      <c r="AR493" s="220" t="s">
        <v>668</v>
      </c>
      <c r="AT493" s="220" t="s">
        <v>183</v>
      </c>
      <c r="AU493" s="220" t="s">
        <v>88</v>
      </c>
      <c r="AY493" s="3" t="s">
        <v>180</v>
      </c>
      <c r="BE493" s="221" t="n">
        <f aca="false">IF(O493="základní",K493,0)</f>
        <v>0</v>
      </c>
      <c r="BF493" s="221" t="n">
        <f aca="false">IF(O493="snížená",K493,0)</f>
        <v>0</v>
      </c>
      <c r="BG493" s="221" t="n">
        <f aca="false">IF(O493="zákl. přenesená",K493,0)</f>
        <v>0</v>
      </c>
      <c r="BH493" s="221" t="n">
        <f aca="false">IF(O493="sníž. přenesená",K493,0)</f>
        <v>0</v>
      </c>
      <c r="BI493" s="221" t="n">
        <f aca="false">IF(O493="nulová",K493,0)</f>
        <v>0</v>
      </c>
      <c r="BJ493" s="3" t="s">
        <v>82</v>
      </c>
      <c r="BK493" s="221" t="n">
        <f aca="false">ROUND(P493*H493,2)</f>
        <v>0</v>
      </c>
      <c r="BL493" s="3" t="s">
        <v>668</v>
      </c>
      <c r="BM493" s="220" t="s">
        <v>697</v>
      </c>
    </row>
    <row r="494" s="31" customFormat="true" ht="6.95" hidden="false" customHeight="true" outlineLevel="0" collapsed="false">
      <c r="A494" s="24"/>
      <c r="B494" s="52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30"/>
      <c r="N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</row>
  </sheetData>
  <sheetProtection algorithmName="SHA-512" hashValue="VBycXauZbx78PPB8u04cgJPYSjHAsXChpTPhoSa3gVDEKonW0buPhyqB1O2xshczeHQxSbhGd0FcNN6VtVrDeg==" saltValue="zVvkyw7LTkv78PDVuhAHLqn6qlKsgg1ObKh6kX+L/e9HhEtrJgPf1uTK3+N2BuxSr7QgCB2HyCMJ2ZwYu1Pa7A==" spinCount="100000" sheet="true" password="d67b" objects="true" scenarios="true" formatColumns="false" formatRows="false" autoFilter="false"/>
  <autoFilter ref="C131:L493"/>
  <mergeCells count="6">
    <mergeCell ref="M2:Z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698</v>
      </c>
      <c r="H4" s="6"/>
    </row>
    <row r="5" customFormat="false" ht="12" hidden="false" customHeight="true" outlineLevel="0" collapsed="false">
      <c r="B5" s="6"/>
      <c r="C5" s="287" t="s">
        <v>13</v>
      </c>
      <c r="D5" s="128" t="s">
        <v>14</v>
      </c>
      <c r="E5" s="128"/>
      <c r="F5" s="128"/>
      <c r="H5" s="6"/>
    </row>
    <row r="6" customFormat="false" ht="36.9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21" t="s">
        <v>22</v>
      </c>
      <c r="D7" s="124" t="str">
        <f aca="false">'Rekapitulace stavby'!AN8</f>
        <v>16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0"/>
      <c r="C9" s="291" t="s">
        <v>56</v>
      </c>
      <c r="D9" s="292" t="s">
        <v>57</v>
      </c>
      <c r="E9" s="292" t="s">
        <v>163</v>
      </c>
      <c r="F9" s="293" t="s">
        <v>699</v>
      </c>
      <c r="G9" s="177"/>
      <c r="H9" s="290"/>
    </row>
    <row r="10" s="31" customFormat="true" ht="26.4" hidden="false" customHeight="true" outlineLevel="0" collapsed="false">
      <c r="A10" s="24"/>
      <c r="B10" s="30"/>
      <c r="C10" s="294" t="s">
        <v>14</v>
      </c>
      <c r="D10" s="294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84</v>
      </c>
      <c r="D11" s="296" t="s">
        <v>85</v>
      </c>
      <c r="E11" s="297" t="s">
        <v>86</v>
      </c>
      <c r="F11" s="298" t="n">
        <v>296.624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114</v>
      </c>
      <c r="E12" s="3"/>
      <c r="F12" s="300" t="n">
        <v>254.531</v>
      </c>
      <c r="G12" s="24"/>
      <c r="H12" s="30"/>
    </row>
    <row r="13" s="31" customFormat="true" ht="16.8" hidden="false" customHeight="true" outlineLevel="0" collapsed="false">
      <c r="A13" s="24"/>
      <c r="B13" s="30"/>
      <c r="C13" s="299"/>
      <c r="D13" s="299" t="s">
        <v>328</v>
      </c>
      <c r="E13" s="3"/>
      <c r="F13" s="300" t="n">
        <v>40.08</v>
      </c>
      <c r="G13" s="24"/>
      <c r="H13" s="30"/>
    </row>
    <row r="14" s="31" customFormat="true" ht="16.8" hidden="false" customHeight="true" outlineLevel="0" collapsed="false">
      <c r="A14" s="24"/>
      <c r="B14" s="30"/>
      <c r="C14" s="299"/>
      <c r="D14" s="299" t="s">
        <v>329</v>
      </c>
      <c r="E14" s="3"/>
      <c r="F14" s="300" t="n">
        <v>2.013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84</v>
      </c>
      <c r="D15" s="299" t="s">
        <v>192</v>
      </c>
      <c r="E15" s="3"/>
      <c r="F15" s="300" t="n">
        <v>296.624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700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325</v>
      </c>
      <c r="D17" s="299" t="s">
        <v>326</v>
      </c>
      <c r="E17" s="3" t="s">
        <v>86</v>
      </c>
      <c r="F17" s="300" t="n">
        <v>296.624</v>
      </c>
      <c r="G17" s="24"/>
      <c r="H17" s="30"/>
    </row>
    <row r="18" s="31" customFormat="true" ht="12.8" hidden="false" customHeight="false" outlineLevel="0" collapsed="false">
      <c r="A18" s="24"/>
      <c r="B18" s="30"/>
      <c r="C18" s="299" t="s">
        <v>331</v>
      </c>
      <c r="D18" s="299" t="s">
        <v>332</v>
      </c>
      <c r="E18" s="3" t="s">
        <v>86</v>
      </c>
      <c r="F18" s="300" t="n">
        <v>889.872</v>
      </c>
      <c r="G18" s="24"/>
      <c r="H18" s="30"/>
    </row>
    <row r="19" s="31" customFormat="true" ht="16.8" hidden="false" customHeight="true" outlineLevel="0" collapsed="false">
      <c r="A19" s="24"/>
      <c r="B19" s="30"/>
      <c r="C19" s="295" t="s">
        <v>125</v>
      </c>
      <c r="D19" s="296" t="s">
        <v>126</v>
      </c>
      <c r="E19" s="297" t="s">
        <v>120</v>
      </c>
      <c r="F19" s="298" t="n">
        <v>66.8</v>
      </c>
      <c r="G19" s="24"/>
      <c r="H19" s="30"/>
    </row>
    <row r="20" s="31" customFormat="true" ht="16.8" hidden="false" customHeight="true" outlineLevel="0" collapsed="false">
      <c r="A20" s="24"/>
      <c r="B20" s="30"/>
      <c r="C20" s="299"/>
      <c r="D20" s="299" t="s">
        <v>127</v>
      </c>
      <c r="E20" s="3"/>
      <c r="F20" s="300" t="n">
        <v>66.8</v>
      </c>
      <c r="G20" s="24"/>
      <c r="H20" s="30"/>
    </row>
    <row r="21" s="31" customFormat="true" ht="16.8" hidden="false" customHeight="true" outlineLevel="0" collapsed="false">
      <c r="A21" s="24"/>
      <c r="B21" s="30"/>
      <c r="C21" s="299"/>
      <c r="D21" s="299" t="s">
        <v>192</v>
      </c>
      <c r="E21" s="3"/>
      <c r="F21" s="300" t="n">
        <v>66.8</v>
      </c>
      <c r="G21" s="24"/>
      <c r="H21" s="30"/>
    </row>
    <row r="22" s="31" customFormat="true" ht="16.8" hidden="false" customHeight="true" outlineLevel="0" collapsed="false">
      <c r="A22" s="24"/>
      <c r="B22" s="30"/>
      <c r="C22" s="301" t="s">
        <v>700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299" t="s">
        <v>184</v>
      </c>
      <c r="D23" s="299" t="s">
        <v>185</v>
      </c>
      <c r="E23" s="3" t="s">
        <v>86</v>
      </c>
      <c r="F23" s="300" t="n">
        <v>57.448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99</v>
      </c>
      <c r="D24" s="299" t="s">
        <v>200</v>
      </c>
      <c r="E24" s="3" t="s">
        <v>86</v>
      </c>
      <c r="F24" s="300" t="n">
        <v>54.175</v>
      </c>
      <c r="G24" s="24"/>
      <c r="H24" s="30"/>
    </row>
    <row r="25" s="31" customFormat="true" ht="16.8" hidden="false" customHeight="true" outlineLevel="0" collapsed="false">
      <c r="A25" s="24"/>
      <c r="B25" s="30"/>
      <c r="C25" s="299" t="s">
        <v>294</v>
      </c>
      <c r="D25" s="299" t="s">
        <v>295</v>
      </c>
      <c r="E25" s="3" t="s">
        <v>86</v>
      </c>
      <c r="F25" s="300" t="n">
        <v>331.385</v>
      </c>
      <c r="G25" s="24"/>
      <c r="H25" s="30"/>
    </row>
    <row r="26" s="31" customFormat="true" ht="16.8" hidden="false" customHeight="true" outlineLevel="0" collapsed="false">
      <c r="A26" s="24"/>
      <c r="B26" s="30"/>
      <c r="C26" s="299" t="s">
        <v>312</v>
      </c>
      <c r="D26" s="299" t="s">
        <v>313</v>
      </c>
      <c r="E26" s="3" t="s">
        <v>86</v>
      </c>
      <c r="F26" s="300" t="n">
        <v>367.903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341</v>
      </c>
      <c r="D27" s="299" t="s">
        <v>342</v>
      </c>
      <c r="E27" s="3" t="s">
        <v>86</v>
      </c>
      <c r="F27" s="300" t="n">
        <v>706.09</v>
      </c>
      <c r="G27" s="24"/>
      <c r="H27" s="30"/>
    </row>
    <row r="28" s="31" customFormat="true" ht="16.8" hidden="false" customHeight="true" outlineLevel="0" collapsed="false">
      <c r="A28" s="24"/>
      <c r="B28" s="30"/>
      <c r="C28" s="299" t="s">
        <v>452</v>
      </c>
      <c r="D28" s="299" t="s">
        <v>453</v>
      </c>
      <c r="E28" s="3" t="s">
        <v>120</v>
      </c>
      <c r="F28" s="300" t="n">
        <v>71.8</v>
      </c>
      <c r="G28" s="24"/>
      <c r="H28" s="30"/>
    </row>
    <row r="29" s="31" customFormat="true" ht="16.8" hidden="false" customHeight="true" outlineLevel="0" collapsed="false">
      <c r="A29" s="24"/>
      <c r="B29" s="30"/>
      <c r="C29" s="295" t="s">
        <v>99</v>
      </c>
      <c r="D29" s="296" t="s">
        <v>100</v>
      </c>
      <c r="E29" s="297" t="s">
        <v>86</v>
      </c>
      <c r="F29" s="298" t="n">
        <v>4.038</v>
      </c>
      <c r="G29" s="24"/>
      <c r="H29" s="30"/>
    </row>
    <row r="30" s="31" customFormat="true" ht="16.8" hidden="false" customHeight="true" outlineLevel="0" collapsed="false">
      <c r="A30" s="24"/>
      <c r="B30" s="30"/>
      <c r="C30" s="299"/>
      <c r="D30" s="299" t="s">
        <v>300</v>
      </c>
      <c r="E30" s="3"/>
      <c r="F30" s="300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9"/>
      <c r="D31" s="299" t="s">
        <v>399</v>
      </c>
      <c r="E31" s="3"/>
      <c r="F31" s="300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9"/>
      <c r="D32" s="299" t="s">
        <v>400</v>
      </c>
      <c r="E32" s="3"/>
      <c r="F32" s="300" t="n">
        <v>2.1</v>
      </c>
      <c r="G32" s="24"/>
      <c r="H32" s="30"/>
    </row>
    <row r="33" s="31" customFormat="true" ht="16.8" hidden="false" customHeight="true" outlineLevel="0" collapsed="false">
      <c r="A33" s="24"/>
      <c r="B33" s="30"/>
      <c r="C33" s="299"/>
      <c r="D33" s="299" t="s">
        <v>401</v>
      </c>
      <c r="E33" s="3"/>
      <c r="F33" s="300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9"/>
      <c r="D34" s="299" t="s">
        <v>317</v>
      </c>
      <c r="E34" s="3"/>
      <c r="F34" s="300" t="n">
        <v>1.938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99</v>
      </c>
      <c r="D35" s="299" t="s">
        <v>402</v>
      </c>
      <c r="E35" s="3"/>
      <c r="F35" s="300" t="n">
        <v>4.038</v>
      </c>
      <c r="G35" s="24"/>
      <c r="H35" s="30"/>
    </row>
    <row r="36" s="31" customFormat="true" ht="16.8" hidden="false" customHeight="true" outlineLevel="0" collapsed="false">
      <c r="A36" s="24"/>
      <c r="B36" s="30"/>
      <c r="C36" s="301" t="s">
        <v>700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396</v>
      </c>
      <c r="D37" s="299" t="s">
        <v>397</v>
      </c>
      <c r="E37" s="3" t="s">
        <v>86</v>
      </c>
      <c r="F37" s="300" t="n">
        <v>23.918</v>
      </c>
      <c r="G37" s="24"/>
      <c r="H37" s="30"/>
    </row>
    <row r="38" s="31" customFormat="true" ht="16.8" hidden="false" customHeight="true" outlineLevel="0" collapsed="false">
      <c r="A38" s="24"/>
      <c r="B38" s="30"/>
      <c r="C38" s="299" t="s">
        <v>194</v>
      </c>
      <c r="D38" s="299" t="s">
        <v>195</v>
      </c>
      <c r="E38" s="3" t="s">
        <v>86</v>
      </c>
      <c r="F38" s="300" t="n">
        <v>4.24</v>
      </c>
      <c r="G38" s="24"/>
      <c r="H38" s="30"/>
    </row>
    <row r="39" s="31" customFormat="true" ht="16.8" hidden="false" customHeight="true" outlineLevel="0" collapsed="false">
      <c r="A39" s="24"/>
      <c r="B39" s="30"/>
      <c r="C39" s="295" t="s">
        <v>111</v>
      </c>
      <c r="D39" s="296" t="s">
        <v>112</v>
      </c>
      <c r="E39" s="297" t="s">
        <v>86</v>
      </c>
      <c r="F39" s="298" t="n">
        <v>553.15</v>
      </c>
      <c r="G39" s="24"/>
      <c r="H39" s="30"/>
    </row>
    <row r="40" s="31" customFormat="true" ht="16.8" hidden="false" customHeight="true" outlineLevel="0" collapsed="false">
      <c r="A40" s="24"/>
      <c r="B40" s="30"/>
      <c r="C40" s="299"/>
      <c r="D40" s="299" t="s">
        <v>213</v>
      </c>
      <c r="E40" s="3"/>
      <c r="F40" s="300" t="n">
        <v>496</v>
      </c>
      <c r="G40" s="24"/>
      <c r="H40" s="30"/>
    </row>
    <row r="41" s="31" customFormat="true" ht="16.8" hidden="false" customHeight="true" outlineLevel="0" collapsed="false">
      <c r="A41" s="24"/>
      <c r="B41" s="30"/>
      <c r="C41" s="299"/>
      <c r="D41" s="299" t="s">
        <v>214</v>
      </c>
      <c r="E41" s="3"/>
      <c r="F41" s="300" t="n">
        <v>57.15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111</v>
      </c>
      <c r="D42" s="299" t="s">
        <v>192</v>
      </c>
      <c r="E42" s="3"/>
      <c r="F42" s="300" t="n">
        <v>553.15</v>
      </c>
      <c r="G42" s="24"/>
      <c r="H42" s="30"/>
    </row>
    <row r="43" s="31" customFormat="true" ht="16.8" hidden="false" customHeight="true" outlineLevel="0" collapsed="false">
      <c r="A43" s="24"/>
      <c r="B43" s="30"/>
      <c r="C43" s="301" t="s">
        <v>700</v>
      </c>
      <c r="D43" s="24"/>
      <c r="E43" s="24"/>
      <c r="F43" s="24"/>
      <c r="G43" s="24"/>
      <c r="H43" s="30"/>
    </row>
    <row r="44" s="31" customFormat="true" ht="12.8" hidden="false" customHeight="false" outlineLevel="0" collapsed="false">
      <c r="A44" s="24"/>
      <c r="B44" s="30"/>
      <c r="C44" s="299" t="s">
        <v>209</v>
      </c>
      <c r="D44" s="299" t="s">
        <v>210</v>
      </c>
      <c r="E44" s="3" t="s">
        <v>86</v>
      </c>
      <c r="F44" s="300" t="n">
        <v>553.15</v>
      </c>
      <c r="G44" s="24"/>
      <c r="H44" s="30"/>
    </row>
    <row r="45" s="31" customFormat="true" ht="12.8" hidden="false" customHeight="false" outlineLevel="0" collapsed="false">
      <c r="A45" s="24"/>
      <c r="B45" s="30"/>
      <c r="C45" s="299" t="s">
        <v>215</v>
      </c>
      <c r="D45" s="299" t="s">
        <v>216</v>
      </c>
      <c r="E45" s="3" t="s">
        <v>86</v>
      </c>
      <c r="F45" s="300" t="n">
        <v>38720.5</v>
      </c>
      <c r="G45" s="24"/>
      <c r="H45" s="30"/>
    </row>
    <row r="46" s="31" customFormat="true" ht="12.8" hidden="false" customHeight="false" outlineLevel="0" collapsed="false">
      <c r="A46" s="24"/>
      <c r="B46" s="30"/>
      <c r="C46" s="299" t="s">
        <v>220</v>
      </c>
      <c r="D46" s="299" t="s">
        <v>221</v>
      </c>
      <c r="E46" s="3" t="s">
        <v>86</v>
      </c>
      <c r="F46" s="300" t="n">
        <v>553.15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223</v>
      </c>
      <c r="D47" s="299" t="s">
        <v>224</v>
      </c>
      <c r="E47" s="3" t="s">
        <v>86</v>
      </c>
      <c r="F47" s="300" t="n">
        <v>553.15</v>
      </c>
      <c r="G47" s="24"/>
      <c r="H47" s="30"/>
    </row>
    <row r="48" s="31" customFormat="true" ht="16.8" hidden="false" customHeight="true" outlineLevel="0" collapsed="false">
      <c r="A48" s="24"/>
      <c r="B48" s="30"/>
      <c r="C48" s="299" t="s">
        <v>226</v>
      </c>
      <c r="D48" s="299" t="s">
        <v>227</v>
      </c>
      <c r="E48" s="3" t="s">
        <v>86</v>
      </c>
      <c r="F48" s="300" t="n">
        <v>38720.5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230</v>
      </c>
      <c r="D49" s="299" t="s">
        <v>231</v>
      </c>
      <c r="E49" s="3" t="s">
        <v>86</v>
      </c>
      <c r="F49" s="300" t="n">
        <v>553.15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89</v>
      </c>
      <c r="D50" s="296" t="s">
        <v>90</v>
      </c>
      <c r="E50" s="297" t="s">
        <v>86</v>
      </c>
      <c r="F50" s="298" t="n">
        <v>344.01</v>
      </c>
      <c r="G50" s="24"/>
      <c r="H50" s="30"/>
    </row>
    <row r="51" s="31" customFormat="true" ht="16.8" hidden="false" customHeight="true" outlineLevel="0" collapsed="false">
      <c r="A51" s="24"/>
      <c r="B51" s="30"/>
      <c r="C51" s="299"/>
      <c r="D51" s="299" t="s">
        <v>344</v>
      </c>
      <c r="E51" s="3"/>
      <c r="F51" s="300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9"/>
      <c r="D52" s="299" t="s">
        <v>122</v>
      </c>
      <c r="E52" s="3"/>
      <c r="F52" s="300" t="n">
        <v>254.77</v>
      </c>
      <c r="G52" s="24"/>
      <c r="H52" s="30"/>
    </row>
    <row r="53" s="31" customFormat="true" ht="16.8" hidden="false" customHeight="true" outlineLevel="0" collapsed="false">
      <c r="A53" s="24"/>
      <c r="B53" s="30"/>
      <c r="C53" s="299"/>
      <c r="D53" s="299" t="s">
        <v>190</v>
      </c>
      <c r="E53" s="3"/>
      <c r="F53" s="300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9"/>
      <c r="D54" s="299" t="s">
        <v>202</v>
      </c>
      <c r="E54" s="3"/>
      <c r="F54" s="300" t="n">
        <v>54.175</v>
      </c>
      <c r="G54" s="24"/>
      <c r="H54" s="30"/>
    </row>
    <row r="55" s="31" customFormat="true" ht="16.8" hidden="false" customHeight="true" outlineLevel="0" collapsed="false">
      <c r="A55" s="24"/>
      <c r="B55" s="30"/>
      <c r="C55" s="299"/>
      <c r="D55" s="299" t="s">
        <v>297</v>
      </c>
      <c r="E55" s="3"/>
      <c r="F55" s="300" t="n">
        <v>16.7</v>
      </c>
      <c r="G55" s="24"/>
      <c r="H55" s="30"/>
    </row>
    <row r="56" s="31" customFormat="true" ht="16.8" hidden="false" customHeight="true" outlineLevel="0" collapsed="false">
      <c r="A56" s="24"/>
      <c r="B56" s="30"/>
      <c r="C56" s="299"/>
      <c r="D56" s="299" t="s">
        <v>345</v>
      </c>
      <c r="E56" s="3"/>
      <c r="F56" s="300" t="n">
        <v>11.69</v>
      </c>
      <c r="G56" s="24"/>
      <c r="H56" s="30"/>
    </row>
    <row r="57" s="31" customFormat="true" ht="16.8" hidden="false" customHeight="true" outlineLevel="0" collapsed="false">
      <c r="A57" s="24"/>
      <c r="B57" s="30"/>
      <c r="C57" s="299"/>
      <c r="D57" s="299" t="s">
        <v>346</v>
      </c>
      <c r="E57" s="3"/>
      <c r="F57" s="300" t="n">
        <v>0.325</v>
      </c>
      <c r="G57" s="24"/>
      <c r="H57" s="30"/>
    </row>
    <row r="58" s="31" customFormat="true" ht="16.8" hidden="false" customHeight="true" outlineLevel="0" collapsed="false">
      <c r="A58" s="24"/>
      <c r="B58" s="30"/>
      <c r="C58" s="299"/>
      <c r="D58" s="299" t="s">
        <v>347</v>
      </c>
      <c r="E58" s="3"/>
      <c r="F58" s="300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9"/>
      <c r="D59" s="299" t="s">
        <v>348</v>
      </c>
      <c r="E59" s="3"/>
      <c r="F59" s="300" t="n">
        <v>0.071</v>
      </c>
      <c r="G59" s="24"/>
      <c r="H59" s="30"/>
    </row>
    <row r="60" s="31" customFormat="true" ht="16.8" hidden="false" customHeight="true" outlineLevel="0" collapsed="false">
      <c r="A60" s="24"/>
      <c r="B60" s="30"/>
      <c r="C60" s="299"/>
      <c r="D60" s="299" t="s">
        <v>300</v>
      </c>
      <c r="E60" s="3"/>
      <c r="F60" s="300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99"/>
      <c r="D61" s="299" t="s">
        <v>349</v>
      </c>
      <c r="E61" s="3"/>
      <c r="F61" s="300" t="n">
        <v>0.188</v>
      </c>
      <c r="G61" s="24"/>
      <c r="H61" s="30"/>
    </row>
    <row r="62" s="31" customFormat="true" ht="16.8" hidden="false" customHeight="true" outlineLevel="0" collapsed="false">
      <c r="A62" s="24"/>
      <c r="B62" s="30"/>
      <c r="C62" s="299"/>
      <c r="D62" s="299" t="s">
        <v>350</v>
      </c>
      <c r="E62" s="3"/>
      <c r="F62" s="300" t="n">
        <v>2.94</v>
      </c>
      <c r="G62" s="24"/>
      <c r="H62" s="30"/>
    </row>
    <row r="63" s="31" customFormat="true" ht="16.8" hidden="false" customHeight="true" outlineLevel="0" collapsed="false">
      <c r="A63" s="24"/>
      <c r="B63" s="30"/>
      <c r="C63" s="299"/>
      <c r="D63" s="299" t="s">
        <v>302</v>
      </c>
      <c r="E63" s="3"/>
      <c r="F63" s="300" t="n">
        <v>0.46</v>
      </c>
      <c r="G63" s="24"/>
      <c r="H63" s="30"/>
    </row>
    <row r="64" s="31" customFormat="true" ht="16.8" hidden="false" customHeight="true" outlineLevel="0" collapsed="false">
      <c r="A64" s="24"/>
      <c r="B64" s="30"/>
      <c r="C64" s="299"/>
      <c r="D64" s="299" t="s">
        <v>351</v>
      </c>
      <c r="E64" s="3"/>
      <c r="F64" s="300" t="n">
        <v>0.5</v>
      </c>
      <c r="G64" s="24"/>
      <c r="H64" s="30"/>
    </row>
    <row r="65" s="31" customFormat="true" ht="16.8" hidden="false" customHeight="true" outlineLevel="0" collapsed="false">
      <c r="A65" s="24"/>
      <c r="B65" s="30"/>
      <c r="C65" s="299"/>
      <c r="D65" s="299" t="s">
        <v>303</v>
      </c>
      <c r="E65" s="3"/>
      <c r="F65" s="300" t="n">
        <v>1.54</v>
      </c>
      <c r="G65" s="24"/>
      <c r="H65" s="30"/>
    </row>
    <row r="66" s="31" customFormat="true" ht="16.8" hidden="false" customHeight="true" outlineLevel="0" collapsed="false">
      <c r="A66" s="24"/>
      <c r="B66" s="30"/>
      <c r="C66" s="299"/>
      <c r="D66" s="299" t="s">
        <v>352</v>
      </c>
      <c r="E66" s="3"/>
      <c r="F66" s="300" t="n">
        <v>0.651</v>
      </c>
      <c r="G66" s="24"/>
      <c r="H66" s="30"/>
    </row>
    <row r="67" s="31" customFormat="true" ht="16.8" hidden="false" customHeight="true" outlineLevel="0" collapsed="false">
      <c r="A67" s="24"/>
      <c r="B67" s="30"/>
      <c r="C67" s="299" t="s">
        <v>89</v>
      </c>
      <c r="D67" s="299" t="s">
        <v>353</v>
      </c>
      <c r="E67" s="3"/>
      <c r="F67" s="300" t="n">
        <v>344.01</v>
      </c>
      <c r="G67" s="24"/>
      <c r="H67" s="30"/>
    </row>
    <row r="68" s="31" customFormat="true" ht="16.8" hidden="false" customHeight="true" outlineLevel="0" collapsed="false">
      <c r="A68" s="24"/>
      <c r="B68" s="30"/>
      <c r="C68" s="301" t="s">
        <v>700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9" t="s">
        <v>341</v>
      </c>
      <c r="D69" s="299" t="s">
        <v>342</v>
      </c>
      <c r="E69" s="3" t="s">
        <v>86</v>
      </c>
      <c r="F69" s="300" t="n">
        <v>706.09</v>
      </c>
      <c r="G69" s="24"/>
      <c r="H69" s="30"/>
    </row>
    <row r="70" s="31" customFormat="true" ht="12.8" hidden="false" customHeight="false" outlineLevel="0" collapsed="false">
      <c r="A70" s="24"/>
      <c r="B70" s="30"/>
      <c r="C70" s="299" t="s">
        <v>361</v>
      </c>
      <c r="D70" s="299" t="s">
        <v>362</v>
      </c>
      <c r="E70" s="3" t="s">
        <v>86</v>
      </c>
      <c r="F70" s="300" t="n">
        <v>400.944</v>
      </c>
      <c r="G70" s="24"/>
      <c r="H70" s="30"/>
    </row>
    <row r="71" s="31" customFormat="true" ht="16.8" hidden="false" customHeight="true" outlineLevel="0" collapsed="false">
      <c r="A71" s="24"/>
      <c r="B71" s="30"/>
      <c r="C71" s="295" t="s">
        <v>93</v>
      </c>
      <c r="D71" s="296" t="s">
        <v>94</v>
      </c>
      <c r="E71" s="297" t="s">
        <v>86</v>
      </c>
      <c r="F71" s="298" t="n">
        <v>362.08</v>
      </c>
      <c r="G71" s="24"/>
      <c r="H71" s="30"/>
    </row>
    <row r="72" s="31" customFormat="true" ht="16.8" hidden="false" customHeight="true" outlineLevel="0" collapsed="false">
      <c r="A72" s="24"/>
      <c r="B72" s="30"/>
      <c r="C72" s="299"/>
      <c r="D72" s="299" t="s">
        <v>354</v>
      </c>
      <c r="E72" s="3"/>
      <c r="F72" s="300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9"/>
      <c r="D73" s="299" t="s">
        <v>315</v>
      </c>
      <c r="E73" s="3"/>
      <c r="F73" s="300" t="n">
        <v>254.885</v>
      </c>
      <c r="G73" s="24"/>
      <c r="H73" s="30"/>
    </row>
    <row r="74" s="31" customFormat="true" ht="16.8" hidden="false" customHeight="true" outlineLevel="0" collapsed="false">
      <c r="A74" s="24"/>
      <c r="B74" s="30"/>
      <c r="C74" s="299"/>
      <c r="D74" s="299" t="s">
        <v>190</v>
      </c>
      <c r="E74" s="3"/>
      <c r="F74" s="300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299"/>
      <c r="D75" s="299" t="s">
        <v>355</v>
      </c>
      <c r="E75" s="3"/>
      <c r="F75" s="300" t="n">
        <v>98.864</v>
      </c>
      <c r="G75" s="24"/>
      <c r="H75" s="30"/>
    </row>
    <row r="76" s="31" customFormat="true" ht="16.8" hidden="false" customHeight="true" outlineLevel="0" collapsed="false">
      <c r="A76" s="24"/>
      <c r="B76" s="30"/>
      <c r="C76" s="299"/>
      <c r="D76" s="299" t="s">
        <v>356</v>
      </c>
      <c r="E76" s="3"/>
      <c r="F76" s="300" t="n">
        <v>1.382</v>
      </c>
      <c r="G76" s="24"/>
      <c r="H76" s="30"/>
    </row>
    <row r="77" s="31" customFormat="true" ht="16.8" hidden="false" customHeight="true" outlineLevel="0" collapsed="false">
      <c r="A77" s="24"/>
      <c r="B77" s="30"/>
      <c r="C77" s="299"/>
      <c r="D77" s="299" t="s">
        <v>300</v>
      </c>
      <c r="E77" s="3"/>
      <c r="F77" s="300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299"/>
      <c r="D78" s="299" t="s">
        <v>317</v>
      </c>
      <c r="E78" s="3"/>
      <c r="F78" s="300" t="n">
        <v>1.938</v>
      </c>
      <c r="G78" s="24"/>
      <c r="H78" s="30"/>
    </row>
    <row r="79" s="31" customFormat="true" ht="16.8" hidden="false" customHeight="true" outlineLevel="0" collapsed="false">
      <c r="A79" s="24"/>
      <c r="B79" s="30"/>
      <c r="C79" s="299"/>
      <c r="D79" s="299" t="s">
        <v>357</v>
      </c>
      <c r="E79" s="3"/>
      <c r="F79" s="300" t="n">
        <v>4.76</v>
      </c>
      <c r="G79" s="24"/>
      <c r="H79" s="30"/>
    </row>
    <row r="80" s="31" customFormat="true" ht="16.8" hidden="false" customHeight="true" outlineLevel="0" collapsed="false">
      <c r="A80" s="24"/>
      <c r="B80" s="30"/>
      <c r="C80" s="299"/>
      <c r="D80" s="299" t="s">
        <v>358</v>
      </c>
      <c r="E80" s="3"/>
      <c r="F80" s="300" t="n">
        <v>0.251</v>
      </c>
      <c r="G80" s="24"/>
      <c r="H80" s="30"/>
    </row>
    <row r="81" s="31" customFormat="true" ht="16.8" hidden="false" customHeight="true" outlineLevel="0" collapsed="false">
      <c r="A81" s="24"/>
      <c r="B81" s="30"/>
      <c r="C81" s="299" t="s">
        <v>93</v>
      </c>
      <c r="D81" s="299" t="s">
        <v>359</v>
      </c>
      <c r="E81" s="3"/>
      <c r="F81" s="300" t="n">
        <v>362.08</v>
      </c>
      <c r="G81" s="24"/>
      <c r="H81" s="30"/>
    </row>
    <row r="82" s="31" customFormat="true" ht="16.8" hidden="false" customHeight="true" outlineLevel="0" collapsed="false">
      <c r="A82" s="24"/>
      <c r="B82" s="30"/>
      <c r="C82" s="301" t="s">
        <v>700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341</v>
      </c>
      <c r="D83" s="299" t="s">
        <v>342</v>
      </c>
      <c r="E83" s="3" t="s">
        <v>86</v>
      </c>
      <c r="F83" s="300" t="n">
        <v>706.09</v>
      </c>
      <c r="G83" s="24"/>
      <c r="H83" s="30"/>
    </row>
    <row r="84" s="31" customFormat="true" ht="12.8" hidden="false" customHeight="false" outlineLevel="0" collapsed="false">
      <c r="A84" s="24"/>
      <c r="B84" s="30"/>
      <c r="C84" s="299" t="s">
        <v>366</v>
      </c>
      <c r="D84" s="299" t="s">
        <v>367</v>
      </c>
      <c r="E84" s="3" t="s">
        <v>86</v>
      </c>
      <c r="F84" s="300" t="n">
        <v>422.004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128</v>
      </c>
      <c r="D85" s="296" t="s">
        <v>129</v>
      </c>
      <c r="E85" s="297" t="s">
        <v>130</v>
      </c>
      <c r="F85" s="298" t="n">
        <v>26</v>
      </c>
      <c r="G85" s="24"/>
      <c r="H85" s="30"/>
    </row>
    <row r="86" s="31" customFormat="true" ht="16.8" hidden="false" customHeight="true" outlineLevel="0" collapsed="false">
      <c r="A86" s="24"/>
      <c r="B86" s="30"/>
      <c r="C86" s="299"/>
      <c r="D86" s="299" t="s">
        <v>701</v>
      </c>
      <c r="E86" s="3"/>
      <c r="F86" s="300" t="n">
        <v>26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128</v>
      </c>
      <c r="D87" s="299" t="s">
        <v>192</v>
      </c>
      <c r="E87" s="3"/>
      <c r="F87" s="300" t="n">
        <v>26</v>
      </c>
      <c r="G87" s="24"/>
      <c r="H87" s="30"/>
    </row>
    <row r="88" s="31" customFormat="true" ht="16.8" hidden="false" customHeight="true" outlineLevel="0" collapsed="false">
      <c r="A88" s="24"/>
      <c r="B88" s="30"/>
      <c r="C88" s="301" t="s">
        <v>700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99" t="s">
        <v>517</v>
      </c>
      <c r="D89" s="299" t="s">
        <v>518</v>
      </c>
      <c r="E89" s="3" t="s">
        <v>247</v>
      </c>
      <c r="F89" s="300" t="n">
        <v>26</v>
      </c>
      <c r="G89" s="24"/>
      <c r="H89" s="30"/>
    </row>
    <row r="90" s="31" customFormat="true" ht="16.8" hidden="false" customHeight="true" outlineLevel="0" collapsed="false">
      <c r="A90" s="24"/>
      <c r="B90" s="30"/>
      <c r="C90" s="299" t="s">
        <v>525</v>
      </c>
      <c r="D90" s="299" t="s">
        <v>526</v>
      </c>
      <c r="E90" s="3" t="s">
        <v>247</v>
      </c>
      <c r="F90" s="300" t="n">
        <v>26</v>
      </c>
      <c r="G90" s="24"/>
      <c r="H90" s="30"/>
    </row>
    <row r="91" s="31" customFormat="true" ht="12.8" hidden="false" customHeight="false" outlineLevel="0" collapsed="false">
      <c r="A91" s="24"/>
      <c r="B91" s="30"/>
      <c r="C91" s="299" t="s">
        <v>521</v>
      </c>
      <c r="D91" s="299" t="s">
        <v>522</v>
      </c>
      <c r="E91" s="3" t="s">
        <v>247</v>
      </c>
      <c r="F91" s="300" t="n">
        <v>26</v>
      </c>
      <c r="G91" s="24"/>
      <c r="H91" s="30"/>
    </row>
    <row r="92" s="31" customFormat="true" ht="16.8" hidden="false" customHeight="true" outlineLevel="0" collapsed="false">
      <c r="A92" s="24"/>
      <c r="B92" s="30"/>
      <c r="C92" s="295" t="s">
        <v>105</v>
      </c>
      <c r="D92" s="296" t="s">
        <v>106</v>
      </c>
      <c r="E92" s="297" t="s">
        <v>86</v>
      </c>
      <c r="F92" s="298" t="n">
        <v>0.916</v>
      </c>
      <c r="G92" s="24"/>
      <c r="H92" s="30"/>
    </row>
    <row r="93" s="31" customFormat="true" ht="16.8" hidden="false" customHeight="true" outlineLevel="0" collapsed="false">
      <c r="A93" s="24"/>
      <c r="B93" s="30"/>
      <c r="C93" s="299"/>
      <c r="D93" s="299" t="s">
        <v>465</v>
      </c>
      <c r="E93" s="3"/>
      <c r="F93" s="300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9"/>
      <c r="D94" s="299" t="s">
        <v>466</v>
      </c>
      <c r="E94" s="3"/>
      <c r="F94" s="300" t="n">
        <v>0.234</v>
      </c>
      <c r="G94" s="24"/>
      <c r="H94" s="30"/>
    </row>
    <row r="95" s="31" customFormat="true" ht="16.8" hidden="false" customHeight="true" outlineLevel="0" collapsed="false">
      <c r="A95" s="24"/>
      <c r="B95" s="30"/>
      <c r="C95" s="299"/>
      <c r="D95" s="299" t="s">
        <v>467</v>
      </c>
      <c r="E95" s="3"/>
      <c r="F95" s="300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9"/>
      <c r="D96" s="299" t="s">
        <v>468</v>
      </c>
      <c r="E96" s="3"/>
      <c r="F96" s="300" t="n">
        <v>0.682</v>
      </c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105</v>
      </c>
      <c r="D97" s="299" t="s">
        <v>192</v>
      </c>
      <c r="E97" s="3"/>
      <c r="F97" s="300" t="n">
        <v>0.916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108</v>
      </c>
      <c r="D98" s="296" t="s">
        <v>109</v>
      </c>
      <c r="E98" s="297" t="s">
        <v>86</v>
      </c>
      <c r="F98" s="298" t="n">
        <v>37.832</v>
      </c>
      <c r="G98" s="24"/>
      <c r="H98" s="30"/>
    </row>
    <row r="99" s="31" customFormat="true" ht="16.8" hidden="false" customHeight="true" outlineLevel="0" collapsed="false">
      <c r="A99" s="24"/>
      <c r="B99" s="30"/>
      <c r="C99" s="299"/>
      <c r="D99" s="299" t="s">
        <v>190</v>
      </c>
      <c r="E99" s="3"/>
      <c r="F99" s="300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9"/>
      <c r="D100" s="299" t="s">
        <v>542</v>
      </c>
      <c r="E100" s="3"/>
      <c r="F100" s="300" t="n">
        <v>35.89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/>
      <c r="D101" s="299" t="s">
        <v>300</v>
      </c>
      <c r="E101" s="3"/>
      <c r="F101" s="300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/>
      <c r="D102" s="299" t="s">
        <v>317</v>
      </c>
      <c r="E102" s="3"/>
      <c r="F102" s="300" t="n">
        <v>1.93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108</v>
      </c>
      <c r="D103" s="299" t="s">
        <v>192</v>
      </c>
      <c r="E103" s="3"/>
      <c r="F103" s="300" t="n">
        <v>37.83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1" t="s">
        <v>700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299" t="s">
        <v>539</v>
      </c>
      <c r="D105" s="299" t="s">
        <v>540</v>
      </c>
      <c r="E105" s="3" t="s">
        <v>86</v>
      </c>
      <c r="F105" s="300" t="n">
        <v>37.83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9" t="s">
        <v>544</v>
      </c>
      <c r="D106" s="299" t="s">
        <v>545</v>
      </c>
      <c r="E106" s="3" t="s">
        <v>86</v>
      </c>
      <c r="F106" s="300" t="n">
        <v>41.61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5" t="s">
        <v>122</v>
      </c>
      <c r="D107" s="296" t="s">
        <v>123</v>
      </c>
      <c r="E107" s="297" t="s">
        <v>86</v>
      </c>
      <c r="F107" s="298" t="n">
        <v>254.7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/>
      <c r="D108" s="299" t="s">
        <v>702</v>
      </c>
      <c r="E108" s="3"/>
      <c r="F108" s="300" t="n">
        <v>254.7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/>
      <c r="D109" s="299" t="s">
        <v>192</v>
      </c>
      <c r="E109" s="3"/>
      <c r="F109" s="300" t="n">
        <v>254.7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1" t="s">
        <v>700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294</v>
      </c>
      <c r="D111" s="299" t="s">
        <v>295</v>
      </c>
      <c r="E111" s="3" t="s">
        <v>86</v>
      </c>
      <c r="F111" s="300" t="n">
        <v>331.38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312</v>
      </c>
      <c r="D112" s="299" t="s">
        <v>313</v>
      </c>
      <c r="E112" s="3" t="s">
        <v>86</v>
      </c>
      <c r="F112" s="300" t="n">
        <v>367.90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341</v>
      </c>
      <c r="D113" s="299" t="s">
        <v>342</v>
      </c>
      <c r="E113" s="3" t="s">
        <v>86</v>
      </c>
      <c r="F113" s="300" t="n">
        <v>706.09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99" t="s">
        <v>417</v>
      </c>
      <c r="D114" s="299" t="s">
        <v>418</v>
      </c>
      <c r="E114" s="3" t="s">
        <v>86</v>
      </c>
      <c r="F114" s="300" t="n">
        <v>655.41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 t="s">
        <v>426</v>
      </c>
      <c r="D115" s="299" t="s">
        <v>427</v>
      </c>
      <c r="E115" s="3" t="s">
        <v>86</v>
      </c>
      <c r="F115" s="300" t="n">
        <v>267.50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96</v>
      </c>
      <c r="D116" s="296" t="s">
        <v>97</v>
      </c>
      <c r="E116" s="297" t="s">
        <v>86</v>
      </c>
      <c r="F116" s="298" t="n">
        <v>367.90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/>
      <c r="D117" s="299" t="s">
        <v>315</v>
      </c>
      <c r="E117" s="3"/>
      <c r="F117" s="300" t="n">
        <v>254.88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/>
      <c r="D118" s="299" t="s">
        <v>190</v>
      </c>
      <c r="E118" s="3"/>
      <c r="F118" s="300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/>
      <c r="D119" s="299" t="s">
        <v>316</v>
      </c>
      <c r="E119" s="3"/>
      <c r="F119" s="300" t="n">
        <v>106.8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9"/>
      <c r="D120" s="299" t="s">
        <v>300</v>
      </c>
      <c r="E120" s="3"/>
      <c r="F120" s="300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/>
      <c r="D121" s="299" t="s">
        <v>317</v>
      </c>
      <c r="E121" s="3"/>
      <c r="F121" s="300" t="n">
        <v>1.93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/>
      <c r="D122" s="299" t="s">
        <v>318</v>
      </c>
      <c r="E122" s="3"/>
      <c r="F122" s="300" t="n">
        <v>4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9" t="s">
        <v>96</v>
      </c>
      <c r="D123" s="299" t="s">
        <v>192</v>
      </c>
      <c r="E123" s="3"/>
      <c r="F123" s="300" t="n">
        <v>367.903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1" t="s">
        <v>700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299" t="s">
        <v>312</v>
      </c>
      <c r="D125" s="299" t="s">
        <v>313</v>
      </c>
      <c r="E125" s="3" t="s">
        <v>86</v>
      </c>
      <c r="F125" s="300" t="n">
        <v>367.903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299" t="s">
        <v>320</v>
      </c>
      <c r="D126" s="299" t="s">
        <v>321</v>
      </c>
      <c r="E126" s="3" t="s">
        <v>86</v>
      </c>
      <c r="F126" s="300" t="n">
        <v>428.79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5" t="s">
        <v>118</v>
      </c>
      <c r="D127" s="296" t="s">
        <v>119</v>
      </c>
      <c r="E127" s="297" t="s">
        <v>120</v>
      </c>
      <c r="F127" s="298" t="n">
        <v>73.5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/>
      <c r="D128" s="299" t="s">
        <v>703</v>
      </c>
      <c r="E128" s="3"/>
      <c r="F128" s="300" t="n">
        <v>73.5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/>
      <c r="D129" s="299" t="s">
        <v>192</v>
      </c>
      <c r="E129" s="3"/>
      <c r="F129" s="300" t="n">
        <v>73.5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1" t="s">
        <v>700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299" t="s">
        <v>336</v>
      </c>
      <c r="D131" s="299" t="s">
        <v>337</v>
      </c>
      <c r="E131" s="3" t="s">
        <v>86</v>
      </c>
      <c r="F131" s="300" t="n">
        <v>328.04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9" t="s">
        <v>234</v>
      </c>
      <c r="D132" s="299" t="s">
        <v>235</v>
      </c>
      <c r="E132" s="3" t="s">
        <v>86</v>
      </c>
      <c r="F132" s="300" t="n">
        <v>313.33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 t="s">
        <v>114</v>
      </c>
      <c r="D133" s="296" t="s">
        <v>115</v>
      </c>
      <c r="E133" s="297" t="s">
        <v>86</v>
      </c>
      <c r="F133" s="298" t="n">
        <v>254.53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/>
      <c r="D134" s="299" t="s">
        <v>704</v>
      </c>
      <c r="E134" s="3"/>
      <c r="F134" s="300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9"/>
      <c r="D135" s="299" t="s">
        <v>705</v>
      </c>
      <c r="E135" s="3"/>
      <c r="F135" s="300" t="n">
        <v>254.53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9"/>
      <c r="D136" s="299" t="s">
        <v>192</v>
      </c>
      <c r="E136" s="3"/>
      <c r="F136" s="300" t="n">
        <v>254.53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1" t="s">
        <v>700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203</v>
      </c>
      <c r="D138" s="299" t="s">
        <v>204</v>
      </c>
      <c r="E138" s="3" t="s">
        <v>86</v>
      </c>
      <c r="F138" s="300" t="n">
        <v>254.531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325</v>
      </c>
      <c r="D139" s="299" t="s">
        <v>326</v>
      </c>
      <c r="E139" s="3" t="s">
        <v>86</v>
      </c>
      <c r="F139" s="300" t="n">
        <v>296.62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336</v>
      </c>
      <c r="D140" s="299" t="s">
        <v>337</v>
      </c>
      <c r="E140" s="3" t="s">
        <v>86</v>
      </c>
      <c r="F140" s="300" t="n">
        <v>328.041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9" t="s">
        <v>392</v>
      </c>
      <c r="D141" s="299" t="s">
        <v>393</v>
      </c>
      <c r="E141" s="3" t="s">
        <v>86</v>
      </c>
      <c r="F141" s="300" t="n">
        <v>254.531</v>
      </c>
      <c r="G141" s="24"/>
      <c r="H141" s="30"/>
    </row>
    <row r="142" s="31" customFormat="true" ht="12.8" hidden="false" customHeight="false" outlineLevel="0" collapsed="false">
      <c r="A142" s="24"/>
      <c r="B142" s="30"/>
      <c r="C142" s="299" t="s">
        <v>412</v>
      </c>
      <c r="D142" s="299" t="s">
        <v>413</v>
      </c>
      <c r="E142" s="3" t="s">
        <v>86</v>
      </c>
      <c r="F142" s="300" t="n">
        <v>254.53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556</v>
      </c>
      <c r="D143" s="299" t="s">
        <v>557</v>
      </c>
      <c r="E143" s="3" t="s">
        <v>86</v>
      </c>
      <c r="F143" s="300" t="n">
        <v>254.53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234</v>
      </c>
      <c r="D144" s="299" t="s">
        <v>235</v>
      </c>
      <c r="E144" s="3" t="s">
        <v>86</v>
      </c>
      <c r="F144" s="300" t="n">
        <v>313.33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5" t="s">
        <v>102</v>
      </c>
      <c r="D145" s="296" t="s">
        <v>103</v>
      </c>
      <c r="E145" s="297" t="s">
        <v>86</v>
      </c>
      <c r="F145" s="298" t="n">
        <v>19.8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9"/>
      <c r="D146" s="299" t="s">
        <v>190</v>
      </c>
      <c r="E146" s="3"/>
      <c r="F146" s="300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9"/>
      <c r="D147" s="299" t="s">
        <v>403</v>
      </c>
      <c r="E147" s="3"/>
      <c r="F147" s="300" t="n">
        <v>19.8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102</v>
      </c>
      <c r="D148" s="299" t="s">
        <v>402</v>
      </c>
      <c r="E148" s="3"/>
      <c r="F148" s="300" t="n">
        <v>19.8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1" t="s">
        <v>700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299" t="s">
        <v>396</v>
      </c>
      <c r="D150" s="299" t="s">
        <v>397</v>
      </c>
      <c r="E150" s="3" t="s">
        <v>86</v>
      </c>
      <c r="F150" s="300" t="n">
        <v>23.91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408</v>
      </c>
      <c r="D151" s="299" t="s">
        <v>409</v>
      </c>
      <c r="E151" s="3" t="s">
        <v>86</v>
      </c>
      <c r="F151" s="300" t="n">
        <v>19.88</v>
      </c>
      <c r="G151" s="24"/>
      <c r="H151" s="30"/>
    </row>
    <row r="152" s="31" customFormat="true" ht="7.45" hidden="false" customHeight="true" outlineLevel="0" collapsed="false">
      <c r="A152" s="24"/>
      <c r="B152" s="152"/>
      <c r="C152" s="153"/>
      <c r="D152" s="153"/>
      <c r="E152" s="153"/>
      <c r="F152" s="153"/>
      <c r="G152" s="153"/>
      <c r="H152" s="30"/>
    </row>
    <row r="153" s="31" customFormat="true" ht="12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</sheetData>
  <sheetProtection algorithmName="SHA-512" hashValue="wzDtFdRy1wFPMQ7PbtVQfXohCyUAc9ANSCm7RdvJf/rp/JkgvBNEOzU7dn//rVdesS7tNkuXgLz4QOTJGF5thw==" saltValue="8jR3HFw6a/3PM93HKxc02Kz+EL8CobA+VsZLUW2XorFo6yLECYg41yHkyr8JKFeITA1ZHEby41gZabALku+5XA==" spinCount="100000" sheet="true" password="d67b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22:23Z</dcterms:created>
  <dc:creator>DESKTOP-Q7HJR5F\Jindra</dc:creator>
  <dc:description/>
  <dc:language>en-US</dc:language>
  <cp:lastModifiedBy>DESKTOP-Q7HJR5F\Jindra</cp:lastModifiedBy>
  <dcterms:modified xsi:type="dcterms:W3CDTF">2023-01-24T07:22:28Z</dcterms:modified>
  <cp:revision>0</cp:revision>
  <dc:subject/>
  <dc:title/>
</cp:coreProperties>
</file>