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-12 - MŠ  Vítězná - ret..." sheetId="2" state="visible" r:id="rId3"/>
  </sheets>
  <definedNames>
    <definedName function="false" hidden="false" localSheetId="1" name="_xlnm.Print_Area" vbProcedure="false">'08-12 - MŠ  Vítězná - ret...'!$C$4:$K$39,'08-12 - MŠ  Vítězná - ret...'!$C$50:$K$76,'08-12 - MŠ  Vítězná - ret...'!$C$82:$K$110,'08-12 - MŠ  Vítězná - ret...'!$C$116:$K$367</definedName>
    <definedName function="false" hidden="false" localSheetId="1" name="_xlnm.Print_Titles" vbProcedure="false">'08-12 - MŠ  Vítězná - ret...'!$126:$126</definedName>
    <definedName function="false" hidden="true" localSheetId="1" name="_xlnm._FilterDatabase" vbProcedure="false">'08-12 - MŠ  Vítězná - ret...'!$C$126:$L$36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18" uniqueCount="501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e1861cd0-e336-4167-a9b0-e6ee8a0a3a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/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Š  Vítězná - retence dešťových vod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7. 1. 2022</t>
  </si>
  <si>
    <t xml:space="preserve">Zadavatel:</t>
  </si>
  <si>
    <t xml:space="preserve">IČ:</t>
  </si>
  <si>
    <t xml:space="preserve">00259586</t>
  </si>
  <si>
    <t xml:space="preserve">Město Sokolov</t>
  </si>
  <si>
    <t xml:space="preserve">DIČ:</t>
  </si>
  <si>
    <t xml:space="preserve">CZ00259586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</t>
  </si>
  <si>
    <t xml:space="preserve">/</t>
  </si>
  <si>
    <t xml:space="preserve">Zpracovatel:</t>
  </si>
  <si>
    <t xml:space="preserve">Mga. Jan Nájemní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4 - Zdravotechnika - strojní vybavení</t>
  </si>
  <si>
    <t xml:space="preserve">    764 - Konstrukce klempířs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11</t>
  </si>
  <si>
    <t xml:space="preserve">Snesení jehličnatého klestu D do 30 cm ve svahu do 1:3</t>
  </si>
  <si>
    <t xml:space="preserve">kus</t>
  </si>
  <si>
    <t xml:space="preserve">4</t>
  </si>
  <si>
    <t xml:space="preserve">-1582159196</t>
  </si>
  <si>
    <t xml:space="preserve">PP</t>
  </si>
  <si>
    <t xml:space="preserve">Snesení větví stromů na hromady nebo naložení na dopravní prostředek jehličnatých v rovině nebo ve svahu do 1:3, průměru kmene do 30 cm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m2</t>
  </si>
  <si>
    <t xml:space="preserve">-46071275</t>
  </si>
  <si>
    <t xml:space="preserve">Odstranění křovin a stromů s odstraněním kořenů strojně průměru kmene do 100 mm v rovině nebo ve svahu sklonu terénu do 1:5, při celkové ploše do 100 m2</t>
  </si>
  <si>
    <t xml:space="preserve">3</t>
  </si>
  <si>
    <t xml:space="preserve">121151103</t>
  </si>
  <si>
    <t xml:space="preserve">Sejmutí ornice plochy do 100 m2 tl vrstvy do 200 mm strojně</t>
  </si>
  <si>
    <t xml:space="preserve">1449573141</t>
  </si>
  <si>
    <t xml:space="preserve">Sejmutí ornice strojně při souvislé ploše do 100 m2, tl. vrstvy do 200 mm</t>
  </si>
  <si>
    <t xml:space="preserve">VV</t>
  </si>
  <si>
    <t xml:space="preserve">SO-01 - sejmutí ornice výkopu potrubí</t>
  </si>
  <si>
    <t xml:space="preserve">(8,15+6,53+8,95+11,03)*0,6</t>
  </si>
  <si>
    <t xml:space="preserve">SO-01 - sejmutí ornice výkopu pro nádrž</t>
  </si>
  <si>
    <t xml:space="preserve">(9,43*3,85)*0,6+41,25</t>
  </si>
  <si>
    <t xml:space="preserve">Součet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1896868079</t>
  </si>
  <si>
    <t xml:space="preserve">Odkopávky a prokopávky nezapažené strojně v hornině třídy těžitelnosti I skupiny 3 přes 50 do 100 m3</t>
  </si>
  <si>
    <t xml:space="preserve">SO-01 - výkopy pro potrubí</t>
  </si>
  <si>
    <t xml:space="preserve">(0,6*5,72)+(0,6*8,96)+(5,72*0,6)+(5,86*0,6)</t>
  </si>
  <si>
    <t xml:space="preserve">5</t>
  </si>
  <si>
    <t xml:space="preserve">123252103</t>
  </si>
  <si>
    <t xml:space="preserve">Vykopávky zářezů na suchu v hornině třídy těžitelnosti I, skupiny 3 objem do 100 m3 strojně</t>
  </si>
  <si>
    <t xml:space="preserve">426727297</t>
  </si>
  <si>
    <t xml:space="preserve">Vykopávky zářezů se šikmými stěnami pro podzemní vedení strojně v hornině třídy těžitelnosti I skupiny 3 přes 50 do 100 m3</t>
  </si>
  <si>
    <t xml:space="preserve">SO-01 - výkop zářezu pro nádrže</t>
  </si>
  <si>
    <t xml:space="preserve">20,81*4</t>
  </si>
  <si>
    <t xml:space="preserve">6</t>
  </si>
  <si>
    <t xml:space="preserve">129911121</t>
  </si>
  <si>
    <t xml:space="preserve">Bourání zdiva z betonu prostého neprokládaného v odkopávkách nebo prokopávkách ručně</t>
  </si>
  <si>
    <t xml:space="preserve">16</t>
  </si>
  <si>
    <t xml:space="preserve">2059485489</t>
  </si>
  <si>
    <t xml:space="preserve">Bourání konstrukcí v odkopávkách a prokopávkách ručně s přemístěním suti na hromady na vzdálenost do 20 m nebo s naložením na dopravní prostředek z betonu prostého neprokládaného</t>
  </si>
  <si>
    <t xml:space="preserve">SO-01 - bourání obetonávek lapačů 4ks</t>
  </si>
  <si>
    <t xml:space="preserve">(0,55*0,55*0,2)*4</t>
  </si>
  <si>
    <t xml:space="preserve">7</t>
  </si>
  <si>
    <t xml:space="preserve">162651111</t>
  </si>
  <si>
    <t xml:space="preserve">Vodorovné přemístění do 4000 m výkopku/sypaniny z horniny třídy těžitelnosti I, skupiny 1 až 3</t>
  </si>
  <si>
    <t xml:space="preserve">-1639593768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SO-01 - doprava zásypových sypanin</t>
  </si>
  <si>
    <t xml:space="preserve">10,122+69,72</t>
  </si>
  <si>
    <t xml:space="preserve">8</t>
  </si>
  <si>
    <t xml:space="preserve">162751114</t>
  </si>
  <si>
    <t xml:space="preserve">Vodorovné přemístění do 7000 m výkopku/sypaniny z horniny třídy těžitelnosti I, skupiny 1 až 3</t>
  </si>
  <si>
    <t xml:space="preserve">90417053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SO-01 - odvoz výkopku na nejbližší skládku</t>
  </si>
  <si>
    <t xml:space="preserve">15,756+83,24-6,279</t>
  </si>
  <si>
    <t xml:space="preserve">9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841837097</t>
  </si>
  <si>
    <t xml:space="preserve">Poplatek za uložení stavebního odpadu na skládce (skládkovné) zeminy a kamení zatříděného do Katalogu odpadů pod kódem 17 05 04</t>
  </si>
  <si>
    <t xml:space="preserve">SO-01 - skládkovné za zeminu</t>
  </si>
  <si>
    <t xml:space="preserve">92,717</t>
  </si>
  <si>
    <t xml:space="preserve">92,717*1,5 'Přepočtené koeficientem množství</t>
  </si>
  <si>
    <t xml:space="preserve">10</t>
  </si>
  <si>
    <t xml:space="preserve">174151101</t>
  </si>
  <si>
    <t xml:space="preserve">Zásyp jam, šachet rýh nebo kolem objektů sypaninou se zhutněním</t>
  </si>
  <si>
    <t xml:space="preserve">-1258786899</t>
  </si>
  <si>
    <t xml:space="preserve">Zásyp sypaninou z jakékoliv horniny strojně s uložením výkopku ve vrstvách se zhutněním jam, šachet, rýh nebo kolem objektů v těchto vykopávkách</t>
  </si>
  <si>
    <t xml:space="preserve">SO-01 - zásyp zeminou</t>
  </si>
  <si>
    <t xml:space="preserve">15,756+83,24</t>
  </si>
  <si>
    <t xml:space="preserve">- sypanina</t>
  </si>
  <si>
    <t xml:space="preserve">-(10,122+69,72)</t>
  </si>
  <si>
    <t xml:space="preserve">- nádrže</t>
  </si>
  <si>
    <t xml:space="preserve">-6*1,6</t>
  </si>
  <si>
    <t xml:space="preserve">- potrubí</t>
  </si>
  <si>
    <t xml:space="preserve">-42,795*3,14*0,055*0,055</t>
  </si>
  <si>
    <t xml:space="preserve">- šachty</t>
  </si>
  <si>
    <t xml:space="preserve">-3,14*0,2*0,2*1,2*2</t>
  </si>
  <si>
    <t xml:space="preserve">- lože</t>
  </si>
  <si>
    <t xml:space="preserve">-2,568</t>
  </si>
  <si>
    <t xml:space="preserve">11</t>
  </si>
  <si>
    <t xml:space="preserve">175151101</t>
  </si>
  <si>
    <t xml:space="preserve">Obsypání potrubí strojně sypaninou bez prohození, uloženou do 3 m</t>
  </si>
  <si>
    <t xml:space="preserve">-525282104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SO-01 - obsyp potrubí</t>
  </si>
  <si>
    <t xml:space="preserve">(0,3+0,11)*(8,218+6,421+2,324+8,921+2,335+11,035+1,175+2,366)*0,6</t>
  </si>
  <si>
    <t xml:space="preserve">-3,14*0,055*0,055*42,795</t>
  </si>
  <si>
    <t xml:space="preserve">12</t>
  </si>
  <si>
    <t xml:space="preserve">M</t>
  </si>
  <si>
    <t xml:space="preserve">58337331</t>
  </si>
  <si>
    <t xml:space="preserve">štěrkopísek frakce 0/22</t>
  </si>
  <si>
    <t xml:space="preserve">-1855378154</t>
  </si>
  <si>
    <t xml:space="preserve">10,122</t>
  </si>
  <si>
    <t xml:space="preserve">10,122*1,7 'Přepočtené koeficientem množství</t>
  </si>
  <si>
    <t xml:space="preserve">13</t>
  </si>
  <si>
    <t xml:space="preserve">175151201</t>
  </si>
  <si>
    <t xml:space="preserve">Obsypání objektu nad přilehlým původním terénem sypaninou bez prohození, uloženou do 3 m strojně</t>
  </si>
  <si>
    <t xml:space="preserve">1148521472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SO-02 - obsyp nádrží a FŠ</t>
  </si>
  <si>
    <t xml:space="preserve">83,24</t>
  </si>
  <si>
    <t xml:space="preserve">-podsyp</t>
  </si>
  <si>
    <t xml:space="preserve">-5,6*3,5*0,2</t>
  </si>
  <si>
    <t xml:space="preserve">14</t>
  </si>
  <si>
    <t xml:space="preserve">58343872</t>
  </si>
  <si>
    <t xml:space="preserve">kamenivo drcené hrubé frakce 8/16</t>
  </si>
  <si>
    <t xml:space="preserve">-880046421</t>
  </si>
  <si>
    <t xml:space="preserve">SO-01 - obsyp nádrží</t>
  </si>
  <si>
    <t xml:space="preserve">69,72</t>
  </si>
  <si>
    <t xml:space="preserve">69,72*1,4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872461902</t>
  </si>
  <si>
    <t xml:space="preserve">Rozprostření a urovnání ornice v rovině nebo ve svahu sklonu do 1:5 strojně při souvislé ploše do 100 m2, tl. vrstvy do 200 mm</t>
  </si>
  <si>
    <t xml:space="preserve">SO-01 - ornice</t>
  </si>
  <si>
    <t xml:space="preserve">83,829</t>
  </si>
  <si>
    <t xml:space="preserve">181951111</t>
  </si>
  <si>
    <t xml:space="preserve">Úprava pláně v hornině třídy těžitelnosti I, skupiny 1 až 3 bez zhutnění</t>
  </si>
  <si>
    <t xml:space="preserve">-1282099556</t>
  </si>
  <si>
    <t xml:space="preserve">Úprava pláně vyrovnáním výškových rozdílů strojně v hornině třídy těžitelnosti I, skupiny 1 až 3 bez zhutnění</t>
  </si>
  <si>
    <t xml:space="preserve">17</t>
  </si>
  <si>
    <t xml:space="preserve">182151111</t>
  </si>
  <si>
    <t xml:space="preserve">Svahování v zářezech v hornině třídy těžitelnosti I, skupiny 1 až 3</t>
  </si>
  <si>
    <t xml:space="preserve">190126914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Svislé a kompletní konstrukce</t>
  </si>
  <si>
    <t xml:space="preserve">18</t>
  </si>
  <si>
    <t xml:space="preserve">382411111</t>
  </si>
  <si>
    <t xml:space="preserve">Zemní nádrž objemu 1600 l z PE na dešťovou a splaškovou vodu samonosná pro běžné zatížení</t>
  </si>
  <si>
    <t xml:space="preserve">-447369303</t>
  </si>
  <si>
    <t xml:space="preserve">Zemní nádrž z polyetylenu PE na dešťovou a splaškovou vodu  univerzální samonosná pro běžné zatížení, objemu 1600 l</t>
  </si>
  <si>
    <t xml:space="preserve">SO-01 - sestava nádrží</t>
  </si>
  <si>
    <t xml:space="preserve">Vodorovné konstrukce</t>
  </si>
  <si>
    <t xml:space="preserve">19</t>
  </si>
  <si>
    <t xml:space="preserve">451572111</t>
  </si>
  <si>
    <t xml:space="preserve">Lože pod potrubí otevřený výkop z kameniva drobného těženého</t>
  </si>
  <si>
    <t xml:space="preserve">-1197210316</t>
  </si>
  <si>
    <t xml:space="preserve">Lože pod potrubí, stoky a drobné objekty v otevřeném výkopu z kameniva drobného těženého 0 až 4 mm</t>
  </si>
  <si>
    <t xml:space="preserve">SO-01 - lože pod potrubí</t>
  </si>
  <si>
    <t xml:space="preserve">42,795*0,1*0,6</t>
  </si>
  <si>
    <t xml:space="preserve">Mezisoučet</t>
  </si>
  <si>
    <t xml:space="preserve">Úpravy povrchů, podlahy a osazování výplní</t>
  </si>
  <si>
    <t xml:space="preserve">20</t>
  </si>
  <si>
    <t xml:space="preserve">622325102</t>
  </si>
  <si>
    <t xml:space="preserve">Oprava vnější vápenocementové hladké omítky složitosti 1 stěn v rozsahu do 30%</t>
  </si>
  <si>
    <t xml:space="preserve">-2137040860</t>
  </si>
  <si>
    <t xml:space="preserve">Oprava vápenocementové omítky vnějších ploch stupně členitosti 1 hladké stěn, v rozsahu opravované plochy přes 10 do 30%</t>
  </si>
  <si>
    <t xml:space="preserve">Trubní vedení</t>
  </si>
  <si>
    <t xml:space="preserve">871224201</t>
  </si>
  <si>
    <t xml:space="preserve">Montáž kanalizačního potrubí z PP HT 75</t>
  </si>
  <si>
    <t xml:space="preserve">m</t>
  </si>
  <si>
    <t xml:space="preserve">-1567334032</t>
  </si>
  <si>
    <t xml:space="preserve">SO-01 - propjení nádrží horní</t>
  </si>
  <si>
    <t xml:space="preserve">6*1,6</t>
  </si>
  <si>
    <t xml:space="preserve">22</t>
  </si>
  <si>
    <t xml:space="preserve">28615055</t>
  </si>
  <si>
    <t xml:space="preserve">trubka kanalizační PP s hrdlem DN 75x500mm</t>
  </si>
  <si>
    <t xml:space="preserve">1149366130</t>
  </si>
  <si>
    <t xml:space="preserve">trubka kanalizační PP s hrdlem  DN 75x500mm</t>
  </si>
  <si>
    <t xml:space="preserve">9,6*1,015 'Přepočtené koeficientem množství</t>
  </si>
  <si>
    <t xml:space="preserve">23</t>
  </si>
  <si>
    <t xml:space="preserve">871265211</t>
  </si>
  <si>
    <t xml:space="preserve">Kanalizační potrubí z tvrdého PVC jednovrstvé tuhost třídy SN4 DN 110</t>
  </si>
  <si>
    <t xml:space="preserve">-694533202</t>
  </si>
  <si>
    <t xml:space="preserve">Kanalizační potrubí z tvrdého PVC v otevřeném výkopu ve sklonu do 20 %, hladkého plnostěnného jednovrstvého, tuhost třídy SN 4 DN 110</t>
  </si>
  <si>
    <t xml:space="preserve">SO-01 - potrubí </t>
  </si>
  <si>
    <t xml:space="preserve">41,29+6*0,3+1</t>
  </si>
  <si>
    <t xml:space="preserve">24</t>
  </si>
  <si>
    <t xml:space="preserve">871275211</t>
  </si>
  <si>
    <t xml:space="preserve">Kanalizační potrubí z tvrdého PVC jednovrstvé tuhost třídy SN4 DN 125</t>
  </si>
  <si>
    <t xml:space="preserve">-1979321866</t>
  </si>
  <si>
    <t xml:space="preserve">Kanalizační potrubí z tvrdého PVC v otevřeném výkopu ve sklonu do 20 %, hladkého plnostěnného jednovrstvého, tuhost třídy SN 4 DN 125</t>
  </si>
  <si>
    <t xml:space="preserve">25</t>
  </si>
  <si>
    <t xml:space="preserve">871353121</t>
  </si>
  <si>
    <t xml:space="preserve">Montáž kanalizačního potrubí z PVC těsněné gumovým kroužkem otevřený výkop sklon do 20 % DN 200</t>
  </si>
  <si>
    <t xml:space="preserve">-949347614</t>
  </si>
  <si>
    <t xml:space="preserve">Montáž kanalizačního potrubí z plastů z tvrdého PVC těsněných gumovým kroužkem v otevřeném výkopu ve sklonu do 20 % DN 200</t>
  </si>
  <si>
    <t xml:space="preserve">SO-01 - revizní šachta pro čerpání vody</t>
  </si>
  <si>
    <t xml:space="preserve">1,3</t>
  </si>
  <si>
    <t xml:space="preserve">26</t>
  </si>
  <si>
    <t xml:space="preserve">28611136</t>
  </si>
  <si>
    <t xml:space="preserve">trubka kanalizační PVC DN 200x1000mm SN4</t>
  </si>
  <si>
    <t xml:space="preserve">918550646</t>
  </si>
  <si>
    <t xml:space="preserve">1,3*1,03 'Přepočtené koeficientem množství</t>
  </si>
  <si>
    <t xml:space="preserve">27</t>
  </si>
  <si>
    <t xml:space="preserve">877265211</t>
  </si>
  <si>
    <t xml:space="preserve">Montáž tvarovek z tvrdého PVC-systém KG nebo z polypropylenu-systém KG 2000 jednoosé DN 110</t>
  </si>
  <si>
    <t xml:space="preserve">-2081819356</t>
  </si>
  <si>
    <t xml:space="preserve">Montáž tvarovek na kanalizačním potrubí z trub z plastu  z tvrdého PVC nebo z polypropylenu v otevřeném výkopu jednoosých DN 110</t>
  </si>
  <si>
    <t xml:space="preserve">SO-01 - tvarovky</t>
  </si>
  <si>
    <t xml:space="preserve">29</t>
  </si>
  <si>
    <t xml:space="preserve">28</t>
  </si>
  <si>
    <t xml:space="preserve">28611350</t>
  </si>
  <si>
    <t xml:space="preserve">koleno kanalizace PVC KG 110x30°</t>
  </si>
  <si>
    <t xml:space="preserve">1172064315</t>
  </si>
  <si>
    <t xml:space="preserve">SO-01 - koleno 110/30°</t>
  </si>
  <si>
    <t xml:space="preserve">28611351</t>
  </si>
  <si>
    <t xml:space="preserve">koleno kanalizační PVC KG 110x45°</t>
  </si>
  <si>
    <t xml:space="preserve">-1480698301</t>
  </si>
  <si>
    <t xml:space="preserve">SO-01 - koleno 110/45°</t>
  </si>
  <si>
    <t xml:space="preserve">30</t>
  </si>
  <si>
    <t xml:space="preserve">28611349</t>
  </si>
  <si>
    <t xml:space="preserve">koleno kanalizace PVC KG 110x15°</t>
  </si>
  <si>
    <t xml:space="preserve">-30335614</t>
  </si>
  <si>
    <t xml:space="preserve">31</t>
  </si>
  <si>
    <t xml:space="preserve">28611352</t>
  </si>
  <si>
    <t xml:space="preserve">koleno kanalizace PVC KG 110x67°</t>
  </si>
  <si>
    <t xml:space="preserve">-623920135</t>
  </si>
  <si>
    <t xml:space="preserve">32</t>
  </si>
  <si>
    <t xml:space="preserve">28611908</t>
  </si>
  <si>
    <t xml:space="preserve">odbočka kanalizační plastová s hrdlem KG 110/110/67°</t>
  </si>
  <si>
    <t xml:space="preserve">-968329526</t>
  </si>
  <si>
    <t xml:space="preserve">33</t>
  </si>
  <si>
    <t xml:space="preserve">877275211</t>
  </si>
  <si>
    <t xml:space="preserve">Montáž tvarovek z tvrdého PVC-systém KG nebo z polypropylenu-systém KG 2000 jednoosé DN 125</t>
  </si>
  <si>
    <t xml:space="preserve">-912987758</t>
  </si>
  <si>
    <t xml:space="preserve">Montáž tvarovek na kanalizačním potrubí z trub z plastu  z tvrdého PVC nebo z polypropylenu v otevřeném výkopu jednoosých DN 125</t>
  </si>
  <si>
    <t xml:space="preserve">34</t>
  </si>
  <si>
    <t xml:space="preserve">28611502</t>
  </si>
  <si>
    <t xml:space="preserve">redukce kanalizační PVC 125/110</t>
  </si>
  <si>
    <t xml:space="preserve">-1278647006</t>
  </si>
  <si>
    <t xml:space="preserve">35</t>
  </si>
  <si>
    <t xml:space="preserve">877275221</t>
  </si>
  <si>
    <t xml:space="preserve">Montáž tvarovek z tvrdého PVC-systém KG nebo z polypropylenu-systém KG 2000 dvouosé DN 125</t>
  </si>
  <si>
    <t xml:space="preserve">785384076</t>
  </si>
  <si>
    <t xml:space="preserve">Montáž tvarovek na kanalizačním potrubí z trub z plastu  z tvrdého PVC nebo z polypropylenu v otevřeném výkopu dvouosých DN 125</t>
  </si>
  <si>
    <t xml:space="preserve">36</t>
  </si>
  <si>
    <t xml:space="preserve">28611425</t>
  </si>
  <si>
    <t xml:space="preserve">odbočka kanalizační plastová s hrdlem KG 125/110/45°</t>
  </si>
  <si>
    <t xml:space="preserve">-650349628</t>
  </si>
  <si>
    <t xml:space="preserve">37</t>
  </si>
  <si>
    <t xml:space="preserve">891272122</t>
  </si>
  <si>
    <t xml:space="preserve">Montáž kanalizačních šoupátek otevřený výkop DN 125</t>
  </si>
  <si>
    <t xml:space="preserve">2112036275</t>
  </si>
  <si>
    <t xml:space="preserve">Montáž kanalizačních armatur na potrubí šoupátek v otevřeném výkopu nebo v šachtách s osazením zemní soupravy (bez poklopů) DN 125</t>
  </si>
  <si>
    <t xml:space="preserve">38</t>
  </si>
  <si>
    <t xml:space="preserve">R5</t>
  </si>
  <si>
    <t xml:space="preserve">KG klapka koncová celoplastová DN 125</t>
  </si>
  <si>
    <t xml:space="preserve">-905526366</t>
  </si>
  <si>
    <t xml:space="preserve">39</t>
  </si>
  <si>
    <t xml:space="preserve">899623151</t>
  </si>
  <si>
    <t xml:space="preserve">Obetonování potrubí nebo zdiva stok betonem prostým tř. C 16/20 otevřený výkop</t>
  </si>
  <si>
    <t xml:space="preserve">1200695598</t>
  </si>
  <si>
    <t xml:space="preserve">Obetonování potrubí nebo zdiva stok betonem prostým v otevřeném výkopu, beton tř. C 16/20</t>
  </si>
  <si>
    <t xml:space="preserve">SO-01 - obetonávka lapačů 4ks</t>
  </si>
  <si>
    <t xml:space="preserve">40</t>
  </si>
  <si>
    <t xml:space="preserve">899722111</t>
  </si>
  <si>
    <t xml:space="preserve">Krytí potrubí z plastů výstražnou fólií z PVC 20 cm</t>
  </si>
  <si>
    <t xml:space="preserve">-1420199340</t>
  </si>
  <si>
    <t xml:space="preserve">Krytí potrubí z plastů výstražnou fólií z PVC šířky 20 cm</t>
  </si>
  <si>
    <t xml:space="preserve">SO-02 - folie nad potrubí</t>
  </si>
  <si>
    <t xml:space="preserve">26,03</t>
  </si>
  <si>
    <t xml:space="preserve">41</t>
  </si>
  <si>
    <t xml:space="preserve">R1</t>
  </si>
  <si>
    <t xml:space="preserve">Montáž PP HT tvarovek DN75</t>
  </si>
  <si>
    <t xml:space="preserve">1290668423</t>
  </si>
  <si>
    <t xml:space="preserve">SO-01 - tvarovky u nádrží 12ks</t>
  </si>
  <si>
    <t xml:space="preserve">42</t>
  </si>
  <si>
    <t xml:space="preserve">R2</t>
  </si>
  <si>
    <t xml:space="preserve">Koleno kanalizační HT úhel 87° DN 75</t>
  </si>
  <si>
    <t xml:space="preserve">-728269139</t>
  </si>
  <si>
    <t xml:space="preserve">koleno kanalizační HT úhel 87° DN 75</t>
  </si>
  <si>
    <t xml:space="preserve">43</t>
  </si>
  <si>
    <t xml:space="preserve">877265271</t>
  </si>
  <si>
    <t xml:space="preserve">Montáž lapače střešních splavenin z tvrdého PVC-systém KG DN 110</t>
  </si>
  <si>
    <t xml:space="preserve">808075551</t>
  </si>
  <si>
    <t xml:space="preserve">Montáž tvarovek na kanalizačním potrubí z trub z plastu  z tvrdého PVC nebo z polypropylenu v otevřeném výkopu lapačů střešních splavenin DN 100</t>
  </si>
  <si>
    <t xml:space="preserve">SO-01 - lapače</t>
  </si>
  <si>
    <t xml:space="preserve">44</t>
  </si>
  <si>
    <t xml:space="preserve">28341110</t>
  </si>
  <si>
    <t xml:space="preserve">lapače střešních splavenin okapová vpusť s klapkou+inspekční poklop z PP</t>
  </si>
  <si>
    <t xml:space="preserve">1389354757</t>
  </si>
  <si>
    <t xml:space="preserve">45</t>
  </si>
  <si>
    <t xml:space="preserve">R3</t>
  </si>
  <si>
    <t xml:space="preserve">Podzemní filtrační šachta DN400 s pochozím poklopem</t>
  </si>
  <si>
    <t xml:space="preserve">1687246760</t>
  </si>
  <si>
    <t xml:space="preserve">Revizní a čistící šachta z polypropylenu PP pro hladké trouby DN 400 šachtové dno (DN šachty / DN trubního vedení) DN 400/150 přímý tok</t>
  </si>
  <si>
    <t xml:space="preserve">SO-02 - FŠ DN400</t>
  </si>
  <si>
    <t xml:space="preserve">46</t>
  </si>
  <si>
    <t xml:space="preserve">894812142</t>
  </si>
  <si>
    <t xml:space="preserve">Revizní a čistící šachta z PP DN 315 šachtová roura teleskopická světlé hloubky 750 mm</t>
  </si>
  <si>
    <t xml:space="preserve">1644030294</t>
  </si>
  <si>
    <t xml:space="preserve">Revizní a čistící šachta z polypropylenu PP pro hladké trouby DN 315 roura šachtová korugovaná teleskopická (včetně těsnění) 750 mm</t>
  </si>
  <si>
    <t xml:space="preserve">SO-02 - šachta pro zahradní hadici</t>
  </si>
  <si>
    <t xml:space="preserve">47</t>
  </si>
  <si>
    <t xml:space="preserve">894812155</t>
  </si>
  <si>
    <t xml:space="preserve">Revizní a čistící šachta z PP DN 315 poklop pro šachtu plastový pachotěsný s madlem</t>
  </si>
  <si>
    <t xml:space="preserve">-959203317</t>
  </si>
  <si>
    <t xml:space="preserve">Revizní a čistící šachta z polypropylenu PP pro hladké trouby DN 315 poklop plastový pachotěsný s madlem</t>
  </si>
  <si>
    <t xml:space="preserve">SO-02 - poklopy pro šachtu na zahradní hadici</t>
  </si>
  <si>
    <t xml:space="preserve">Ostatní konstrukce a práce, bourání</t>
  </si>
  <si>
    <t xml:space="preserve">48</t>
  </si>
  <si>
    <t xml:space="preserve">977151122</t>
  </si>
  <si>
    <t xml:space="preserve">Jádrové vrty diamantovými korunkami do D 130 mm do stavebních materiálů</t>
  </si>
  <si>
    <t xml:space="preserve">1336933426</t>
  </si>
  <si>
    <t xml:space="preserve">Jádrové vrty diamantovými korunkami do stavebních materiálů (železobetonu, betonu, cihel, obkladů, dlažeb, kamene) průměru přes 120 do 130 m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9</t>
  </si>
  <si>
    <t xml:space="preserve">721242803</t>
  </si>
  <si>
    <t xml:space="preserve">Demontáž lapače střešních splavenin DN 110</t>
  </si>
  <si>
    <t xml:space="preserve">-328607820</t>
  </si>
  <si>
    <t xml:space="preserve">Demontáž lapačů střešních splavenin  DN 110</t>
  </si>
  <si>
    <t xml:space="preserve">SO-01 - demontáž lapačů</t>
  </si>
  <si>
    <t xml:space="preserve">724</t>
  </si>
  <si>
    <t xml:space="preserve">Zdravotechnika - strojní vybavení</t>
  </si>
  <si>
    <t xml:space="preserve">50</t>
  </si>
  <si>
    <t xml:space="preserve">R4</t>
  </si>
  <si>
    <t xml:space="preserve">Čerpadlo vodovodní strojní bez potrubí ponorná jednovřetenová průtok Q (l/min) 0,3 l/s s hadicí 30m</t>
  </si>
  <si>
    <t xml:space="preserve">soubor</t>
  </si>
  <si>
    <t xml:space="preserve">-1552471063</t>
  </si>
  <si>
    <t xml:space="preserve">Čerpadla vodovodní strojní bez potrubí ponorná jednovřetenová průtok Q (l/min) 0,3 l/s s hadicí 30 m</t>
  </si>
  <si>
    <t xml:space="preserve">SO-02 - ponorné čerpadlo na zálivku zahrady</t>
  </si>
  <si>
    <t xml:space="preserve">764</t>
  </si>
  <si>
    <t xml:space="preserve">Konstrukce klempířské</t>
  </si>
  <si>
    <t xml:space="preserve">51</t>
  </si>
  <si>
    <t xml:space="preserve">764004861</t>
  </si>
  <si>
    <t xml:space="preserve">Demontáž svodu do suti</t>
  </si>
  <si>
    <t xml:space="preserve">-1128936121</t>
  </si>
  <si>
    <t xml:space="preserve">Demontáž klempířských konstrukcí svodu do suti</t>
  </si>
  <si>
    <t xml:space="preserve">52</t>
  </si>
  <si>
    <t xml:space="preserve">764518422</t>
  </si>
  <si>
    <t xml:space="preserve">Svody kruhové včetně objímek, kolen, odskoků z Pz plechu průměru 100 mm</t>
  </si>
  <si>
    <t xml:space="preserve">945349236</t>
  </si>
  <si>
    <t xml:space="preserve">Svod z pozinkovaného plechu včetně objímek, kolen a odskoků kruhový, průměru 100 mm</t>
  </si>
  <si>
    <t xml:space="preserve">vodorovná část</t>
  </si>
  <si>
    <t xml:space="preserve">6,5</t>
  </si>
  <si>
    <t xml:space="preserve">svislá část</t>
  </si>
  <si>
    <t xml:space="preserve">7,7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2103000</t>
  </si>
  <si>
    <t xml:space="preserve">Geodetické práce před výstavbou</t>
  </si>
  <si>
    <t xml:space="preserve">1024</t>
  </si>
  <si>
    <t xml:space="preserve">2077254861</t>
  </si>
  <si>
    <t xml:space="preserve">54</t>
  </si>
  <si>
    <t xml:space="preserve">012303000</t>
  </si>
  <si>
    <t xml:space="preserve">Geodetické práce po výstavbě</t>
  </si>
  <si>
    <t xml:space="preserve">-452577716</t>
  </si>
  <si>
    <t xml:space="preserve">55</t>
  </si>
  <si>
    <t xml:space="preserve">013254000</t>
  </si>
  <si>
    <t xml:space="preserve">Dokumentace skutečného provedení stavby</t>
  </si>
  <si>
    <t xml:space="preserve">-2092864845</t>
  </si>
  <si>
    <t xml:space="preserve">VRN3</t>
  </si>
  <si>
    <t xml:space="preserve">Zařízení staveniště</t>
  </si>
  <si>
    <t xml:space="preserve">56</t>
  </si>
  <si>
    <t xml:space="preserve">032803000</t>
  </si>
  <si>
    <t xml:space="preserve">Ostatní vybavení staveniště</t>
  </si>
  <si>
    <t xml:space="preserve">-1254125582</t>
  </si>
  <si>
    <t xml:space="preserve">VRN5</t>
  </si>
  <si>
    <t xml:space="preserve">Finanční náklady</t>
  </si>
  <si>
    <t xml:space="preserve">57</t>
  </si>
  <si>
    <t xml:space="preserve">051103000</t>
  </si>
  <si>
    <t xml:space="preserve">Pojištění proti vlivu vyšší moci</t>
  </si>
  <si>
    <t xml:space="preserve">12514231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8/1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Š  Vítězná - retence dešťových 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7. 1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okol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Milan Snop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Mga. Jan Nájemní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3" t="s">
        <v>76</v>
      </c>
      <c r="BE92" s="83" t="s">
        <v>77</v>
      </c>
      <c r="BF92" s="84" t="s">
        <v>78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AT95,2)</f>
        <v>0</v>
      </c>
      <c r="AU94" s="98" t="n">
        <f aca="false">ROUND(AU95,2)</f>
        <v>0</v>
      </c>
      <c r="AV94" s="98" t="n">
        <f aca="false">ROUND(SUM(AX94:AY94),2)</f>
        <v>0</v>
      </c>
      <c r="AW94" s="99" t="n">
        <f aca="false">ROUND(AW95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BB95,2)</f>
        <v>0</v>
      </c>
      <c r="BC94" s="98" t="n">
        <f aca="false">ROUND(BC95,2)</f>
        <v>0</v>
      </c>
      <c r="BD94" s="98" t="n">
        <f aca="false">ROUND(BD95,2)</f>
        <v>0</v>
      </c>
      <c r="BE94" s="98" t="n">
        <f aca="false">ROUND(BE95,2)</f>
        <v>0</v>
      </c>
      <c r="BF94" s="100" t="n">
        <f aca="false">ROUND(BF95,2)</f>
        <v>0</v>
      </c>
      <c r="BS94" s="101" t="s">
        <v>80</v>
      </c>
      <c r="BT94" s="101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4" customFormat="true" ht="16.5" hidden="false" customHeight="true" outlineLevel="0" collapsed="false">
      <c r="A95" s="102" t="s">
        <v>35</v>
      </c>
      <c r="B95" s="103"/>
      <c r="C95" s="104"/>
      <c r="D95" s="105" t="s">
        <v>14</v>
      </c>
      <c r="E95" s="105"/>
      <c r="F95" s="105"/>
      <c r="G95" s="105"/>
      <c r="H95" s="105"/>
      <c r="I95" s="106"/>
      <c r="J95" s="105" t="s">
        <v>1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8-12 - MŠ  Vítězná - ret...'!K30</f>
        <v>0</v>
      </c>
      <c r="AH95" s="107"/>
      <c r="AI95" s="107"/>
      <c r="AJ95" s="107"/>
      <c r="AK95" s="107"/>
      <c r="AL95" s="107"/>
      <c r="AM95" s="107"/>
      <c r="AN95" s="107" t="n">
        <f aca="false">SUM(AG95,AV95)</f>
        <v>0</v>
      </c>
      <c r="AO95" s="107"/>
      <c r="AP95" s="107"/>
      <c r="AQ95" s="108" t="s">
        <v>84</v>
      </c>
      <c r="AR95" s="109"/>
      <c r="AS95" s="110" t="n">
        <f aca="false">'08-12 - MŠ  Vítězná - ret...'!K28</f>
        <v>0</v>
      </c>
      <c r="AT95" s="111" t="n">
        <f aca="false">'08-12 - MŠ  Vítězná - ret...'!K29</f>
        <v>0</v>
      </c>
      <c r="AU95" s="111" t="n">
        <v>0</v>
      </c>
      <c r="AV95" s="111" t="n">
        <f aca="false">ROUND(SUM(AX95:AY95),2)</f>
        <v>0</v>
      </c>
      <c r="AW95" s="112" t="n">
        <f aca="false">'08-12 - MŠ  Vítězná - ret...'!T127</f>
        <v>0</v>
      </c>
      <c r="AX95" s="111" t="n">
        <f aca="false">'08-12 - MŠ  Vítězná - ret...'!K33</f>
        <v>0</v>
      </c>
      <c r="AY95" s="111" t="n">
        <f aca="false">'08-12 - MŠ  Vítězná - ret...'!K34</f>
        <v>0</v>
      </c>
      <c r="AZ95" s="111" t="n">
        <f aca="false">'08-12 - MŠ  Vítězná - ret...'!K35</f>
        <v>0</v>
      </c>
      <c r="BA95" s="111" t="n">
        <f aca="false">'08-12 - MŠ  Vítězná - ret...'!K36</f>
        <v>0</v>
      </c>
      <c r="BB95" s="111" t="n">
        <f aca="false">'08-12 - MŠ  Vítězná - ret...'!F33</f>
        <v>0</v>
      </c>
      <c r="BC95" s="111" t="n">
        <f aca="false">'08-12 - MŠ  Vítězná - ret...'!F34</f>
        <v>0</v>
      </c>
      <c r="BD95" s="111" t="n">
        <f aca="false">'08-12 - MŠ  Vítězná - ret...'!F35</f>
        <v>0</v>
      </c>
      <c r="BE95" s="111" t="n">
        <f aca="false">'08-12 - MŠ  Vítězná - ret...'!F36</f>
        <v>0</v>
      </c>
      <c r="BF95" s="113" t="n">
        <f aca="false">'08-12 - MŠ  Vítězná - ret...'!F37</f>
        <v>0</v>
      </c>
      <c r="BT95" s="115" t="s">
        <v>85</v>
      </c>
      <c r="BU95" s="115" t="s">
        <v>86</v>
      </c>
      <c r="BV95" s="115" t="s">
        <v>82</v>
      </c>
      <c r="BW95" s="115" t="s">
        <v>5</v>
      </c>
      <c r="BX95" s="115" t="s">
        <v>83</v>
      </c>
      <c r="CL95" s="115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</sheetData>
  <sheetProtection algorithmName="SHA-512" hashValue="GIF6DXJKrhwYra0f/fHXclQtzYzBnbHBNxy4RP88jXgpNlmMkWLhgBmlYjlGkwrxjvgyOilDX97Ox9bttaTknw==" saltValue="Ec+7rIU4kyOOuM16fSPQl/s3qzBjrXlAQPDpc8hC4r/wtZv3YKE+QPyrxbUmqTLEBnC4I58Ylkf1SV3hwi+VCQ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8-12 - MŠ  Vítězná - re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M4" s="6"/>
      <c r="N4" s="119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31" customFormat="true" ht="12" hidden="false" customHeight="true" outlineLevel="0" collapsed="false">
      <c r="A6" s="24"/>
      <c r="B6" s="30"/>
      <c r="C6" s="24"/>
      <c r="D6" s="120" t="s">
        <v>16</v>
      </c>
      <c r="E6" s="24"/>
      <c r="F6" s="24"/>
      <c r="G6" s="24"/>
      <c r="H6" s="24"/>
      <c r="I6" s="24"/>
      <c r="J6" s="24"/>
      <c r="K6" s="24"/>
      <c r="L6" s="24"/>
      <c r="M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1" t="s">
        <v>17</v>
      </c>
      <c r="F7" s="121"/>
      <c r="G7" s="121"/>
      <c r="H7" s="121"/>
      <c r="I7" s="24"/>
      <c r="J7" s="24"/>
      <c r="K7" s="24"/>
      <c r="L7" s="24"/>
      <c r="M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0" t="s">
        <v>18</v>
      </c>
      <c r="E9" s="24"/>
      <c r="F9" s="122"/>
      <c r="G9" s="24"/>
      <c r="H9" s="24"/>
      <c r="I9" s="120" t="s">
        <v>19</v>
      </c>
      <c r="J9" s="122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0" t="s">
        <v>20</v>
      </c>
      <c r="E10" s="24"/>
      <c r="F10" s="122" t="s">
        <v>21</v>
      </c>
      <c r="G10" s="24"/>
      <c r="H10" s="24"/>
      <c r="I10" s="120" t="s">
        <v>22</v>
      </c>
      <c r="J10" s="123" t="str">
        <f aca="false">'Rekapitulace stavby'!AN8</f>
        <v>27. 1. 2022</v>
      </c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24</v>
      </c>
      <c r="E12" s="24"/>
      <c r="F12" s="24"/>
      <c r="G12" s="24"/>
      <c r="H12" s="24"/>
      <c r="I12" s="120" t="s">
        <v>25</v>
      </c>
      <c r="J12" s="122" t="s">
        <v>26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2" t="s">
        <v>27</v>
      </c>
      <c r="F13" s="24"/>
      <c r="G13" s="24"/>
      <c r="H13" s="24"/>
      <c r="I13" s="120" t="s">
        <v>28</v>
      </c>
      <c r="J13" s="122" t="s">
        <v>29</v>
      </c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0" t="s">
        <v>30</v>
      </c>
      <c r="E15" s="24"/>
      <c r="F15" s="24"/>
      <c r="G15" s="24"/>
      <c r="H15" s="24"/>
      <c r="I15" s="120" t="s">
        <v>25</v>
      </c>
      <c r="J15" s="19" t="str">
        <f aca="false">'Rekapitulace stavby'!AN13</f>
        <v>Vyplň údaj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0" t="s">
        <v>28</v>
      </c>
      <c r="J16" s="19" t="str">
        <f aca="false">'Rekapitulace stavby'!AN14</f>
        <v>Vyplň údaj</v>
      </c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0" t="s">
        <v>32</v>
      </c>
      <c r="E18" s="24"/>
      <c r="F18" s="24"/>
      <c r="G18" s="24"/>
      <c r="H18" s="24"/>
      <c r="I18" s="120" t="s">
        <v>25</v>
      </c>
      <c r="J18" s="122" t="s">
        <v>33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2" t="s">
        <v>34</v>
      </c>
      <c r="F19" s="24"/>
      <c r="G19" s="24"/>
      <c r="H19" s="24"/>
      <c r="I19" s="120" t="s">
        <v>28</v>
      </c>
      <c r="J19" s="122" t="s">
        <v>35</v>
      </c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0" t="s">
        <v>36</v>
      </c>
      <c r="E21" s="24"/>
      <c r="F21" s="24"/>
      <c r="G21" s="24"/>
      <c r="H21" s="24"/>
      <c r="I21" s="120" t="s">
        <v>25</v>
      </c>
      <c r="J21" s="122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2" t="s">
        <v>37</v>
      </c>
      <c r="F22" s="24"/>
      <c r="G22" s="24"/>
      <c r="H22" s="24"/>
      <c r="I22" s="120" t="s">
        <v>28</v>
      </c>
      <c r="J22" s="122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0" t="s">
        <v>38</v>
      </c>
      <c r="E24" s="24"/>
      <c r="F24" s="24"/>
      <c r="G24" s="24"/>
      <c r="H24" s="24"/>
      <c r="I24" s="24"/>
      <c r="J24" s="24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9" customFormat="true" ht="16.5" hidden="false" customHeight="true" outlineLevel="0" collapsed="false">
      <c r="A25" s="125"/>
      <c r="B25" s="126"/>
      <c r="C25" s="125"/>
      <c r="D25" s="125"/>
      <c r="E25" s="127"/>
      <c r="F25" s="127"/>
      <c r="G25" s="127"/>
      <c r="H25" s="127"/>
      <c r="I25" s="125"/>
      <c r="J25" s="125"/>
      <c r="K25" s="125"/>
      <c r="L25" s="125"/>
      <c r="M25" s="12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0"/>
      <c r="E27" s="130"/>
      <c r="F27" s="130"/>
      <c r="G27" s="130"/>
      <c r="H27" s="130"/>
      <c r="I27" s="130"/>
      <c r="J27" s="130"/>
      <c r="K27" s="130"/>
      <c r="L27" s="130"/>
      <c r="M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.8" hidden="false" customHeight="false" outlineLevel="0" collapsed="false">
      <c r="A28" s="24"/>
      <c r="B28" s="30"/>
      <c r="C28" s="24"/>
      <c r="D28" s="24"/>
      <c r="E28" s="120" t="s">
        <v>89</v>
      </c>
      <c r="F28" s="24"/>
      <c r="G28" s="24"/>
      <c r="H28" s="24"/>
      <c r="I28" s="24"/>
      <c r="J28" s="24"/>
      <c r="K28" s="131" t="n">
        <f aca="false">I94</f>
        <v>0</v>
      </c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12.8" hidden="false" customHeight="false" outlineLevel="0" collapsed="false">
      <c r="A29" s="24"/>
      <c r="B29" s="30"/>
      <c r="C29" s="24"/>
      <c r="D29" s="24"/>
      <c r="E29" s="120" t="s">
        <v>90</v>
      </c>
      <c r="F29" s="24"/>
      <c r="G29" s="24"/>
      <c r="H29" s="24"/>
      <c r="I29" s="24"/>
      <c r="J29" s="24"/>
      <c r="K29" s="131" t="n">
        <f aca="false">J94</f>
        <v>0</v>
      </c>
      <c r="L29" s="24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9</v>
      </c>
      <c r="E30" s="24"/>
      <c r="F30" s="24"/>
      <c r="G30" s="24"/>
      <c r="H30" s="24"/>
      <c r="I30" s="24"/>
      <c r="J30" s="24"/>
      <c r="K30" s="133" t="n">
        <f aca="false">ROUND(K127, 2)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0"/>
      <c r="E31" s="130"/>
      <c r="F31" s="130"/>
      <c r="G31" s="130"/>
      <c r="H31" s="130"/>
      <c r="I31" s="130"/>
      <c r="J31" s="130"/>
      <c r="K31" s="130"/>
      <c r="L31" s="130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1</v>
      </c>
      <c r="G32" s="24"/>
      <c r="H32" s="24"/>
      <c r="I32" s="134" t="s">
        <v>40</v>
      </c>
      <c r="J32" s="24"/>
      <c r="K32" s="134" t="s">
        <v>42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3</v>
      </c>
      <c r="E33" s="120" t="s">
        <v>44</v>
      </c>
      <c r="F33" s="131" t="n">
        <f aca="false">ROUND((SUM(BE127:BE367)),  2)</f>
        <v>0</v>
      </c>
      <c r="G33" s="24"/>
      <c r="H33" s="24"/>
      <c r="I33" s="136" t="n">
        <v>0.21</v>
      </c>
      <c r="J33" s="24"/>
      <c r="K33" s="131" t="n">
        <f aca="false">ROUND(((SUM(BE127:BE367))*I33),  2)</f>
        <v>0</v>
      </c>
      <c r="L33" s="24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5</v>
      </c>
      <c r="F34" s="131" t="n">
        <f aca="false">ROUND((SUM(BF127:BF367)),  2)</f>
        <v>0</v>
      </c>
      <c r="G34" s="24"/>
      <c r="H34" s="24"/>
      <c r="I34" s="136" t="n">
        <v>0.15</v>
      </c>
      <c r="J34" s="24"/>
      <c r="K34" s="131" t="n">
        <f aca="false">ROUND(((SUM(BF127:BF367))*I34),  2)</f>
        <v>0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6</v>
      </c>
      <c r="F35" s="131" t="n">
        <f aca="false">ROUND((SUM(BG127:BG367)),  2)</f>
        <v>0</v>
      </c>
      <c r="G35" s="24"/>
      <c r="H35" s="24"/>
      <c r="I35" s="136" t="n">
        <v>0.21</v>
      </c>
      <c r="J35" s="24"/>
      <c r="K35" s="131" t="n">
        <f aca="false">0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7</v>
      </c>
      <c r="F36" s="131" t="n">
        <f aca="false">ROUND((SUM(BH127:BH367)),  2)</f>
        <v>0</v>
      </c>
      <c r="G36" s="24"/>
      <c r="H36" s="24"/>
      <c r="I36" s="136" t="n">
        <v>0.15</v>
      </c>
      <c r="J36" s="24"/>
      <c r="K36" s="131" t="n">
        <f aca="false">0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8</v>
      </c>
      <c r="F37" s="131" t="n">
        <f aca="false">ROUND((SUM(BI127:BI367)),  2)</f>
        <v>0</v>
      </c>
      <c r="G37" s="24"/>
      <c r="H37" s="24"/>
      <c r="I37" s="136" t="n">
        <v>0</v>
      </c>
      <c r="J37" s="24"/>
      <c r="K37" s="131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7"/>
      <c r="D39" s="138" t="s">
        <v>49</v>
      </c>
      <c r="E39" s="139"/>
      <c r="F39" s="139"/>
      <c r="G39" s="140" t="s">
        <v>50</v>
      </c>
      <c r="H39" s="141" t="s">
        <v>51</v>
      </c>
      <c r="I39" s="139"/>
      <c r="J39" s="139"/>
      <c r="K39" s="142" t="n">
        <f aca="false">SUM(K30:K37)</f>
        <v>0</v>
      </c>
      <c r="L39" s="143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M41" s="6"/>
    </row>
    <row r="42" customFormat="false" ht="14.4" hidden="false" customHeight="true" outlineLevel="0" collapsed="false">
      <c r="B42" s="6"/>
      <c r="M42" s="6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44" t="s">
        <v>52</v>
      </c>
      <c r="E50" s="145"/>
      <c r="F50" s="145"/>
      <c r="G50" s="144" t="s">
        <v>53</v>
      </c>
      <c r="H50" s="145"/>
      <c r="I50" s="145"/>
      <c r="J50" s="145"/>
      <c r="K50" s="145"/>
      <c r="L50" s="145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46" t="s">
        <v>54</v>
      </c>
      <c r="E61" s="147"/>
      <c r="F61" s="148" t="s">
        <v>55</v>
      </c>
      <c r="G61" s="146" t="s">
        <v>54</v>
      </c>
      <c r="H61" s="147"/>
      <c r="I61" s="147"/>
      <c r="J61" s="149" t="s">
        <v>55</v>
      </c>
      <c r="K61" s="147"/>
      <c r="L61" s="147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44" t="s">
        <v>56</v>
      </c>
      <c r="E65" s="150"/>
      <c r="F65" s="150"/>
      <c r="G65" s="144" t="s">
        <v>57</v>
      </c>
      <c r="H65" s="150"/>
      <c r="I65" s="150"/>
      <c r="J65" s="150"/>
      <c r="K65" s="150"/>
      <c r="L65" s="150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46" t="s">
        <v>54</v>
      </c>
      <c r="E76" s="147"/>
      <c r="F76" s="148" t="s">
        <v>55</v>
      </c>
      <c r="G76" s="146" t="s">
        <v>54</v>
      </c>
      <c r="H76" s="147"/>
      <c r="I76" s="147"/>
      <c r="J76" s="149" t="s">
        <v>55</v>
      </c>
      <c r="K76" s="147"/>
      <c r="L76" s="147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1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3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MŠ  Vítězná - retence dešťových vod</v>
      </c>
      <c r="F85" s="64"/>
      <c r="G85" s="64"/>
      <c r="H85" s="64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0</f>
        <v>Sokolov</v>
      </c>
      <c r="G87" s="26"/>
      <c r="H87" s="26"/>
      <c r="I87" s="17" t="s">
        <v>22</v>
      </c>
      <c r="J87" s="155" t="str">
        <f aca="false">IF(J10="","",J10)</f>
        <v>27. 1. 2022</v>
      </c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3</f>
        <v>Město Sokolov</v>
      </c>
      <c r="G89" s="26"/>
      <c r="H89" s="26"/>
      <c r="I89" s="17" t="s">
        <v>32</v>
      </c>
      <c r="J89" s="156" t="str">
        <f aca="false">E19</f>
        <v>Ing. Milan Snopek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6</v>
      </c>
      <c r="J90" s="156" t="str">
        <f aca="false">E22</f>
        <v>Mga. Jan Nájemník</v>
      </c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7" t="s">
        <v>92</v>
      </c>
      <c r="D92" s="158"/>
      <c r="E92" s="158"/>
      <c r="F92" s="158"/>
      <c r="G92" s="158"/>
      <c r="H92" s="158"/>
      <c r="I92" s="159" t="s">
        <v>93</v>
      </c>
      <c r="J92" s="159" t="s">
        <v>94</v>
      </c>
      <c r="K92" s="159" t="s">
        <v>95</v>
      </c>
      <c r="L92" s="158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60" t="s">
        <v>96</v>
      </c>
      <c r="D94" s="26"/>
      <c r="E94" s="26"/>
      <c r="F94" s="26"/>
      <c r="G94" s="26"/>
      <c r="H94" s="26"/>
      <c r="I94" s="161" t="n">
        <f aca="false">Q127</f>
        <v>0</v>
      </c>
      <c r="J94" s="161" t="n">
        <f aca="false">R127</f>
        <v>0</v>
      </c>
      <c r="K94" s="161" t="n">
        <f aca="false">K127</f>
        <v>0</v>
      </c>
      <c r="L94" s="26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7</v>
      </c>
    </row>
    <row r="95" s="162" customFormat="true" ht="24.95" hidden="false" customHeight="true" outlineLevel="0" collapsed="false">
      <c r="B95" s="163"/>
      <c r="C95" s="164"/>
      <c r="D95" s="165" t="s">
        <v>98</v>
      </c>
      <c r="E95" s="166"/>
      <c r="F95" s="166"/>
      <c r="G95" s="166"/>
      <c r="H95" s="166"/>
      <c r="I95" s="167" t="n">
        <f aca="false">Q128</f>
        <v>0</v>
      </c>
      <c r="J95" s="167" t="n">
        <f aca="false">R128</f>
        <v>0</v>
      </c>
      <c r="K95" s="167" t="n">
        <f aca="false">K128</f>
        <v>0</v>
      </c>
      <c r="L95" s="164"/>
      <c r="M95" s="168"/>
    </row>
    <row r="96" s="169" customFormat="true" ht="19.9" hidden="false" customHeight="true" outlineLevel="0" collapsed="false">
      <c r="B96" s="170"/>
      <c r="C96" s="171"/>
      <c r="D96" s="172" t="s">
        <v>99</v>
      </c>
      <c r="E96" s="173"/>
      <c r="F96" s="173"/>
      <c r="G96" s="173"/>
      <c r="H96" s="173"/>
      <c r="I96" s="174" t="n">
        <f aca="false">Q129</f>
        <v>0</v>
      </c>
      <c r="J96" s="174" t="n">
        <f aca="false">R129</f>
        <v>0</v>
      </c>
      <c r="K96" s="174" t="n">
        <f aca="false">K129</f>
        <v>0</v>
      </c>
      <c r="L96" s="171"/>
      <c r="M96" s="175"/>
    </row>
    <row r="97" s="169" customFormat="true" ht="19.9" hidden="false" customHeight="true" outlineLevel="0" collapsed="false">
      <c r="B97" s="170"/>
      <c r="C97" s="171"/>
      <c r="D97" s="172" t="s">
        <v>100</v>
      </c>
      <c r="E97" s="173"/>
      <c r="F97" s="173"/>
      <c r="G97" s="173"/>
      <c r="H97" s="173"/>
      <c r="I97" s="174" t="n">
        <f aca="false">Q219</f>
        <v>0</v>
      </c>
      <c r="J97" s="174" t="n">
        <f aca="false">R219</f>
        <v>0</v>
      </c>
      <c r="K97" s="174" t="n">
        <f aca="false">K219</f>
        <v>0</v>
      </c>
      <c r="L97" s="171"/>
      <c r="M97" s="175"/>
    </row>
    <row r="98" s="169" customFormat="true" ht="19.9" hidden="false" customHeight="true" outlineLevel="0" collapsed="false">
      <c r="B98" s="170"/>
      <c r="C98" s="171"/>
      <c r="D98" s="172" t="s">
        <v>101</v>
      </c>
      <c r="E98" s="173"/>
      <c r="F98" s="173"/>
      <c r="G98" s="173"/>
      <c r="H98" s="173"/>
      <c r="I98" s="174" t="n">
        <f aca="false">Q225</f>
        <v>0</v>
      </c>
      <c r="J98" s="174" t="n">
        <f aca="false">R225</f>
        <v>0</v>
      </c>
      <c r="K98" s="174" t="n">
        <f aca="false">K225</f>
        <v>0</v>
      </c>
      <c r="L98" s="171"/>
      <c r="M98" s="175"/>
    </row>
    <row r="99" s="169" customFormat="true" ht="19.9" hidden="false" customHeight="true" outlineLevel="0" collapsed="false">
      <c r="B99" s="170"/>
      <c r="C99" s="171"/>
      <c r="D99" s="172" t="s">
        <v>102</v>
      </c>
      <c r="E99" s="173"/>
      <c r="F99" s="173"/>
      <c r="G99" s="173"/>
      <c r="H99" s="173"/>
      <c r="I99" s="174" t="n">
        <f aca="false">Q231</f>
        <v>0</v>
      </c>
      <c r="J99" s="174" t="n">
        <f aca="false">R231</f>
        <v>0</v>
      </c>
      <c r="K99" s="174" t="n">
        <f aca="false">K231</f>
        <v>0</v>
      </c>
      <c r="L99" s="171"/>
      <c r="M99" s="175"/>
    </row>
    <row r="100" s="169" customFormat="true" ht="19.9" hidden="false" customHeight="true" outlineLevel="0" collapsed="false">
      <c r="B100" s="170"/>
      <c r="C100" s="171"/>
      <c r="D100" s="172" t="s">
        <v>103</v>
      </c>
      <c r="E100" s="173"/>
      <c r="F100" s="173"/>
      <c r="G100" s="173"/>
      <c r="H100" s="173"/>
      <c r="I100" s="174" t="n">
        <f aca="false">Q234</f>
        <v>0</v>
      </c>
      <c r="J100" s="174" t="n">
        <f aca="false">R234</f>
        <v>0</v>
      </c>
      <c r="K100" s="174" t="n">
        <f aca="false">K234</f>
        <v>0</v>
      </c>
      <c r="L100" s="171"/>
      <c r="M100" s="175"/>
    </row>
    <row r="101" s="169" customFormat="true" ht="19.9" hidden="false" customHeight="true" outlineLevel="0" collapsed="false">
      <c r="B101" s="170"/>
      <c r="C101" s="171"/>
      <c r="D101" s="172" t="s">
        <v>104</v>
      </c>
      <c r="E101" s="173"/>
      <c r="F101" s="173"/>
      <c r="G101" s="173"/>
      <c r="H101" s="173"/>
      <c r="I101" s="174" t="n">
        <f aca="false">Q328</f>
        <v>0</v>
      </c>
      <c r="J101" s="174" t="n">
        <f aca="false">R328</f>
        <v>0</v>
      </c>
      <c r="K101" s="174" t="n">
        <f aca="false">K328</f>
        <v>0</v>
      </c>
      <c r="L101" s="171"/>
      <c r="M101" s="175"/>
    </row>
    <row r="102" s="162" customFormat="true" ht="24.95" hidden="false" customHeight="true" outlineLevel="0" collapsed="false">
      <c r="B102" s="163"/>
      <c r="C102" s="164"/>
      <c r="D102" s="165" t="s">
        <v>105</v>
      </c>
      <c r="E102" s="166"/>
      <c r="F102" s="166"/>
      <c r="G102" s="166"/>
      <c r="H102" s="166"/>
      <c r="I102" s="167" t="n">
        <f aca="false">Q331</f>
        <v>0</v>
      </c>
      <c r="J102" s="167" t="n">
        <f aca="false">R331</f>
        <v>0</v>
      </c>
      <c r="K102" s="167" t="n">
        <f aca="false">K331</f>
        <v>0</v>
      </c>
      <c r="L102" s="164"/>
      <c r="M102" s="168"/>
    </row>
    <row r="103" s="169" customFormat="true" ht="19.9" hidden="false" customHeight="true" outlineLevel="0" collapsed="false">
      <c r="B103" s="170"/>
      <c r="C103" s="171"/>
      <c r="D103" s="172" t="s">
        <v>106</v>
      </c>
      <c r="E103" s="173"/>
      <c r="F103" s="173"/>
      <c r="G103" s="173"/>
      <c r="H103" s="173"/>
      <c r="I103" s="174" t="n">
        <f aca="false">Q332</f>
        <v>0</v>
      </c>
      <c r="J103" s="174" t="n">
        <f aca="false">R332</f>
        <v>0</v>
      </c>
      <c r="K103" s="174" t="n">
        <f aca="false">K332</f>
        <v>0</v>
      </c>
      <c r="L103" s="171"/>
      <c r="M103" s="175"/>
    </row>
    <row r="104" s="169" customFormat="true" ht="19.9" hidden="false" customHeight="true" outlineLevel="0" collapsed="false">
      <c r="B104" s="170"/>
      <c r="C104" s="171"/>
      <c r="D104" s="172" t="s">
        <v>107</v>
      </c>
      <c r="E104" s="173"/>
      <c r="F104" s="173"/>
      <c r="G104" s="173"/>
      <c r="H104" s="173"/>
      <c r="I104" s="174" t="n">
        <f aca="false">Q338</f>
        <v>0</v>
      </c>
      <c r="J104" s="174" t="n">
        <f aca="false">R338</f>
        <v>0</v>
      </c>
      <c r="K104" s="174" t="n">
        <f aca="false">K338</f>
        <v>0</v>
      </c>
      <c r="L104" s="171"/>
      <c r="M104" s="175"/>
    </row>
    <row r="105" s="169" customFormat="true" ht="19.9" hidden="false" customHeight="true" outlineLevel="0" collapsed="false">
      <c r="B105" s="170"/>
      <c r="C105" s="171"/>
      <c r="D105" s="172" t="s">
        <v>108</v>
      </c>
      <c r="E105" s="173"/>
      <c r="F105" s="173"/>
      <c r="G105" s="173"/>
      <c r="H105" s="173"/>
      <c r="I105" s="174" t="n">
        <f aca="false">Q344</f>
        <v>0</v>
      </c>
      <c r="J105" s="174" t="n">
        <f aca="false">R344</f>
        <v>0</v>
      </c>
      <c r="K105" s="174" t="n">
        <f aca="false">K344</f>
        <v>0</v>
      </c>
      <c r="L105" s="171"/>
      <c r="M105" s="175"/>
    </row>
    <row r="106" s="162" customFormat="true" ht="24.95" hidden="false" customHeight="true" outlineLevel="0" collapsed="false">
      <c r="B106" s="163"/>
      <c r="C106" s="164"/>
      <c r="D106" s="165" t="s">
        <v>109</v>
      </c>
      <c r="E106" s="166"/>
      <c r="F106" s="166"/>
      <c r="G106" s="166"/>
      <c r="H106" s="166"/>
      <c r="I106" s="167" t="n">
        <f aca="false">Q354</f>
        <v>0</v>
      </c>
      <c r="J106" s="167" t="n">
        <f aca="false">R354</f>
        <v>0</v>
      </c>
      <c r="K106" s="167" t="n">
        <f aca="false">K354</f>
        <v>0</v>
      </c>
      <c r="L106" s="164"/>
      <c r="M106" s="168"/>
    </row>
    <row r="107" s="169" customFormat="true" ht="19.9" hidden="false" customHeight="true" outlineLevel="0" collapsed="false">
      <c r="B107" s="170"/>
      <c r="C107" s="171"/>
      <c r="D107" s="172" t="s">
        <v>110</v>
      </c>
      <c r="E107" s="173"/>
      <c r="F107" s="173"/>
      <c r="G107" s="173"/>
      <c r="H107" s="173"/>
      <c r="I107" s="174" t="n">
        <f aca="false">Q355</f>
        <v>0</v>
      </c>
      <c r="J107" s="174" t="n">
        <f aca="false">R355</f>
        <v>0</v>
      </c>
      <c r="K107" s="174" t="n">
        <f aca="false">K355</f>
        <v>0</v>
      </c>
      <c r="L107" s="171"/>
      <c r="M107" s="175"/>
    </row>
    <row r="108" s="169" customFormat="true" ht="19.9" hidden="false" customHeight="true" outlineLevel="0" collapsed="false">
      <c r="B108" s="170"/>
      <c r="C108" s="171"/>
      <c r="D108" s="172" t="s">
        <v>111</v>
      </c>
      <c r="E108" s="173"/>
      <c r="F108" s="173"/>
      <c r="G108" s="173"/>
      <c r="H108" s="173"/>
      <c r="I108" s="174" t="n">
        <f aca="false">Q362</f>
        <v>0</v>
      </c>
      <c r="J108" s="174" t="n">
        <f aca="false">R362</f>
        <v>0</v>
      </c>
      <c r="K108" s="174" t="n">
        <f aca="false">K362</f>
        <v>0</v>
      </c>
      <c r="L108" s="171"/>
      <c r="M108" s="175"/>
    </row>
    <row r="109" s="169" customFormat="true" ht="19.9" hidden="false" customHeight="true" outlineLevel="0" collapsed="false">
      <c r="B109" s="170"/>
      <c r="C109" s="171"/>
      <c r="D109" s="172" t="s">
        <v>112</v>
      </c>
      <c r="E109" s="173"/>
      <c r="F109" s="173"/>
      <c r="G109" s="173"/>
      <c r="H109" s="173"/>
      <c r="I109" s="174" t="n">
        <f aca="false">Q365</f>
        <v>0</v>
      </c>
      <c r="J109" s="174" t="n">
        <f aca="false">R365</f>
        <v>0</v>
      </c>
      <c r="K109" s="174" t="n">
        <f aca="false">K365</f>
        <v>0</v>
      </c>
      <c r="L109" s="171"/>
      <c r="M109" s="175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13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7</f>
        <v>MŠ  Vítězná - retence dešťových vod</v>
      </c>
      <c r="F119" s="64"/>
      <c r="G119" s="64"/>
      <c r="H119" s="64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0</f>
        <v>Sokolov</v>
      </c>
      <c r="G121" s="26"/>
      <c r="H121" s="26"/>
      <c r="I121" s="17" t="s">
        <v>22</v>
      </c>
      <c r="J121" s="155" t="str">
        <f aca="false">IF(J10="","",J10)</f>
        <v>27. 1. 2022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3</f>
        <v>Město Sokolov</v>
      </c>
      <c r="G123" s="26"/>
      <c r="H123" s="26"/>
      <c r="I123" s="17" t="s">
        <v>32</v>
      </c>
      <c r="J123" s="156" t="str">
        <f aca="false">E19</f>
        <v>Ing. Milan Snopek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0</v>
      </c>
      <c r="D124" s="26"/>
      <c r="E124" s="26"/>
      <c r="F124" s="18" t="str">
        <f aca="false">IF(E16="","",E16)</f>
        <v>Vyplň údaj</v>
      </c>
      <c r="G124" s="26"/>
      <c r="H124" s="26"/>
      <c r="I124" s="17" t="s">
        <v>36</v>
      </c>
      <c r="J124" s="156" t="str">
        <f aca="false">E22</f>
        <v>Mga. Jan Nájemník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3" customFormat="true" ht="29.3" hidden="false" customHeight="true" outlineLevel="0" collapsed="false">
      <c r="A126" s="176"/>
      <c r="B126" s="177"/>
      <c r="C126" s="178" t="s">
        <v>114</v>
      </c>
      <c r="D126" s="179" t="s">
        <v>64</v>
      </c>
      <c r="E126" s="179" t="s">
        <v>60</v>
      </c>
      <c r="F126" s="179" t="s">
        <v>61</v>
      </c>
      <c r="G126" s="179" t="s">
        <v>115</v>
      </c>
      <c r="H126" s="179" t="s">
        <v>116</v>
      </c>
      <c r="I126" s="179" t="s">
        <v>117</v>
      </c>
      <c r="J126" s="179" t="s">
        <v>118</v>
      </c>
      <c r="K126" s="180" t="s">
        <v>95</v>
      </c>
      <c r="L126" s="181" t="s">
        <v>119</v>
      </c>
      <c r="M126" s="182"/>
      <c r="N126" s="82"/>
      <c r="O126" s="83" t="s">
        <v>43</v>
      </c>
      <c r="P126" s="83" t="s">
        <v>120</v>
      </c>
      <c r="Q126" s="83" t="s">
        <v>121</v>
      </c>
      <c r="R126" s="83" t="s">
        <v>122</v>
      </c>
      <c r="S126" s="83" t="s">
        <v>123</v>
      </c>
      <c r="T126" s="83" t="s">
        <v>124</v>
      </c>
      <c r="U126" s="83" t="s">
        <v>125</v>
      </c>
      <c r="V126" s="83" t="s">
        <v>126</v>
      </c>
      <c r="W126" s="83" t="s">
        <v>127</v>
      </c>
      <c r="X126" s="84" t="s">
        <v>128</v>
      </c>
      <c r="Y126" s="176"/>
      <c r="Z126" s="176"/>
      <c r="AA126" s="176"/>
      <c r="AB126" s="176"/>
      <c r="AC126" s="176"/>
      <c r="AD126" s="176"/>
      <c r="AE126" s="176"/>
    </row>
    <row r="127" s="31" customFormat="true" ht="22.8" hidden="false" customHeight="true" outlineLevel="0" collapsed="false">
      <c r="A127" s="24"/>
      <c r="B127" s="25"/>
      <c r="C127" s="90" t="s">
        <v>129</v>
      </c>
      <c r="D127" s="26"/>
      <c r="E127" s="26"/>
      <c r="F127" s="26"/>
      <c r="G127" s="26"/>
      <c r="H127" s="26"/>
      <c r="I127" s="26"/>
      <c r="J127" s="26"/>
      <c r="K127" s="184" t="n">
        <f aca="false">BK127</f>
        <v>0</v>
      </c>
      <c r="L127" s="26"/>
      <c r="M127" s="30"/>
      <c r="N127" s="85"/>
      <c r="O127" s="185"/>
      <c r="P127" s="86"/>
      <c r="Q127" s="186" t="n">
        <f aca="false">Q128+Q331+Q354</f>
        <v>0</v>
      </c>
      <c r="R127" s="186" t="n">
        <f aca="false">R128+R331+R354</f>
        <v>0</v>
      </c>
      <c r="S127" s="86"/>
      <c r="T127" s="187" t="n">
        <f aca="false">T128+T331+T354</f>
        <v>0</v>
      </c>
      <c r="U127" s="86"/>
      <c r="V127" s="187" t="n">
        <f aca="false">V128+V331+V354</f>
        <v>127.20571329</v>
      </c>
      <c r="W127" s="86"/>
      <c r="X127" s="188" t="n">
        <f aca="false">X128+X331+X354</f>
        <v>0.1000402</v>
      </c>
      <c r="Y127" s="24"/>
      <c r="Z127" s="24"/>
      <c r="AA127" s="24"/>
      <c r="AB127" s="24"/>
      <c r="AC127" s="24"/>
      <c r="AD127" s="24"/>
      <c r="AE127" s="24"/>
      <c r="AT127" s="3" t="s">
        <v>80</v>
      </c>
      <c r="AU127" s="3" t="s">
        <v>97</v>
      </c>
      <c r="BK127" s="189" t="n">
        <f aca="false">BK128+BK331+BK354</f>
        <v>0</v>
      </c>
    </row>
    <row r="128" s="190" customFormat="true" ht="25.9" hidden="false" customHeight="true" outlineLevel="0" collapsed="false">
      <c r="B128" s="191"/>
      <c r="C128" s="192"/>
      <c r="D128" s="193" t="s">
        <v>80</v>
      </c>
      <c r="E128" s="194" t="s">
        <v>130</v>
      </c>
      <c r="F128" s="194" t="s">
        <v>131</v>
      </c>
      <c r="G128" s="192"/>
      <c r="H128" s="192"/>
      <c r="I128" s="195"/>
      <c r="J128" s="195"/>
      <c r="K128" s="196" t="n">
        <f aca="false">BK128</f>
        <v>0</v>
      </c>
      <c r="L128" s="192"/>
      <c r="M128" s="197"/>
      <c r="N128" s="198"/>
      <c r="O128" s="199"/>
      <c r="P128" s="199"/>
      <c r="Q128" s="200" t="n">
        <f aca="false">Q129+Q219+Q225+Q231+Q234+Q328</f>
        <v>0</v>
      </c>
      <c r="R128" s="200" t="n">
        <f aca="false">R129+R219+R225+R231+R234+R328</f>
        <v>0</v>
      </c>
      <c r="S128" s="199"/>
      <c r="T128" s="201" t="n">
        <f aca="false">T129+T219+T225+T231+T234+T328</f>
        <v>0</v>
      </c>
      <c r="U128" s="199"/>
      <c r="V128" s="201" t="n">
        <f aca="false">V129+V219+V225+V231+V234+V328</f>
        <v>127.15227089</v>
      </c>
      <c r="W128" s="199"/>
      <c r="X128" s="202" t="n">
        <f aca="false">X129+X219+X225+X231+X234+X328</f>
        <v>0.0058</v>
      </c>
      <c r="AR128" s="203" t="s">
        <v>85</v>
      </c>
      <c r="AT128" s="204" t="s">
        <v>80</v>
      </c>
      <c r="AU128" s="204" t="s">
        <v>81</v>
      </c>
      <c r="AY128" s="203" t="s">
        <v>132</v>
      </c>
      <c r="BK128" s="205" t="n">
        <f aca="false">BK129+BK219+BK225+BK231+BK234+BK328</f>
        <v>0</v>
      </c>
    </row>
    <row r="129" s="190" customFormat="true" ht="22.8" hidden="false" customHeight="true" outlineLevel="0" collapsed="false">
      <c r="B129" s="191"/>
      <c r="C129" s="192"/>
      <c r="D129" s="193" t="s">
        <v>80</v>
      </c>
      <c r="E129" s="206" t="s">
        <v>85</v>
      </c>
      <c r="F129" s="206" t="s">
        <v>133</v>
      </c>
      <c r="G129" s="192"/>
      <c r="H129" s="192"/>
      <c r="I129" s="195"/>
      <c r="J129" s="195"/>
      <c r="K129" s="207" t="n">
        <f aca="false">BK129</f>
        <v>0</v>
      </c>
      <c r="L129" s="192"/>
      <c r="M129" s="197"/>
      <c r="N129" s="198"/>
      <c r="O129" s="199"/>
      <c r="P129" s="199"/>
      <c r="Q129" s="200" t="n">
        <f aca="false">SUM(Q130:Q218)</f>
        <v>0</v>
      </c>
      <c r="R129" s="200" t="n">
        <f aca="false">SUM(R130:R218)</f>
        <v>0</v>
      </c>
      <c r="S129" s="199"/>
      <c r="T129" s="201" t="n">
        <f aca="false">SUM(T130:T218)</f>
        <v>0</v>
      </c>
      <c r="U129" s="199"/>
      <c r="V129" s="201" t="n">
        <f aca="false">SUM(V130:V218)</f>
        <v>114.815</v>
      </c>
      <c r="W129" s="199"/>
      <c r="X129" s="202" t="n">
        <f aca="false">SUM(X130:X218)</f>
        <v>0</v>
      </c>
      <c r="AR129" s="203" t="s">
        <v>85</v>
      </c>
      <c r="AT129" s="204" t="s">
        <v>80</v>
      </c>
      <c r="AU129" s="204" t="s">
        <v>85</v>
      </c>
      <c r="AY129" s="203" t="s">
        <v>132</v>
      </c>
      <c r="BK129" s="205" t="n">
        <f aca="false">SUM(BK130:BK218)</f>
        <v>0</v>
      </c>
    </row>
    <row r="130" s="31" customFormat="true" ht="16.5" hidden="false" customHeight="true" outlineLevel="0" collapsed="false">
      <c r="A130" s="24"/>
      <c r="B130" s="25"/>
      <c r="C130" s="208" t="s">
        <v>85</v>
      </c>
      <c r="D130" s="208" t="s">
        <v>134</v>
      </c>
      <c r="E130" s="209" t="s">
        <v>135</v>
      </c>
      <c r="F130" s="210" t="s">
        <v>136</v>
      </c>
      <c r="G130" s="211" t="s">
        <v>137</v>
      </c>
      <c r="H130" s="212" t="n">
        <v>10</v>
      </c>
      <c r="I130" s="213"/>
      <c r="J130" s="213"/>
      <c r="K130" s="214" t="n">
        <f aca="false">ROUND(P130*H130,2)</f>
        <v>0</v>
      </c>
      <c r="L130" s="215"/>
      <c r="M130" s="30"/>
      <c r="N130" s="216"/>
      <c r="O130" s="217" t="s">
        <v>44</v>
      </c>
      <c r="P130" s="218" t="n">
        <f aca="false">I130+J130</f>
        <v>0</v>
      </c>
      <c r="Q130" s="218" t="n">
        <f aca="false">ROUND(I130*H130,2)</f>
        <v>0</v>
      </c>
      <c r="R130" s="218" t="n">
        <f aca="false">ROUND(J130*H130,2)</f>
        <v>0</v>
      </c>
      <c r="S130" s="74"/>
      <c r="T130" s="219" t="n">
        <f aca="false">S130*H130</f>
        <v>0</v>
      </c>
      <c r="U130" s="219" t="n">
        <v>0</v>
      </c>
      <c r="V130" s="219" t="n">
        <f aca="false">U130*H130</f>
        <v>0</v>
      </c>
      <c r="W130" s="219" t="n">
        <v>0</v>
      </c>
      <c r="X130" s="220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1" t="s">
        <v>138</v>
      </c>
      <c r="AT130" s="221" t="s">
        <v>134</v>
      </c>
      <c r="AU130" s="221" t="s">
        <v>87</v>
      </c>
      <c r="AY130" s="3" t="s">
        <v>132</v>
      </c>
      <c r="BE130" s="222" t="n">
        <f aca="false">IF(O130="základní",K130,0)</f>
        <v>0</v>
      </c>
      <c r="BF130" s="222" t="n">
        <f aca="false">IF(O130="snížená",K130,0)</f>
        <v>0</v>
      </c>
      <c r="BG130" s="222" t="n">
        <f aca="false">IF(O130="zákl. přenesená",K130,0)</f>
        <v>0</v>
      </c>
      <c r="BH130" s="222" t="n">
        <f aca="false">IF(O130="sníž. přenesená",K130,0)</f>
        <v>0</v>
      </c>
      <c r="BI130" s="222" t="n">
        <f aca="false">IF(O130="nulová",K130,0)</f>
        <v>0</v>
      </c>
      <c r="BJ130" s="3" t="s">
        <v>85</v>
      </c>
      <c r="BK130" s="222" t="n">
        <f aca="false">ROUND(P130*H130,2)</f>
        <v>0</v>
      </c>
      <c r="BL130" s="3" t="s">
        <v>138</v>
      </c>
      <c r="BM130" s="221" t="s">
        <v>139</v>
      </c>
    </row>
    <row r="131" s="31" customFormat="true" ht="12.8" hidden="false" customHeight="false" outlineLevel="0" collapsed="false">
      <c r="A131" s="24"/>
      <c r="B131" s="25"/>
      <c r="C131" s="26"/>
      <c r="D131" s="223" t="s">
        <v>140</v>
      </c>
      <c r="E131" s="26"/>
      <c r="F131" s="224" t="s">
        <v>141</v>
      </c>
      <c r="G131" s="26"/>
      <c r="H131" s="26"/>
      <c r="I131" s="225"/>
      <c r="J131" s="225"/>
      <c r="K131" s="26"/>
      <c r="L131" s="26"/>
      <c r="M131" s="30"/>
      <c r="N131" s="226"/>
      <c r="O131" s="227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7</v>
      </c>
    </row>
    <row r="132" s="31" customFormat="true" ht="24.15" hidden="false" customHeight="true" outlineLevel="0" collapsed="false">
      <c r="A132" s="24"/>
      <c r="B132" s="25"/>
      <c r="C132" s="208" t="s">
        <v>87</v>
      </c>
      <c r="D132" s="208" t="s">
        <v>134</v>
      </c>
      <c r="E132" s="209" t="s">
        <v>142</v>
      </c>
      <c r="F132" s="210" t="s">
        <v>143</v>
      </c>
      <c r="G132" s="211" t="s">
        <v>144</v>
      </c>
      <c r="H132" s="212" t="n">
        <v>3</v>
      </c>
      <c r="I132" s="213"/>
      <c r="J132" s="213"/>
      <c r="K132" s="214" t="n">
        <f aca="false">ROUND(P132*H132,2)</f>
        <v>0</v>
      </c>
      <c r="L132" s="215"/>
      <c r="M132" s="30"/>
      <c r="N132" s="216"/>
      <c r="O132" s="217" t="s">
        <v>44</v>
      </c>
      <c r="P132" s="218" t="n">
        <f aca="false">I132+J132</f>
        <v>0</v>
      </c>
      <c r="Q132" s="218" t="n">
        <f aca="false">ROUND(I132*H132,2)</f>
        <v>0</v>
      </c>
      <c r="R132" s="218" t="n">
        <f aca="false">ROUND(J132*H132,2)</f>
        <v>0</v>
      </c>
      <c r="S132" s="74"/>
      <c r="T132" s="219" t="n">
        <f aca="false">S132*H132</f>
        <v>0</v>
      </c>
      <c r="U132" s="219" t="n">
        <v>0</v>
      </c>
      <c r="V132" s="219" t="n">
        <f aca="false">U132*H132</f>
        <v>0</v>
      </c>
      <c r="W132" s="219" t="n">
        <v>0</v>
      </c>
      <c r="X132" s="220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1" t="s">
        <v>138</v>
      </c>
      <c r="AT132" s="221" t="s">
        <v>134</v>
      </c>
      <c r="AU132" s="221" t="s">
        <v>87</v>
      </c>
      <c r="AY132" s="3" t="s">
        <v>132</v>
      </c>
      <c r="BE132" s="222" t="n">
        <f aca="false">IF(O132="základní",K132,0)</f>
        <v>0</v>
      </c>
      <c r="BF132" s="222" t="n">
        <f aca="false">IF(O132="snížená",K132,0)</f>
        <v>0</v>
      </c>
      <c r="BG132" s="222" t="n">
        <f aca="false">IF(O132="zákl. přenesená",K132,0)</f>
        <v>0</v>
      </c>
      <c r="BH132" s="222" t="n">
        <f aca="false">IF(O132="sníž. přenesená",K132,0)</f>
        <v>0</v>
      </c>
      <c r="BI132" s="222" t="n">
        <f aca="false">IF(O132="nulová",K132,0)</f>
        <v>0</v>
      </c>
      <c r="BJ132" s="3" t="s">
        <v>85</v>
      </c>
      <c r="BK132" s="222" t="n">
        <f aca="false">ROUND(P132*H132,2)</f>
        <v>0</v>
      </c>
      <c r="BL132" s="3" t="s">
        <v>138</v>
      </c>
      <c r="BM132" s="221" t="s">
        <v>145</v>
      </c>
    </row>
    <row r="133" s="31" customFormat="true" ht="12.8" hidden="false" customHeight="false" outlineLevel="0" collapsed="false">
      <c r="A133" s="24"/>
      <c r="B133" s="25"/>
      <c r="C133" s="26"/>
      <c r="D133" s="223" t="s">
        <v>140</v>
      </c>
      <c r="E133" s="26"/>
      <c r="F133" s="224" t="s">
        <v>146</v>
      </c>
      <c r="G133" s="26"/>
      <c r="H133" s="26"/>
      <c r="I133" s="225"/>
      <c r="J133" s="225"/>
      <c r="K133" s="26"/>
      <c r="L133" s="26"/>
      <c r="M133" s="30"/>
      <c r="N133" s="226"/>
      <c r="O133" s="227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0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08" t="s">
        <v>147</v>
      </c>
      <c r="D134" s="208" t="s">
        <v>134</v>
      </c>
      <c r="E134" s="209" t="s">
        <v>148</v>
      </c>
      <c r="F134" s="210" t="s">
        <v>149</v>
      </c>
      <c r="G134" s="211" t="s">
        <v>144</v>
      </c>
      <c r="H134" s="212" t="n">
        <v>83.829</v>
      </c>
      <c r="I134" s="213"/>
      <c r="J134" s="213"/>
      <c r="K134" s="214" t="n">
        <f aca="false">ROUND(P134*H134,2)</f>
        <v>0</v>
      </c>
      <c r="L134" s="215"/>
      <c r="M134" s="30"/>
      <c r="N134" s="216"/>
      <c r="O134" s="217" t="s">
        <v>44</v>
      </c>
      <c r="P134" s="218" t="n">
        <f aca="false">I134+J134</f>
        <v>0</v>
      </c>
      <c r="Q134" s="218" t="n">
        <f aca="false">ROUND(I134*H134,2)</f>
        <v>0</v>
      </c>
      <c r="R134" s="218" t="n">
        <f aca="false">ROUND(J134*H134,2)</f>
        <v>0</v>
      </c>
      <c r="S134" s="74"/>
      <c r="T134" s="219" t="n">
        <f aca="false">S134*H134</f>
        <v>0</v>
      </c>
      <c r="U134" s="219" t="n">
        <v>0</v>
      </c>
      <c r="V134" s="219" t="n">
        <f aca="false">U134*H134</f>
        <v>0</v>
      </c>
      <c r="W134" s="219" t="n">
        <v>0</v>
      </c>
      <c r="X134" s="220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1" t="s">
        <v>138</v>
      </c>
      <c r="AT134" s="221" t="s">
        <v>134</v>
      </c>
      <c r="AU134" s="221" t="s">
        <v>87</v>
      </c>
      <c r="AY134" s="3" t="s">
        <v>132</v>
      </c>
      <c r="BE134" s="222" t="n">
        <f aca="false">IF(O134="základní",K134,0)</f>
        <v>0</v>
      </c>
      <c r="BF134" s="222" t="n">
        <f aca="false">IF(O134="snížená",K134,0)</f>
        <v>0</v>
      </c>
      <c r="BG134" s="222" t="n">
        <f aca="false">IF(O134="zákl. přenesená",K134,0)</f>
        <v>0</v>
      </c>
      <c r="BH134" s="222" t="n">
        <f aca="false">IF(O134="sníž. přenesená",K134,0)</f>
        <v>0</v>
      </c>
      <c r="BI134" s="222" t="n">
        <f aca="false">IF(O134="nulová",K134,0)</f>
        <v>0</v>
      </c>
      <c r="BJ134" s="3" t="s">
        <v>85</v>
      </c>
      <c r="BK134" s="222" t="n">
        <f aca="false">ROUND(P134*H134,2)</f>
        <v>0</v>
      </c>
      <c r="BL134" s="3" t="s">
        <v>138</v>
      </c>
      <c r="BM134" s="221" t="s">
        <v>15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40</v>
      </c>
      <c r="E135" s="26"/>
      <c r="F135" s="224" t="s">
        <v>151</v>
      </c>
      <c r="G135" s="26"/>
      <c r="H135" s="26"/>
      <c r="I135" s="225"/>
      <c r="J135" s="225"/>
      <c r="K135" s="26"/>
      <c r="L135" s="26"/>
      <c r="M135" s="30"/>
      <c r="N135" s="226"/>
      <c r="O135" s="227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40</v>
      </c>
      <c r="AU135" s="3" t="s">
        <v>87</v>
      </c>
    </row>
    <row r="136" s="228" customFormat="true" ht="12.8" hidden="false" customHeight="false" outlineLevel="0" collapsed="false">
      <c r="B136" s="229"/>
      <c r="C136" s="230"/>
      <c r="D136" s="223" t="s">
        <v>152</v>
      </c>
      <c r="E136" s="231"/>
      <c r="F136" s="232" t="s">
        <v>153</v>
      </c>
      <c r="G136" s="230"/>
      <c r="H136" s="231"/>
      <c r="I136" s="233"/>
      <c r="J136" s="233"/>
      <c r="K136" s="230"/>
      <c r="L136" s="230"/>
      <c r="M136" s="234"/>
      <c r="N136" s="235"/>
      <c r="O136" s="236"/>
      <c r="P136" s="236"/>
      <c r="Q136" s="236"/>
      <c r="R136" s="236"/>
      <c r="S136" s="236"/>
      <c r="T136" s="236"/>
      <c r="U136" s="236"/>
      <c r="V136" s="236"/>
      <c r="W136" s="236"/>
      <c r="X136" s="237"/>
      <c r="AT136" s="238" t="s">
        <v>152</v>
      </c>
      <c r="AU136" s="238" t="s">
        <v>87</v>
      </c>
      <c r="AV136" s="228" t="s">
        <v>85</v>
      </c>
      <c r="AW136" s="228" t="s">
        <v>4</v>
      </c>
      <c r="AX136" s="228" t="s">
        <v>81</v>
      </c>
      <c r="AY136" s="238" t="s">
        <v>132</v>
      </c>
    </row>
    <row r="137" s="239" customFormat="true" ht="12.8" hidden="false" customHeight="false" outlineLevel="0" collapsed="false">
      <c r="B137" s="240"/>
      <c r="C137" s="241"/>
      <c r="D137" s="223" t="s">
        <v>152</v>
      </c>
      <c r="E137" s="242"/>
      <c r="F137" s="243" t="s">
        <v>154</v>
      </c>
      <c r="G137" s="241"/>
      <c r="H137" s="244" t="n">
        <v>20.796</v>
      </c>
      <c r="I137" s="245"/>
      <c r="J137" s="245"/>
      <c r="K137" s="241"/>
      <c r="L137" s="241"/>
      <c r="M137" s="246"/>
      <c r="N137" s="247"/>
      <c r="O137" s="248"/>
      <c r="P137" s="248"/>
      <c r="Q137" s="248"/>
      <c r="R137" s="248"/>
      <c r="S137" s="248"/>
      <c r="T137" s="248"/>
      <c r="U137" s="248"/>
      <c r="V137" s="248"/>
      <c r="W137" s="248"/>
      <c r="X137" s="249"/>
      <c r="AT137" s="250" t="s">
        <v>152</v>
      </c>
      <c r="AU137" s="250" t="s">
        <v>87</v>
      </c>
      <c r="AV137" s="239" t="s">
        <v>87</v>
      </c>
      <c r="AW137" s="239" t="s">
        <v>4</v>
      </c>
      <c r="AX137" s="239" t="s">
        <v>81</v>
      </c>
      <c r="AY137" s="250" t="s">
        <v>132</v>
      </c>
    </row>
    <row r="138" s="228" customFormat="true" ht="12.8" hidden="false" customHeight="false" outlineLevel="0" collapsed="false">
      <c r="B138" s="229"/>
      <c r="C138" s="230"/>
      <c r="D138" s="223" t="s">
        <v>152</v>
      </c>
      <c r="E138" s="231"/>
      <c r="F138" s="232" t="s">
        <v>155</v>
      </c>
      <c r="G138" s="230"/>
      <c r="H138" s="231"/>
      <c r="I138" s="233"/>
      <c r="J138" s="233"/>
      <c r="K138" s="230"/>
      <c r="L138" s="230"/>
      <c r="M138" s="234"/>
      <c r="N138" s="235"/>
      <c r="O138" s="236"/>
      <c r="P138" s="236"/>
      <c r="Q138" s="236"/>
      <c r="R138" s="236"/>
      <c r="S138" s="236"/>
      <c r="T138" s="236"/>
      <c r="U138" s="236"/>
      <c r="V138" s="236"/>
      <c r="W138" s="236"/>
      <c r="X138" s="237"/>
      <c r="AT138" s="238" t="s">
        <v>152</v>
      </c>
      <c r="AU138" s="238" t="s">
        <v>87</v>
      </c>
      <c r="AV138" s="228" t="s">
        <v>85</v>
      </c>
      <c r="AW138" s="228" t="s">
        <v>4</v>
      </c>
      <c r="AX138" s="228" t="s">
        <v>81</v>
      </c>
      <c r="AY138" s="238" t="s">
        <v>132</v>
      </c>
    </row>
    <row r="139" s="239" customFormat="true" ht="12.8" hidden="false" customHeight="false" outlineLevel="0" collapsed="false">
      <c r="B139" s="240"/>
      <c r="C139" s="241"/>
      <c r="D139" s="223" t="s">
        <v>152</v>
      </c>
      <c r="E139" s="242"/>
      <c r="F139" s="243" t="s">
        <v>156</v>
      </c>
      <c r="G139" s="241"/>
      <c r="H139" s="244" t="n">
        <v>63.033</v>
      </c>
      <c r="I139" s="245"/>
      <c r="J139" s="245"/>
      <c r="K139" s="241"/>
      <c r="L139" s="241"/>
      <c r="M139" s="246"/>
      <c r="N139" s="247"/>
      <c r="O139" s="248"/>
      <c r="P139" s="248"/>
      <c r="Q139" s="248"/>
      <c r="R139" s="248"/>
      <c r="S139" s="248"/>
      <c r="T139" s="248"/>
      <c r="U139" s="248"/>
      <c r="V139" s="248"/>
      <c r="W139" s="248"/>
      <c r="X139" s="249"/>
      <c r="AT139" s="250" t="s">
        <v>152</v>
      </c>
      <c r="AU139" s="250" t="s">
        <v>87</v>
      </c>
      <c r="AV139" s="239" t="s">
        <v>87</v>
      </c>
      <c r="AW139" s="239" t="s">
        <v>4</v>
      </c>
      <c r="AX139" s="239" t="s">
        <v>81</v>
      </c>
      <c r="AY139" s="250" t="s">
        <v>132</v>
      </c>
    </row>
    <row r="140" s="251" customFormat="true" ht="12.8" hidden="false" customHeight="false" outlineLevel="0" collapsed="false">
      <c r="B140" s="252"/>
      <c r="C140" s="253"/>
      <c r="D140" s="223" t="s">
        <v>152</v>
      </c>
      <c r="E140" s="254"/>
      <c r="F140" s="255" t="s">
        <v>157</v>
      </c>
      <c r="G140" s="253"/>
      <c r="H140" s="256" t="n">
        <v>83.829</v>
      </c>
      <c r="I140" s="257"/>
      <c r="J140" s="257"/>
      <c r="K140" s="253"/>
      <c r="L140" s="253"/>
      <c r="M140" s="258"/>
      <c r="N140" s="259"/>
      <c r="O140" s="260"/>
      <c r="P140" s="260"/>
      <c r="Q140" s="260"/>
      <c r="R140" s="260"/>
      <c r="S140" s="260"/>
      <c r="T140" s="260"/>
      <c r="U140" s="260"/>
      <c r="V140" s="260"/>
      <c r="W140" s="260"/>
      <c r="X140" s="261"/>
      <c r="AT140" s="262" t="s">
        <v>152</v>
      </c>
      <c r="AU140" s="262" t="s">
        <v>87</v>
      </c>
      <c r="AV140" s="251" t="s">
        <v>138</v>
      </c>
      <c r="AW140" s="251" t="s">
        <v>4</v>
      </c>
      <c r="AX140" s="251" t="s">
        <v>85</v>
      </c>
      <c r="AY140" s="262" t="s">
        <v>132</v>
      </c>
    </row>
    <row r="141" s="31" customFormat="true" ht="21.75" hidden="false" customHeight="true" outlineLevel="0" collapsed="false">
      <c r="A141" s="24"/>
      <c r="B141" s="25"/>
      <c r="C141" s="208" t="s">
        <v>138</v>
      </c>
      <c r="D141" s="208" t="s">
        <v>134</v>
      </c>
      <c r="E141" s="209" t="s">
        <v>158</v>
      </c>
      <c r="F141" s="210" t="s">
        <v>159</v>
      </c>
      <c r="G141" s="211" t="s">
        <v>160</v>
      </c>
      <c r="H141" s="212" t="n">
        <v>15.756</v>
      </c>
      <c r="I141" s="213"/>
      <c r="J141" s="213"/>
      <c r="K141" s="214" t="n">
        <f aca="false">ROUND(P141*H141,2)</f>
        <v>0</v>
      </c>
      <c r="L141" s="215"/>
      <c r="M141" s="30"/>
      <c r="N141" s="216"/>
      <c r="O141" s="217" t="s">
        <v>44</v>
      </c>
      <c r="P141" s="218" t="n">
        <f aca="false">I141+J141</f>
        <v>0</v>
      </c>
      <c r="Q141" s="218" t="n">
        <f aca="false">ROUND(I141*H141,2)</f>
        <v>0</v>
      </c>
      <c r="R141" s="218" t="n">
        <f aca="false">ROUND(J141*H141,2)</f>
        <v>0</v>
      </c>
      <c r="S141" s="74"/>
      <c r="T141" s="219" t="n">
        <f aca="false">S141*H141</f>
        <v>0</v>
      </c>
      <c r="U141" s="219" t="n">
        <v>0</v>
      </c>
      <c r="V141" s="219" t="n">
        <f aca="false">U141*H141</f>
        <v>0</v>
      </c>
      <c r="W141" s="219" t="n">
        <v>0</v>
      </c>
      <c r="X141" s="220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1" t="s">
        <v>138</v>
      </c>
      <c r="AT141" s="221" t="s">
        <v>134</v>
      </c>
      <c r="AU141" s="221" t="s">
        <v>87</v>
      </c>
      <c r="AY141" s="3" t="s">
        <v>132</v>
      </c>
      <c r="BE141" s="222" t="n">
        <f aca="false">IF(O141="základní",K141,0)</f>
        <v>0</v>
      </c>
      <c r="BF141" s="222" t="n">
        <f aca="false">IF(O141="snížená",K141,0)</f>
        <v>0</v>
      </c>
      <c r="BG141" s="222" t="n">
        <f aca="false">IF(O141="zákl. přenesená",K141,0)</f>
        <v>0</v>
      </c>
      <c r="BH141" s="222" t="n">
        <f aca="false">IF(O141="sníž. přenesená",K141,0)</f>
        <v>0</v>
      </c>
      <c r="BI141" s="222" t="n">
        <f aca="false">IF(O141="nulová",K141,0)</f>
        <v>0</v>
      </c>
      <c r="BJ141" s="3" t="s">
        <v>85</v>
      </c>
      <c r="BK141" s="222" t="n">
        <f aca="false">ROUND(P141*H141,2)</f>
        <v>0</v>
      </c>
      <c r="BL141" s="3" t="s">
        <v>138</v>
      </c>
      <c r="BM141" s="221" t="s">
        <v>161</v>
      </c>
    </row>
    <row r="142" s="31" customFormat="true" ht="12.8" hidden="false" customHeight="false" outlineLevel="0" collapsed="false">
      <c r="A142" s="24"/>
      <c r="B142" s="25"/>
      <c r="C142" s="26"/>
      <c r="D142" s="223" t="s">
        <v>140</v>
      </c>
      <c r="E142" s="26"/>
      <c r="F142" s="224" t="s">
        <v>162</v>
      </c>
      <c r="G142" s="26"/>
      <c r="H142" s="26"/>
      <c r="I142" s="225"/>
      <c r="J142" s="225"/>
      <c r="K142" s="26"/>
      <c r="L142" s="26"/>
      <c r="M142" s="30"/>
      <c r="N142" s="226"/>
      <c r="O142" s="227"/>
      <c r="P142" s="74"/>
      <c r="Q142" s="74"/>
      <c r="R142" s="74"/>
      <c r="S142" s="74"/>
      <c r="T142" s="74"/>
      <c r="U142" s="74"/>
      <c r="V142" s="74"/>
      <c r="W142" s="74"/>
      <c r="X142" s="75"/>
      <c r="Y142" s="24"/>
      <c r="Z142" s="24"/>
      <c r="AA142" s="24"/>
      <c r="AB142" s="24"/>
      <c r="AC142" s="24"/>
      <c r="AD142" s="24"/>
      <c r="AE142" s="24"/>
      <c r="AT142" s="3" t="s">
        <v>140</v>
      </c>
      <c r="AU142" s="3" t="s">
        <v>87</v>
      </c>
    </row>
    <row r="143" s="228" customFormat="true" ht="12.8" hidden="false" customHeight="false" outlineLevel="0" collapsed="false">
      <c r="B143" s="229"/>
      <c r="C143" s="230"/>
      <c r="D143" s="223" t="s">
        <v>152</v>
      </c>
      <c r="E143" s="231"/>
      <c r="F143" s="232" t="s">
        <v>163</v>
      </c>
      <c r="G143" s="230"/>
      <c r="H143" s="231"/>
      <c r="I143" s="233"/>
      <c r="J143" s="233"/>
      <c r="K143" s="230"/>
      <c r="L143" s="230"/>
      <c r="M143" s="234"/>
      <c r="N143" s="235"/>
      <c r="O143" s="236"/>
      <c r="P143" s="236"/>
      <c r="Q143" s="236"/>
      <c r="R143" s="236"/>
      <c r="S143" s="236"/>
      <c r="T143" s="236"/>
      <c r="U143" s="236"/>
      <c r="V143" s="236"/>
      <c r="W143" s="236"/>
      <c r="X143" s="237"/>
      <c r="AT143" s="238" t="s">
        <v>152</v>
      </c>
      <c r="AU143" s="238" t="s">
        <v>87</v>
      </c>
      <c r="AV143" s="228" t="s">
        <v>85</v>
      </c>
      <c r="AW143" s="228" t="s">
        <v>4</v>
      </c>
      <c r="AX143" s="228" t="s">
        <v>81</v>
      </c>
      <c r="AY143" s="238" t="s">
        <v>132</v>
      </c>
    </row>
    <row r="144" s="239" customFormat="true" ht="12.8" hidden="false" customHeight="false" outlineLevel="0" collapsed="false">
      <c r="B144" s="240"/>
      <c r="C144" s="241"/>
      <c r="D144" s="223" t="s">
        <v>152</v>
      </c>
      <c r="E144" s="242"/>
      <c r="F144" s="243" t="s">
        <v>164</v>
      </c>
      <c r="G144" s="241"/>
      <c r="H144" s="244" t="n">
        <v>15.756</v>
      </c>
      <c r="I144" s="245"/>
      <c r="J144" s="245"/>
      <c r="K144" s="241"/>
      <c r="L144" s="241"/>
      <c r="M144" s="246"/>
      <c r="N144" s="247"/>
      <c r="O144" s="248"/>
      <c r="P144" s="248"/>
      <c r="Q144" s="248"/>
      <c r="R144" s="248"/>
      <c r="S144" s="248"/>
      <c r="T144" s="248"/>
      <c r="U144" s="248"/>
      <c r="V144" s="248"/>
      <c r="W144" s="248"/>
      <c r="X144" s="249"/>
      <c r="AT144" s="250" t="s">
        <v>152</v>
      </c>
      <c r="AU144" s="250" t="s">
        <v>87</v>
      </c>
      <c r="AV144" s="239" t="s">
        <v>87</v>
      </c>
      <c r="AW144" s="239" t="s">
        <v>4</v>
      </c>
      <c r="AX144" s="239" t="s">
        <v>81</v>
      </c>
      <c r="AY144" s="250" t="s">
        <v>132</v>
      </c>
    </row>
    <row r="145" s="251" customFormat="true" ht="12.8" hidden="false" customHeight="false" outlineLevel="0" collapsed="false">
      <c r="B145" s="252"/>
      <c r="C145" s="253"/>
      <c r="D145" s="223" t="s">
        <v>152</v>
      </c>
      <c r="E145" s="254"/>
      <c r="F145" s="255" t="s">
        <v>157</v>
      </c>
      <c r="G145" s="253"/>
      <c r="H145" s="256" t="n">
        <v>15.756</v>
      </c>
      <c r="I145" s="257"/>
      <c r="J145" s="257"/>
      <c r="K145" s="253"/>
      <c r="L145" s="253"/>
      <c r="M145" s="258"/>
      <c r="N145" s="259"/>
      <c r="O145" s="260"/>
      <c r="P145" s="260"/>
      <c r="Q145" s="260"/>
      <c r="R145" s="260"/>
      <c r="S145" s="260"/>
      <c r="T145" s="260"/>
      <c r="U145" s="260"/>
      <c r="V145" s="260"/>
      <c r="W145" s="260"/>
      <c r="X145" s="261"/>
      <c r="AT145" s="262" t="s">
        <v>152</v>
      </c>
      <c r="AU145" s="262" t="s">
        <v>87</v>
      </c>
      <c r="AV145" s="251" t="s">
        <v>138</v>
      </c>
      <c r="AW145" s="251" t="s">
        <v>4</v>
      </c>
      <c r="AX145" s="251" t="s">
        <v>85</v>
      </c>
      <c r="AY145" s="262" t="s">
        <v>132</v>
      </c>
    </row>
    <row r="146" s="31" customFormat="true" ht="16.5" hidden="false" customHeight="true" outlineLevel="0" collapsed="false">
      <c r="A146" s="24"/>
      <c r="B146" s="25"/>
      <c r="C146" s="208" t="s">
        <v>165</v>
      </c>
      <c r="D146" s="208" t="s">
        <v>134</v>
      </c>
      <c r="E146" s="209" t="s">
        <v>166</v>
      </c>
      <c r="F146" s="210" t="s">
        <v>167</v>
      </c>
      <c r="G146" s="211" t="s">
        <v>160</v>
      </c>
      <c r="H146" s="212" t="n">
        <v>83.24</v>
      </c>
      <c r="I146" s="213"/>
      <c r="J146" s="213"/>
      <c r="K146" s="214" t="n">
        <f aca="false">ROUND(P146*H146,2)</f>
        <v>0</v>
      </c>
      <c r="L146" s="215"/>
      <c r="M146" s="30"/>
      <c r="N146" s="216"/>
      <c r="O146" s="217" t="s">
        <v>44</v>
      </c>
      <c r="P146" s="218" t="n">
        <f aca="false">I146+J146</f>
        <v>0</v>
      </c>
      <c r="Q146" s="218" t="n">
        <f aca="false">ROUND(I146*H146,2)</f>
        <v>0</v>
      </c>
      <c r="R146" s="218" t="n">
        <f aca="false">ROUND(J146*H146,2)</f>
        <v>0</v>
      </c>
      <c r="S146" s="74"/>
      <c r="T146" s="219" t="n">
        <f aca="false">S146*H146</f>
        <v>0</v>
      </c>
      <c r="U146" s="219" t="n">
        <v>0</v>
      </c>
      <c r="V146" s="219" t="n">
        <f aca="false">U146*H146</f>
        <v>0</v>
      </c>
      <c r="W146" s="219" t="n">
        <v>0</v>
      </c>
      <c r="X146" s="220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1" t="s">
        <v>138</v>
      </c>
      <c r="AT146" s="221" t="s">
        <v>134</v>
      </c>
      <c r="AU146" s="221" t="s">
        <v>87</v>
      </c>
      <c r="AY146" s="3" t="s">
        <v>132</v>
      </c>
      <c r="BE146" s="222" t="n">
        <f aca="false">IF(O146="základní",K146,0)</f>
        <v>0</v>
      </c>
      <c r="BF146" s="222" t="n">
        <f aca="false">IF(O146="snížená",K146,0)</f>
        <v>0</v>
      </c>
      <c r="BG146" s="222" t="n">
        <f aca="false">IF(O146="zákl. přenesená",K146,0)</f>
        <v>0</v>
      </c>
      <c r="BH146" s="222" t="n">
        <f aca="false">IF(O146="sníž. přenesená",K146,0)</f>
        <v>0</v>
      </c>
      <c r="BI146" s="222" t="n">
        <f aca="false">IF(O146="nulová",K146,0)</f>
        <v>0</v>
      </c>
      <c r="BJ146" s="3" t="s">
        <v>85</v>
      </c>
      <c r="BK146" s="222" t="n">
        <f aca="false">ROUND(P146*H146,2)</f>
        <v>0</v>
      </c>
      <c r="BL146" s="3" t="s">
        <v>138</v>
      </c>
      <c r="BM146" s="221" t="s">
        <v>168</v>
      </c>
    </row>
    <row r="147" s="31" customFormat="true" ht="12.8" hidden="false" customHeight="false" outlineLevel="0" collapsed="false">
      <c r="A147" s="24"/>
      <c r="B147" s="25"/>
      <c r="C147" s="26"/>
      <c r="D147" s="223" t="s">
        <v>140</v>
      </c>
      <c r="E147" s="26"/>
      <c r="F147" s="224" t="s">
        <v>169</v>
      </c>
      <c r="G147" s="26"/>
      <c r="H147" s="26"/>
      <c r="I147" s="225"/>
      <c r="J147" s="225"/>
      <c r="K147" s="26"/>
      <c r="L147" s="26"/>
      <c r="M147" s="30"/>
      <c r="N147" s="226"/>
      <c r="O147" s="227"/>
      <c r="P147" s="74"/>
      <c r="Q147" s="74"/>
      <c r="R147" s="74"/>
      <c r="S147" s="74"/>
      <c r="T147" s="74"/>
      <c r="U147" s="74"/>
      <c r="V147" s="74"/>
      <c r="W147" s="74"/>
      <c r="X147" s="75"/>
      <c r="Y147" s="24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228" customFormat="true" ht="12.8" hidden="false" customHeight="false" outlineLevel="0" collapsed="false">
      <c r="B148" s="229"/>
      <c r="C148" s="230"/>
      <c r="D148" s="223" t="s">
        <v>152</v>
      </c>
      <c r="E148" s="231"/>
      <c r="F148" s="232" t="s">
        <v>170</v>
      </c>
      <c r="G148" s="230"/>
      <c r="H148" s="231"/>
      <c r="I148" s="233"/>
      <c r="J148" s="233"/>
      <c r="K148" s="230"/>
      <c r="L148" s="230"/>
      <c r="M148" s="234"/>
      <c r="N148" s="235"/>
      <c r="O148" s="236"/>
      <c r="P148" s="236"/>
      <c r="Q148" s="236"/>
      <c r="R148" s="236"/>
      <c r="S148" s="236"/>
      <c r="T148" s="236"/>
      <c r="U148" s="236"/>
      <c r="V148" s="236"/>
      <c r="W148" s="236"/>
      <c r="X148" s="237"/>
      <c r="AT148" s="238" t="s">
        <v>152</v>
      </c>
      <c r="AU148" s="238" t="s">
        <v>87</v>
      </c>
      <c r="AV148" s="228" t="s">
        <v>85</v>
      </c>
      <c r="AW148" s="228" t="s">
        <v>4</v>
      </c>
      <c r="AX148" s="228" t="s">
        <v>81</v>
      </c>
      <c r="AY148" s="238" t="s">
        <v>132</v>
      </c>
    </row>
    <row r="149" s="239" customFormat="true" ht="12.8" hidden="false" customHeight="false" outlineLevel="0" collapsed="false">
      <c r="B149" s="240"/>
      <c r="C149" s="241"/>
      <c r="D149" s="223" t="s">
        <v>152</v>
      </c>
      <c r="E149" s="242"/>
      <c r="F149" s="243" t="s">
        <v>171</v>
      </c>
      <c r="G149" s="241"/>
      <c r="H149" s="244" t="n">
        <v>83.24</v>
      </c>
      <c r="I149" s="245"/>
      <c r="J149" s="245"/>
      <c r="K149" s="241"/>
      <c r="L149" s="241"/>
      <c r="M149" s="246"/>
      <c r="N149" s="247"/>
      <c r="O149" s="248"/>
      <c r="P149" s="248"/>
      <c r="Q149" s="248"/>
      <c r="R149" s="248"/>
      <c r="S149" s="248"/>
      <c r="T149" s="248"/>
      <c r="U149" s="248"/>
      <c r="V149" s="248"/>
      <c r="W149" s="248"/>
      <c r="X149" s="249"/>
      <c r="AT149" s="250" t="s">
        <v>152</v>
      </c>
      <c r="AU149" s="250" t="s">
        <v>87</v>
      </c>
      <c r="AV149" s="239" t="s">
        <v>87</v>
      </c>
      <c r="AW149" s="239" t="s">
        <v>4</v>
      </c>
      <c r="AX149" s="239" t="s">
        <v>81</v>
      </c>
      <c r="AY149" s="250" t="s">
        <v>132</v>
      </c>
    </row>
    <row r="150" s="251" customFormat="true" ht="12.8" hidden="false" customHeight="false" outlineLevel="0" collapsed="false">
      <c r="B150" s="252"/>
      <c r="C150" s="253"/>
      <c r="D150" s="223" t="s">
        <v>152</v>
      </c>
      <c r="E150" s="254"/>
      <c r="F150" s="255" t="s">
        <v>157</v>
      </c>
      <c r="G150" s="253"/>
      <c r="H150" s="256" t="n">
        <v>83.24</v>
      </c>
      <c r="I150" s="257"/>
      <c r="J150" s="257"/>
      <c r="K150" s="253"/>
      <c r="L150" s="253"/>
      <c r="M150" s="258"/>
      <c r="N150" s="259"/>
      <c r="O150" s="260"/>
      <c r="P150" s="260"/>
      <c r="Q150" s="260"/>
      <c r="R150" s="260"/>
      <c r="S150" s="260"/>
      <c r="T150" s="260"/>
      <c r="U150" s="260"/>
      <c r="V150" s="260"/>
      <c r="W150" s="260"/>
      <c r="X150" s="261"/>
      <c r="AT150" s="262" t="s">
        <v>152</v>
      </c>
      <c r="AU150" s="262" t="s">
        <v>87</v>
      </c>
      <c r="AV150" s="251" t="s">
        <v>138</v>
      </c>
      <c r="AW150" s="251" t="s">
        <v>4</v>
      </c>
      <c r="AX150" s="251" t="s">
        <v>85</v>
      </c>
      <c r="AY150" s="262" t="s">
        <v>132</v>
      </c>
    </row>
    <row r="151" s="31" customFormat="true" ht="16.5" hidden="false" customHeight="true" outlineLevel="0" collapsed="false">
      <c r="A151" s="24"/>
      <c r="B151" s="25"/>
      <c r="C151" s="208" t="s">
        <v>172</v>
      </c>
      <c r="D151" s="208" t="s">
        <v>134</v>
      </c>
      <c r="E151" s="209" t="s">
        <v>173</v>
      </c>
      <c r="F151" s="210" t="s">
        <v>174</v>
      </c>
      <c r="G151" s="211" t="s">
        <v>160</v>
      </c>
      <c r="H151" s="212" t="n">
        <v>0.242</v>
      </c>
      <c r="I151" s="213"/>
      <c r="J151" s="213"/>
      <c r="K151" s="214" t="n">
        <f aca="false">ROUND(P151*H151,2)</f>
        <v>0</v>
      </c>
      <c r="L151" s="215"/>
      <c r="M151" s="30"/>
      <c r="N151" s="216"/>
      <c r="O151" s="217" t="s">
        <v>44</v>
      </c>
      <c r="P151" s="218" t="n">
        <f aca="false">I151+J151</f>
        <v>0</v>
      </c>
      <c r="Q151" s="218" t="n">
        <f aca="false">ROUND(I151*H151,2)</f>
        <v>0</v>
      </c>
      <c r="R151" s="218" t="n">
        <f aca="false">ROUND(J151*H151,2)</f>
        <v>0</v>
      </c>
      <c r="S151" s="74"/>
      <c r="T151" s="219" t="n">
        <f aca="false">S151*H151</f>
        <v>0</v>
      </c>
      <c r="U151" s="219" t="n">
        <v>0</v>
      </c>
      <c r="V151" s="219" t="n">
        <f aca="false">U151*H151</f>
        <v>0</v>
      </c>
      <c r="W151" s="219" t="n">
        <v>0</v>
      </c>
      <c r="X151" s="220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1" t="s">
        <v>175</v>
      </c>
      <c r="AT151" s="221" t="s">
        <v>134</v>
      </c>
      <c r="AU151" s="221" t="s">
        <v>87</v>
      </c>
      <c r="AY151" s="3" t="s">
        <v>132</v>
      </c>
      <c r="BE151" s="222" t="n">
        <f aca="false">IF(O151="základní",K151,0)</f>
        <v>0</v>
      </c>
      <c r="BF151" s="222" t="n">
        <f aca="false">IF(O151="snížená",K151,0)</f>
        <v>0</v>
      </c>
      <c r="BG151" s="222" t="n">
        <f aca="false">IF(O151="zákl. přenesená",K151,0)</f>
        <v>0</v>
      </c>
      <c r="BH151" s="222" t="n">
        <f aca="false">IF(O151="sníž. přenesená",K151,0)</f>
        <v>0</v>
      </c>
      <c r="BI151" s="222" t="n">
        <f aca="false">IF(O151="nulová",K151,0)</f>
        <v>0</v>
      </c>
      <c r="BJ151" s="3" t="s">
        <v>85</v>
      </c>
      <c r="BK151" s="222" t="n">
        <f aca="false">ROUND(P151*H151,2)</f>
        <v>0</v>
      </c>
      <c r="BL151" s="3" t="s">
        <v>175</v>
      </c>
      <c r="BM151" s="221" t="s">
        <v>176</v>
      </c>
    </row>
    <row r="152" s="31" customFormat="true" ht="12.8" hidden="false" customHeight="false" outlineLevel="0" collapsed="false">
      <c r="A152" s="24"/>
      <c r="B152" s="25"/>
      <c r="C152" s="26"/>
      <c r="D152" s="223" t="s">
        <v>140</v>
      </c>
      <c r="E152" s="26"/>
      <c r="F152" s="224" t="s">
        <v>177</v>
      </c>
      <c r="G152" s="26"/>
      <c r="H152" s="26"/>
      <c r="I152" s="225"/>
      <c r="J152" s="225"/>
      <c r="K152" s="26"/>
      <c r="L152" s="26"/>
      <c r="M152" s="30"/>
      <c r="N152" s="226"/>
      <c r="O152" s="227"/>
      <c r="P152" s="74"/>
      <c r="Q152" s="74"/>
      <c r="R152" s="74"/>
      <c r="S152" s="74"/>
      <c r="T152" s="74"/>
      <c r="U152" s="74"/>
      <c r="V152" s="74"/>
      <c r="W152" s="74"/>
      <c r="X152" s="75"/>
      <c r="Y152" s="24"/>
      <c r="Z152" s="24"/>
      <c r="AA152" s="24"/>
      <c r="AB152" s="24"/>
      <c r="AC152" s="24"/>
      <c r="AD152" s="24"/>
      <c r="AE152" s="24"/>
      <c r="AT152" s="3" t="s">
        <v>140</v>
      </c>
      <c r="AU152" s="3" t="s">
        <v>87</v>
      </c>
    </row>
    <row r="153" s="228" customFormat="true" ht="12.8" hidden="false" customHeight="false" outlineLevel="0" collapsed="false">
      <c r="B153" s="229"/>
      <c r="C153" s="230"/>
      <c r="D153" s="223" t="s">
        <v>152</v>
      </c>
      <c r="E153" s="231"/>
      <c r="F153" s="232" t="s">
        <v>178</v>
      </c>
      <c r="G153" s="230"/>
      <c r="H153" s="231"/>
      <c r="I153" s="233"/>
      <c r="J153" s="233"/>
      <c r="K153" s="230"/>
      <c r="L153" s="230"/>
      <c r="M153" s="234"/>
      <c r="N153" s="235"/>
      <c r="O153" s="236"/>
      <c r="P153" s="236"/>
      <c r="Q153" s="236"/>
      <c r="R153" s="236"/>
      <c r="S153" s="236"/>
      <c r="T153" s="236"/>
      <c r="U153" s="236"/>
      <c r="V153" s="236"/>
      <c r="W153" s="236"/>
      <c r="X153" s="237"/>
      <c r="AT153" s="238" t="s">
        <v>152</v>
      </c>
      <c r="AU153" s="238" t="s">
        <v>87</v>
      </c>
      <c r="AV153" s="228" t="s">
        <v>85</v>
      </c>
      <c r="AW153" s="228" t="s">
        <v>4</v>
      </c>
      <c r="AX153" s="228" t="s">
        <v>81</v>
      </c>
      <c r="AY153" s="238" t="s">
        <v>132</v>
      </c>
    </row>
    <row r="154" s="239" customFormat="true" ht="12.8" hidden="false" customHeight="false" outlineLevel="0" collapsed="false">
      <c r="B154" s="240"/>
      <c r="C154" s="241"/>
      <c r="D154" s="223" t="s">
        <v>152</v>
      </c>
      <c r="E154" s="242"/>
      <c r="F154" s="243" t="s">
        <v>179</v>
      </c>
      <c r="G154" s="241"/>
      <c r="H154" s="244" t="n">
        <v>0.242</v>
      </c>
      <c r="I154" s="245"/>
      <c r="J154" s="245"/>
      <c r="K154" s="241"/>
      <c r="L154" s="241"/>
      <c r="M154" s="246"/>
      <c r="N154" s="247"/>
      <c r="O154" s="248"/>
      <c r="P154" s="248"/>
      <c r="Q154" s="248"/>
      <c r="R154" s="248"/>
      <c r="S154" s="248"/>
      <c r="T154" s="248"/>
      <c r="U154" s="248"/>
      <c r="V154" s="248"/>
      <c r="W154" s="248"/>
      <c r="X154" s="249"/>
      <c r="AT154" s="250" t="s">
        <v>152</v>
      </c>
      <c r="AU154" s="250" t="s">
        <v>87</v>
      </c>
      <c r="AV154" s="239" t="s">
        <v>87</v>
      </c>
      <c r="AW154" s="239" t="s">
        <v>4</v>
      </c>
      <c r="AX154" s="239" t="s">
        <v>81</v>
      </c>
      <c r="AY154" s="250" t="s">
        <v>132</v>
      </c>
    </row>
    <row r="155" s="251" customFormat="true" ht="12.8" hidden="false" customHeight="false" outlineLevel="0" collapsed="false">
      <c r="B155" s="252"/>
      <c r="C155" s="253"/>
      <c r="D155" s="223" t="s">
        <v>152</v>
      </c>
      <c r="E155" s="254"/>
      <c r="F155" s="255" t="s">
        <v>157</v>
      </c>
      <c r="G155" s="253"/>
      <c r="H155" s="256" t="n">
        <v>0.242</v>
      </c>
      <c r="I155" s="257"/>
      <c r="J155" s="257"/>
      <c r="K155" s="253"/>
      <c r="L155" s="253"/>
      <c r="M155" s="258"/>
      <c r="N155" s="259"/>
      <c r="O155" s="260"/>
      <c r="P155" s="260"/>
      <c r="Q155" s="260"/>
      <c r="R155" s="260"/>
      <c r="S155" s="260"/>
      <c r="T155" s="260"/>
      <c r="U155" s="260"/>
      <c r="V155" s="260"/>
      <c r="W155" s="260"/>
      <c r="X155" s="261"/>
      <c r="AT155" s="262" t="s">
        <v>152</v>
      </c>
      <c r="AU155" s="262" t="s">
        <v>87</v>
      </c>
      <c r="AV155" s="251" t="s">
        <v>138</v>
      </c>
      <c r="AW155" s="251" t="s">
        <v>4</v>
      </c>
      <c r="AX155" s="251" t="s">
        <v>85</v>
      </c>
      <c r="AY155" s="262" t="s">
        <v>132</v>
      </c>
    </row>
    <row r="156" s="31" customFormat="true" ht="16.5" hidden="false" customHeight="true" outlineLevel="0" collapsed="false">
      <c r="A156" s="24"/>
      <c r="B156" s="25"/>
      <c r="C156" s="208" t="s">
        <v>180</v>
      </c>
      <c r="D156" s="208" t="s">
        <v>134</v>
      </c>
      <c r="E156" s="209" t="s">
        <v>181</v>
      </c>
      <c r="F156" s="210" t="s">
        <v>182</v>
      </c>
      <c r="G156" s="211" t="s">
        <v>160</v>
      </c>
      <c r="H156" s="212" t="n">
        <v>79.842</v>
      </c>
      <c r="I156" s="213"/>
      <c r="J156" s="213"/>
      <c r="K156" s="214" t="n">
        <f aca="false">ROUND(P156*H156,2)</f>
        <v>0</v>
      </c>
      <c r="L156" s="215"/>
      <c r="M156" s="30"/>
      <c r="N156" s="216"/>
      <c r="O156" s="217" t="s">
        <v>44</v>
      </c>
      <c r="P156" s="218" t="n">
        <f aca="false">I156+J156</f>
        <v>0</v>
      </c>
      <c r="Q156" s="218" t="n">
        <f aca="false">ROUND(I156*H156,2)</f>
        <v>0</v>
      </c>
      <c r="R156" s="218" t="n">
        <f aca="false">ROUND(J156*H156,2)</f>
        <v>0</v>
      </c>
      <c r="S156" s="74"/>
      <c r="T156" s="219" t="n">
        <f aca="false">S156*H156</f>
        <v>0</v>
      </c>
      <c r="U156" s="219" t="n">
        <v>0</v>
      </c>
      <c r="V156" s="219" t="n">
        <f aca="false">U156*H156</f>
        <v>0</v>
      </c>
      <c r="W156" s="219" t="n">
        <v>0</v>
      </c>
      <c r="X156" s="220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1" t="s">
        <v>138</v>
      </c>
      <c r="AT156" s="221" t="s">
        <v>134</v>
      </c>
      <c r="AU156" s="221" t="s">
        <v>87</v>
      </c>
      <c r="AY156" s="3" t="s">
        <v>132</v>
      </c>
      <c r="BE156" s="222" t="n">
        <f aca="false">IF(O156="základní",K156,0)</f>
        <v>0</v>
      </c>
      <c r="BF156" s="222" t="n">
        <f aca="false">IF(O156="snížená",K156,0)</f>
        <v>0</v>
      </c>
      <c r="BG156" s="222" t="n">
        <f aca="false">IF(O156="zákl. přenesená",K156,0)</f>
        <v>0</v>
      </c>
      <c r="BH156" s="222" t="n">
        <f aca="false">IF(O156="sníž. přenesená",K156,0)</f>
        <v>0</v>
      </c>
      <c r="BI156" s="222" t="n">
        <f aca="false">IF(O156="nulová",K156,0)</f>
        <v>0</v>
      </c>
      <c r="BJ156" s="3" t="s">
        <v>85</v>
      </c>
      <c r="BK156" s="222" t="n">
        <f aca="false">ROUND(P156*H156,2)</f>
        <v>0</v>
      </c>
      <c r="BL156" s="3" t="s">
        <v>138</v>
      </c>
      <c r="BM156" s="221" t="s">
        <v>183</v>
      </c>
    </row>
    <row r="157" s="31" customFormat="true" ht="12.8" hidden="false" customHeight="false" outlineLevel="0" collapsed="false">
      <c r="A157" s="24"/>
      <c r="B157" s="25"/>
      <c r="C157" s="26"/>
      <c r="D157" s="223" t="s">
        <v>140</v>
      </c>
      <c r="E157" s="26"/>
      <c r="F157" s="224" t="s">
        <v>184</v>
      </c>
      <c r="G157" s="26"/>
      <c r="H157" s="26"/>
      <c r="I157" s="225"/>
      <c r="J157" s="225"/>
      <c r="K157" s="26"/>
      <c r="L157" s="26"/>
      <c r="M157" s="30"/>
      <c r="N157" s="226"/>
      <c r="O157" s="227"/>
      <c r="P157" s="74"/>
      <c r="Q157" s="74"/>
      <c r="R157" s="74"/>
      <c r="S157" s="74"/>
      <c r="T157" s="74"/>
      <c r="U157" s="74"/>
      <c r="V157" s="74"/>
      <c r="W157" s="74"/>
      <c r="X157" s="75"/>
      <c r="Y157" s="24"/>
      <c r="Z157" s="24"/>
      <c r="AA157" s="24"/>
      <c r="AB157" s="24"/>
      <c r="AC157" s="24"/>
      <c r="AD157" s="24"/>
      <c r="AE157" s="24"/>
      <c r="AT157" s="3" t="s">
        <v>140</v>
      </c>
      <c r="AU157" s="3" t="s">
        <v>87</v>
      </c>
    </row>
    <row r="158" s="228" customFormat="true" ht="12.8" hidden="false" customHeight="false" outlineLevel="0" collapsed="false">
      <c r="B158" s="229"/>
      <c r="C158" s="230"/>
      <c r="D158" s="223" t="s">
        <v>152</v>
      </c>
      <c r="E158" s="231"/>
      <c r="F158" s="232" t="s">
        <v>185</v>
      </c>
      <c r="G158" s="230"/>
      <c r="H158" s="231"/>
      <c r="I158" s="233"/>
      <c r="J158" s="233"/>
      <c r="K158" s="230"/>
      <c r="L158" s="230"/>
      <c r="M158" s="234"/>
      <c r="N158" s="235"/>
      <c r="O158" s="236"/>
      <c r="P158" s="236"/>
      <c r="Q158" s="236"/>
      <c r="R158" s="236"/>
      <c r="S158" s="236"/>
      <c r="T158" s="236"/>
      <c r="U158" s="236"/>
      <c r="V158" s="236"/>
      <c r="W158" s="236"/>
      <c r="X158" s="237"/>
      <c r="AT158" s="238" t="s">
        <v>152</v>
      </c>
      <c r="AU158" s="238" t="s">
        <v>87</v>
      </c>
      <c r="AV158" s="228" t="s">
        <v>85</v>
      </c>
      <c r="AW158" s="228" t="s">
        <v>4</v>
      </c>
      <c r="AX158" s="228" t="s">
        <v>81</v>
      </c>
      <c r="AY158" s="238" t="s">
        <v>132</v>
      </c>
    </row>
    <row r="159" s="239" customFormat="true" ht="12.8" hidden="false" customHeight="false" outlineLevel="0" collapsed="false">
      <c r="B159" s="240"/>
      <c r="C159" s="241"/>
      <c r="D159" s="223" t="s">
        <v>152</v>
      </c>
      <c r="E159" s="242"/>
      <c r="F159" s="243" t="s">
        <v>186</v>
      </c>
      <c r="G159" s="241"/>
      <c r="H159" s="244" t="n">
        <v>79.842</v>
      </c>
      <c r="I159" s="245"/>
      <c r="J159" s="245"/>
      <c r="K159" s="241"/>
      <c r="L159" s="241"/>
      <c r="M159" s="246"/>
      <c r="N159" s="247"/>
      <c r="O159" s="248"/>
      <c r="P159" s="248"/>
      <c r="Q159" s="248"/>
      <c r="R159" s="248"/>
      <c r="S159" s="248"/>
      <c r="T159" s="248"/>
      <c r="U159" s="248"/>
      <c r="V159" s="248"/>
      <c r="W159" s="248"/>
      <c r="X159" s="249"/>
      <c r="AT159" s="250" t="s">
        <v>152</v>
      </c>
      <c r="AU159" s="250" t="s">
        <v>87</v>
      </c>
      <c r="AV159" s="239" t="s">
        <v>87</v>
      </c>
      <c r="AW159" s="239" t="s">
        <v>4</v>
      </c>
      <c r="AX159" s="239" t="s">
        <v>81</v>
      </c>
      <c r="AY159" s="250" t="s">
        <v>132</v>
      </c>
    </row>
    <row r="160" s="251" customFormat="true" ht="12.8" hidden="false" customHeight="false" outlineLevel="0" collapsed="false">
      <c r="B160" s="252"/>
      <c r="C160" s="253"/>
      <c r="D160" s="223" t="s">
        <v>152</v>
      </c>
      <c r="E160" s="254"/>
      <c r="F160" s="255" t="s">
        <v>157</v>
      </c>
      <c r="G160" s="253"/>
      <c r="H160" s="256" t="n">
        <v>79.842</v>
      </c>
      <c r="I160" s="257"/>
      <c r="J160" s="257"/>
      <c r="K160" s="253"/>
      <c r="L160" s="253"/>
      <c r="M160" s="258"/>
      <c r="N160" s="259"/>
      <c r="O160" s="260"/>
      <c r="P160" s="260"/>
      <c r="Q160" s="260"/>
      <c r="R160" s="260"/>
      <c r="S160" s="260"/>
      <c r="T160" s="260"/>
      <c r="U160" s="260"/>
      <c r="V160" s="260"/>
      <c r="W160" s="260"/>
      <c r="X160" s="261"/>
      <c r="AT160" s="262" t="s">
        <v>152</v>
      </c>
      <c r="AU160" s="262" t="s">
        <v>87</v>
      </c>
      <c r="AV160" s="251" t="s">
        <v>138</v>
      </c>
      <c r="AW160" s="251" t="s">
        <v>4</v>
      </c>
      <c r="AX160" s="251" t="s">
        <v>85</v>
      </c>
      <c r="AY160" s="262" t="s">
        <v>132</v>
      </c>
    </row>
    <row r="161" s="31" customFormat="true" ht="16.5" hidden="false" customHeight="true" outlineLevel="0" collapsed="false">
      <c r="A161" s="24"/>
      <c r="B161" s="25"/>
      <c r="C161" s="208" t="s">
        <v>187</v>
      </c>
      <c r="D161" s="208" t="s">
        <v>134</v>
      </c>
      <c r="E161" s="209" t="s">
        <v>188</v>
      </c>
      <c r="F161" s="210" t="s">
        <v>189</v>
      </c>
      <c r="G161" s="211" t="s">
        <v>160</v>
      </c>
      <c r="H161" s="212" t="n">
        <v>92.717</v>
      </c>
      <c r="I161" s="213"/>
      <c r="J161" s="213"/>
      <c r="K161" s="214" t="n">
        <f aca="false">ROUND(P161*H161,2)</f>
        <v>0</v>
      </c>
      <c r="L161" s="215"/>
      <c r="M161" s="30"/>
      <c r="N161" s="216"/>
      <c r="O161" s="217" t="s">
        <v>44</v>
      </c>
      <c r="P161" s="218" t="n">
        <f aca="false">I161+J161</f>
        <v>0</v>
      </c>
      <c r="Q161" s="218" t="n">
        <f aca="false">ROUND(I161*H161,2)</f>
        <v>0</v>
      </c>
      <c r="R161" s="218" t="n">
        <f aca="false">ROUND(J161*H161,2)</f>
        <v>0</v>
      </c>
      <c r="S161" s="74"/>
      <c r="T161" s="219" t="n">
        <f aca="false">S161*H161</f>
        <v>0</v>
      </c>
      <c r="U161" s="219" t="n">
        <v>0</v>
      </c>
      <c r="V161" s="219" t="n">
        <f aca="false">U161*H161</f>
        <v>0</v>
      </c>
      <c r="W161" s="219" t="n">
        <v>0</v>
      </c>
      <c r="X161" s="220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1" t="s">
        <v>138</v>
      </c>
      <c r="AT161" s="221" t="s">
        <v>134</v>
      </c>
      <c r="AU161" s="221" t="s">
        <v>87</v>
      </c>
      <c r="AY161" s="3" t="s">
        <v>132</v>
      </c>
      <c r="BE161" s="222" t="n">
        <f aca="false">IF(O161="základní",K161,0)</f>
        <v>0</v>
      </c>
      <c r="BF161" s="222" t="n">
        <f aca="false">IF(O161="snížená",K161,0)</f>
        <v>0</v>
      </c>
      <c r="BG161" s="222" t="n">
        <f aca="false">IF(O161="zákl. přenesená",K161,0)</f>
        <v>0</v>
      </c>
      <c r="BH161" s="222" t="n">
        <f aca="false">IF(O161="sníž. přenesená",K161,0)</f>
        <v>0</v>
      </c>
      <c r="BI161" s="222" t="n">
        <f aca="false">IF(O161="nulová",K161,0)</f>
        <v>0</v>
      </c>
      <c r="BJ161" s="3" t="s">
        <v>85</v>
      </c>
      <c r="BK161" s="222" t="n">
        <f aca="false">ROUND(P161*H161,2)</f>
        <v>0</v>
      </c>
      <c r="BL161" s="3" t="s">
        <v>138</v>
      </c>
      <c r="BM161" s="221" t="s">
        <v>19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40</v>
      </c>
      <c r="E162" s="26"/>
      <c r="F162" s="224" t="s">
        <v>191</v>
      </c>
      <c r="G162" s="26"/>
      <c r="H162" s="26"/>
      <c r="I162" s="225"/>
      <c r="J162" s="225"/>
      <c r="K162" s="26"/>
      <c r="L162" s="26"/>
      <c r="M162" s="30"/>
      <c r="N162" s="226"/>
      <c r="O162" s="227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40</v>
      </c>
      <c r="AU162" s="3" t="s">
        <v>87</v>
      </c>
    </row>
    <row r="163" s="228" customFormat="true" ht="12.8" hidden="false" customHeight="false" outlineLevel="0" collapsed="false">
      <c r="B163" s="229"/>
      <c r="C163" s="230"/>
      <c r="D163" s="223" t="s">
        <v>152</v>
      </c>
      <c r="E163" s="231"/>
      <c r="F163" s="232" t="s">
        <v>192</v>
      </c>
      <c r="G163" s="230"/>
      <c r="H163" s="231"/>
      <c r="I163" s="233"/>
      <c r="J163" s="233"/>
      <c r="K163" s="230"/>
      <c r="L163" s="230"/>
      <c r="M163" s="234"/>
      <c r="N163" s="235"/>
      <c r="O163" s="236"/>
      <c r="P163" s="236"/>
      <c r="Q163" s="236"/>
      <c r="R163" s="236"/>
      <c r="S163" s="236"/>
      <c r="T163" s="236"/>
      <c r="U163" s="236"/>
      <c r="V163" s="236"/>
      <c r="W163" s="236"/>
      <c r="X163" s="237"/>
      <c r="AT163" s="238" t="s">
        <v>152</v>
      </c>
      <c r="AU163" s="238" t="s">
        <v>87</v>
      </c>
      <c r="AV163" s="228" t="s">
        <v>85</v>
      </c>
      <c r="AW163" s="228" t="s">
        <v>4</v>
      </c>
      <c r="AX163" s="228" t="s">
        <v>81</v>
      </c>
      <c r="AY163" s="238" t="s">
        <v>132</v>
      </c>
    </row>
    <row r="164" s="239" customFormat="true" ht="12.8" hidden="false" customHeight="false" outlineLevel="0" collapsed="false">
      <c r="B164" s="240"/>
      <c r="C164" s="241"/>
      <c r="D164" s="223" t="s">
        <v>152</v>
      </c>
      <c r="E164" s="242"/>
      <c r="F164" s="243" t="s">
        <v>193</v>
      </c>
      <c r="G164" s="241"/>
      <c r="H164" s="244" t="n">
        <v>92.717</v>
      </c>
      <c r="I164" s="245"/>
      <c r="J164" s="245"/>
      <c r="K164" s="241"/>
      <c r="L164" s="241"/>
      <c r="M164" s="246"/>
      <c r="N164" s="247"/>
      <c r="O164" s="248"/>
      <c r="P164" s="248"/>
      <c r="Q164" s="248"/>
      <c r="R164" s="248"/>
      <c r="S164" s="248"/>
      <c r="T164" s="248"/>
      <c r="U164" s="248"/>
      <c r="V164" s="248"/>
      <c r="W164" s="248"/>
      <c r="X164" s="249"/>
      <c r="AT164" s="250" t="s">
        <v>152</v>
      </c>
      <c r="AU164" s="250" t="s">
        <v>87</v>
      </c>
      <c r="AV164" s="239" t="s">
        <v>87</v>
      </c>
      <c r="AW164" s="239" t="s">
        <v>4</v>
      </c>
      <c r="AX164" s="239" t="s">
        <v>85</v>
      </c>
      <c r="AY164" s="250" t="s">
        <v>132</v>
      </c>
    </row>
    <row r="165" s="31" customFormat="true" ht="16.5" hidden="false" customHeight="true" outlineLevel="0" collapsed="false">
      <c r="A165" s="24"/>
      <c r="B165" s="25"/>
      <c r="C165" s="208" t="s">
        <v>194</v>
      </c>
      <c r="D165" s="208" t="s">
        <v>134</v>
      </c>
      <c r="E165" s="209" t="s">
        <v>195</v>
      </c>
      <c r="F165" s="210" t="s">
        <v>196</v>
      </c>
      <c r="G165" s="211" t="s">
        <v>197</v>
      </c>
      <c r="H165" s="212" t="n">
        <v>139.076</v>
      </c>
      <c r="I165" s="213"/>
      <c r="J165" s="213"/>
      <c r="K165" s="214" t="n">
        <f aca="false">ROUND(P165*H165,2)</f>
        <v>0</v>
      </c>
      <c r="L165" s="215"/>
      <c r="M165" s="30"/>
      <c r="N165" s="216"/>
      <c r="O165" s="217" t="s">
        <v>44</v>
      </c>
      <c r="P165" s="218" t="n">
        <f aca="false">I165+J165</f>
        <v>0</v>
      </c>
      <c r="Q165" s="218" t="n">
        <f aca="false">ROUND(I165*H165,2)</f>
        <v>0</v>
      </c>
      <c r="R165" s="218" t="n">
        <f aca="false">ROUND(J165*H165,2)</f>
        <v>0</v>
      </c>
      <c r="S165" s="74"/>
      <c r="T165" s="219" t="n">
        <f aca="false">S165*H165</f>
        <v>0</v>
      </c>
      <c r="U165" s="219" t="n">
        <v>0</v>
      </c>
      <c r="V165" s="219" t="n">
        <f aca="false">U165*H165</f>
        <v>0</v>
      </c>
      <c r="W165" s="219" t="n">
        <v>0</v>
      </c>
      <c r="X165" s="220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1" t="s">
        <v>138</v>
      </c>
      <c r="AT165" s="221" t="s">
        <v>134</v>
      </c>
      <c r="AU165" s="221" t="s">
        <v>87</v>
      </c>
      <c r="AY165" s="3" t="s">
        <v>132</v>
      </c>
      <c r="BE165" s="222" t="n">
        <f aca="false">IF(O165="základní",K165,0)</f>
        <v>0</v>
      </c>
      <c r="BF165" s="222" t="n">
        <f aca="false">IF(O165="snížená",K165,0)</f>
        <v>0</v>
      </c>
      <c r="BG165" s="222" t="n">
        <f aca="false">IF(O165="zákl. přenesená",K165,0)</f>
        <v>0</v>
      </c>
      <c r="BH165" s="222" t="n">
        <f aca="false">IF(O165="sníž. přenesená",K165,0)</f>
        <v>0</v>
      </c>
      <c r="BI165" s="222" t="n">
        <f aca="false">IF(O165="nulová",K165,0)</f>
        <v>0</v>
      </c>
      <c r="BJ165" s="3" t="s">
        <v>85</v>
      </c>
      <c r="BK165" s="222" t="n">
        <f aca="false">ROUND(P165*H165,2)</f>
        <v>0</v>
      </c>
      <c r="BL165" s="3" t="s">
        <v>138</v>
      </c>
      <c r="BM165" s="221" t="s">
        <v>198</v>
      </c>
    </row>
    <row r="166" s="31" customFormat="true" ht="12.8" hidden="false" customHeight="false" outlineLevel="0" collapsed="false">
      <c r="A166" s="24"/>
      <c r="B166" s="25"/>
      <c r="C166" s="26"/>
      <c r="D166" s="223" t="s">
        <v>140</v>
      </c>
      <c r="E166" s="26"/>
      <c r="F166" s="224" t="s">
        <v>199</v>
      </c>
      <c r="G166" s="26"/>
      <c r="H166" s="26"/>
      <c r="I166" s="225"/>
      <c r="J166" s="225"/>
      <c r="K166" s="26"/>
      <c r="L166" s="26"/>
      <c r="M166" s="30"/>
      <c r="N166" s="226"/>
      <c r="O166" s="227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40</v>
      </c>
      <c r="AU166" s="3" t="s">
        <v>87</v>
      </c>
    </row>
    <row r="167" s="228" customFormat="true" ht="12.8" hidden="false" customHeight="false" outlineLevel="0" collapsed="false">
      <c r="B167" s="229"/>
      <c r="C167" s="230"/>
      <c r="D167" s="223" t="s">
        <v>152</v>
      </c>
      <c r="E167" s="231"/>
      <c r="F167" s="232" t="s">
        <v>200</v>
      </c>
      <c r="G167" s="230"/>
      <c r="H167" s="231"/>
      <c r="I167" s="233"/>
      <c r="J167" s="233"/>
      <c r="K167" s="230"/>
      <c r="L167" s="230"/>
      <c r="M167" s="234"/>
      <c r="N167" s="235"/>
      <c r="O167" s="236"/>
      <c r="P167" s="236"/>
      <c r="Q167" s="236"/>
      <c r="R167" s="236"/>
      <c r="S167" s="236"/>
      <c r="T167" s="236"/>
      <c r="U167" s="236"/>
      <c r="V167" s="236"/>
      <c r="W167" s="236"/>
      <c r="X167" s="237"/>
      <c r="AT167" s="238" t="s">
        <v>152</v>
      </c>
      <c r="AU167" s="238" t="s">
        <v>87</v>
      </c>
      <c r="AV167" s="228" t="s">
        <v>85</v>
      </c>
      <c r="AW167" s="228" t="s">
        <v>4</v>
      </c>
      <c r="AX167" s="228" t="s">
        <v>81</v>
      </c>
      <c r="AY167" s="238" t="s">
        <v>132</v>
      </c>
    </row>
    <row r="168" s="239" customFormat="true" ht="12.8" hidden="false" customHeight="false" outlineLevel="0" collapsed="false">
      <c r="B168" s="240"/>
      <c r="C168" s="241"/>
      <c r="D168" s="223" t="s">
        <v>152</v>
      </c>
      <c r="E168" s="242"/>
      <c r="F168" s="243" t="s">
        <v>201</v>
      </c>
      <c r="G168" s="241"/>
      <c r="H168" s="244" t="n">
        <v>92.717</v>
      </c>
      <c r="I168" s="245"/>
      <c r="J168" s="245"/>
      <c r="K168" s="241"/>
      <c r="L168" s="241"/>
      <c r="M168" s="246"/>
      <c r="N168" s="247"/>
      <c r="O168" s="248"/>
      <c r="P168" s="248"/>
      <c r="Q168" s="248"/>
      <c r="R168" s="248"/>
      <c r="S168" s="248"/>
      <c r="T168" s="248"/>
      <c r="U168" s="248"/>
      <c r="V168" s="248"/>
      <c r="W168" s="248"/>
      <c r="X168" s="249"/>
      <c r="AT168" s="250" t="s">
        <v>152</v>
      </c>
      <c r="AU168" s="250" t="s">
        <v>87</v>
      </c>
      <c r="AV168" s="239" t="s">
        <v>87</v>
      </c>
      <c r="AW168" s="239" t="s">
        <v>4</v>
      </c>
      <c r="AX168" s="239" t="s">
        <v>85</v>
      </c>
      <c r="AY168" s="250" t="s">
        <v>132</v>
      </c>
    </row>
    <row r="169" s="239" customFormat="true" ht="12.8" hidden="false" customHeight="false" outlineLevel="0" collapsed="false">
      <c r="B169" s="240"/>
      <c r="C169" s="241"/>
      <c r="D169" s="223" t="s">
        <v>152</v>
      </c>
      <c r="E169" s="241"/>
      <c r="F169" s="243" t="s">
        <v>202</v>
      </c>
      <c r="G169" s="241"/>
      <c r="H169" s="244" t="n">
        <v>139.076</v>
      </c>
      <c r="I169" s="245"/>
      <c r="J169" s="245"/>
      <c r="K169" s="241"/>
      <c r="L169" s="241"/>
      <c r="M169" s="246"/>
      <c r="N169" s="247"/>
      <c r="O169" s="248"/>
      <c r="P169" s="248"/>
      <c r="Q169" s="248"/>
      <c r="R169" s="248"/>
      <c r="S169" s="248"/>
      <c r="T169" s="248"/>
      <c r="U169" s="248"/>
      <c r="V169" s="248"/>
      <c r="W169" s="248"/>
      <c r="X169" s="249"/>
      <c r="AT169" s="250" t="s">
        <v>152</v>
      </c>
      <c r="AU169" s="250" t="s">
        <v>87</v>
      </c>
      <c r="AV169" s="239" t="s">
        <v>87</v>
      </c>
      <c r="AW169" s="239" t="s">
        <v>3</v>
      </c>
      <c r="AX169" s="239" t="s">
        <v>85</v>
      </c>
      <c r="AY169" s="250" t="s">
        <v>132</v>
      </c>
    </row>
    <row r="170" s="31" customFormat="true" ht="16.5" hidden="false" customHeight="true" outlineLevel="0" collapsed="false">
      <c r="A170" s="24"/>
      <c r="B170" s="25"/>
      <c r="C170" s="208" t="s">
        <v>203</v>
      </c>
      <c r="D170" s="208" t="s">
        <v>134</v>
      </c>
      <c r="E170" s="209" t="s">
        <v>204</v>
      </c>
      <c r="F170" s="210" t="s">
        <v>205</v>
      </c>
      <c r="G170" s="211" t="s">
        <v>160</v>
      </c>
      <c r="H170" s="212" t="n">
        <v>6.279</v>
      </c>
      <c r="I170" s="213"/>
      <c r="J170" s="213"/>
      <c r="K170" s="214" t="n">
        <f aca="false">ROUND(P170*H170,2)</f>
        <v>0</v>
      </c>
      <c r="L170" s="215"/>
      <c r="M170" s="30"/>
      <c r="N170" s="216"/>
      <c r="O170" s="217" t="s">
        <v>44</v>
      </c>
      <c r="P170" s="218" t="n">
        <f aca="false">I170+J170</f>
        <v>0</v>
      </c>
      <c r="Q170" s="218" t="n">
        <f aca="false">ROUND(I170*H170,2)</f>
        <v>0</v>
      </c>
      <c r="R170" s="218" t="n">
        <f aca="false">ROUND(J170*H170,2)</f>
        <v>0</v>
      </c>
      <c r="S170" s="74"/>
      <c r="T170" s="219" t="n">
        <f aca="false">S170*H170</f>
        <v>0</v>
      </c>
      <c r="U170" s="219" t="n">
        <v>0</v>
      </c>
      <c r="V170" s="219" t="n">
        <f aca="false">U170*H170</f>
        <v>0</v>
      </c>
      <c r="W170" s="219" t="n">
        <v>0</v>
      </c>
      <c r="X170" s="220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1" t="s">
        <v>138</v>
      </c>
      <c r="AT170" s="221" t="s">
        <v>134</v>
      </c>
      <c r="AU170" s="221" t="s">
        <v>87</v>
      </c>
      <c r="AY170" s="3" t="s">
        <v>132</v>
      </c>
      <c r="BE170" s="222" t="n">
        <f aca="false">IF(O170="základní",K170,0)</f>
        <v>0</v>
      </c>
      <c r="BF170" s="222" t="n">
        <f aca="false">IF(O170="snížená",K170,0)</f>
        <v>0</v>
      </c>
      <c r="BG170" s="222" t="n">
        <f aca="false">IF(O170="zákl. přenesená",K170,0)</f>
        <v>0</v>
      </c>
      <c r="BH170" s="222" t="n">
        <f aca="false">IF(O170="sníž. přenesená",K170,0)</f>
        <v>0</v>
      </c>
      <c r="BI170" s="222" t="n">
        <f aca="false">IF(O170="nulová",K170,0)</f>
        <v>0</v>
      </c>
      <c r="BJ170" s="3" t="s">
        <v>85</v>
      </c>
      <c r="BK170" s="222" t="n">
        <f aca="false">ROUND(P170*H170,2)</f>
        <v>0</v>
      </c>
      <c r="BL170" s="3" t="s">
        <v>138</v>
      </c>
      <c r="BM170" s="221" t="s">
        <v>206</v>
      </c>
    </row>
    <row r="171" s="31" customFormat="true" ht="12.8" hidden="false" customHeight="false" outlineLevel="0" collapsed="false">
      <c r="A171" s="24"/>
      <c r="B171" s="25"/>
      <c r="C171" s="26"/>
      <c r="D171" s="223" t="s">
        <v>140</v>
      </c>
      <c r="E171" s="26"/>
      <c r="F171" s="224" t="s">
        <v>207</v>
      </c>
      <c r="G171" s="26"/>
      <c r="H171" s="26"/>
      <c r="I171" s="225"/>
      <c r="J171" s="225"/>
      <c r="K171" s="26"/>
      <c r="L171" s="26"/>
      <c r="M171" s="30"/>
      <c r="N171" s="226"/>
      <c r="O171" s="227"/>
      <c r="P171" s="74"/>
      <c r="Q171" s="74"/>
      <c r="R171" s="74"/>
      <c r="S171" s="74"/>
      <c r="T171" s="74"/>
      <c r="U171" s="74"/>
      <c r="V171" s="74"/>
      <c r="W171" s="74"/>
      <c r="X171" s="75"/>
      <c r="Y171" s="24"/>
      <c r="Z171" s="24"/>
      <c r="AA171" s="24"/>
      <c r="AB171" s="24"/>
      <c r="AC171" s="24"/>
      <c r="AD171" s="24"/>
      <c r="AE171" s="24"/>
      <c r="AT171" s="3" t="s">
        <v>140</v>
      </c>
      <c r="AU171" s="3" t="s">
        <v>87</v>
      </c>
    </row>
    <row r="172" s="228" customFormat="true" ht="12.8" hidden="false" customHeight="false" outlineLevel="0" collapsed="false">
      <c r="B172" s="229"/>
      <c r="C172" s="230"/>
      <c r="D172" s="223" t="s">
        <v>152</v>
      </c>
      <c r="E172" s="231"/>
      <c r="F172" s="232" t="s">
        <v>208</v>
      </c>
      <c r="G172" s="230"/>
      <c r="H172" s="231"/>
      <c r="I172" s="233"/>
      <c r="J172" s="233"/>
      <c r="K172" s="230"/>
      <c r="L172" s="230"/>
      <c r="M172" s="234"/>
      <c r="N172" s="235"/>
      <c r="O172" s="236"/>
      <c r="P172" s="236"/>
      <c r="Q172" s="236"/>
      <c r="R172" s="236"/>
      <c r="S172" s="236"/>
      <c r="T172" s="236"/>
      <c r="U172" s="236"/>
      <c r="V172" s="236"/>
      <c r="W172" s="236"/>
      <c r="X172" s="237"/>
      <c r="AT172" s="238" t="s">
        <v>152</v>
      </c>
      <c r="AU172" s="238" t="s">
        <v>87</v>
      </c>
      <c r="AV172" s="228" t="s">
        <v>85</v>
      </c>
      <c r="AW172" s="228" t="s">
        <v>4</v>
      </c>
      <c r="AX172" s="228" t="s">
        <v>81</v>
      </c>
      <c r="AY172" s="238" t="s">
        <v>132</v>
      </c>
    </row>
    <row r="173" s="239" customFormat="true" ht="12.8" hidden="false" customHeight="false" outlineLevel="0" collapsed="false">
      <c r="B173" s="240"/>
      <c r="C173" s="241"/>
      <c r="D173" s="223" t="s">
        <v>152</v>
      </c>
      <c r="E173" s="242"/>
      <c r="F173" s="243" t="s">
        <v>209</v>
      </c>
      <c r="G173" s="241"/>
      <c r="H173" s="244" t="n">
        <v>98.996</v>
      </c>
      <c r="I173" s="245"/>
      <c r="J173" s="245"/>
      <c r="K173" s="241"/>
      <c r="L173" s="241"/>
      <c r="M173" s="246"/>
      <c r="N173" s="247"/>
      <c r="O173" s="248"/>
      <c r="P173" s="248"/>
      <c r="Q173" s="248"/>
      <c r="R173" s="248"/>
      <c r="S173" s="248"/>
      <c r="T173" s="248"/>
      <c r="U173" s="248"/>
      <c r="V173" s="248"/>
      <c r="W173" s="248"/>
      <c r="X173" s="249"/>
      <c r="AT173" s="250" t="s">
        <v>152</v>
      </c>
      <c r="AU173" s="250" t="s">
        <v>87</v>
      </c>
      <c r="AV173" s="239" t="s">
        <v>87</v>
      </c>
      <c r="AW173" s="239" t="s">
        <v>4</v>
      </c>
      <c r="AX173" s="239" t="s">
        <v>81</v>
      </c>
      <c r="AY173" s="250" t="s">
        <v>132</v>
      </c>
    </row>
    <row r="174" s="228" customFormat="true" ht="12.8" hidden="false" customHeight="false" outlineLevel="0" collapsed="false">
      <c r="B174" s="229"/>
      <c r="C174" s="230"/>
      <c r="D174" s="223" t="s">
        <v>152</v>
      </c>
      <c r="E174" s="231"/>
      <c r="F174" s="232" t="s">
        <v>210</v>
      </c>
      <c r="G174" s="230"/>
      <c r="H174" s="231"/>
      <c r="I174" s="233"/>
      <c r="J174" s="233"/>
      <c r="K174" s="230"/>
      <c r="L174" s="230"/>
      <c r="M174" s="234"/>
      <c r="N174" s="235"/>
      <c r="O174" s="236"/>
      <c r="P174" s="236"/>
      <c r="Q174" s="236"/>
      <c r="R174" s="236"/>
      <c r="S174" s="236"/>
      <c r="T174" s="236"/>
      <c r="U174" s="236"/>
      <c r="V174" s="236"/>
      <c r="W174" s="236"/>
      <c r="X174" s="237"/>
      <c r="AT174" s="238" t="s">
        <v>152</v>
      </c>
      <c r="AU174" s="238" t="s">
        <v>87</v>
      </c>
      <c r="AV174" s="228" t="s">
        <v>85</v>
      </c>
      <c r="AW174" s="228" t="s">
        <v>4</v>
      </c>
      <c r="AX174" s="228" t="s">
        <v>81</v>
      </c>
      <c r="AY174" s="238" t="s">
        <v>132</v>
      </c>
    </row>
    <row r="175" s="239" customFormat="true" ht="12.8" hidden="false" customHeight="false" outlineLevel="0" collapsed="false">
      <c r="B175" s="240"/>
      <c r="C175" s="241"/>
      <c r="D175" s="223" t="s">
        <v>152</v>
      </c>
      <c r="E175" s="242"/>
      <c r="F175" s="243" t="s">
        <v>211</v>
      </c>
      <c r="G175" s="241"/>
      <c r="H175" s="244" t="n">
        <v>-79.842</v>
      </c>
      <c r="I175" s="245"/>
      <c r="J175" s="245"/>
      <c r="K175" s="241"/>
      <c r="L175" s="241"/>
      <c r="M175" s="246"/>
      <c r="N175" s="247"/>
      <c r="O175" s="248"/>
      <c r="P175" s="248"/>
      <c r="Q175" s="248"/>
      <c r="R175" s="248"/>
      <c r="S175" s="248"/>
      <c r="T175" s="248"/>
      <c r="U175" s="248"/>
      <c r="V175" s="248"/>
      <c r="W175" s="248"/>
      <c r="X175" s="249"/>
      <c r="AT175" s="250" t="s">
        <v>152</v>
      </c>
      <c r="AU175" s="250" t="s">
        <v>87</v>
      </c>
      <c r="AV175" s="239" t="s">
        <v>87</v>
      </c>
      <c r="AW175" s="239" t="s">
        <v>4</v>
      </c>
      <c r="AX175" s="239" t="s">
        <v>81</v>
      </c>
      <c r="AY175" s="250" t="s">
        <v>132</v>
      </c>
    </row>
    <row r="176" s="228" customFormat="true" ht="12.8" hidden="false" customHeight="false" outlineLevel="0" collapsed="false">
      <c r="B176" s="229"/>
      <c r="C176" s="230"/>
      <c r="D176" s="223" t="s">
        <v>152</v>
      </c>
      <c r="E176" s="231"/>
      <c r="F176" s="232" t="s">
        <v>212</v>
      </c>
      <c r="G176" s="230"/>
      <c r="H176" s="231"/>
      <c r="I176" s="233"/>
      <c r="J176" s="233"/>
      <c r="K176" s="230"/>
      <c r="L176" s="230"/>
      <c r="M176" s="234"/>
      <c r="N176" s="235"/>
      <c r="O176" s="236"/>
      <c r="P176" s="236"/>
      <c r="Q176" s="236"/>
      <c r="R176" s="236"/>
      <c r="S176" s="236"/>
      <c r="T176" s="236"/>
      <c r="U176" s="236"/>
      <c r="V176" s="236"/>
      <c r="W176" s="236"/>
      <c r="X176" s="237"/>
      <c r="AT176" s="238" t="s">
        <v>152</v>
      </c>
      <c r="AU176" s="238" t="s">
        <v>87</v>
      </c>
      <c r="AV176" s="228" t="s">
        <v>85</v>
      </c>
      <c r="AW176" s="228" t="s">
        <v>4</v>
      </c>
      <c r="AX176" s="228" t="s">
        <v>81</v>
      </c>
      <c r="AY176" s="238" t="s">
        <v>132</v>
      </c>
    </row>
    <row r="177" s="239" customFormat="true" ht="12.8" hidden="false" customHeight="false" outlineLevel="0" collapsed="false">
      <c r="B177" s="240"/>
      <c r="C177" s="241"/>
      <c r="D177" s="223" t="s">
        <v>152</v>
      </c>
      <c r="E177" s="242"/>
      <c r="F177" s="243" t="s">
        <v>213</v>
      </c>
      <c r="G177" s="241"/>
      <c r="H177" s="244" t="n">
        <v>-9.6</v>
      </c>
      <c r="I177" s="245"/>
      <c r="J177" s="245"/>
      <c r="K177" s="241"/>
      <c r="L177" s="241"/>
      <c r="M177" s="246"/>
      <c r="N177" s="247"/>
      <c r="O177" s="248"/>
      <c r="P177" s="248"/>
      <c r="Q177" s="248"/>
      <c r="R177" s="248"/>
      <c r="S177" s="248"/>
      <c r="T177" s="248"/>
      <c r="U177" s="248"/>
      <c r="V177" s="248"/>
      <c r="W177" s="248"/>
      <c r="X177" s="249"/>
      <c r="AT177" s="250" t="s">
        <v>152</v>
      </c>
      <c r="AU177" s="250" t="s">
        <v>87</v>
      </c>
      <c r="AV177" s="239" t="s">
        <v>87</v>
      </c>
      <c r="AW177" s="239" t="s">
        <v>4</v>
      </c>
      <c r="AX177" s="239" t="s">
        <v>81</v>
      </c>
      <c r="AY177" s="250" t="s">
        <v>132</v>
      </c>
    </row>
    <row r="178" s="228" customFormat="true" ht="12.8" hidden="false" customHeight="false" outlineLevel="0" collapsed="false">
      <c r="B178" s="229"/>
      <c r="C178" s="230"/>
      <c r="D178" s="223" t="s">
        <v>152</v>
      </c>
      <c r="E178" s="231"/>
      <c r="F178" s="232" t="s">
        <v>214</v>
      </c>
      <c r="G178" s="230"/>
      <c r="H178" s="231"/>
      <c r="I178" s="233"/>
      <c r="J178" s="233"/>
      <c r="K178" s="230"/>
      <c r="L178" s="230"/>
      <c r="M178" s="234"/>
      <c r="N178" s="235"/>
      <c r="O178" s="236"/>
      <c r="P178" s="236"/>
      <c r="Q178" s="236"/>
      <c r="R178" s="236"/>
      <c r="S178" s="236"/>
      <c r="T178" s="236"/>
      <c r="U178" s="236"/>
      <c r="V178" s="236"/>
      <c r="W178" s="236"/>
      <c r="X178" s="237"/>
      <c r="AT178" s="238" t="s">
        <v>152</v>
      </c>
      <c r="AU178" s="238" t="s">
        <v>87</v>
      </c>
      <c r="AV178" s="228" t="s">
        <v>85</v>
      </c>
      <c r="AW178" s="228" t="s">
        <v>4</v>
      </c>
      <c r="AX178" s="228" t="s">
        <v>81</v>
      </c>
      <c r="AY178" s="238" t="s">
        <v>132</v>
      </c>
    </row>
    <row r="179" s="239" customFormat="true" ht="12.8" hidden="false" customHeight="false" outlineLevel="0" collapsed="false">
      <c r="B179" s="240"/>
      <c r="C179" s="241"/>
      <c r="D179" s="223" t="s">
        <v>152</v>
      </c>
      <c r="E179" s="242"/>
      <c r="F179" s="243" t="s">
        <v>215</v>
      </c>
      <c r="G179" s="241"/>
      <c r="H179" s="244" t="n">
        <v>-0.406</v>
      </c>
      <c r="I179" s="245"/>
      <c r="J179" s="245"/>
      <c r="K179" s="241"/>
      <c r="L179" s="241"/>
      <c r="M179" s="246"/>
      <c r="N179" s="247"/>
      <c r="O179" s="248"/>
      <c r="P179" s="248"/>
      <c r="Q179" s="248"/>
      <c r="R179" s="248"/>
      <c r="S179" s="248"/>
      <c r="T179" s="248"/>
      <c r="U179" s="248"/>
      <c r="V179" s="248"/>
      <c r="W179" s="248"/>
      <c r="X179" s="249"/>
      <c r="AT179" s="250" t="s">
        <v>152</v>
      </c>
      <c r="AU179" s="250" t="s">
        <v>87</v>
      </c>
      <c r="AV179" s="239" t="s">
        <v>87</v>
      </c>
      <c r="AW179" s="239" t="s">
        <v>4</v>
      </c>
      <c r="AX179" s="239" t="s">
        <v>81</v>
      </c>
      <c r="AY179" s="250" t="s">
        <v>132</v>
      </c>
    </row>
    <row r="180" s="228" customFormat="true" ht="12.8" hidden="false" customHeight="false" outlineLevel="0" collapsed="false">
      <c r="B180" s="229"/>
      <c r="C180" s="230"/>
      <c r="D180" s="223" t="s">
        <v>152</v>
      </c>
      <c r="E180" s="231"/>
      <c r="F180" s="232" t="s">
        <v>216</v>
      </c>
      <c r="G180" s="230"/>
      <c r="H180" s="231"/>
      <c r="I180" s="233"/>
      <c r="J180" s="233"/>
      <c r="K180" s="230"/>
      <c r="L180" s="230"/>
      <c r="M180" s="234"/>
      <c r="N180" s="235"/>
      <c r="O180" s="236"/>
      <c r="P180" s="236"/>
      <c r="Q180" s="236"/>
      <c r="R180" s="236"/>
      <c r="S180" s="236"/>
      <c r="T180" s="236"/>
      <c r="U180" s="236"/>
      <c r="V180" s="236"/>
      <c r="W180" s="236"/>
      <c r="X180" s="237"/>
      <c r="AT180" s="238" t="s">
        <v>152</v>
      </c>
      <c r="AU180" s="238" t="s">
        <v>87</v>
      </c>
      <c r="AV180" s="228" t="s">
        <v>85</v>
      </c>
      <c r="AW180" s="228" t="s">
        <v>4</v>
      </c>
      <c r="AX180" s="228" t="s">
        <v>81</v>
      </c>
      <c r="AY180" s="238" t="s">
        <v>132</v>
      </c>
    </row>
    <row r="181" s="239" customFormat="true" ht="12.8" hidden="false" customHeight="false" outlineLevel="0" collapsed="false">
      <c r="B181" s="240"/>
      <c r="C181" s="241"/>
      <c r="D181" s="223" t="s">
        <v>152</v>
      </c>
      <c r="E181" s="242"/>
      <c r="F181" s="243" t="s">
        <v>217</v>
      </c>
      <c r="G181" s="241"/>
      <c r="H181" s="244" t="n">
        <v>-0.301</v>
      </c>
      <c r="I181" s="245"/>
      <c r="J181" s="245"/>
      <c r="K181" s="241"/>
      <c r="L181" s="241"/>
      <c r="M181" s="246"/>
      <c r="N181" s="247"/>
      <c r="O181" s="248"/>
      <c r="P181" s="248"/>
      <c r="Q181" s="248"/>
      <c r="R181" s="248"/>
      <c r="S181" s="248"/>
      <c r="T181" s="248"/>
      <c r="U181" s="248"/>
      <c r="V181" s="248"/>
      <c r="W181" s="248"/>
      <c r="X181" s="249"/>
      <c r="AT181" s="250" t="s">
        <v>152</v>
      </c>
      <c r="AU181" s="250" t="s">
        <v>87</v>
      </c>
      <c r="AV181" s="239" t="s">
        <v>87</v>
      </c>
      <c r="AW181" s="239" t="s">
        <v>4</v>
      </c>
      <c r="AX181" s="239" t="s">
        <v>81</v>
      </c>
      <c r="AY181" s="250" t="s">
        <v>132</v>
      </c>
    </row>
    <row r="182" s="228" customFormat="true" ht="12.8" hidden="false" customHeight="false" outlineLevel="0" collapsed="false">
      <c r="B182" s="229"/>
      <c r="C182" s="230"/>
      <c r="D182" s="223" t="s">
        <v>152</v>
      </c>
      <c r="E182" s="231"/>
      <c r="F182" s="232" t="s">
        <v>218</v>
      </c>
      <c r="G182" s="230"/>
      <c r="H182" s="231"/>
      <c r="I182" s="233"/>
      <c r="J182" s="233"/>
      <c r="K182" s="230"/>
      <c r="L182" s="230"/>
      <c r="M182" s="234"/>
      <c r="N182" s="235"/>
      <c r="O182" s="236"/>
      <c r="P182" s="236"/>
      <c r="Q182" s="236"/>
      <c r="R182" s="236"/>
      <c r="S182" s="236"/>
      <c r="T182" s="236"/>
      <c r="U182" s="236"/>
      <c r="V182" s="236"/>
      <c r="W182" s="236"/>
      <c r="X182" s="237"/>
      <c r="AT182" s="238" t="s">
        <v>152</v>
      </c>
      <c r="AU182" s="238" t="s">
        <v>87</v>
      </c>
      <c r="AV182" s="228" t="s">
        <v>85</v>
      </c>
      <c r="AW182" s="228" t="s">
        <v>4</v>
      </c>
      <c r="AX182" s="228" t="s">
        <v>81</v>
      </c>
      <c r="AY182" s="238" t="s">
        <v>132</v>
      </c>
    </row>
    <row r="183" s="239" customFormat="true" ht="12.8" hidden="false" customHeight="false" outlineLevel="0" collapsed="false">
      <c r="B183" s="240"/>
      <c r="C183" s="241"/>
      <c r="D183" s="223" t="s">
        <v>152</v>
      </c>
      <c r="E183" s="242"/>
      <c r="F183" s="243" t="s">
        <v>219</v>
      </c>
      <c r="G183" s="241"/>
      <c r="H183" s="244" t="n">
        <v>-2.568</v>
      </c>
      <c r="I183" s="245"/>
      <c r="J183" s="245"/>
      <c r="K183" s="241"/>
      <c r="L183" s="241"/>
      <c r="M183" s="246"/>
      <c r="N183" s="247"/>
      <c r="O183" s="248"/>
      <c r="P183" s="248"/>
      <c r="Q183" s="248"/>
      <c r="R183" s="248"/>
      <c r="S183" s="248"/>
      <c r="T183" s="248"/>
      <c r="U183" s="248"/>
      <c r="V183" s="248"/>
      <c r="W183" s="248"/>
      <c r="X183" s="249"/>
      <c r="AT183" s="250" t="s">
        <v>152</v>
      </c>
      <c r="AU183" s="250" t="s">
        <v>87</v>
      </c>
      <c r="AV183" s="239" t="s">
        <v>87</v>
      </c>
      <c r="AW183" s="239" t="s">
        <v>4</v>
      </c>
      <c r="AX183" s="239" t="s">
        <v>81</v>
      </c>
      <c r="AY183" s="250" t="s">
        <v>132</v>
      </c>
    </row>
    <row r="184" s="251" customFormat="true" ht="12.8" hidden="false" customHeight="false" outlineLevel="0" collapsed="false">
      <c r="B184" s="252"/>
      <c r="C184" s="253"/>
      <c r="D184" s="223" t="s">
        <v>152</v>
      </c>
      <c r="E184" s="254"/>
      <c r="F184" s="255" t="s">
        <v>157</v>
      </c>
      <c r="G184" s="253"/>
      <c r="H184" s="256" t="n">
        <v>6.279</v>
      </c>
      <c r="I184" s="257"/>
      <c r="J184" s="257"/>
      <c r="K184" s="253"/>
      <c r="L184" s="253"/>
      <c r="M184" s="258"/>
      <c r="N184" s="259"/>
      <c r="O184" s="260"/>
      <c r="P184" s="260"/>
      <c r="Q184" s="260"/>
      <c r="R184" s="260"/>
      <c r="S184" s="260"/>
      <c r="T184" s="260"/>
      <c r="U184" s="260"/>
      <c r="V184" s="260"/>
      <c r="W184" s="260"/>
      <c r="X184" s="261"/>
      <c r="AT184" s="262" t="s">
        <v>152</v>
      </c>
      <c r="AU184" s="262" t="s">
        <v>87</v>
      </c>
      <c r="AV184" s="251" t="s">
        <v>138</v>
      </c>
      <c r="AW184" s="251" t="s">
        <v>4</v>
      </c>
      <c r="AX184" s="251" t="s">
        <v>85</v>
      </c>
      <c r="AY184" s="262" t="s">
        <v>132</v>
      </c>
    </row>
    <row r="185" s="31" customFormat="true" ht="16.5" hidden="false" customHeight="true" outlineLevel="0" collapsed="false">
      <c r="A185" s="24"/>
      <c r="B185" s="25"/>
      <c r="C185" s="208" t="s">
        <v>220</v>
      </c>
      <c r="D185" s="208" t="s">
        <v>134</v>
      </c>
      <c r="E185" s="209" t="s">
        <v>221</v>
      </c>
      <c r="F185" s="210" t="s">
        <v>222</v>
      </c>
      <c r="G185" s="211" t="s">
        <v>160</v>
      </c>
      <c r="H185" s="212" t="n">
        <v>10.122</v>
      </c>
      <c r="I185" s="213"/>
      <c r="J185" s="213"/>
      <c r="K185" s="214" t="n">
        <f aca="false">ROUND(P185*H185,2)</f>
        <v>0</v>
      </c>
      <c r="L185" s="215"/>
      <c r="M185" s="30"/>
      <c r="N185" s="216"/>
      <c r="O185" s="217" t="s">
        <v>44</v>
      </c>
      <c r="P185" s="218" t="n">
        <f aca="false">I185+J185</f>
        <v>0</v>
      </c>
      <c r="Q185" s="218" t="n">
        <f aca="false">ROUND(I185*H185,2)</f>
        <v>0</v>
      </c>
      <c r="R185" s="218" t="n">
        <f aca="false">ROUND(J185*H185,2)</f>
        <v>0</v>
      </c>
      <c r="S185" s="74"/>
      <c r="T185" s="219" t="n">
        <f aca="false">S185*H185</f>
        <v>0</v>
      </c>
      <c r="U185" s="219" t="n">
        <v>0</v>
      </c>
      <c r="V185" s="219" t="n">
        <f aca="false">U185*H185</f>
        <v>0</v>
      </c>
      <c r="W185" s="219" t="n">
        <v>0</v>
      </c>
      <c r="X185" s="220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1" t="s">
        <v>138</v>
      </c>
      <c r="AT185" s="221" t="s">
        <v>134</v>
      </c>
      <c r="AU185" s="221" t="s">
        <v>87</v>
      </c>
      <c r="AY185" s="3" t="s">
        <v>132</v>
      </c>
      <c r="BE185" s="222" t="n">
        <f aca="false">IF(O185="základní",K185,0)</f>
        <v>0</v>
      </c>
      <c r="BF185" s="222" t="n">
        <f aca="false">IF(O185="snížená",K185,0)</f>
        <v>0</v>
      </c>
      <c r="BG185" s="222" t="n">
        <f aca="false">IF(O185="zákl. přenesená",K185,0)</f>
        <v>0</v>
      </c>
      <c r="BH185" s="222" t="n">
        <f aca="false">IF(O185="sníž. přenesená",K185,0)</f>
        <v>0</v>
      </c>
      <c r="BI185" s="222" t="n">
        <f aca="false">IF(O185="nulová",K185,0)</f>
        <v>0</v>
      </c>
      <c r="BJ185" s="3" t="s">
        <v>85</v>
      </c>
      <c r="BK185" s="222" t="n">
        <f aca="false">ROUND(P185*H185,2)</f>
        <v>0</v>
      </c>
      <c r="BL185" s="3" t="s">
        <v>138</v>
      </c>
      <c r="BM185" s="221" t="s">
        <v>223</v>
      </c>
    </row>
    <row r="186" s="31" customFormat="true" ht="12.8" hidden="false" customHeight="false" outlineLevel="0" collapsed="false">
      <c r="A186" s="24"/>
      <c r="B186" s="25"/>
      <c r="C186" s="26"/>
      <c r="D186" s="223" t="s">
        <v>140</v>
      </c>
      <c r="E186" s="26"/>
      <c r="F186" s="224" t="s">
        <v>224</v>
      </c>
      <c r="G186" s="26"/>
      <c r="H186" s="26"/>
      <c r="I186" s="225"/>
      <c r="J186" s="225"/>
      <c r="K186" s="26"/>
      <c r="L186" s="26"/>
      <c r="M186" s="30"/>
      <c r="N186" s="226"/>
      <c r="O186" s="227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40</v>
      </c>
      <c r="AU186" s="3" t="s">
        <v>87</v>
      </c>
    </row>
    <row r="187" s="228" customFormat="true" ht="12.8" hidden="false" customHeight="false" outlineLevel="0" collapsed="false">
      <c r="B187" s="229"/>
      <c r="C187" s="230"/>
      <c r="D187" s="223" t="s">
        <v>152</v>
      </c>
      <c r="E187" s="231"/>
      <c r="F187" s="232" t="s">
        <v>225</v>
      </c>
      <c r="G187" s="230"/>
      <c r="H187" s="231"/>
      <c r="I187" s="233"/>
      <c r="J187" s="233"/>
      <c r="K187" s="230"/>
      <c r="L187" s="230"/>
      <c r="M187" s="234"/>
      <c r="N187" s="235"/>
      <c r="O187" s="236"/>
      <c r="P187" s="236"/>
      <c r="Q187" s="236"/>
      <c r="R187" s="236"/>
      <c r="S187" s="236"/>
      <c r="T187" s="236"/>
      <c r="U187" s="236"/>
      <c r="V187" s="236"/>
      <c r="W187" s="236"/>
      <c r="X187" s="237"/>
      <c r="AT187" s="238" t="s">
        <v>152</v>
      </c>
      <c r="AU187" s="238" t="s">
        <v>87</v>
      </c>
      <c r="AV187" s="228" t="s">
        <v>85</v>
      </c>
      <c r="AW187" s="228" t="s">
        <v>4</v>
      </c>
      <c r="AX187" s="228" t="s">
        <v>81</v>
      </c>
      <c r="AY187" s="238" t="s">
        <v>132</v>
      </c>
    </row>
    <row r="188" s="239" customFormat="true" ht="12.8" hidden="false" customHeight="false" outlineLevel="0" collapsed="false">
      <c r="B188" s="240"/>
      <c r="C188" s="241"/>
      <c r="D188" s="223" t="s">
        <v>152</v>
      </c>
      <c r="E188" s="242"/>
      <c r="F188" s="243" t="s">
        <v>226</v>
      </c>
      <c r="G188" s="241"/>
      <c r="H188" s="244" t="n">
        <v>10.528</v>
      </c>
      <c r="I188" s="245"/>
      <c r="J188" s="245"/>
      <c r="K188" s="241"/>
      <c r="L188" s="241"/>
      <c r="M188" s="246"/>
      <c r="N188" s="247"/>
      <c r="O188" s="248"/>
      <c r="P188" s="248"/>
      <c r="Q188" s="248"/>
      <c r="R188" s="248"/>
      <c r="S188" s="248"/>
      <c r="T188" s="248"/>
      <c r="U188" s="248"/>
      <c r="V188" s="248"/>
      <c r="W188" s="248"/>
      <c r="X188" s="249"/>
      <c r="AT188" s="250" t="s">
        <v>152</v>
      </c>
      <c r="AU188" s="250" t="s">
        <v>87</v>
      </c>
      <c r="AV188" s="239" t="s">
        <v>87</v>
      </c>
      <c r="AW188" s="239" t="s">
        <v>4</v>
      </c>
      <c r="AX188" s="239" t="s">
        <v>81</v>
      </c>
      <c r="AY188" s="250" t="s">
        <v>132</v>
      </c>
    </row>
    <row r="189" s="228" customFormat="true" ht="12.8" hidden="false" customHeight="false" outlineLevel="0" collapsed="false">
      <c r="B189" s="229"/>
      <c r="C189" s="230"/>
      <c r="D189" s="223" t="s">
        <v>152</v>
      </c>
      <c r="E189" s="231"/>
      <c r="F189" s="232" t="s">
        <v>214</v>
      </c>
      <c r="G189" s="230"/>
      <c r="H189" s="231"/>
      <c r="I189" s="233"/>
      <c r="J189" s="233"/>
      <c r="K189" s="230"/>
      <c r="L189" s="230"/>
      <c r="M189" s="234"/>
      <c r="N189" s="235"/>
      <c r="O189" s="236"/>
      <c r="P189" s="236"/>
      <c r="Q189" s="236"/>
      <c r="R189" s="236"/>
      <c r="S189" s="236"/>
      <c r="T189" s="236"/>
      <c r="U189" s="236"/>
      <c r="V189" s="236"/>
      <c r="W189" s="236"/>
      <c r="X189" s="237"/>
      <c r="AT189" s="238" t="s">
        <v>152</v>
      </c>
      <c r="AU189" s="238" t="s">
        <v>87</v>
      </c>
      <c r="AV189" s="228" t="s">
        <v>85</v>
      </c>
      <c r="AW189" s="228" t="s">
        <v>4</v>
      </c>
      <c r="AX189" s="228" t="s">
        <v>81</v>
      </c>
      <c r="AY189" s="238" t="s">
        <v>132</v>
      </c>
    </row>
    <row r="190" s="239" customFormat="true" ht="12.8" hidden="false" customHeight="false" outlineLevel="0" collapsed="false">
      <c r="B190" s="240"/>
      <c r="C190" s="241"/>
      <c r="D190" s="223" t="s">
        <v>152</v>
      </c>
      <c r="E190" s="242"/>
      <c r="F190" s="243" t="s">
        <v>227</v>
      </c>
      <c r="G190" s="241"/>
      <c r="H190" s="244" t="n">
        <v>-0.406</v>
      </c>
      <c r="I190" s="245"/>
      <c r="J190" s="245"/>
      <c r="K190" s="241"/>
      <c r="L190" s="241"/>
      <c r="M190" s="246"/>
      <c r="N190" s="247"/>
      <c r="O190" s="248"/>
      <c r="P190" s="248"/>
      <c r="Q190" s="248"/>
      <c r="R190" s="248"/>
      <c r="S190" s="248"/>
      <c r="T190" s="248"/>
      <c r="U190" s="248"/>
      <c r="V190" s="248"/>
      <c r="W190" s="248"/>
      <c r="X190" s="249"/>
      <c r="AT190" s="250" t="s">
        <v>152</v>
      </c>
      <c r="AU190" s="250" t="s">
        <v>87</v>
      </c>
      <c r="AV190" s="239" t="s">
        <v>87</v>
      </c>
      <c r="AW190" s="239" t="s">
        <v>4</v>
      </c>
      <c r="AX190" s="239" t="s">
        <v>81</v>
      </c>
      <c r="AY190" s="250" t="s">
        <v>132</v>
      </c>
    </row>
    <row r="191" s="251" customFormat="true" ht="12.8" hidden="false" customHeight="false" outlineLevel="0" collapsed="false">
      <c r="B191" s="252"/>
      <c r="C191" s="253"/>
      <c r="D191" s="223" t="s">
        <v>152</v>
      </c>
      <c r="E191" s="254"/>
      <c r="F191" s="255" t="s">
        <v>157</v>
      </c>
      <c r="G191" s="253"/>
      <c r="H191" s="256" t="n">
        <v>10.122</v>
      </c>
      <c r="I191" s="257"/>
      <c r="J191" s="257"/>
      <c r="K191" s="253"/>
      <c r="L191" s="253"/>
      <c r="M191" s="258"/>
      <c r="N191" s="259"/>
      <c r="O191" s="260"/>
      <c r="P191" s="260"/>
      <c r="Q191" s="260"/>
      <c r="R191" s="260"/>
      <c r="S191" s="260"/>
      <c r="T191" s="260"/>
      <c r="U191" s="260"/>
      <c r="V191" s="260"/>
      <c r="W191" s="260"/>
      <c r="X191" s="261"/>
      <c r="AT191" s="262" t="s">
        <v>152</v>
      </c>
      <c r="AU191" s="262" t="s">
        <v>87</v>
      </c>
      <c r="AV191" s="251" t="s">
        <v>138</v>
      </c>
      <c r="AW191" s="251" t="s">
        <v>4</v>
      </c>
      <c r="AX191" s="251" t="s">
        <v>85</v>
      </c>
      <c r="AY191" s="262" t="s">
        <v>132</v>
      </c>
    </row>
    <row r="192" s="31" customFormat="true" ht="16.5" hidden="false" customHeight="true" outlineLevel="0" collapsed="false">
      <c r="A192" s="24"/>
      <c r="B192" s="25"/>
      <c r="C192" s="263" t="s">
        <v>228</v>
      </c>
      <c r="D192" s="263" t="s">
        <v>229</v>
      </c>
      <c r="E192" s="264" t="s">
        <v>230</v>
      </c>
      <c r="F192" s="265" t="s">
        <v>231</v>
      </c>
      <c r="G192" s="266" t="s">
        <v>197</v>
      </c>
      <c r="H192" s="267" t="n">
        <v>17.207</v>
      </c>
      <c r="I192" s="268"/>
      <c r="J192" s="269"/>
      <c r="K192" s="270" t="n">
        <f aca="false">ROUND(P192*H192,2)</f>
        <v>0</v>
      </c>
      <c r="L192" s="269"/>
      <c r="M192" s="271"/>
      <c r="N192" s="272"/>
      <c r="O192" s="217" t="s">
        <v>44</v>
      </c>
      <c r="P192" s="218" t="n">
        <f aca="false">I192+J192</f>
        <v>0</v>
      </c>
      <c r="Q192" s="218" t="n">
        <f aca="false">ROUND(I192*H192,2)</f>
        <v>0</v>
      </c>
      <c r="R192" s="218" t="n">
        <f aca="false">ROUND(J192*H192,2)</f>
        <v>0</v>
      </c>
      <c r="S192" s="74"/>
      <c r="T192" s="219" t="n">
        <f aca="false">S192*H192</f>
        <v>0</v>
      </c>
      <c r="U192" s="219" t="n">
        <v>1</v>
      </c>
      <c r="V192" s="219" t="n">
        <f aca="false">U192*H192</f>
        <v>17.207</v>
      </c>
      <c r="W192" s="219" t="n">
        <v>0</v>
      </c>
      <c r="X192" s="220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1" t="s">
        <v>187</v>
      </c>
      <c r="AT192" s="221" t="s">
        <v>229</v>
      </c>
      <c r="AU192" s="221" t="s">
        <v>87</v>
      </c>
      <c r="AY192" s="3" t="s">
        <v>132</v>
      </c>
      <c r="BE192" s="222" t="n">
        <f aca="false">IF(O192="základní",K192,0)</f>
        <v>0</v>
      </c>
      <c r="BF192" s="222" t="n">
        <f aca="false">IF(O192="snížená",K192,0)</f>
        <v>0</v>
      </c>
      <c r="BG192" s="222" t="n">
        <f aca="false">IF(O192="zákl. přenesená",K192,0)</f>
        <v>0</v>
      </c>
      <c r="BH192" s="222" t="n">
        <f aca="false">IF(O192="sníž. přenesená",K192,0)</f>
        <v>0</v>
      </c>
      <c r="BI192" s="222" t="n">
        <f aca="false">IF(O192="nulová",K192,0)</f>
        <v>0</v>
      </c>
      <c r="BJ192" s="3" t="s">
        <v>85</v>
      </c>
      <c r="BK192" s="222" t="n">
        <f aca="false">ROUND(P192*H192,2)</f>
        <v>0</v>
      </c>
      <c r="BL192" s="3" t="s">
        <v>138</v>
      </c>
      <c r="BM192" s="221" t="s">
        <v>232</v>
      </c>
    </row>
    <row r="193" s="31" customFormat="true" ht="12.8" hidden="false" customHeight="false" outlineLevel="0" collapsed="false">
      <c r="A193" s="24"/>
      <c r="B193" s="25"/>
      <c r="C193" s="26"/>
      <c r="D193" s="223" t="s">
        <v>140</v>
      </c>
      <c r="E193" s="26"/>
      <c r="F193" s="224" t="s">
        <v>231</v>
      </c>
      <c r="G193" s="26"/>
      <c r="H193" s="26"/>
      <c r="I193" s="225"/>
      <c r="J193" s="225"/>
      <c r="K193" s="26"/>
      <c r="L193" s="26"/>
      <c r="M193" s="30"/>
      <c r="N193" s="226"/>
      <c r="O193" s="227"/>
      <c r="P193" s="74"/>
      <c r="Q193" s="74"/>
      <c r="R193" s="74"/>
      <c r="S193" s="74"/>
      <c r="T193" s="74"/>
      <c r="U193" s="74"/>
      <c r="V193" s="74"/>
      <c r="W193" s="74"/>
      <c r="X193" s="75"/>
      <c r="Y193" s="24"/>
      <c r="Z193" s="24"/>
      <c r="AA193" s="24"/>
      <c r="AB193" s="24"/>
      <c r="AC193" s="24"/>
      <c r="AD193" s="24"/>
      <c r="AE193" s="24"/>
      <c r="AT193" s="3" t="s">
        <v>140</v>
      </c>
      <c r="AU193" s="3" t="s">
        <v>87</v>
      </c>
    </row>
    <row r="194" s="228" customFormat="true" ht="12.8" hidden="false" customHeight="false" outlineLevel="0" collapsed="false">
      <c r="B194" s="229"/>
      <c r="C194" s="230"/>
      <c r="D194" s="223" t="s">
        <v>152</v>
      </c>
      <c r="E194" s="231"/>
      <c r="F194" s="232" t="s">
        <v>225</v>
      </c>
      <c r="G194" s="230"/>
      <c r="H194" s="231"/>
      <c r="I194" s="233"/>
      <c r="J194" s="233"/>
      <c r="K194" s="230"/>
      <c r="L194" s="230"/>
      <c r="M194" s="234"/>
      <c r="N194" s="235"/>
      <c r="O194" s="236"/>
      <c r="P194" s="236"/>
      <c r="Q194" s="236"/>
      <c r="R194" s="236"/>
      <c r="S194" s="236"/>
      <c r="T194" s="236"/>
      <c r="U194" s="236"/>
      <c r="V194" s="236"/>
      <c r="W194" s="236"/>
      <c r="X194" s="237"/>
      <c r="AT194" s="238" t="s">
        <v>152</v>
      </c>
      <c r="AU194" s="238" t="s">
        <v>87</v>
      </c>
      <c r="AV194" s="228" t="s">
        <v>85</v>
      </c>
      <c r="AW194" s="228" t="s">
        <v>4</v>
      </c>
      <c r="AX194" s="228" t="s">
        <v>81</v>
      </c>
      <c r="AY194" s="238" t="s">
        <v>132</v>
      </c>
    </row>
    <row r="195" s="239" customFormat="true" ht="12.8" hidden="false" customHeight="false" outlineLevel="0" collapsed="false">
      <c r="B195" s="240"/>
      <c r="C195" s="241"/>
      <c r="D195" s="223" t="s">
        <v>152</v>
      </c>
      <c r="E195" s="242"/>
      <c r="F195" s="243" t="s">
        <v>233</v>
      </c>
      <c r="G195" s="241"/>
      <c r="H195" s="244" t="n">
        <v>10.122</v>
      </c>
      <c r="I195" s="245"/>
      <c r="J195" s="245"/>
      <c r="K195" s="241"/>
      <c r="L195" s="241"/>
      <c r="M195" s="246"/>
      <c r="N195" s="247"/>
      <c r="O195" s="248"/>
      <c r="P195" s="248"/>
      <c r="Q195" s="248"/>
      <c r="R195" s="248"/>
      <c r="S195" s="248"/>
      <c r="T195" s="248"/>
      <c r="U195" s="248"/>
      <c r="V195" s="248"/>
      <c r="W195" s="248"/>
      <c r="X195" s="249"/>
      <c r="AT195" s="250" t="s">
        <v>152</v>
      </c>
      <c r="AU195" s="250" t="s">
        <v>87</v>
      </c>
      <c r="AV195" s="239" t="s">
        <v>87</v>
      </c>
      <c r="AW195" s="239" t="s">
        <v>4</v>
      </c>
      <c r="AX195" s="239" t="s">
        <v>81</v>
      </c>
      <c r="AY195" s="250" t="s">
        <v>132</v>
      </c>
    </row>
    <row r="196" s="239" customFormat="true" ht="12.8" hidden="false" customHeight="false" outlineLevel="0" collapsed="false">
      <c r="B196" s="240"/>
      <c r="C196" s="241"/>
      <c r="D196" s="223" t="s">
        <v>152</v>
      </c>
      <c r="E196" s="241"/>
      <c r="F196" s="243" t="s">
        <v>234</v>
      </c>
      <c r="G196" s="241"/>
      <c r="H196" s="244" t="n">
        <v>17.207</v>
      </c>
      <c r="I196" s="245"/>
      <c r="J196" s="245"/>
      <c r="K196" s="241"/>
      <c r="L196" s="241"/>
      <c r="M196" s="246"/>
      <c r="N196" s="247"/>
      <c r="O196" s="248"/>
      <c r="P196" s="248"/>
      <c r="Q196" s="248"/>
      <c r="R196" s="248"/>
      <c r="S196" s="248"/>
      <c r="T196" s="248"/>
      <c r="U196" s="248"/>
      <c r="V196" s="248"/>
      <c r="W196" s="248"/>
      <c r="X196" s="249"/>
      <c r="AT196" s="250" t="s">
        <v>152</v>
      </c>
      <c r="AU196" s="250" t="s">
        <v>87</v>
      </c>
      <c r="AV196" s="239" t="s">
        <v>87</v>
      </c>
      <c r="AW196" s="239" t="s">
        <v>3</v>
      </c>
      <c r="AX196" s="239" t="s">
        <v>85</v>
      </c>
      <c r="AY196" s="250" t="s">
        <v>132</v>
      </c>
    </row>
    <row r="197" s="31" customFormat="true" ht="21.75" hidden="false" customHeight="true" outlineLevel="0" collapsed="false">
      <c r="A197" s="24"/>
      <c r="B197" s="25"/>
      <c r="C197" s="208" t="s">
        <v>235</v>
      </c>
      <c r="D197" s="208" t="s">
        <v>134</v>
      </c>
      <c r="E197" s="209" t="s">
        <v>236</v>
      </c>
      <c r="F197" s="210" t="s">
        <v>237</v>
      </c>
      <c r="G197" s="211" t="s">
        <v>160</v>
      </c>
      <c r="H197" s="212" t="n">
        <v>69.72</v>
      </c>
      <c r="I197" s="213"/>
      <c r="J197" s="213"/>
      <c r="K197" s="214" t="n">
        <f aca="false">ROUND(P197*H197,2)</f>
        <v>0</v>
      </c>
      <c r="L197" s="215"/>
      <c r="M197" s="30"/>
      <c r="N197" s="216"/>
      <c r="O197" s="217" t="s">
        <v>44</v>
      </c>
      <c r="P197" s="218" t="n">
        <f aca="false">I197+J197</f>
        <v>0</v>
      </c>
      <c r="Q197" s="218" t="n">
        <f aca="false">ROUND(I197*H197,2)</f>
        <v>0</v>
      </c>
      <c r="R197" s="218" t="n">
        <f aca="false">ROUND(J197*H197,2)</f>
        <v>0</v>
      </c>
      <c r="S197" s="74"/>
      <c r="T197" s="219" t="n">
        <f aca="false">S197*H197</f>
        <v>0</v>
      </c>
      <c r="U197" s="219" t="n">
        <v>0</v>
      </c>
      <c r="V197" s="219" t="n">
        <f aca="false">U197*H197</f>
        <v>0</v>
      </c>
      <c r="W197" s="219" t="n">
        <v>0</v>
      </c>
      <c r="X197" s="220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1" t="s">
        <v>138</v>
      </c>
      <c r="AT197" s="221" t="s">
        <v>134</v>
      </c>
      <c r="AU197" s="221" t="s">
        <v>87</v>
      </c>
      <c r="AY197" s="3" t="s">
        <v>132</v>
      </c>
      <c r="BE197" s="222" t="n">
        <f aca="false">IF(O197="základní",K197,0)</f>
        <v>0</v>
      </c>
      <c r="BF197" s="222" t="n">
        <f aca="false">IF(O197="snížená",K197,0)</f>
        <v>0</v>
      </c>
      <c r="BG197" s="222" t="n">
        <f aca="false">IF(O197="zákl. přenesená",K197,0)</f>
        <v>0</v>
      </c>
      <c r="BH197" s="222" t="n">
        <f aca="false">IF(O197="sníž. přenesená",K197,0)</f>
        <v>0</v>
      </c>
      <c r="BI197" s="222" t="n">
        <f aca="false">IF(O197="nulová",K197,0)</f>
        <v>0</v>
      </c>
      <c r="BJ197" s="3" t="s">
        <v>85</v>
      </c>
      <c r="BK197" s="222" t="n">
        <f aca="false">ROUND(P197*H197,2)</f>
        <v>0</v>
      </c>
      <c r="BL197" s="3" t="s">
        <v>138</v>
      </c>
      <c r="BM197" s="221" t="s">
        <v>238</v>
      </c>
    </row>
    <row r="198" s="31" customFormat="true" ht="12.8" hidden="false" customHeight="false" outlineLevel="0" collapsed="false">
      <c r="A198" s="24"/>
      <c r="B198" s="25"/>
      <c r="C198" s="26"/>
      <c r="D198" s="223" t="s">
        <v>140</v>
      </c>
      <c r="E198" s="26"/>
      <c r="F198" s="224" t="s">
        <v>239</v>
      </c>
      <c r="G198" s="26"/>
      <c r="H198" s="26"/>
      <c r="I198" s="225"/>
      <c r="J198" s="225"/>
      <c r="K198" s="26"/>
      <c r="L198" s="26"/>
      <c r="M198" s="30"/>
      <c r="N198" s="226"/>
      <c r="O198" s="227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40</v>
      </c>
      <c r="AU198" s="3" t="s">
        <v>87</v>
      </c>
    </row>
    <row r="199" s="228" customFormat="true" ht="12.8" hidden="false" customHeight="false" outlineLevel="0" collapsed="false">
      <c r="B199" s="229"/>
      <c r="C199" s="230"/>
      <c r="D199" s="223" t="s">
        <v>152</v>
      </c>
      <c r="E199" s="231"/>
      <c r="F199" s="232" t="s">
        <v>240</v>
      </c>
      <c r="G199" s="230"/>
      <c r="H199" s="231"/>
      <c r="I199" s="233"/>
      <c r="J199" s="233"/>
      <c r="K199" s="230"/>
      <c r="L199" s="230"/>
      <c r="M199" s="234"/>
      <c r="N199" s="235"/>
      <c r="O199" s="236"/>
      <c r="P199" s="236"/>
      <c r="Q199" s="236"/>
      <c r="R199" s="236"/>
      <c r="S199" s="236"/>
      <c r="T199" s="236"/>
      <c r="U199" s="236"/>
      <c r="V199" s="236"/>
      <c r="W199" s="236"/>
      <c r="X199" s="237"/>
      <c r="AT199" s="238" t="s">
        <v>152</v>
      </c>
      <c r="AU199" s="238" t="s">
        <v>87</v>
      </c>
      <c r="AV199" s="228" t="s">
        <v>85</v>
      </c>
      <c r="AW199" s="228" t="s">
        <v>4</v>
      </c>
      <c r="AX199" s="228" t="s">
        <v>81</v>
      </c>
      <c r="AY199" s="238" t="s">
        <v>132</v>
      </c>
    </row>
    <row r="200" s="239" customFormat="true" ht="12.8" hidden="false" customHeight="false" outlineLevel="0" collapsed="false">
      <c r="B200" s="240"/>
      <c r="C200" s="241"/>
      <c r="D200" s="223" t="s">
        <v>152</v>
      </c>
      <c r="E200" s="242"/>
      <c r="F200" s="243" t="s">
        <v>241</v>
      </c>
      <c r="G200" s="241"/>
      <c r="H200" s="244" t="n">
        <v>83.24</v>
      </c>
      <c r="I200" s="245"/>
      <c r="J200" s="245"/>
      <c r="K200" s="241"/>
      <c r="L200" s="241"/>
      <c r="M200" s="246"/>
      <c r="N200" s="247"/>
      <c r="O200" s="248"/>
      <c r="P200" s="248"/>
      <c r="Q200" s="248"/>
      <c r="R200" s="248"/>
      <c r="S200" s="248"/>
      <c r="T200" s="248"/>
      <c r="U200" s="248"/>
      <c r="V200" s="248"/>
      <c r="W200" s="248"/>
      <c r="X200" s="249"/>
      <c r="AT200" s="250" t="s">
        <v>152</v>
      </c>
      <c r="AU200" s="250" t="s">
        <v>87</v>
      </c>
      <c r="AV200" s="239" t="s">
        <v>87</v>
      </c>
      <c r="AW200" s="239" t="s">
        <v>4</v>
      </c>
      <c r="AX200" s="239" t="s">
        <v>81</v>
      </c>
      <c r="AY200" s="250" t="s">
        <v>132</v>
      </c>
    </row>
    <row r="201" s="228" customFormat="true" ht="12.8" hidden="false" customHeight="false" outlineLevel="0" collapsed="false">
      <c r="B201" s="229"/>
      <c r="C201" s="230"/>
      <c r="D201" s="223" t="s">
        <v>152</v>
      </c>
      <c r="E201" s="231"/>
      <c r="F201" s="232" t="s">
        <v>242</v>
      </c>
      <c r="G201" s="230"/>
      <c r="H201" s="231"/>
      <c r="I201" s="233"/>
      <c r="J201" s="233"/>
      <c r="K201" s="230"/>
      <c r="L201" s="230"/>
      <c r="M201" s="234"/>
      <c r="N201" s="235"/>
      <c r="O201" s="236"/>
      <c r="P201" s="236"/>
      <c r="Q201" s="236"/>
      <c r="R201" s="236"/>
      <c r="S201" s="236"/>
      <c r="T201" s="236"/>
      <c r="U201" s="236"/>
      <c r="V201" s="236"/>
      <c r="W201" s="236"/>
      <c r="X201" s="237"/>
      <c r="AT201" s="238" t="s">
        <v>152</v>
      </c>
      <c r="AU201" s="238" t="s">
        <v>87</v>
      </c>
      <c r="AV201" s="228" t="s">
        <v>85</v>
      </c>
      <c r="AW201" s="228" t="s">
        <v>4</v>
      </c>
      <c r="AX201" s="228" t="s">
        <v>81</v>
      </c>
      <c r="AY201" s="238" t="s">
        <v>132</v>
      </c>
    </row>
    <row r="202" s="239" customFormat="true" ht="12.8" hidden="false" customHeight="false" outlineLevel="0" collapsed="false">
      <c r="B202" s="240"/>
      <c r="C202" s="241"/>
      <c r="D202" s="223" t="s">
        <v>152</v>
      </c>
      <c r="E202" s="242"/>
      <c r="F202" s="243" t="s">
        <v>243</v>
      </c>
      <c r="G202" s="241"/>
      <c r="H202" s="244" t="n">
        <v>-3.92</v>
      </c>
      <c r="I202" s="245"/>
      <c r="J202" s="245"/>
      <c r="K202" s="241"/>
      <c r="L202" s="241"/>
      <c r="M202" s="246"/>
      <c r="N202" s="247"/>
      <c r="O202" s="248"/>
      <c r="P202" s="248"/>
      <c r="Q202" s="248"/>
      <c r="R202" s="248"/>
      <c r="S202" s="248"/>
      <c r="T202" s="248"/>
      <c r="U202" s="248"/>
      <c r="V202" s="248"/>
      <c r="W202" s="248"/>
      <c r="X202" s="249"/>
      <c r="AT202" s="250" t="s">
        <v>152</v>
      </c>
      <c r="AU202" s="250" t="s">
        <v>87</v>
      </c>
      <c r="AV202" s="239" t="s">
        <v>87</v>
      </c>
      <c r="AW202" s="239" t="s">
        <v>4</v>
      </c>
      <c r="AX202" s="239" t="s">
        <v>81</v>
      </c>
      <c r="AY202" s="250" t="s">
        <v>132</v>
      </c>
    </row>
    <row r="203" s="228" customFormat="true" ht="12.8" hidden="false" customHeight="false" outlineLevel="0" collapsed="false">
      <c r="B203" s="229"/>
      <c r="C203" s="230"/>
      <c r="D203" s="223" t="s">
        <v>152</v>
      </c>
      <c r="E203" s="231"/>
      <c r="F203" s="232" t="s">
        <v>212</v>
      </c>
      <c r="G203" s="230"/>
      <c r="H203" s="231"/>
      <c r="I203" s="233"/>
      <c r="J203" s="233"/>
      <c r="K203" s="230"/>
      <c r="L203" s="230"/>
      <c r="M203" s="234"/>
      <c r="N203" s="235"/>
      <c r="O203" s="236"/>
      <c r="P203" s="236"/>
      <c r="Q203" s="236"/>
      <c r="R203" s="236"/>
      <c r="S203" s="236"/>
      <c r="T203" s="236"/>
      <c r="U203" s="236"/>
      <c r="V203" s="236"/>
      <c r="W203" s="236"/>
      <c r="X203" s="237"/>
      <c r="AT203" s="238" t="s">
        <v>152</v>
      </c>
      <c r="AU203" s="238" t="s">
        <v>87</v>
      </c>
      <c r="AV203" s="228" t="s">
        <v>85</v>
      </c>
      <c r="AW203" s="228" t="s">
        <v>4</v>
      </c>
      <c r="AX203" s="228" t="s">
        <v>81</v>
      </c>
      <c r="AY203" s="238" t="s">
        <v>132</v>
      </c>
    </row>
    <row r="204" s="239" customFormat="true" ht="12.8" hidden="false" customHeight="false" outlineLevel="0" collapsed="false">
      <c r="B204" s="240"/>
      <c r="C204" s="241"/>
      <c r="D204" s="223" t="s">
        <v>152</v>
      </c>
      <c r="E204" s="242"/>
      <c r="F204" s="243" t="s">
        <v>213</v>
      </c>
      <c r="G204" s="241"/>
      <c r="H204" s="244" t="n">
        <v>-9.6</v>
      </c>
      <c r="I204" s="245"/>
      <c r="J204" s="245"/>
      <c r="K204" s="241"/>
      <c r="L204" s="241"/>
      <c r="M204" s="246"/>
      <c r="N204" s="247"/>
      <c r="O204" s="248"/>
      <c r="P204" s="248"/>
      <c r="Q204" s="248"/>
      <c r="R204" s="248"/>
      <c r="S204" s="248"/>
      <c r="T204" s="248"/>
      <c r="U204" s="248"/>
      <c r="V204" s="248"/>
      <c r="W204" s="248"/>
      <c r="X204" s="249"/>
      <c r="AT204" s="250" t="s">
        <v>152</v>
      </c>
      <c r="AU204" s="250" t="s">
        <v>87</v>
      </c>
      <c r="AV204" s="239" t="s">
        <v>87</v>
      </c>
      <c r="AW204" s="239" t="s">
        <v>4</v>
      </c>
      <c r="AX204" s="239" t="s">
        <v>81</v>
      </c>
      <c r="AY204" s="250" t="s">
        <v>132</v>
      </c>
    </row>
    <row r="205" s="251" customFormat="true" ht="12.8" hidden="false" customHeight="false" outlineLevel="0" collapsed="false">
      <c r="B205" s="252"/>
      <c r="C205" s="253"/>
      <c r="D205" s="223" t="s">
        <v>152</v>
      </c>
      <c r="E205" s="254"/>
      <c r="F205" s="255" t="s">
        <v>157</v>
      </c>
      <c r="G205" s="253"/>
      <c r="H205" s="256" t="n">
        <v>69.72</v>
      </c>
      <c r="I205" s="257"/>
      <c r="J205" s="257"/>
      <c r="K205" s="253"/>
      <c r="L205" s="253"/>
      <c r="M205" s="258"/>
      <c r="N205" s="259"/>
      <c r="O205" s="260"/>
      <c r="P205" s="260"/>
      <c r="Q205" s="260"/>
      <c r="R205" s="260"/>
      <c r="S205" s="260"/>
      <c r="T205" s="260"/>
      <c r="U205" s="260"/>
      <c r="V205" s="260"/>
      <c r="W205" s="260"/>
      <c r="X205" s="261"/>
      <c r="AT205" s="262" t="s">
        <v>152</v>
      </c>
      <c r="AU205" s="262" t="s">
        <v>87</v>
      </c>
      <c r="AV205" s="251" t="s">
        <v>138</v>
      </c>
      <c r="AW205" s="251" t="s">
        <v>4</v>
      </c>
      <c r="AX205" s="251" t="s">
        <v>85</v>
      </c>
      <c r="AY205" s="262" t="s">
        <v>132</v>
      </c>
    </row>
    <row r="206" s="31" customFormat="true" ht="16.5" hidden="false" customHeight="true" outlineLevel="0" collapsed="false">
      <c r="A206" s="24"/>
      <c r="B206" s="25"/>
      <c r="C206" s="263" t="s">
        <v>244</v>
      </c>
      <c r="D206" s="263" t="s">
        <v>229</v>
      </c>
      <c r="E206" s="264" t="s">
        <v>245</v>
      </c>
      <c r="F206" s="265" t="s">
        <v>246</v>
      </c>
      <c r="G206" s="266" t="s">
        <v>197</v>
      </c>
      <c r="H206" s="267" t="n">
        <v>97.608</v>
      </c>
      <c r="I206" s="268"/>
      <c r="J206" s="269"/>
      <c r="K206" s="270" t="n">
        <f aca="false">ROUND(P206*H206,2)</f>
        <v>0</v>
      </c>
      <c r="L206" s="269"/>
      <c r="M206" s="271"/>
      <c r="N206" s="272"/>
      <c r="O206" s="217" t="s">
        <v>44</v>
      </c>
      <c r="P206" s="218" t="n">
        <f aca="false">I206+J206</f>
        <v>0</v>
      </c>
      <c r="Q206" s="218" t="n">
        <f aca="false">ROUND(I206*H206,2)</f>
        <v>0</v>
      </c>
      <c r="R206" s="218" t="n">
        <f aca="false">ROUND(J206*H206,2)</f>
        <v>0</v>
      </c>
      <c r="S206" s="74"/>
      <c r="T206" s="219" t="n">
        <f aca="false">S206*H206</f>
        <v>0</v>
      </c>
      <c r="U206" s="219" t="n">
        <v>1</v>
      </c>
      <c r="V206" s="219" t="n">
        <f aca="false">U206*H206</f>
        <v>97.608</v>
      </c>
      <c r="W206" s="219" t="n">
        <v>0</v>
      </c>
      <c r="X206" s="220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1" t="s">
        <v>187</v>
      </c>
      <c r="AT206" s="221" t="s">
        <v>229</v>
      </c>
      <c r="AU206" s="221" t="s">
        <v>87</v>
      </c>
      <c r="AY206" s="3" t="s">
        <v>132</v>
      </c>
      <c r="BE206" s="222" t="n">
        <f aca="false">IF(O206="základní",K206,0)</f>
        <v>0</v>
      </c>
      <c r="BF206" s="222" t="n">
        <f aca="false">IF(O206="snížená",K206,0)</f>
        <v>0</v>
      </c>
      <c r="BG206" s="222" t="n">
        <f aca="false">IF(O206="zákl. přenesená",K206,0)</f>
        <v>0</v>
      </c>
      <c r="BH206" s="222" t="n">
        <f aca="false">IF(O206="sníž. přenesená",K206,0)</f>
        <v>0</v>
      </c>
      <c r="BI206" s="222" t="n">
        <f aca="false">IF(O206="nulová",K206,0)</f>
        <v>0</v>
      </c>
      <c r="BJ206" s="3" t="s">
        <v>85</v>
      </c>
      <c r="BK206" s="222" t="n">
        <f aca="false">ROUND(P206*H206,2)</f>
        <v>0</v>
      </c>
      <c r="BL206" s="3" t="s">
        <v>138</v>
      </c>
      <c r="BM206" s="221" t="s">
        <v>247</v>
      </c>
    </row>
    <row r="207" s="31" customFormat="true" ht="12.8" hidden="false" customHeight="false" outlineLevel="0" collapsed="false">
      <c r="A207" s="24"/>
      <c r="B207" s="25"/>
      <c r="C207" s="26"/>
      <c r="D207" s="223" t="s">
        <v>140</v>
      </c>
      <c r="E207" s="26"/>
      <c r="F207" s="224" t="s">
        <v>246</v>
      </c>
      <c r="G207" s="26"/>
      <c r="H207" s="26"/>
      <c r="I207" s="225"/>
      <c r="J207" s="225"/>
      <c r="K207" s="26"/>
      <c r="L207" s="26"/>
      <c r="M207" s="30"/>
      <c r="N207" s="226"/>
      <c r="O207" s="227"/>
      <c r="P207" s="74"/>
      <c r="Q207" s="74"/>
      <c r="R207" s="74"/>
      <c r="S207" s="74"/>
      <c r="T207" s="74"/>
      <c r="U207" s="74"/>
      <c r="V207" s="74"/>
      <c r="W207" s="74"/>
      <c r="X207" s="75"/>
      <c r="Y207" s="24"/>
      <c r="Z207" s="24"/>
      <c r="AA207" s="24"/>
      <c r="AB207" s="24"/>
      <c r="AC207" s="24"/>
      <c r="AD207" s="24"/>
      <c r="AE207" s="24"/>
      <c r="AT207" s="3" t="s">
        <v>140</v>
      </c>
      <c r="AU207" s="3" t="s">
        <v>87</v>
      </c>
    </row>
    <row r="208" s="228" customFormat="true" ht="12.8" hidden="false" customHeight="false" outlineLevel="0" collapsed="false">
      <c r="B208" s="229"/>
      <c r="C208" s="230"/>
      <c r="D208" s="223" t="s">
        <v>152</v>
      </c>
      <c r="E208" s="231"/>
      <c r="F208" s="232" t="s">
        <v>248</v>
      </c>
      <c r="G208" s="230"/>
      <c r="H208" s="231"/>
      <c r="I208" s="233"/>
      <c r="J208" s="233"/>
      <c r="K208" s="230"/>
      <c r="L208" s="230"/>
      <c r="M208" s="234"/>
      <c r="N208" s="235"/>
      <c r="O208" s="236"/>
      <c r="P208" s="236"/>
      <c r="Q208" s="236"/>
      <c r="R208" s="236"/>
      <c r="S208" s="236"/>
      <c r="T208" s="236"/>
      <c r="U208" s="236"/>
      <c r="V208" s="236"/>
      <c r="W208" s="236"/>
      <c r="X208" s="237"/>
      <c r="AT208" s="238" t="s">
        <v>152</v>
      </c>
      <c r="AU208" s="238" t="s">
        <v>87</v>
      </c>
      <c r="AV208" s="228" t="s">
        <v>85</v>
      </c>
      <c r="AW208" s="228" t="s">
        <v>4</v>
      </c>
      <c r="AX208" s="228" t="s">
        <v>81</v>
      </c>
      <c r="AY208" s="238" t="s">
        <v>132</v>
      </c>
    </row>
    <row r="209" s="239" customFormat="true" ht="12.8" hidden="false" customHeight="false" outlineLevel="0" collapsed="false">
      <c r="B209" s="240"/>
      <c r="C209" s="241"/>
      <c r="D209" s="223" t="s">
        <v>152</v>
      </c>
      <c r="E209" s="242"/>
      <c r="F209" s="243" t="s">
        <v>249</v>
      </c>
      <c r="G209" s="241"/>
      <c r="H209" s="244" t="n">
        <v>69.72</v>
      </c>
      <c r="I209" s="245"/>
      <c r="J209" s="245"/>
      <c r="K209" s="241"/>
      <c r="L209" s="241"/>
      <c r="M209" s="246"/>
      <c r="N209" s="247"/>
      <c r="O209" s="248"/>
      <c r="P209" s="248"/>
      <c r="Q209" s="248"/>
      <c r="R209" s="248"/>
      <c r="S209" s="248"/>
      <c r="T209" s="248"/>
      <c r="U209" s="248"/>
      <c r="V209" s="248"/>
      <c r="W209" s="248"/>
      <c r="X209" s="249"/>
      <c r="AT209" s="250" t="s">
        <v>152</v>
      </c>
      <c r="AU209" s="250" t="s">
        <v>87</v>
      </c>
      <c r="AV209" s="239" t="s">
        <v>87</v>
      </c>
      <c r="AW209" s="239" t="s">
        <v>4</v>
      </c>
      <c r="AX209" s="239" t="s">
        <v>85</v>
      </c>
      <c r="AY209" s="250" t="s">
        <v>132</v>
      </c>
    </row>
    <row r="210" s="239" customFormat="true" ht="12.8" hidden="false" customHeight="false" outlineLevel="0" collapsed="false">
      <c r="B210" s="240"/>
      <c r="C210" s="241"/>
      <c r="D210" s="223" t="s">
        <v>152</v>
      </c>
      <c r="E210" s="241"/>
      <c r="F210" s="243" t="s">
        <v>250</v>
      </c>
      <c r="G210" s="241"/>
      <c r="H210" s="244" t="n">
        <v>97.608</v>
      </c>
      <c r="I210" s="245"/>
      <c r="J210" s="245"/>
      <c r="K210" s="241"/>
      <c r="L210" s="241"/>
      <c r="M210" s="246"/>
      <c r="N210" s="247"/>
      <c r="O210" s="248"/>
      <c r="P210" s="248"/>
      <c r="Q210" s="248"/>
      <c r="R210" s="248"/>
      <c r="S210" s="248"/>
      <c r="T210" s="248"/>
      <c r="U210" s="248"/>
      <c r="V210" s="248"/>
      <c r="W210" s="248"/>
      <c r="X210" s="249"/>
      <c r="AT210" s="250" t="s">
        <v>152</v>
      </c>
      <c r="AU210" s="250" t="s">
        <v>87</v>
      </c>
      <c r="AV210" s="239" t="s">
        <v>87</v>
      </c>
      <c r="AW210" s="239" t="s">
        <v>3</v>
      </c>
      <c r="AX210" s="239" t="s">
        <v>85</v>
      </c>
      <c r="AY210" s="250" t="s">
        <v>132</v>
      </c>
    </row>
    <row r="211" s="31" customFormat="true" ht="16.5" hidden="false" customHeight="true" outlineLevel="0" collapsed="false">
      <c r="A211" s="24"/>
      <c r="B211" s="25"/>
      <c r="C211" s="208" t="s">
        <v>8</v>
      </c>
      <c r="D211" s="208" t="s">
        <v>134</v>
      </c>
      <c r="E211" s="209" t="s">
        <v>251</v>
      </c>
      <c r="F211" s="210" t="s">
        <v>252</v>
      </c>
      <c r="G211" s="211" t="s">
        <v>144</v>
      </c>
      <c r="H211" s="212" t="n">
        <v>83.829</v>
      </c>
      <c r="I211" s="213"/>
      <c r="J211" s="213"/>
      <c r="K211" s="214" t="n">
        <f aca="false">ROUND(P211*H211,2)</f>
        <v>0</v>
      </c>
      <c r="L211" s="215"/>
      <c r="M211" s="30"/>
      <c r="N211" s="216"/>
      <c r="O211" s="217" t="s">
        <v>44</v>
      </c>
      <c r="P211" s="218" t="n">
        <f aca="false">I211+J211</f>
        <v>0</v>
      </c>
      <c r="Q211" s="218" t="n">
        <f aca="false">ROUND(I211*H211,2)</f>
        <v>0</v>
      </c>
      <c r="R211" s="218" t="n">
        <f aca="false">ROUND(J211*H211,2)</f>
        <v>0</v>
      </c>
      <c r="S211" s="74"/>
      <c r="T211" s="219" t="n">
        <f aca="false">S211*H211</f>
        <v>0</v>
      </c>
      <c r="U211" s="219" t="n">
        <v>0</v>
      </c>
      <c r="V211" s="219" t="n">
        <f aca="false">U211*H211</f>
        <v>0</v>
      </c>
      <c r="W211" s="219" t="n">
        <v>0</v>
      </c>
      <c r="X211" s="220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1" t="s">
        <v>138</v>
      </c>
      <c r="AT211" s="221" t="s">
        <v>134</v>
      </c>
      <c r="AU211" s="221" t="s">
        <v>87</v>
      </c>
      <c r="AY211" s="3" t="s">
        <v>132</v>
      </c>
      <c r="BE211" s="222" t="n">
        <f aca="false">IF(O211="základní",K211,0)</f>
        <v>0</v>
      </c>
      <c r="BF211" s="222" t="n">
        <f aca="false">IF(O211="snížená",K211,0)</f>
        <v>0</v>
      </c>
      <c r="BG211" s="222" t="n">
        <f aca="false">IF(O211="zákl. přenesená",K211,0)</f>
        <v>0</v>
      </c>
      <c r="BH211" s="222" t="n">
        <f aca="false">IF(O211="sníž. přenesená",K211,0)</f>
        <v>0</v>
      </c>
      <c r="BI211" s="222" t="n">
        <f aca="false">IF(O211="nulová",K211,0)</f>
        <v>0</v>
      </c>
      <c r="BJ211" s="3" t="s">
        <v>85</v>
      </c>
      <c r="BK211" s="222" t="n">
        <f aca="false">ROUND(P211*H211,2)</f>
        <v>0</v>
      </c>
      <c r="BL211" s="3" t="s">
        <v>138</v>
      </c>
      <c r="BM211" s="221" t="s">
        <v>253</v>
      </c>
    </row>
    <row r="212" s="31" customFormat="true" ht="12.8" hidden="false" customHeight="false" outlineLevel="0" collapsed="false">
      <c r="A212" s="24"/>
      <c r="B212" s="25"/>
      <c r="C212" s="26"/>
      <c r="D212" s="223" t="s">
        <v>140</v>
      </c>
      <c r="E212" s="26"/>
      <c r="F212" s="224" t="s">
        <v>254</v>
      </c>
      <c r="G212" s="26"/>
      <c r="H212" s="26"/>
      <c r="I212" s="225"/>
      <c r="J212" s="225"/>
      <c r="K212" s="26"/>
      <c r="L212" s="26"/>
      <c r="M212" s="30"/>
      <c r="N212" s="226"/>
      <c r="O212" s="227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40</v>
      </c>
      <c r="AU212" s="3" t="s">
        <v>87</v>
      </c>
    </row>
    <row r="213" s="228" customFormat="true" ht="12.8" hidden="false" customHeight="false" outlineLevel="0" collapsed="false">
      <c r="B213" s="229"/>
      <c r="C213" s="230"/>
      <c r="D213" s="223" t="s">
        <v>152</v>
      </c>
      <c r="E213" s="231"/>
      <c r="F213" s="232" t="s">
        <v>255</v>
      </c>
      <c r="G213" s="230"/>
      <c r="H213" s="231"/>
      <c r="I213" s="233"/>
      <c r="J213" s="233"/>
      <c r="K213" s="230"/>
      <c r="L213" s="230"/>
      <c r="M213" s="234"/>
      <c r="N213" s="235"/>
      <c r="O213" s="236"/>
      <c r="P213" s="236"/>
      <c r="Q213" s="236"/>
      <c r="R213" s="236"/>
      <c r="S213" s="236"/>
      <c r="T213" s="236"/>
      <c r="U213" s="236"/>
      <c r="V213" s="236"/>
      <c r="W213" s="236"/>
      <c r="X213" s="237"/>
      <c r="AT213" s="238" t="s">
        <v>152</v>
      </c>
      <c r="AU213" s="238" t="s">
        <v>87</v>
      </c>
      <c r="AV213" s="228" t="s">
        <v>85</v>
      </c>
      <c r="AW213" s="228" t="s">
        <v>4</v>
      </c>
      <c r="AX213" s="228" t="s">
        <v>81</v>
      </c>
      <c r="AY213" s="238" t="s">
        <v>132</v>
      </c>
    </row>
    <row r="214" s="239" customFormat="true" ht="12.8" hidden="false" customHeight="false" outlineLevel="0" collapsed="false">
      <c r="B214" s="240"/>
      <c r="C214" s="241"/>
      <c r="D214" s="223" t="s">
        <v>152</v>
      </c>
      <c r="E214" s="242"/>
      <c r="F214" s="243" t="s">
        <v>256</v>
      </c>
      <c r="G214" s="241"/>
      <c r="H214" s="244" t="n">
        <v>83.829</v>
      </c>
      <c r="I214" s="245"/>
      <c r="J214" s="245"/>
      <c r="K214" s="241"/>
      <c r="L214" s="241"/>
      <c r="M214" s="246"/>
      <c r="N214" s="247"/>
      <c r="O214" s="248"/>
      <c r="P214" s="248"/>
      <c r="Q214" s="248"/>
      <c r="R214" s="248"/>
      <c r="S214" s="248"/>
      <c r="T214" s="248"/>
      <c r="U214" s="248"/>
      <c r="V214" s="248"/>
      <c r="W214" s="248"/>
      <c r="X214" s="249"/>
      <c r="AT214" s="250" t="s">
        <v>152</v>
      </c>
      <c r="AU214" s="250" t="s">
        <v>87</v>
      </c>
      <c r="AV214" s="239" t="s">
        <v>87</v>
      </c>
      <c r="AW214" s="239" t="s">
        <v>4</v>
      </c>
      <c r="AX214" s="239" t="s">
        <v>85</v>
      </c>
      <c r="AY214" s="250" t="s">
        <v>132</v>
      </c>
    </row>
    <row r="215" s="31" customFormat="true" ht="16.5" hidden="false" customHeight="true" outlineLevel="0" collapsed="false">
      <c r="A215" s="24"/>
      <c r="B215" s="25"/>
      <c r="C215" s="208" t="s">
        <v>175</v>
      </c>
      <c r="D215" s="208" t="s">
        <v>134</v>
      </c>
      <c r="E215" s="209" t="s">
        <v>257</v>
      </c>
      <c r="F215" s="210" t="s">
        <v>258</v>
      </c>
      <c r="G215" s="211" t="s">
        <v>144</v>
      </c>
      <c r="H215" s="212" t="n">
        <v>40</v>
      </c>
      <c r="I215" s="213"/>
      <c r="J215" s="213"/>
      <c r="K215" s="214" t="n">
        <f aca="false">ROUND(P215*H215,2)</f>
        <v>0</v>
      </c>
      <c r="L215" s="215"/>
      <c r="M215" s="30"/>
      <c r="N215" s="216"/>
      <c r="O215" s="217" t="s">
        <v>44</v>
      </c>
      <c r="P215" s="218" t="n">
        <f aca="false">I215+J215</f>
        <v>0</v>
      </c>
      <c r="Q215" s="218" t="n">
        <f aca="false">ROUND(I215*H215,2)</f>
        <v>0</v>
      </c>
      <c r="R215" s="218" t="n">
        <f aca="false">ROUND(J215*H215,2)</f>
        <v>0</v>
      </c>
      <c r="S215" s="74"/>
      <c r="T215" s="219" t="n">
        <f aca="false">S215*H215</f>
        <v>0</v>
      </c>
      <c r="U215" s="219" t="n">
        <v>0</v>
      </c>
      <c r="V215" s="219" t="n">
        <f aca="false">U215*H215</f>
        <v>0</v>
      </c>
      <c r="W215" s="219" t="n">
        <v>0</v>
      </c>
      <c r="X215" s="220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1" t="s">
        <v>138</v>
      </c>
      <c r="AT215" s="221" t="s">
        <v>134</v>
      </c>
      <c r="AU215" s="221" t="s">
        <v>87</v>
      </c>
      <c r="AY215" s="3" t="s">
        <v>132</v>
      </c>
      <c r="BE215" s="222" t="n">
        <f aca="false">IF(O215="základní",K215,0)</f>
        <v>0</v>
      </c>
      <c r="BF215" s="222" t="n">
        <f aca="false">IF(O215="snížená",K215,0)</f>
        <v>0</v>
      </c>
      <c r="BG215" s="222" t="n">
        <f aca="false">IF(O215="zákl. přenesená",K215,0)</f>
        <v>0</v>
      </c>
      <c r="BH215" s="222" t="n">
        <f aca="false">IF(O215="sníž. přenesená",K215,0)</f>
        <v>0</v>
      </c>
      <c r="BI215" s="222" t="n">
        <f aca="false">IF(O215="nulová",K215,0)</f>
        <v>0</v>
      </c>
      <c r="BJ215" s="3" t="s">
        <v>85</v>
      </c>
      <c r="BK215" s="222" t="n">
        <f aca="false">ROUND(P215*H215,2)</f>
        <v>0</v>
      </c>
      <c r="BL215" s="3" t="s">
        <v>138</v>
      </c>
      <c r="BM215" s="221" t="s">
        <v>259</v>
      </c>
    </row>
    <row r="216" s="31" customFormat="true" ht="12.8" hidden="false" customHeight="false" outlineLevel="0" collapsed="false">
      <c r="A216" s="24"/>
      <c r="B216" s="25"/>
      <c r="C216" s="26"/>
      <c r="D216" s="223" t="s">
        <v>140</v>
      </c>
      <c r="E216" s="26"/>
      <c r="F216" s="224" t="s">
        <v>260</v>
      </c>
      <c r="G216" s="26"/>
      <c r="H216" s="26"/>
      <c r="I216" s="225"/>
      <c r="J216" s="225"/>
      <c r="K216" s="26"/>
      <c r="L216" s="26"/>
      <c r="M216" s="30"/>
      <c r="N216" s="226"/>
      <c r="O216" s="227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40</v>
      </c>
      <c r="AU216" s="3" t="s">
        <v>87</v>
      </c>
    </row>
    <row r="217" s="31" customFormat="true" ht="16.5" hidden="false" customHeight="true" outlineLevel="0" collapsed="false">
      <c r="A217" s="24"/>
      <c r="B217" s="25"/>
      <c r="C217" s="208" t="s">
        <v>261</v>
      </c>
      <c r="D217" s="208" t="s">
        <v>134</v>
      </c>
      <c r="E217" s="209" t="s">
        <v>262</v>
      </c>
      <c r="F217" s="210" t="s">
        <v>263</v>
      </c>
      <c r="G217" s="211" t="s">
        <v>144</v>
      </c>
      <c r="H217" s="212" t="n">
        <v>40</v>
      </c>
      <c r="I217" s="213"/>
      <c r="J217" s="213"/>
      <c r="K217" s="214" t="n">
        <f aca="false">ROUND(P217*H217,2)</f>
        <v>0</v>
      </c>
      <c r="L217" s="215"/>
      <c r="M217" s="30"/>
      <c r="N217" s="216"/>
      <c r="O217" s="217" t="s">
        <v>44</v>
      </c>
      <c r="P217" s="218" t="n">
        <f aca="false">I217+J217</f>
        <v>0</v>
      </c>
      <c r="Q217" s="218" t="n">
        <f aca="false">ROUND(I217*H217,2)</f>
        <v>0</v>
      </c>
      <c r="R217" s="218" t="n">
        <f aca="false">ROUND(J217*H217,2)</f>
        <v>0</v>
      </c>
      <c r="S217" s="74"/>
      <c r="T217" s="219" t="n">
        <f aca="false">S217*H217</f>
        <v>0</v>
      </c>
      <c r="U217" s="219" t="n">
        <v>0</v>
      </c>
      <c r="V217" s="219" t="n">
        <f aca="false">U217*H217</f>
        <v>0</v>
      </c>
      <c r="W217" s="219" t="n">
        <v>0</v>
      </c>
      <c r="X217" s="220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1" t="s">
        <v>138</v>
      </c>
      <c r="AT217" s="221" t="s">
        <v>134</v>
      </c>
      <c r="AU217" s="221" t="s">
        <v>87</v>
      </c>
      <c r="AY217" s="3" t="s">
        <v>132</v>
      </c>
      <c r="BE217" s="222" t="n">
        <f aca="false">IF(O217="základní",K217,0)</f>
        <v>0</v>
      </c>
      <c r="BF217" s="222" t="n">
        <f aca="false">IF(O217="snížená",K217,0)</f>
        <v>0</v>
      </c>
      <c r="BG217" s="222" t="n">
        <f aca="false">IF(O217="zákl. přenesená",K217,0)</f>
        <v>0</v>
      </c>
      <c r="BH217" s="222" t="n">
        <f aca="false">IF(O217="sníž. přenesená",K217,0)</f>
        <v>0</v>
      </c>
      <c r="BI217" s="222" t="n">
        <f aca="false">IF(O217="nulová",K217,0)</f>
        <v>0</v>
      </c>
      <c r="BJ217" s="3" t="s">
        <v>85</v>
      </c>
      <c r="BK217" s="222" t="n">
        <f aca="false">ROUND(P217*H217,2)</f>
        <v>0</v>
      </c>
      <c r="BL217" s="3" t="s">
        <v>138</v>
      </c>
      <c r="BM217" s="221" t="s">
        <v>264</v>
      </c>
    </row>
    <row r="218" s="31" customFormat="true" ht="12.8" hidden="false" customHeight="false" outlineLevel="0" collapsed="false">
      <c r="A218" s="24"/>
      <c r="B218" s="25"/>
      <c r="C218" s="26"/>
      <c r="D218" s="223" t="s">
        <v>140</v>
      </c>
      <c r="E218" s="26"/>
      <c r="F218" s="224" t="s">
        <v>265</v>
      </c>
      <c r="G218" s="26"/>
      <c r="H218" s="26"/>
      <c r="I218" s="225"/>
      <c r="J218" s="225"/>
      <c r="K218" s="26"/>
      <c r="L218" s="26"/>
      <c r="M218" s="30"/>
      <c r="N218" s="226"/>
      <c r="O218" s="227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40</v>
      </c>
      <c r="AU218" s="3" t="s">
        <v>87</v>
      </c>
    </row>
    <row r="219" s="190" customFormat="true" ht="22.8" hidden="false" customHeight="true" outlineLevel="0" collapsed="false">
      <c r="B219" s="191"/>
      <c r="C219" s="192"/>
      <c r="D219" s="193" t="s">
        <v>80</v>
      </c>
      <c r="E219" s="206" t="s">
        <v>147</v>
      </c>
      <c r="F219" s="206" t="s">
        <v>266</v>
      </c>
      <c r="G219" s="192"/>
      <c r="H219" s="192"/>
      <c r="I219" s="195"/>
      <c r="J219" s="195"/>
      <c r="K219" s="207" t="n">
        <f aca="false">BK219</f>
        <v>0</v>
      </c>
      <c r="L219" s="192"/>
      <c r="M219" s="197"/>
      <c r="N219" s="198"/>
      <c r="O219" s="199"/>
      <c r="P219" s="199"/>
      <c r="Q219" s="200" t="n">
        <f aca="false">SUM(Q220:Q224)</f>
        <v>0</v>
      </c>
      <c r="R219" s="200" t="n">
        <f aca="false">SUM(R220:R224)</f>
        <v>0</v>
      </c>
      <c r="S219" s="199"/>
      <c r="T219" s="201" t="n">
        <f aca="false">SUM(T220:T224)</f>
        <v>0</v>
      </c>
      <c r="U219" s="199"/>
      <c r="V219" s="201" t="n">
        <f aca="false">SUM(V220:V224)</f>
        <v>12.06576</v>
      </c>
      <c r="W219" s="199"/>
      <c r="X219" s="202" t="n">
        <f aca="false">SUM(X220:X224)</f>
        <v>0</v>
      </c>
      <c r="AR219" s="203" t="s">
        <v>85</v>
      </c>
      <c r="AT219" s="204" t="s">
        <v>80</v>
      </c>
      <c r="AU219" s="204" t="s">
        <v>85</v>
      </c>
      <c r="AY219" s="203" t="s">
        <v>132</v>
      </c>
      <c r="BK219" s="205" t="n">
        <f aca="false">SUM(BK220:BK224)</f>
        <v>0</v>
      </c>
    </row>
    <row r="220" s="31" customFormat="true" ht="21.75" hidden="false" customHeight="true" outlineLevel="0" collapsed="false">
      <c r="A220" s="24"/>
      <c r="B220" s="25"/>
      <c r="C220" s="208" t="s">
        <v>267</v>
      </c>
      <c r="D220" s="208" t="s">
        <v>134</v>
      </c>
      <c r="E220" s="209" t="s">
        <v>268</v>
      </c>
      <c r="F220" s="210" t="s">
        <v>269</v>
      </c>
      <c r="G220" s="211" t="s">
        <v>137</v>
      </c>
      <c r="H220" s="212" t="n">
        <v>6</v>
      </c>
      <c r="I220" s="213"/>
      <c r="J220" s="213"/>
      <c r="K220" s="214" t="n">
        <f aca="false">ROUND(P220*H220,2)</f>
        <v>0</v>
      </c>
      <c r="L220" s="215"/>
      <c r="M220" s="30"/>
      <c r="N220" s="216"/>
      <c r="O220" s="217" t="s">
        <v>44</v>
      </c>
      <c r="P220" s="218" t="n">
        <f aca="false">I220+J220</f>
        <v>0</v>
      </c>
      <c r="Q220" s="218" t="n">
        <f aca="false">ROUND(I220*H220,2)</f>
        <v>0</v>
      </c>
      <c r="R220" s="218" t="n">
        <f aca="false">ROUND(J220*H220,2)</f>
        <v>0</v>
      </c>
      <c r="S220" s="74"/>
      <c r="T220" s="219" t="n">
        <f aca="false">S220*H220</f>
        <v>0</v>
      </c>
      <c r="U220" s="219" t="n">
        <v>2.01096</v>
      </c>
      <c r="V220" s="219" t="n">
        <f aca="false">U220*H220</f>
        <v>12.06576</v>
      </c>
      <c r="W220" s="219" t="n">
        <v>0</v>
      </c>
      <c r="X220" s="220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1" t="s">
        <v>138</v>
      </c>
      <c r="AT220" s="221" t="s">
        <v>134</v>
      </c>
      <c r="AU220" s="221" t="s">
        <v>87</v>
      </c>
      <c r="AY220" s="3" t="s">
        <v>132</v>
      </c>
      <c r="BE220" s="222" t="n">
        <f aca="false">IF(O220="základní",K220,0)</f>
        <v>0</v>
      </c>
      <c r="BF220" s="222" t="n">
        <f aca="false">IF(O220="snížená",K220,0)</f>
        <v>0</v>
      </c>
      <c r="BG220" s="222" t="n">
        <f aca="false">IF(O220="zákl. přenesená",K220,0)</f>
        <v>0</v>
      </c>
      <c r="BH220" s="222" t="n">
        <f aca="false">IF(O220="sníž. přenesená",K220,0)</f>
        <v>0</v>
      </c>
      <c r="BI220" s="222" t="n">
        <f aca="false">IF(O220="nulová",K220,0)</f>
        <v>0</v>
      </c>
      <c r="BJ220" s="3" t="s">
        <v>85</v>
      </c>
      <c r="BK220" s="222" t="n">
        <f aca="false">ROUND(P220*H220,2)</f>
        <v>0</v>
      </c>
      <c r="BL220" s="3" t="s">
        <v>138</v>
      </c>
      <c r="BM220" s="221" t="s">
        <v>27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40</v>
      </c>
      <c r="E221" s="26"/>
      <c r="F221" s="224" t="s">
        <v>271</v>
      </c>
      <c r="G221" s="26"/>
      <c r="H221" s="26"/>
      <c r="I221" s="225"/>
      <c r="J221" s="225"/>
      <c r="K221" s="26"/>
      <c r="L221" s="26"/>
      <c r="M221" s="30"/>
      <c r="N221" s="226"/>
      <c r="O221" s="227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40</v>
      </c>
      <c r="AU221" s="3" t="s">
        <v>87</v>
      </c>
    </row>
    <row r="222" s="228" customFormat="true" ht="12.8" hidden="false" customHeight="false" outlineLevel="0" collapsed="false">
      <c r="B222" s="229"/>
      <c r="C222" s="230"/>
      <c r="D222" s="223" t="s">
        <v>152</v>
      </c>
      <c r="E222" s="231"/>
      <c r="F222" s="232" t="s">
        <v>272</v>
      </c>
      <c r="G222" s="230"/>
      <c r="H222" s="231"/>
      <c r="I222" s="233"/>
      <c r="J222" s="233"/>
      <c r="K222" s="230"/>
      <c r="L222" s="230"/>
      <c r="M222" s="234"/>
      <c r="N222" s="235"/>
      <c r="O222" s="236"/>
      <c r="P222" s="236"/>
      <c r="Q222" s="236"/>
      <c r="R222" s="236"/>
      <c r="S222" s="236"/>
      <c r="T222" s="236"/>
      <c r="U222" s="236"/>
      <c r="V222" s="236"/>
      <c r="W222" s="236"/>
      <c r="X222" s="237"/>
      <c r="AT222" s="238" t="s">
        <v>152</v>
      </c>
      <c r="AU222" s="238" t="s">
        <v>87</v>
      </c>
      <c r="AV222" s="228" t="s">
        <v>85</v>
      </c>
      <c r="AW222" s="228" t="s">
        <v>4</v>
      </c>
      <c r="AX222" s="228" t="s">
        <v>81</v>
      </c>
      <c r="AY222" s="238" t="s">
        <v>132</v>
      </c>
    </row>
    <row r="223" s="239" customFormat="true" ht="12.8" hidden="false" customHeight="false" outlineLevel="0" collapsed="false">
      <c r="B223" s="240"/>
      <c r="C223" s="241"/>
      <c r="D223" s="223" t="s">
        <v>152</v>
      </c>
      <c r="E223" s="242"/>
      <c r="F223" s="243" t="s">
        <v>172</v>
      </c>
      <c r="G223" s="241"/>
      <c r="H223" s="244" t="n">
        <v>6</v>
      </c>
      <c r="I223" s="245"/>
      <c r="J223" s="245"/>
      <c r="K223" s="241"/>
      <c r="L223" s="241"/>
      <c r="M223" s="246"/>
      <c r="N223" s="247"/>
      <c r="O223" s="248"/>
      <c r="P223" s="248"/>
      <c r="Q223" s="248"/>
      <c r="R223" s="248"/>
      <c r="S223" s="248"/>
      <c r="T223" s="248"/>
      <c r="U223" s="248"/>
      <c r="V223" s="248"/>
      <c r="W223" s="248"/>
      <c r="X223" s="249"/>
      <c r="AT223" s="250" t="s">
        <v>152</v>
      </c>
      <c r="AU223" s="250" t="s">
        <v>87</v>
      </c>
      <c r="AV223" s="239" t="s">
        <v>87</v>
      </c>
      <c r="AW223" s="239" t="s">
        <v>4</v>
      </c>
      <c r="AX223" s="239" t="s">
        <v>81</v>
      </c>
      <c r="AY223" s="250" t="s">
        <v>132</v>
      </c>
    </row>
    <row r="224" s="251" customFormat="true" ht="12.8" hidden="false" customHeight="false" outlineLevel="0" collapsed="false">
      <c r="B224" s="252"/>
      <c r="C224" s="253"/>
      <c r="D224" s="223" t="s">
        <v>152</v>
      </c>
      <c r="E224" s="254"/>
      <c r="F224" s="255" t="s">
        <v>157</v>
      </c>
      <c r="G224" s="253"/>
      <c r="H224" s="256" t="n">
        <v>6</v>
      </c>
      <c r="I224" s="257"/>
      <c r="J224" s="257"/>
      <c r="K224" s="253"/>
      <c r="L224" s="253"/>
      <c r="M224" s="258"/>
      <c r="N224" s="259"/>
      <c r="O224" s="260"/>
      <c r="P224" s="260"/>
      <c r="Q224" s="260"/>
      <c r="R224" s="260"/>
      <c r="S224" s="260"/>
      <c r="T224" s="260"/>
      <c r="U224" s="260"/>
      <c r="V224" s="260"/>
      <c r="W224" s="260"/>
      <c r="X224" s="261"/>
      <c r="AT224" s="262" t="s">
        <v>152</v>
      </c>
      <c r="AU224" s="262" t="s">
        <v>87</v>
      </c>
      <c r="AV224" s="251" t="s">
        <v>138</v>
      </c>
      <c r="AW224" s="251" t="s">
        <v>4</v>
      </c>
      <c r="AX224" s="251" t="s">
        <v>85</v>
      </c>
      <c r="AY224" s="262" t="s">
        <v>132</v>
      </c>
    </row>
    <row r="225" s="190" customFormat="true" ht="22.8" hidden="false" customHeight="true" outlineLevel="0" collapsed="false">
      <c r="B225" s="191"/>
      <c r="C225" s="192"/>
      <c r="D225" s="193" t="s">
        <v>80</v>
      </c>
      <c r="E225" s="206" t="s">
        <v>138</v>
      </c>
      <c r="F225" s="206" t="s">
        <v>273</v>
      </c>
      <c r="G225" s="192"/>
      <c r="H225" s="192"/>
      <c r="I225" s="195"/>
      <c r="J225" s="195"/>
      <c r="K225" s="207" t="n">
        <f aca="false">BK225</f>
        <v>0</v>
      </c>
      <c r="L225" s="192"/>
      <c r="M225" s="197"/>
      <c r="N225" s="198"/>
      <c r="O225" s="199"/>
      <c r="P225" s="199"/>
      <c r="Q225" s="200" t="n">
        <f aca="false">SUM(Q226:Q230)</f>
        <v>0</v>
      </c>
      <c r="R225" s="200" t="n">
        <f aca="false">SUM(R226:R230)</f>
        <v>0</v>
      </c>
      <c r="S225" s="199"/>
      <c r="T225" s="201" t="n">
        <f aca="false">SUM(T226:T230)</f>
        <v>0</v>
      </c>
      <c r="U225" s="199"/>
      <c r="V225" s="201" t="n">
        <f aca="false">SUM(V226:V230)</f>
        <v>0</v>
      </c>
      <c r="W225" s="199"/>
      <c r="X225" s="202" t="n">
        <f aca="false">SUM(X226:X230)</f>
        <v>0</v>
      </c>
      <c r="AR225" s="203" t="s">
        <v>85</v>
      </c>
      <c r="AT225" s="204" t="s">
        <v>80</v>
      </c>
      <c r="AU225" s="204" t="s">
        <v>85</v>
      </c>
      <c r="AY225" s="203" t="s">
        <v>132</v>
      </c>
      <c r="BK225" s="205" t="n">
        <f aca="false">SUM(BK226:BK230)</f>
        <v>0</v>
      </c>
    </row>
    <row r="226" s="31" customFormat="true" ht="16.5" hidden="false" customHeight="true" outlineLevel="0" collapsed="false">
      <c r="A226" s="24"/>
      <c r="B226" s="25"/>
      <c r="C226" s="208" t="s">
        <v>274</v>
      </c>
      <c r="D226" s="208" t="s">
        <v>134</v>
      </c>
      <c r="E226" s="209" t="s">
        <v>275</v>
      </c>
      <c r="F226" s="210" t="s">
        <v>276</v>
      </c>
      <c r="G226" s="211" t="s">
        <v>160</v>
      </c>
      <c r="H226" s="212" t="n">
        <v>2.568</v>
      </c>
      <c r="I226" s="213"/>
      <c r="J226" s="213"/>
      <c r="K226" s="214" t="n">
        <f aca="false">ROUND(P226*H226,2)</f>
        <v>0</v>
      </c>
      <c r="L226" s="215"/>
      <c r="M226" s="30"/>
      <c r="N226" s="216"/>
      <c r="O226" s="217" t="s">
        <v>44</v>
      </c>
      <c r="P226" s="218" t="n">
        <f aca="false">I226+J226</f>
        <v>0</v>
      </c>
      <c r="Q226" s="218" t="n">
        <f aca="false">ROUND(I226*H226,2)</f>
        <v>0</v>
      </c>
      <c r="R226" s="218" t="n">
        <f aca="false">ROUND(J226*H226,2)</f>
        <v>0</v>
      </c>
      <c r="S226" s="74"/>
      <c r="T226" s="219" t="n">
        <f aca="false">S226*H226</f>
        <v>0</v>
      </c>
      <c r="U226" s="219" t="n">
        <v>0</v>
      </c>
      <c r="V226" s="219" t="n">
        <f aca="false">U226*H226</f>
        <v>0</v>
      </c>
      <c r="W226" s="219" t="n">
        <v>0</v>
      </c>
      <c r="X226" s="220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21" t="s">
        <v>138</v>
      </c>
      <c r="AT226" s="221" t="s">
        <v>134</v>
      </c>
      <c r="AU226" s="221" t="s">
        <v>87</v>
      </c>
      <c r="AY226" s="3" t="s">
        <v>132</v>
      </c>
      <c r="BE226" s="222" t="n">
        <f aca="false">IF(O226="základní",K226,0)</f>
        <v>0</v>
      </c>
      <c r="BF226" s="222" t="n">
        <f aca="false">IF(O226="snížená",K226,0)</f>
        <v>0</v>
      </c>
      <c r="BG226" s="222" t="n">
        <f aca="false">IF(O226="zákl. přenesená",K226,0)</f>
        <v>0</v>
      </c>
      <c r="BH226" s="222" t="n">
        <f aca="false">IF(O226="sníž. přenesená",K226,0)</f>
        <v>0</v>
      </c>
      <c r="BI226" s="222" t="n">
        <f aca="false">IF(O226="nulová",K226,0)</f>
        <v>0</v>
      </c>
      <c r="BJ226" s="3" t="s">
        <v>85</v>
      </c>
      <c r="BK226" s="222" t="n">
        <f aca="false">ROUND(P226*H226,2)</f>
        <v>0</v>
      </c>
      <c r="BL226" s="3" t="s">
        <v>138</v>
      </c>
      <c r="BM226" s="221" t="s">
        <v>277</v>
      </c>
    </row>
    <row r="227" s="31" customFormat="true" ht="12.8" hidden="false" customHeight="false" outlineLevel="0" collapsed="false">
      <c r="A227" s="24"/>
      <c r="B227" s="25"/>
      <c r="C227" s="26"/>
      <c r="D227" s="223" t="s">
        <v>140</v>
      </c>
      <c r="E227" s="26"/>
      <c r="F227" s="224" t="s">
        <v>278</v>
      </c>
      <c r="G227" s="26"/>
      <c r="H227" s="26"/>
      <c r="I227" s="225"/>
      <c r="J227" s="225"/>
      <c r="K227" s="26"/>
      <c r="L227" s="26"/>
      <c r="M227" s="30"/>
      <c r="N227" s="226"/>
      <c r="O227" s="227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40</v>
      </c>
      <c r="AU227" s="3" t="s">
        <v>87</v>
      </c>
    </row>
    <row r="228" s="228" customFormat="true" ht="12.8" hidden="false" customHeight="false" outlineLevel="0" collapsed="false">
      <c r="B228" s="229"/>
      <c r="C228" s="230"/>
      <c r="D228" s="223" t="s">
        <v>152</v>
      </c>
      <c r="E228" s="231"/>
      <c r="F228" s="232" t="s">
        <v>279</v>
      </c>
      <c r="G228" s="230"/>
      <c r="H228" s="231"/>
      <c r="I228" s="233"/>
      <c r="J228" s="233"/>
      <c r="K228" s="230"/>
      <c r="L228" s="230"/>
      <c r="M228" s="234"/>
      <c r="N228" s="235"/>
      <c r="O228" s="236"/>
      <c r="P228" s="236"/>
      <c r="Q228" s="236"/>
      <c r="R228" s="236"/>
      <c r="S228" s="236"/>
      <c r="T228" s="236"/>
      <c r="U228" s="236"/>
      <c r="V228" s="236"/>
      <c r="W228" s="236"/>
      <c r="X228" s="237"/>
      <c r="AT228" s="238" t="s">
        <v>152</v>
      </c>
      <c r="AU228" s="238" t="s">
        <v>87</v>
      </c>
      <c r="AV228" s="228" t="s">
        <v>85</v>
      </c>
      <c r="AW228" s="228" t="s">
        <v>4</v>
      </c>
      <c r="AX228" s="228" t="s">
        <v>81</v>
      </c>
      <c r="AY228" s="238" t="s">
        <v>132</v>
      </c>
    </row>
    <row r="229" s="239" customFormat="true" ht="12.8" hidden="false" customHeight="false" outlineLevel="0" collapsed="false">
      <c r="B229" s="240"/>
      <c r="C229" s="241"/>
      <c r="D229" s="223" t="s">
        <v>152</v>
      </c>
      <c r="E229" s="242"/>
      <c r="F229" s="243" t="s">
        <v>280</v>
      </c>
      <c r="G229" s="241"/>
      <c r="H229" s="244" t="n">
        <v>2.568</v>
      </c>
      <c r="I229" s="245"/>
      <c r="J229" s="245"/>
      <c r="K229" s="241"/>
      <c r="L229" s="241"/>
      <c r="M229" s="246"/>
      <c r="N229" s="247"/>
      <c r="O229" s="248"/>
      <c r="P229" s="248"/>
      <c r="Q229" s="248"/>
      <c r="R229" s="248"/>
      <c r="S229" s="248"/>
      <c r="T229" s="248"/>
      <c r="U229" s="248"/>
      <c r="V229" s="248"/>
      <c r="W229" s="248"/>
      <c r="X229" s="249"/>
      <c r="AT229" s="250" t="s">
        <v>152</v>
      </c>
      <c r="AU229" s="250" t="s">
        <v>87</v>
      </c>
      <c r="AV229" s="239" t="s">
        <v>87</v>
      </c>
      <c r="AW229" s="239" t="s">
        <v>4</v>
      </c>
      <c r="AX229" s="239" t="s">
        <v>81</v>
      </c>
      <c r="AY229" s="250" t="s">
        <v>132</v>
      </c>
    </row>
    <row r="230" s="273" customFormat="true" ht="12.8" hidden="false" customHeight="false" outlineLevel="0" collapsed="false">
      <c r="B230" s="274"/>
      <c r="C230" s="275"/>
      <c r="D230" s="223" t="s">
        <v>152</v>
      </c>
      <c r="E230" s="276"/>
      <c r="F230" s="277" t="s">
        <v>281</v>
      </c>
      <c r="G230" s="275"/>
      <c r="H230" s="278" t="n">
        <v>2.568</v>
      </c>
      <c r="I230" s="279"/>
      <c r="J230" s="279"/>
      <c r="K230" s="275"/>
      <c r="L230" s="275"/>
      <c r="M230" s="280"/>
      <c r="N230" s="281"/>
      <c r="O230" s="282"/>
      <c r="P230" s="282"/>
      <c r="Q230" s="282"/>
      <c r="R230" s="282"/>
      <c r="S230" s="282"/>
      <c r="T230" s="282"/>
      <c r="U230" s="282"/>
      <c r="V230" s="282"/>
      <c r="W230" s="282"/>
      <c r="X230" s="283"/>
      <c r="AT230" s="284" t="s">
        <v>152</v>
      </c>
      <c r="AU230" s="284" t="s">
        <v>87</v>
      </c>
      <c r="AV230" s="273" t="s">
        <v>147</v>
      </c>
      <c r="AW230" s="273" t="s">
        <v>4</v>
      </c>
      <c r="AX230" s="273" t="s">
        <v>85</v>
      </c>
      <c r="AY230" s="284" t="s">
        <v>132</v>
      </c>
    </row>
    <row r="231" s="190" customFormat="true" ht="22.8" hidden="false" customHeight="true" outlineLevel="0" collapsed="false">
      <c r="B231" s="191"/>
      <c r="C231" s="192"/>
      <c r="D231" s="193" t="s">
        <v>80</v>
      </c>
      <c r="E231" s="206" t="s">
        <v>172</v>
      </c>
      <c r="F231" s="206" t="s">
        <v>282</v>
      </c>
      <c r="G231" s="192"/>
      <c r="H231" s="192"/>
      <c r="I231" s="195"/>
      <c r="J231" s="195"/>
      <c r="K231" s="207" t="n">
        <f aca="false">BK231</f>
        <v>0</v>
      </c>
      <c r="L231" s="192"/>
      <c r="M231" s="197"/>
      <c r="N231" s="198"/>
      <c r="O231" s="199"/>
      <c r="P231" s="199"/>
      <c r="Q231" s="200" t="n">
        <f aca="false">SUM(Q232:Q233)</f>
        <v>0</v>
      </c>
      <c r="R231" s="200" t="n">
        <f aca="false">SUM(R232:R233)</f>
        <v>0</v>
      </c>
      <c r="S231" s="199"/>
      <c r="T231" s="201" t="n">
        <f aca="false">SUM(T232:T233)</f>
        <v>0</v>
      </c>
      <c r="U231" s="199"/>
      <c r="V231" s="201" t="n">
        <f aca="false">SUM(V232:V233)</f>
        <v>0.0897318</v>
      </c>
      <c r="W231" s="199"/>
      <c r="X231" s="202" t="n">
        <f aca="false">SUM(X232:X233)</f>
        <v>0</v>
      </c>
      <c r="AR231" s="203" t="s">
        <v>85</v>
      </c>
      <c r="AT231" s="204" t="s">
        <v>80</v>
      </c>
      <c r="AU231" s="204" t="s">
        <v>85</v>
      </c>
      <c r="AY231" s="203" t="s">
        <v>132</v>
      </c>
      <c r="BK231" s="205" t="n">
        <f aca="false">SUM(BK232:BK233)</f>
        <v>0</v>
      </c>
    </row>
    <row r="232" s="31" customFormat="true" ht="16.5" hidden="false" customHeight="true" outlineLevel="0" collapsed="false">
      <c r="A232" s="24"/>
      <c r="B232" s="25"/>
      <c r="C232" s="208" t="s">
        <v>283</v>
      </c>
      <c r="D232" s="208" t="s">
        <v>134</v>
      </c>
      <c r="E232" s="209" t="s">
        <v>284</v>
      </c>
      <c r="F232" s="210" t="s">
        <v>285</v>
      </c>
      <c r="G232" s="211" t="s">
        <v>144</v>
      </c>
      <c r="H232" s="212" t="n">
        <v>7.83</v>
      </c>
      <c r="I232" s="213"/>
      <c r="J232" s="213"/>
      <c r="K232" s="214" t="n">
        <f aca="false">ROUND(P232*H232,2)</f>
        <v>0</v>
      </c>
      <c r="L232" s="215"/>
      <c r="M232" s="30"/>
      <c r="N232" s="216"/>
      <c r="O232" s="217" t="s">
        <v>44</v>
      </c>
      <c r="P232" s="218" t="n">
        <f aca="false">I232+J232</f>
        <v>0</v>
      </c>
      <c r="Q232" s="218" t="n">
        <f aca="false">ROUND(I232*H232,2)</f>
        <v>0</v>
      </c>
      <c r="R232" s="218" t="n">
        <f aca="false">ROUND(J232*H232,2)</f>
        <v>0</v>
      </c>
      <c r="S232" s="74"/>
      <c r="T232" s="219" t="n">
        <f aca="false">S232*H232</f>
        <v>0</v>
      </c>
      <c r="U232" s="219" t="n">
        <v>0.01146</v>
      </c>
      <c r="V232" s="219" t="n">
        <f aca="false">U232*H232</f>
        <v>0.0897318</v>
      </c>
      <c r="W232" s="219" t="n">
        <v>0</v>
      </c>
      <c r="X232" s="220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1" t="s">
        <v>138</v>
      </c>
      <c r="AT232" s="221" t="s">
        <v>134</v>
      </c>
      <c r="AU232" s="221" t="s">
        <v>87</v>
      </c>
      <c r="AY232" s="3" t="s">
        <v>132</v>
      </c>
      <c r="BE232" s="222" t="n">
        <f aca="false">IF(O232="základní",K232,0)</f>
        <v>0</v>
      </c>
      <c r="BF232" s="222" t="n">
        <f aca="false">IF(O232="snížená",K232,0)</f>
        <v>0</v>
      </c>
      <c r="BG232" s="222" t="n">
        <f aca="false">IF(O232="zákl. přenesená",K232,0)</f>
        <v>0</v>
      </c>
      <c r="BH232" s="222" t="n">
        <f aca="false">IF(O232="sníž. přenesená",K232,0)</f>
        <v>0</v>
      </c>
      <c r="BI232" s="222" t="n">
        <f aca="false">IF(O232="nulová",K232,0)</f>
        <v>0</v>
      </c>
      <c r="BJ232" s="3" t="s">
        <v>85</v>
      </c>
      <c r="BK232" s="222" t="n">
        <f aca="false">ROUND(P232*H232,2)</f>
        <v>0</v>
      </c>
      <c r="BL232" s="3" t="s">
        <v>138</v>
      </c>
      <c r="BM232" s="221" t="s">
        <v>286</v>
      </c>
    </row>
    <row r="233" s="31" customFormat="true" ht="12.8" hidden="false" customHeight="false" outlineLevel="0" collapsed="false">
      <c r="A233" s="24"/>
      <c r="B233" s="25"/>
      <c r="C233" s="26"/>
      <c r="D233" s="223" t="s">
        <v>140</v>
      </c>
      <c r="E233" s="26"/>
      <c r="F233" s="224" t="s">
        <v>287</v>
      </c>
      <c r="G233" s="26"/>
      <c r="H233" s="26"/>
      <c r="I233" s="225"/>
      <c r="J233" s="225"/>
      <c r="K233" s="26"/>
      <c r="L233" s="26"/>
      <c r="M233" s="30"/>
      <c r="N233" s="226"/>
      <c r="O233" s="227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40</v>
      </c>
      <c r="AU233" s="3" t="s">
        <v>87</v>
      </c>
    </row>
    <row r="234" s="190" customFormat="true" ht="22.8" hidden="false" customHeight="true" outlineLevel="0" collapsed="false">
      <c r="B234" s="191"/>
      <c r="C234" s="192"/>
      <c r="D234" s="193" t="s">
        <v>80</v>
      </c>
      <c r="E234" s="206" t="s">
        <v>187</v>
      </c>
      <c r="F234" s="206" t="s">
        <v>288</v>
      </c>
      <c r="G234" s="192"/>
      <c r="H234" s="192"/>
      <c r="I234" s="195"/>
      <c r="J234" s="195"/>
      <c r="K234" s="207" t="n">
        <f aca="false">BK234</f>
        <v>0</v>
      </c>
      <c r="L234" s="192"/>
      <c r="M234" s="197"/>
      <c r="N234" s="198"/>
      <c r="O234" s="199"/>
      <c r="P234" s="199"/>
      <c r="Q234" s="200" t="n">
        <f aca="false">SUM(Q235:Q327)</f>
        <v>0</v>
      </c>
      <c r="R234" s="200" t="n">
        <f aca="false">SUM(R235:R327)</f>
        <v>0</v>
      </c>
      <c r="S234" s="199"/>
      <c r="T234" s="201" t="n">
        <f aca="false">SUM(T235:T327)</f>
        <v>0</v>
      </c>
      <c r="U234" s="199"/>
      <c r="V234" s="201" t="n">
        <f aca="false">SUM(V235:V327)</f>
        <v>0.18150509</v>
      </c>
      <c r="W234" s="199"/>
      <c r="X234" s="202" t="n">
        <f aca="false">SUM(X235:X327)</f>
        <v>0</v>
      </c>
      <c r="AR234" s="203" t="s">
        <v>85</v>
      </c>
      <c r="AT234" s="204" t="s">
        <v>80</v>
      </c>
      <c r="AU234" s="204" t="s">
        <v>85</v>
      </c>
      <c r="AY234" s="203" t="s">
        <v>132</v>
      </c>
      <c r="BK234" s="205" t="n">
        <f aca="false">SUM(BK235:BK327)</f>
        <v>0</v>
      </c>
    </row>
    <row r="235" s="31" customFormat="true" ht="16.5" hidden="false" customHeight="true" outlineLevel="0" collapsed="false">
      <c r="A235" s="24"/>
      <c r="B235" s="25"/>
      <c r="C235" s="208" t="s">
        <v>7</v>
      </c>
      <c r="D235" s="208" t="s">
        <v>134</v>
      </c>
      <c r="E235" s="209" t="s">
        <v>289</v>
      </c>
      <c r="F235" s="210" t="s">
        <v>290</v>
      </c>
      <c r="G235" s="211" t="s">
        <v>291</v>
      </c>
      <c r="H235" s="212" t="n">
        <v>9.6</v>
      </c>
      <c r="I235" s="213"/>
      <c r="J235" s="213"/>
      <c r="K235" s="214" t="n">
        <f aca="false">ROUND(P235*H235,2)</f>
        <v>0</v>
      </c>
      <c r="L235" s="215"/>
      <c r="M235" s="30"/>
      <c r="N235" s="216"/>
      <c r="O235" s="217" t="s">
        <v>44</v>
      </c>
      <c r="P235" s="218" t="n">
        <f aca="false">I235+J235</f>
        <v>0</v>
      </c>
      <c r="Q235" s="218" t="n">
        <f aca="false">ROUND(I235*H235,2)</f>
        <v>0</v>
      </c>
      <c r="R235" s="218" t="n">
        <f aca="false">ROUND(J235*H235,2)</f>
        <v>0</v>
      </c>
      <c r="S235" s="74"/>
      <c r="T235" s="219" t="n">
        <f aca="false">S235*H235</f>
        <v>0</v>
      </c>
      <c r="U235" s="219" t="n">
        <v>0</v>
      </c>
      <c r="V235" s="219" t="n">
        <f aca="false">U235*H235</f>
        <v>0</v>
      </c>
      <c r="W235" s="219" t="n">
        <v>0</v>
      </c>
      <c r="X235" s="220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1" t="s">
        <v>138</v>
      </c>
      <c r="AT235" s="221" t="s">
        <v>134</v>
      </c>
      <c r="AU235" s="221" t="s">
        <v>87</v>
      </c>
      <c r="AY235" s="3" t="s">
        <v>132</v>
      </c>
      <c r="BE235" s="222" t="n">
        <f aca="false">IF(O235="základní",K235,0)</f>
        <v>0</v>
      </c>
      <c r="BF235" s="222" t="n">
        <f aca="false">IF(O235="snížená",K235,0)</f>
        <v>0</v>
      </c>
      <c r="BG235" s="222" t="n">
        <f aca="false">IF(O235="zákl. přenesená",K235,0)</f>
        <v>0</v>
      </c>
      <c r="BH235" s="222" t="n">
        <f aca="false">IF(O235="sníž. přenesená",K235,0)</f>
        <v>0</v>
      </c>
      <c r="BI235" s="222" t="n">
        <f aca="false">IF(O235="nulová",K235,0)</f>
        <v>0</v>
      </c>
      <c r="BJ235" s="3" t="s">
        <v>85</v>
      </c>
      <c r="BK235" s="222" t="n">
        <f aca="false">ROUND(P235*H235,2)</f>
        <v>0</v>
      </c>
      <c r="BL235" s="3" t="s">
        <v>138</v>
      </c>
      <c r="BM235" s="221" t="s">
        <v>292</v>
      </c>
    </row>
    <row r="236" s="31" customFormat="true" ht="12.8" hidden="false" customHeight="false" outlineLevel="0" collapsed="false">
      <c r="A236" s="24"/>
      <c r="B236" s="25"/>
      <c r="C236" s="26"/>
      <c r="D236" s="223" t="s">
        <v>140</v>
      </c>
      <c r="E236" s="26"/>
      <c r="F236" s="224" t="s">
        <v>290</v>
      </c>
      <c r="G236" s="26"/>
      <c r="H236" s="26"/>
      <c r="I236" s="225"/>
      <c r="J236" s="225"/>
      <c r="K236" s="26"/>
      <c r="L236" s="26"/>
      <c r="M236" s="30"/>
      <c r="N236" s="226"/>
      <c r="O236" s="227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40</v>
      </c>
      <c r="AU236" s="3" t="s">
        <v>87</v>
      </c>
    </row>
    <row r="237" s="228" customFormat="true" ht="12.8" hidden="false" customHeight="false" outlineLevel="0" collapsed="false">
      <c r="B237" s="229"/>
      <c r="C237" s="230"/>
      <c r="D237" s="223" t="s">
        <v>152</v>
      </c>
      <c r="E237" s="231"/>
      <c r="F237" s="232" t="s">
        <v>293</v>
      </c>
      <c r="G237" s="230"/>
      <c r="H237" s="231"/>
      <c r="I237" s="233"/>
      <c r="J237" s="233"/>
      <c r="K237" s="230"/>
      <c r="L237" s="230"/>
      <c r="M237" s="234"/>
      <c r="N237" s="235"/>
      <c r="O237" s="236"/>
      <c r="P237" s="236"/>
      <c r="Q237" s="236"/>
      <c r="R237" s="236"/>
      <c r="S237" s="236"/>
      <c r="T237" s="236"/>
      <c r="U237" s="236"/>
      <c r="V237" s="236"/>
      <c r="W237" s="236"/>
      <c r="X237" s="237"/>
      <c r="AT237" s="238" t="s">
        <v>152</v>
      </c>
      <c r="AU237" s="238" t="s">
        <v>87</v>
      </c>
      <c r="AV237" s="228" t="s">
        <v>85</v>
      </c>
      <c r="AW237" s="228" t="s">
        <v>4</v>
      </c>
      <c r="AX237" s="228" t="s">
        <v>81</v>
      </c>
      <c r="AY237" s="238" t="s">
        <v>132</v>
      </c>
    </row>
    <row r="238" s="239" customFormat="true" ht="12.8" hidden="false" customHeight="false" outlineLevel="0" collapsed="false">
      <c r="B238" s="240"/>
      <c r="C238" s="241"/>
      <c r="D238" s="223" t="s">
        <v>152</v>
      </c>
      <c r="E238" s="242"/>
      <c r="F238" s="243" t="s">
        <v>294</v>
      </c>
      <c r="G238" s="241"/>
      <c r="H238" s="244" t="n">
        <v>9.6</v>
      </c>
      <c r="I238" s="245"/>
      <c r="J238" s="245"/>
      <c r="K238" s="241"/>
      <c r="L238" s="241"/>
      <c r="M238" s="246"/>
      <c r="N238" s="247"/>
      <c r="O238" s="248"/>
      <c r="P238" s="248"/>
      <c r="Q238" s="248"/>
      <c r="R238" s="248"/>
      <c r="S238" s="248"/>
      <c r="T238" s="248"/>
      <c r="U238" s="248"/>
      <c r="V238" s="248"/>
      <c r="W238" s="248"/>
      <c r="X238" s="249"/>
      <c r="AT238" s="250" t="s">
        <v>152</v>
      </c>
      <c r="AU238" s="250" t="s">
        <v>87</v>
      </c>
      <c r="AV238" s="239" t="s">
        <v>87</v>
      </c>
      <c r="AW238" s="239" t="s">
        <v>4</v>
      </c>
      <c r="AX238" s="239" t="s">
        <v>81</v>
      </c>
      <c r="AY238" s="250" t="s">
        <v>132</v>
      </c>
    </row>
    <row r="239" s="251" customFormat="true" ht="12.8" hidden="false" customHeight="false" outlineLevel="0" collapsed="false">
      <c r="B239" s="252"/>
      <c r="C239" s="253"/>
      <c r="D239" s="223" t="s">
        <v>152</v>
      </c>
      <c r="E239" s="254"/>
      <c r="F239" s="255" t="s">
        <v>157</v>
      </c>
      <c r="G239" s="253"/>
      <c r="H239" s="256" t="n">
        <v>9.6</v>
      </c>
      <c r="I239" s="257"/>
      <c r="J239" s="257"/>
      <c r="K239" s="253"/>
      <c r="L239" s="253"/>
      <c r="M239" s="258"/>
      <c r="N239" s="259"/>
      <c r="O239" s="260"/>
      <c r="P239" s="260"/>
      <c r="Q239" s="260"/>
      <c r="R239" s="260"/>
      <c r="S239" s="260"/>
      <c r="T239" s="260"/>
      <c r="U239" s="260"/>
      <c r="V239" s="260"/>
      <c r="W239" s="260"/>
      <c r="X239" s="261"/>
      <c r="AT239" s="262" t="s">
        <v>152</v>
      </c>
      <c r="AU239" s="262" t="s">
        <v>87</v>
      </c>
      <c r="AV239" s="251" t="s">
        <v>138</v>
      </c>
      <c r="AW239" s="251" t="s">
        <v>4</v>
      </c>
      <c r="AX239" s="251" t="s">
        <v>85</v>
      </c>
      <c r="AY239" s="262" t="s">
        <v>132</v>
      </c>
    </row>
    <row r="240" s="31" customFormat="true" ht="16.5" hidden="false" customHeight="true" outlineLevel="0" collapsed="false">
      <c r="A240" s="24"/>
      <c r="B240" s="25"/>
      <c r="C240" s="263" t="s">
        <v>295</v>
      </c>
      <c r="D240" s="263" t="s">
        <v>229</v>
      </c>
      <c r="E240" s="264" t="s">
        <v>296</v>
      </c>
      <c r="F240" s="265" t="s">
        <v>297</v>
      </c>
      <c r="G240" s="266" t="s">
        <v>291</v>
      </c>
      <c r="H240" s="267" t="n">
        <v>9.744</v>
      </c>
      <c r="I240" s="268"/>
      <c r="J240" s="269"/>
      <c r="K240" s="270" t="n">
        <f aca="false">ROUND(P240*H240,2)</f>
        <v>0</v>
      </c>
      <c r="L240" s="269"/>
      <c r="M240" s="271"/>
      <c r="N240" s="272"/>
      <c r="O240" s="217" t="s">
        <v>44</v>
      </c>
      <c r="P240" s="218" t="n">
        <f aca="false">I240+J240</f>
        <v>0</v>
      </c>
      <c r="Q240" s="218" t="n">
        <f aca="false">ROUND(I240*H240,2)</f>
        <v>0</v>
      </c>
      <c r="R240" s="218" t="n">
        <f aca="false">ROUND(J240*H240,2)</f>
        <v>0</v>
      </c>
      <c r="S240" s="74"/>
      <c r="T240" s="219" t="n">
        <f aca="false">S240*H240</f>
        <v>0</v>
      </c>
      <c r="U240" s="219" t="n">
        <v>0.00052</v>
      </c>
      <c r="V240" s="219" t="n">
        <f aca="false">U240*H240</f>
        <v>0.00506688</v>
      </c>
      <c r="W240" s="219" t="n">
        <v>0</v>
      </c>
      <c r="X240" s="220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1" t="s">
        <v>187</v>
      </c>
      <c r="AT240" s="221" t="s">
        <v>229</v>
      </c>
      <c r="AU240" s="221" t="s">
        <v>87</v>
      </c>
      <c r="AY240" s="3" t="s">
        <v>132</v>
      </c>
      <c r="BE240" s="222" t="n">
        <f aca="false">IF(O240="základní",K240,0)</f>
        <v>0</v>
      </c>
      <c r="BF240" s="222" t="n">
        <f aca="false">IF(O240="snížená",K240,0)</f>
        <v>0</v>
      </c>
      <c r="BG240" s="222" t="n">
        <f aca="false">IF(O240="zákl. přenesená",K240,0)</f>
        <v>0</v>
      </c>
      <c r="BH240" s="222" t="n">
        <f aca="false">IF(O240="sníž. přenesená",K240,0)</f>
        <v>0</v>
      </c>
      <c r="BI240" s="222" t="n">
        <f aca="false">IF(O240="nulová",K240,0)</f>
        <v>0</v>
      </c>
      <c r="BJ240" s="3" t="s">
        <v>85</v>
      </c>
      <c r="BK240" s="222" t="n">
        <f aca="false">ROUND(P240*H240,2)</f>
        <v>0</v>
      </c>
      <c r="BL240" s="3" t="s">
        <v>138</v>
      </c>
      <c r="BM240" s="221" t="s">
        <v>298</v>
      </c>
    </row>
    <row r="241" s="31" customFormat="true" ht="12.8" hidden="false" customHeight="false" outlineLevel="0" collapsed="false">
      <c r="A241" s="24"/>
      <c r="B241" s="25"/>
      <c r="C241" s="26"/>
      <c r="D241" s="223" t="s">
        <v>140</v>
      </c>
      <c r="E241" s="26"/>
      <c r="F241" s="224" t="s">
        <v>299</v>
      </c>
      <c r="G241" s="26"/>
      <c r="H241" s="26"/>
      <c r="I241" s="225"/>
      <c r="J241" s="225"/>
      <c r="K241" s="26"/>
      <c r="L241" s="26"/>
      <c r="M241" s="30"/>
      <c r="N241" s="226"/>
      <c r="O241" s="227"/>
      <c r="P241" s="74"/>
      <c r="Q241" s="74"/>
      <c r="R241" s="74"/>
      <c r="S241" s="74"/>
      <c r="T241" s="74"/>
      <c r="U241" s="74"/>
      <c r="V241" s="74"/>
      <c r="W241" s="74"/>
      <c r="X241" s="75"/>
      <c r="Y241" s="24"/>
      <c r="Z241" s="24"/>
      <c r="AA241" s="24"/>
      <c r="AB241" s="24"/>
      <c r="AC241" s="24"/>
      <c r="AD241" s="24"/>
      <c r="AE241" s="24"/>
      <c r="AT241" s="3" t="s">
        <v>140</v>
      </c>
      <c r="AU241" s="3" t="s">
        <v>87</v>
      </c>
    </row>
    <row r="242" s="239" customFormat="true" ht="12.8" hidden="false" customHeight="false" outlineLevel="0" collapsed="false">
      <c r="B242" s="240"/>
      <c r="C242" s="241"/>
      <c r="D242" s="223" t="s">
        <v>152</v>
      </c>
      <c r="E242" s="241"/>
      <c r="F242" s="243" t="s">
        <v>300</v>
      </c>
      <c r="G242" s="241"/>
      <c r="H242" s="244" t="n">
        <v>9.744</v>
      </c>
      <c r="I242" s="245"/>
      <c r="J242" s="245"/>
      <c r="K242" s="241"/>
      <c r="L242" s="241"/>
      <c r="M242" s="246"/>
      <c r="N242" s="247"/>
      <c r="O242" s="248"/>
      <c r="P242" s="248"/>
      <c r="Q242" s="248"/>
      <c r="R242" s="248"/>
      <c r="S242" s="248"/>
      <c r="T242" s="248"/>
      <c r="U242" s="248"/>
      <c r="V242" s="248"/>
      <c r="W242" s="248"/>
      <c r="X242" s="249"/>
      <c r="AT242" s="250" t="s">
        <v>152</v>
      </c>
      <c r="AU242" s="250" t="s">
        <v>87</v>
      </c>
      <c r="AV242" s="239" t="s">
        <v>87</v>
      </c>
      <c r="AW242" s="239" t="s">
        <v>3</v>
      </c>
      <c r="AX242" s="239" t="s">
        <v>85</v>
      </c>
      <c r="AY242" s="250" t="s">
        <v>132</v>
      </c>
    </row>
    <row r="243" s="31" customFormat="true" ht="16.5" hidden="false" customHeight="true" outlineLevel="0" collapsed="false">
      <c r="A243" s="24"/>
      <c r="B243" s="25"/>
      <c r="C243" s="208" t="s">
        <v>301</v>
      </c>
      <c r="D243" s="208" t="s">
        <v>134</v>
      </c>
      <c r="E243" s="209" t="s">
        <v>302</v>
      </c>
      <c r="F243" s="210" t="s">
        <v>303</v>
      </c>
      <c r="G243" s="211" t="s">
        <v>291</v>
      </c>
      <c r="H243" s="212" t="n">
        <v>44.09</v>
      </c>
      <c r="I243" s="213"/>
      <c r="J243" s="213"/>
      <c r="K243" s="214" t="n">
        <f aca="false">ROUND(P243*H243,2)</f>
        <v>0</v>
      </c>
      <c r="L243" s="215"/>
      <c r="M243" s="30"/>
      <c r="N243" s="216"/>
      <c r="O243" s="217" t="s">
        <v>44</v>
      </c>
      <c r="P243" s="218" t="n">
        <f aca="false">I243+J243</f>
        <v>0</v>
      </c>
      <c r="Q243" s="218" t="n">
        <f aca="false">ROUND(I243*H243,2)</f>
        <v>0</v>
      </c>
      <c r="R243" s="218" t="n">
        <f aca="false">ROUND(J243*H243,2)</f>
        <v>0</v>
      </c>
      <c r="S243" s="74"/>
      <c r="T243" s="219" t="n">
        <f aca="false">S243*H243</f>
        <v>0</v>
      </c>
      <c r="U243" s="219" t="n">
        <v>0.00131</v>
      </c>
      <c r="V243" s="219" t="n">
        <f aca="false">U243*H243</f>
        <v>0.0577579</v>
      </c>
      <c r="W243" s="219" t="n">
        <v>0</v>
      </c>
      <c r="X243" s="220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1" t="s">
        <v>138</v>
      </c>
      <c r="AT243" s="221" t="s">
        <v>134</v>
      </c>
      <c r="AU243" s="221" t="s">
        <v>87</v>
      </c>
      <c r="AY243" s="3" t="s">
        <v>132</v>
      </c>
      <c r="BE243" s="222" t="n">
        <f aca="false">IF(O243="základní",K243,0)</f>
        <v>0</v>
      </c>
      <c r="BF243" s="222" t="n">
        <f aca="false">IF(O243="snížená",K243,0)</f>
        <v>0</v>
      </c>
      <c r="BG243" s="222" t="n">
        <f aca="false">IF(O243="zákl. přenesená",K243,0)</f>
        <v>0</v>
      </c>
      <c r="BH243" s="222" t="n">
        <f aca="false">IF(O243="sníž. přenesená",K243,0)</f>
        <v>0</v>
      </c>
      <c r="BI243" s="222" t="n">
        <f aca="false">IF(O243="nulová",K243,0)</f>
        <v>0</v>
      </c>
      <c r="BJ243" s="3" t="s">
        <v>85</v>
      </c>
      <c r="BK243" s="222" t="n">
        <f aca="false">ROUND(P243*H243,2)</f>
        <v>0</v>
      </c>
      <c r="BL243" s="3" t="s">
        <v>138</v>
      </c>
      <c r="BM243" s="221" t="s">
        <v>304</v>
      </c>
    </row>
    <row r="244" s="31" customFormat="true" ht="12.8" hidden="false" customHeight="false" outlineLevel="0" collapsed="false">
      <c r="A244" s="24"/>
      <c r="B244" s="25"/>
      <c r="C244" s="26"/>
      <c r="D244" s="223" t="s">
        <v>140</v>
      </c>
      <c r="E244" s="26"/>
      <c r="F244" s="224" t="s">
        <v>305</v>
      </c>
      <c r="G244" s="26"/>
      <c r="H244" s="26"/>
      <c r="I244" s="225"/>
      <c r="J244" s="225"/>
      <c r="K244" s="26"/>
      <c r="L244" s="26"/>
      <c r="M244" s="30"/>
      <c r="N244" s="226"/>
      <c r="O244" s="227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40</v>
      </c>
      <c r="AU244" s="3" t="s">
        <v>87</v>
      </c>
    </row>
    <row r="245" s="228" customFormat="true" ht="12.8" hidden="false" customHeight="false" outlineLevel="0" collapsed="false">
      <c r="B245" s="229"/>
      <c r="C245" s="230"/>
      <c r="D245" s="223" t="s">
        <v>152</v>
      </c>
      <c r="E245" s="231"/>
      <c r="F245" s="232" t="s">
        <v>306</v>
      </c>
      <c r="G245" s="230"/>
      <c r="H245" s="231"/>
      <c r="I245" s="233"/>
      <c r="J245" s="233"/>
      <c r="K245" s="230"/>
      <c r="L245" s="230"/>
      <c r="M245" s="234"/>
      <c r="N245" s="235"/>
      <c r="O245" s="236"/>
      <c r="P245" s="236"/>
      <c r="Q245" s="236"/>
      <c r="R245" s="236"/>
      <c r="S245" s="236"/>
      <c r="T245" s="236"/>
      <c r="U245" s="236"/>
      <c r="V245" s="236"/>
      <c r="W245" s="236"/>
      <c r="X245" s="237"/>
      <c r="AT245" s="238" t="s">
        <v>152</v>
      </c>
      <c r="AU245" s="238" t="s">
        <v>87</v>
      </c>
      <c r="AV245" s="228" t="s">
        <v>85</v>
      </c>
      <c r="AW245" s="228" t="s">
        <v>4</v>
      </c>
      <c r="AX245" s="228" t="s">
        <v>81</v>
      </c>
      <c r="AY245" s="238" t="s">
        <v>132</v>
      </c>
    </row>
    <row r="246" s="239" customFormat="true" ht="12.8" hidden="false" customHeight="false" outlineLevel="0" collapsed="false">
      <c r="B246" s="240"/>
      <c r="C246" s="241"/>
      <c r="D246" s="223" t="s">
        <v>152</v>
      </c>
      <c r="E246" s="242"/>
      <c r="F246" s="243" t="s">
        <v>307</v>
      </c>
      <c r="G246" s="241"/>
      <c r="H246" s="244" t="n">
        <v>44.09</v>
      </c>
      <c r="I246" s="245"/>
      <c r="J246" s="245"/>
      <c r="K246" s="241"/>
      <c r="L246" s="241"/>
      <c r="M246" s="246"/>
      <c r="N246" s="247"/>
      <c r="O246" s="248"/>
      <c r="P246" s="248"/>
      <c r="Q246" s="248"/>
      <c r="R246" s="248"/>
      <c r="S246" s="248"/>
      <c r="T246" s="248"/>
      <c r="U246" s="248"/>
      <c r="V246" s="248"/>
      <c r="W246" s="248"/>
      <c r="X246" s="249"/>
      <c r="AT246" s="250" t="s">
        <v>152</v>
      </c>
      <c r="AU246" s="250" t="s">
        <v>87</v>
      </c>
      <c r="AV246" s="239" t="s">
        <v>87</v>
      </c>
      <c r="AW246" s="239" t="s">
        <v>4</v>
      </c>
      <c r="AX246" s="239" t="s">
        <v>81</v>
      </c>
      <c r="AY246" s="250" t="s">
        <v>132</v>
      </c>
    </row>
    <row r="247" s="251" customFormat="true" ht="12.8" hidden="false" customHeight="false" outlineLevel="0" collapsed="false">
      <c r="B247" s="252"/>
      <c r="C247" s="253"/>
      <c r="D247" s="223" t="s">
        <v>152</v>
      </c>
      <c r="E247" s="254"/>
      <c r="F247" s="255" t="s">
        <v>157</v>
      </c>
      <c r="G247" s="253"/>
      <c r="H247" s="256" t="n">
        <v>44.09</v>
      </c>
      <c r="I247" s="257"/>
      <c r="J247" s="257"/>
      <c r="K247" s="253"/>
      <c r="L247" s="253"/>
      <c r="M247" s="258"/>
      <c r="N247" s="259"/>
      <c r="O247" s="260"/>
      <c r="P247" s="260"/>
      <c r="Q247" s="260"/>
      <c r="R247" s="260"/>
      <c r="S247" s="260"/>
      <c r="T247" s="260"/>
      <c r="U247" s="260"/>
      <c r="V247" s="260"/>
      <c r="W247" s="260"/>
      <c r="X247" s="261"/>
      <c r="AT247" s="262" t="s">
        <v>152</v>
      </c>
      <c r="AU247" s="262" t="s">
        <v>87</v>
      </c>
      <c r="AV247" s="251" t="s">
        <v>138</v>
      </c>
      <c r="AW247" s="251" t="s">
        <v>4</v>
      </c>
      <c r="AX247" s="251" t="s">
        <v>85</v>
      </c>
      <c r="AY247" s="262" t="s">
        <v>132</v>
      </c>
    </row>
    <row r="248" s="31" customFormat="true" ht="16.5" hidden="false" customHeight="true" outlineLevel="0" collapsed="false">
      <c r="A248" s="24"/>
      <c r="B248" s="25"/>
      <c r="C248" s="208" t="s">
        <v>308</v>
      </c>
      <c r="D248" s="208" t="s">
        <v>134</v>
      </c>
      <c r="E248" s="209" t="s">
        <v>309</v>
      </c>
      <c r="F248" s="210" t="s">
        <v>310</v>
      </c>
      <c r="G248" s="211" t="s">
        <v>291</v>
      </c>
      <c r="H248" s="212" t="n">
        <v>0.36</v>
      </c>
      <c r="I248" s="213"/>
      <c r="J248" s="213"/>
      <c r="K248" s="214" t="n">
        <f aca="false">ROUND(P248*H248,2)</f>
        <v>0</v>
      </c>
      <c r="L248" s="215"/>
      <c r="M248" s="30"/>
      <c r="N248" s="216"/>
      <c r="O248" s="217" t="s">
        <v>44</v>
      </c>
      <c r="P248" s="218" t="n">
        <f aca="false">I248+J248</f>
        <v>0</v>
      </c>
      <c r="Q248" s="218" t="n">
        <f aca="false">ROUND(I248*H248,2)</f>
        <v>0</v>
      </c>
      <c r="R248" s="218" t="n">
        <f aca="false">ROUND(J248*H248,2)</f>
        <v>0</v>
      </c>
      <c r="S248" s="74"/>
      <c r="T248" s="219" t="n">
        <f aca="false">S248*H248</f>
        <v>0</v>
      </c>
      <c r="U248" s="219" t="n">
        <v>0.00746</v>
      </c>
      <c r="V248" s="219" t="n">
        <f aca="false">U248*H248</f>
        <v>0.0026856</v>
      </c>
      <c r="W248" s="219" t="n">
        <v>0</v>
      </c>
      <c r="X248" s="220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1" t="s">
        <v>138</v>
      </c>
      <c r="AT248" s="221" t="s">
        <v>134</v>
      </c>
      <c r="AU248" s="221" t="s">
        <v>87</v>
      </c>
      <c r="AY248" s="3" t="s">
        <v>132</v>
      </c>
      <c r="BE248" s="222" t="n">
        <f aca="false">IF(O248="základní",K248,0)</f>
        <v>0</v>
      </c>
      <c r="BF248" s="222" t="n">
        <f aca="false">IF(O248="snížená",K248,0)</f>
        <v>0</v>
      </c>
      <c r="BG248" s="222" t="n">
        <f aca="false">IF(O248="zákl. přenesená",K248,0)</f>
        <v>0</v>
      </c>
      <c r="BH248" s="222" t="n">
        <f aca="false">IF(O248="sníž. přenesená",K248,0)</f>
        <v>0</v>
      </c>
      <c r="BI248" s="222" t="n">
        <f aca="false">IF(O248="nulová",K248,0)</f>
        <v>0</v>
      </c>
      <c r="BJ248" s="3" t="s">
        <v>85</v>
      </c>
      <c r="BK248" s="222" t="n">
        <f aca="false">ROUND(P248*H248,2)</f>
        <v>0</v>
      </c>
      <c r="BL248" s="3" t="s">
        <v>138</v>
      </c>
      <c r="BM248" s="221" t="s">
        <v>311</v>
      </c>
    </row>
    <row r="249" s="31" customFormat="true" ht="12.8" hidden="false" customHeight="false" outlineLevel="0" collapsed="false">
      <c r="A249" s="24"/>
      <c r="B249" s="25"/>
      <c r="C249" s="26"/>
      <c r="D249" s="223" t="s">
        <v>140</v>
      </c>
      <c r="E249" s="26"/>
      <c r="F249" s="224" t="s">
        <v>312</v>
      </c>
      <c r="G249" s="26"/>
      <c r="H249" s="26"/>
      <c r="I249" s="225"/>
      <c r="J249" s="225"/>
      <c r="K249" s="26"/>
      <c r="L249" s="26"/>
      <c r="M249" s="30"/>
      <c r="N249" s="226"/>
      <c r="O249" s="227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40</v>
      </c>
      <c r="AU249" s="3" t="s">
        <v>87</v>
      </c>
    </row>
    <row r="250" s="31" customFormat="true" ht="21.75" hidden="false" customHeight="true" outlineLevel="0" collapsed="false">
      <c r="A250" s="24"/>
      <c r="B250" s="25"/>
      <c r="C250" s="208" t="s">
        <v>313</v>
      </c>
      <c r="D250" s="208" t="s">
        <v>134</v>
      </c>
      <c r="E250" s="209" t="s">
        <v>314</v>
      </c>
      <c r="F250" s="210" t="s">
        <v>315</v>
      </c>
      <c r="G250" s="211" t="s">
        <v>291</v>
      </c>
      <c r="H250" s="212" t="n">
        <v>1.3</v>
      </c>
      <c r="I250" s="213"/>
      <c r="J250" s="213"/>
      <c r="K250" s="214" t="n">
        <f aca="false">ROUND(P250*H250,2)</f>
        <v>0</v>
      </c>
      <c r="L250" s="215"/>
      <c r="M250" s="30"/>
      <c r="N250" s="216"/>
      <c r="O250" s="217" t="s">
        <v>44</v>
      </c>
      <c r="P250" s="218" t="n">
        <f aca="false">I250+J250</f>
        <v>0</v>
      </c>
      <c r="Q250" s="218" t="n">
        <f aca="false">ROUND(I250*H250,2)</f>
        <v>0</v>
      </c>
      <c r="R250" s="218" t="n">
        <f aca="false">ROUND(J250*H250,2)</f>
        <v>0</v>
      </c>
      <c r="S250" s="74"/>
      <c r="T250" s="219" t="n">
        <f aca="false">S250*H250</f>
        <v>0</v>
      </c>
      <c r="U250" s="219" t="n">
        <v>1E-005</v>
      </c>
      <c r="V250" s="219" t="n">
        <f aca="false">U250*H250</f>
        <v>1.3E-005</v>
      </c>
      <c r="W250" s="219" t="n">
        <v>0</v>
      </c>
      <c r="X250" s="220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1" t="s">
        <v>138</v>
      </c>
      <c r="AT250" s="221" t="s">
        <v>134</v>
      </c>
      <c r="AU250" s="221" t="s">
        <v>87</v>
      </c>
      <c r="AY250" s="3" t="s">
        <v>132</v>
      </c>
      <c r="BE250" s="222" t="n">
        <f aca="false">IF(O250="základní",K250,0)</f>
        <v>0</v>
      </c>
      <c r="BF250" s="222" t="n">
        <f aca="false">IF(O250="snížená",K250,0)</f>
        <v>0</v>
      </c>
      <c r="BG250" s="222" t="n">
        <f aca="false">IF(O250="zákl. přenesená",K250,0)</f>
        <v>0</v>
      </c>
      <c r="BH250" s="222" t="n">
        <f aca="false">IF(O250="sníž. přenesená",K250,0)</f>
        <v>0</v>
      </c>
      <c r="BI250" s="222" t="n">
        <f aca="false">IF(O250="nulová",K250,0)</f>
        <v>0</v>
      </c>
      <c r="BJ250" s="3" t="s">
        <v>85</v>
      </c>
      <c r="BK250" s="222" t="n">
        <f aca="false">ROUND(P250*H250,2)</f>
        <v>0</v>
      </c>
      <c r="BL250" s="3" t="s">
        <v>138</v>
      </c>
      <c r="BM250" s="221" t="s">
        <v>316</v>
      </c>
    </row>
    <row r="251" s="31" customFormat="true" ht="12.8" hidden="false" customHeight="false" outlineLevel="0" collapsed="false">
      <c r="A251" s="24"/>
      <c r="B251" s="25"/>
      <c r="C251" s="26"/>
      <c r="D251" s="223" t="s">
        <v>140</v>
      </c>
      <c r="E251" s="26"/>
      <c r="F251" s="224" t="s">
        <v>317</v>
      </c>
      <c r="G251" s="26"/>
      <c r="H251" s="26"/>
      <c r="I251" s="225"/>
      <c r="J251" s="225"/>
      <c r="K251" s="26"/>
      <c r="L251" s="26"/>
      <c r="M251" s="30"/>
      <c r="N251" s="226"/>
      <c r="O251" s="227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40</v>
      </c>
      <c r="AU251" s="3" t="s">
        <v>87</v>
      </c>
    </row>
    <row r="252" s="228" customFormat="true" ht="12.8" hidden="false" customHeight="false" outlineLevel="0" collapsed="false">
      <c r="B252" s="229"/>
      <c r="C252" s="230"/>
      <c r="D252" s="223" t="s">
        <v>152</v>
      </c>
      <c r="E252" s="231"/>
      <c r="F252" s="232" t="s">
        <v>318</v>
      </c>
      <c r="G252" s="230"/>
      <c r="H252" s="231"/>
      <c r="I252" s="233"/>
      <c r="J252" s="233"/>
      <c r="K252" s="230"/>
      <c r="L252" s="230"/>
      <c r="M252" s="234"/>
      <c r="N252" s="235"/>
      <c r="O252" s="236"/>
      <c r="P252" s="236"/>
      <c r="Q252" s="236"/>
      <c r="R252" s="236"/>
      <c r="S252" s="236"/>
      <c r="T252" s="236"/>
      <c r="U252" s="236"/>
      <c r="V252" s="236"/>
      <c r="W252" s="236"/>
      <c r="X252" s="237"/>
      <c r="AT252" s="238" t="s">
        <v>152</v>
      </c>
      <c r="AU252" s="238" t="s">
        <v>87</v>
      </c>
      <c r="AV252" s="228" t="s">
        <v>85</v>
      </c>
      <c r="AW252" s="228" t="s">
        <v>4</v>
      </c>
      <c r="AX252" s="228" t="s">
        <v>81</v>
      </c>
      <c r="AY252" s="238" t="s">
        <v>132</v>
      </c>
    </row>
    <row r="253" s="239" customFormat="true" ht="12.8" hidden="false" customHeight="false" outlineLevel="0" collapsed="false">
      <c r="B253" s="240"/>
      <c r="C253" s="241"/>
      <c r="D253" s="223" t="s">
        <v>152</v>
      </c>
      <c r="E253" s="242"/>
      <c r="F253" s="243" t="s">
        <v>319</v>
      </c>
      <c r="G253" s="241"/>
      <c r="H253" s="244" t="n">
        <v>1.3</v>
      </c>
      <c r="I253" s="245"/>
      <c r="J253" s="245"/>
      <c r="K253" s="241"/>
      <c r="L253" s="241"/>
      <c r="M253" s="246"/>
      <c r="N253" s="247"/>
      <c r="O253" s="248"/>
      <c r="P253" s="248"/>
      <c r="Q253" s="248"/>
      <c r="R253" s="248"/>
      <c r="S253" s="248"/>
      <c r="T253" s="248"/>
      <c r="U253" s="248"/>
      <c r="V253" s="248"/>
      <c r="W253" s="248"/>
      <c r="X253" s="249"/>
      <c r="AT253" s="250" t="s">
        <v>152</v>
      </c>
      <c r="AU253" s="250" t="s">
        <v>87</v>
      </c>
      <c r="AV253" s="239" t="s">
        <v>87</v>
      </c>
      <c r="AW253" s="239" t="s">
        <v>4</v>
      </c>
      <c r="AX253" s="239" t="s">
        <v>81</v>
      </c>
      <c r="AY253" s="250" t="s">
        <v>132</v>
      </c>
    </row>
    <row r="254" s="273" customFormat="true" ht="12.8" hidden="false" customHeight="false" outlineLevel="0" collapsed="false">
      <c r="B254" s="274"/>
      <c r="C254" s="275"/>
      <c r="D254" s="223" t="s">
        <v>152</v>
      </c>
      <c r="E254" s="276"/>
      <c r="F254" s="277" t="s">
        <v>281</v>
      </c>
      <c r="G254" s="275"/>
      <c r="H254" s="278" t="n">
        <v>1.3</v>
      </c>
      <c r="I254" s="279"/>
      <c r="J254" s="279"/>
      <c r="K254" s="275"/>
      <c r="L254" s="275"/>
      <c r="M254" s="280"/>
      <c r="N254" s="281"/>
      <c r="O254" s="282"/>
      <c r="P254" s="282"/>
      <c r="Q254" s="282"/>
      <c r="R254" s="282"/>
      <c r="S254" s="282"/>
      <c r="T254" s="282"/>
      <c r="U254" s="282"/>
      <c r="V254" s="282"/>
      <c r="W254" s="282"/>
      <c r="X254" s="283"/>
      <c r="AT254" s="284" t="s">
        <v>152</v>
      </c>
      <c r="AU254" s="284" t="s">
        <v>87</v>
      </c>
      <c r="AV254" s="273" t="s">
        <v>147</v>
      </c>
      <c r="AW254" s="273" t="s">
        <v>4</v>
      </c>
      <c r="AX254" s="273" t="s">
        <v>85</v>
      </c>
      <c r="AY254" s="284" t="s">
        <v>132</v>
      </c>
    </row>
    <row r="255" s="31" customFormat="true" ht="16.5" hidden="false" customHeight="true" outlineLevel="0" collapsed="false">
      <c r="A255" s="24"/>
      <c r="B255" s="25"/>
      <c r="C255" s="263" t="s">
        <v>320</v>
      </c>
      <c r="D255" s="263" t="s">
        <v>229</v>
      </c>
      <c r="E255" s="264" t="s">
        <v>321</v>
      </c>
      <c r="F255" s="265" t="s">
        <v>322</v>
      </c>
      <c r="G255" s="266" t="s">
        <v>291</v>
      </c>
      <c r="H255" s="267" t="n">
        <v>1.339</v>
      </c>
      <c r="I255" s="268"/>
      <c r="J255" s="269"/>
      <c r="K255" s="270" t="n">
        <f aca="false">ROUND(P255*H255,2)</f>
        <v>0</v>
      </c>
      <c r="L255" s="269"/>
      <c r="M255" s="271"/>
      <c r="N255" s="272"/>
      <c r="O255" s="217" t="s">
        <v>44</v>
      </c>
      <c r="P255" s="218" t="n">
        <f aca="false">I255+J255</f>
        <v>0</v>
      </c>
      <c r="Q255" s="218" t="n">
        <f aca="false">ROUND(I255*H255,2)</f>
        <v>0</v>
      </c>
      <c r="R255" s="218" t="n">
        <f aca="false">ROUND(J255*H255,2)</f>
        <v>0</v>
      </c>
      <c r="S255" s="74"/>
      <c r="T255" s="219" t="n">
        <f aca="false">S255*H255</f>
        <v>0</v>
      </c>
      <c r="U255" s="219" t="n">
        <v>0.00469</v>
      </c>
      <c r="V255" s="219" t="n">
        <f aca="false">U255*H255</f>
        <v>0.00627991</v>
      </c>
      <c r="W255" s="219" t="n">
        <v>0</v>
      </c>
      <c r="X255" s="220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1" t="s">
        <v>187</v>
      </c>
      <c r="AT255" s="221" t="s">
        <v>229</v>
      </c>
      <c r="AU255" s="221" t="s">
        <v>87</v>
      </c>
      <c r="AY255" s="3" t="s">
        <v>132</v>
      </c>
      <c r="BE255" s="222" t="n">
        <f aca="false">IF(O255="základní",K255,0)</f>
        <v>0</v>
      </c>
      <c r="BF255" s="222" t="n">
        <f aca="false">IF(O255="snížená",K255,0)</f>
        <v>0</v>
      </c>
      <c r="BG255" s="222" t="n">
        <f aca="false">IF(O255="zákl. přenesená",K255,0)</f>
        <v>0</v>
      </c>
      <c r="BH255" s="222" t="n">
        <f aca="false">IF(O255="sníž. přenesená",K255,0)</f>
        <v>0</v>
      </c>
      <c r="BI255" s="222" t="n">
        <f aca="false">IF(O255="nulová",K255,0)</f>
        <v>0</v>
      </c>
      <c r="BJ255" s="3" t="s">
        <v>85</v>
      </c>
      <c r="BK255" s="222" t="n">
        <f aca="false">ROUND(P255*H255,2)</f>
        <v>0</v>
      </c>
      <c r="BL255" s="3" t="s">
        <v>138</v>
      </c>
      <c r="BM255" s="221" t="s">
        <v>323</v>
      </c>
    </row>
    <row r="256" s="31" customFormat="true" ht="12.8" hidden="false" customHeight="false" outlineLevel="0" collapsed="false">
      <c r="A256" s="24"/>
      <c r="B256" s="25"/>
      <c r="C256" s="26"/>
      <c r="D256" s="223" t="s">
        <v>140</v>
      </c>
      <c r="E256" s="26"/>
      <c r="F256" s="224" t="s">
        <v>322</v>
      </c>
      <c r="G256" s="26"/>
      <c r="H256" s="26"/>
      <c r="I256" s="225"/>
      <c r="J256" s="225"/>
      <c r="K256" s="26"/>
      <c r="L256" s="26"/>
      <c r="M256" s="30"/>
      <c r="N256" s="226"/>
      <c r="O256" s="227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40</v>
      </c>
      <c r="AU256" s="3" t="s">
        <v>87</v>
      </c>
    </row>
    <row r="257" s="239" customFormat="true" ht="12.8" hidden="false" customHeight="false" outlineLevel="0" collapsed="false">
      <c r="B257" s="240"/>
      <c r="C257" s="241"/>
      <c r="D257" s="223" t="s">
        <v>152</v>
      </c>
      <c r="E257" s="241"/>
      <c r="F257" s="243" t="s">
        <v>324</v>
      </c>
      <c r="G257" s="241"/>
      <c r="H257" s="244" t="n">
        <v>1.339</v>
      </c>
      <c r="I257" s="245"/>
      <c r="J257" s="245"/>
      <c r="K257" s="241"/>
      <c r="L257" s="241"/>
      <c r="M257" s="246"/>
      <c r="N257" s="247"/>
      <c r="O257" s="248"/>
      <c r="P257" s="248"/>
      <c r="Q257" s="248"/>
      <c r="R257" s="248"/>
      <c r="S257" s="248"/>
      <c r="T257" s="248"/>
      <c r="U257" s="248"/>
      <c r="V257" s="248"/>
      <c r="W257" s="248"/>
      <c r="X257" s="249"/>
      <c r="AT257" s="250" t="s">
        <v>152</v>
      </c>
      <c r="AU257" s="250" t="s">
        <v>87</v>
      </c>
      <c r="AV257" s="239" t="s">
        <v>87</v>
      </c>
      <c r="AW257" s="239" t="s">
        <v>3</v>
      </c>
      <c r="AX257" s="239" t="s">
        <v>85</v>
      </c>
      <c r="AY257" s="250" t="s">
        <v>132</v>
      </c>
    </row>
    <row r="258" s="31" customFormat="true" ht="21.75" hidden="false" customHeight="true" outlineLevel="0" collapsed="false">
      <c r="A258" s="24"/>
      <c r="B258" s="25"/>
      <c r="C258" s="208" t="s">
        <v>325</v>
      </c>
      <c r="D258" s="208" t="s">
        <v>134</v>
      </c>
      <c r="E258" s="209" t="s">
        <v>326</v>
      </c>
      <c r="F258" s="210" t="s">
        <v>327</v>
      </c>
      <c r="G258" s="211" t="s">
        <v>137</v>
      </c>
      <c r="H258" s="212" t="n">
        <v>29</v>
      </c>
      <c r="I258" s="213"/>
      <c r="J258" s="213"/>
      <c r="K258" s="214" t="n">
        <f aca="false">ROUND(P258*H258,2)</f>
        <v>0</v>
      </c>
      <c r="L258" s="215"/>
      <c r="M258" s="30"/>
      <c r="N258" s="216"/>
      <c r="O258" s="217" t="s">
        <v>44</v>
      </c>
      <c r="P258" s="218" t="n">
        <f aca="false">I258+J258</f>
        <v>0</v>
      </c>
      <c r="Q258" s="218" t="n">
        <f aca="false">ROUND(I258*H258,2)</f>
        <v>0</v>
      </c>
      <c r="R258" s="218" t="n">
        <f aca="false">ROUND(J258*H258,2)</f>
        <v>0</v>
      </c>
      <c r="S258" s="74"/>
      <c r="T258" s="219" t="n">
        <f aca="false">S258*H258</f>
        <v>0</v>
      </c>
      <c r="U258" s="219" t="n">
        <v>0</v>
      </c>
      <c r="V258" s="219" t="n">
        <f aca="false">U258*H258</f>
        <v>0</v>
      </c>
      <c r="W258" s="219" t="n">
        <v>0</v>
      </c>
      <c r="X258" s="220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21" t="s">
        <v>138</v>
      </c>
      <c r="AT258" s="221" t="s">
        <v>134</v>
      </c>
      <c r="AU258" s="221" t="s">
        <v>87</v>
      </c>
      <c r="AY258" s="3" t="s">
        <v>132</v>
      </c>
      <c r="BE258" s="222" t="n">
        <f aca="false">IF(O258="základní",K258,0)</f>
        <v>0</v>
      </c>
      <c r="BF258" s="222" t="n">
        <f aca="false">IF(O258="snížená",K258,0)</f>
        <v>0</v>
      </c>
      <c r="BG258" s="222" t="n">
        <f aca="false">IF(O258="zákl. přenesená",K258,0)</f>
        <v>0</v>
      </c>
      <c r="BH258" s="222" t="n">
        <f aca="false">IF(O258="sníž. přenesená",K258,0)</f>
        <v>0</v>
      </c>
      <c r="BI258" s="222" t="n">
        <f aca="false">IF(O258="nulová",K258,0)</f>
        <v>0</v>
      </c>
      <c r="BJ258" s="3" t="s">
        <v>85</v>
      </c>
      <c r="BK258" s="222" t="n">
        <f aca="false">ROUND(P258*H258,2)</f>
        <v>0</v>
      </c>
      <c r="BL258" s="3" t="s">
        <v>138</v>
      </c>
      <c r="BM258" s="221" t="s">
        <v>328</v>
      </c>
    </row>
    <row r="259" s="31" customFormat="true" ht="12.8" hidden="false" customHeight="false" outlineLevel="0" collapsed="false">
      <c r="A259" s="24"/>
      <c r="B259" s="25"/>
      <c r="C259" s="26"/>
      <c r="D259" s="223" t="s">
        <v>140</v>
      </c>
      <c r="E259" s="26"/>
      <c r="F259" s="224" t="s">
        <v>329</v>
      </c>
      <c r="G259" s="26"/>
      <c r="H259" s="26"/>
      <c r="I259" s="225"/>
      <c r="J259" s="225"/>
      <c r="K259" s="26"/>
      <c r="L259" s="26"/>
      <c r="M259" s="30"/>
      <c r="N259" s="226"/>
      <c r="O259" s="227"/>
      <c r="P259" s="74"/>
      <c r="Q259" s="74"/>
      <c r="R259" s="74"/>
      <c r="S259" s="74"/>
      <c r="T259" s="74"/>
      <c r="U259" s="74"/>
      <c r="V259" s="74"/>
      <c r="W259" s="74"/>
      <c r="X259" s="75"/>
      <c r="Y259" s="24"/>
      <c r="Z259" s="24"/>
      <c r="AA259" s="24"/>
      <c r="AB259" s="24"/>
      <c r="AC259" s="24"/>
      <c r="AD259" s="24"/>
      <c r="AE259" s="24"/>
      <c r="AT259" s="3" t="s">
        <v>140</v>
      </c>
      <c r="AU259" s="3" t="s">
        <v>87</v>
      </c>
    </row>
    <row r="260" s="228" customFormat="true" ht="12.8" hidden="false" customHeight="false" outlineLevel="0" collapsed="false">
      <c r="B260" s="229"/>
      <c r="C260" s="230"/>
      <c r="D260" s="223" t="s">
        <v>152</v>
      </c>
      <c r="E260" s="231"/>
      <c r="F260" s="232" t="s">
        <v>330</v>
      </c>
      <c r="G260" s="230"/>
      <c r="H260" s="231"/>
      <c r="I260" s="233"/>
      <c r="J260" s="233"/>
      <c r="K260" s="230"/>
      <c r="L260" s="230"/>
      <c r="M260" s="234"/>
      <c r="N260" s="235"/>
      <c r="O260" s="236"/>
      <c r="P260" s="236"/>
      <c r="Q260" s="236"/>
      <c r="R260" s="236"/>
      <c r="S260" s="236"/>
      <c r="T260" s="236"/>
      <c r="U260" s="236"/>
      <c r="V260" s="236"/>
      <c r="W260" s="236"/>
      <c r="X260" s="237"/>
      <c r="AT260" s="238" t="s">
        <v>152</v>
      </c>
      <c r="AU260" s="238" t="s">
        <v>87</v>
      </c>
      <c r="AV260" s="228" t="s">
        <v>85</v>
      </c>
      <c r="AW260" s="228" t="s">
        <v>4</v>
      </c>
      <c r="AX260" s="228" t="s">
        <v>81</v>
      </c>
      <c r="AY260" s="238" t="s">
        <v>132</v>
      </c>
    </row>
    <row r="261" s="239" customFormat="true" ht="12.8" hidden="false" customHeight="false" outlineLevel="0" collapsed="false">
      <c r="B261" s="240"/>
      <c r="C261" s="241"/>
      <c r="D261" s="223" t="s">
        <v>152</v>
      </c>
      <c r="E261" s="242"/>
      <c r="F261" s="243" t="s">
        <v>331</v>
      </c>
      <c r="G261" s="241"/>
      <c r="H261" s="244" t="n">
        <v>29</v>
      </c>
      <c r="I261" s="245"/>
      <c r="J261" s="245"/>
      <c r="K261" s="241"/>
      <c r="L261" s="241"/>
      <c r="M261" s="246"/>
      <c r="N261" s="247"/>
      <c r="O261" s="248"/>
      <c r="P261" s="248"/>
      <c r="Q261" s="248"/>
      <c r="R261" s="248"/>
      <c r="S261" s="248"/>
      <c r="T261" s="248"/>
      <c r="U261" s="248"/>
      <c r="V261" s="248"/>
      <c r="W261" s="248"/>
      <c r="X261" s="249"/>
      <c r="AT261" s="250" t="s">
        <v>152</v>
      </c>
      <c r="AU261" s="250" t="s">
        <v>87</v>
      </c>
      <c r="AV261" s="239" t="s">
        <v>87</v>
      </c>
      <c r="AW261" s="239" t="s">
        <v>4</v>
      </c>
      <c r="AX261" s="239" t="s">
        <v>81</v>
      </c>
      <c r="AY261" s="250" t="s">
        <v>132</v>
      </c>
    </row>
    <row r="262" s="251" customFormat="true" ht="12.8" hidden="false" customHeight="false" outlineLevel="0" collapsed="false">
      <c r="B262" s="252"/>
      <c r="C262" s="253"/>
      <c r="D262" s="223" t="s">
        <v>152</v>
      </c>
      <c r="E262" s="254"/>
      <c r="F262" s="255" t="s">
        <v>157</v>
      </c>
      <c r="G262" s="253"/>
      <c r="H262" s="256" t="n">
        <v>29</v>
      </c>
      <c r="I262" s="257"/>
      <c r="J262" s="257"/>
      <c r="K262" s="253"/>
      <c r="L262" s="253"/>
      <c r="M262" s="258"/>
      <c r="N262" s="259"/>
      <c r="O262" s="260"/>
      <c r="P262" s="260"/>
      <c r="Q262" s="260"/>
      <c r="R262" s="260"/>
      <c r="S262" s="260"/>
      <c r="T262" s="260"/>
      <c r="U262" s="260"/>
      <c r="V262" s="260"/>
      <c r="W262" s="260"/>
      <c r="X262" s="261"/>
      <c r="AT262" s="262" t="s">
        <v>152</v>
      </c>
      <c r="AU262" s="262" t="s">
        <v>87</v>
      </c>
      <c r="AV262" s="251" t="s">
        <v>138</v>
      </c>
      <c r="AW262" s="251" t="s">
        <v>4</v>
      </c>
      <c r="AX262" s="251" t="s">
        <v>85</v>
      </c>
      <c r="AY262" s="262" t="s">
        <v>132</v>
      </c>
    </row>
    <row r="263" s="31" customFormat="true" ht="16.5" hidden="false" customHeight="true" outlineLevel="0" collapsed="false">
      <c r="A263" s="24"/>
      <c r="B263" s="25"/>
      <c r="C263" s="263" t="s">
        <v>332</v>
      </c>
      <c r="D263" s="263" t="s">
        <v>229</v>
      </c>
      <c r="E263" s="264" t="s">
        <v>333</v>
      </c>
      <c r="F263" s="265" t="s">
        <v>334</v>
      </c>
      <c r="G263" s="266" t="s">
        <v>137</v>
      </c>
      <c r="H263" s="267" t="n">
        <v>2</v>
      </c>
      <c r="I263" s="268"/>
      <c r="J263" s="269"/>
      <c r="K263" s="270" t="n">
        <f aca="false">ROUND(P263*H263,2)</f>
        <v>0</v>
      </c>
      <c r="L263" s="269"/>
      <c r="M263" s="271"/>
      <c r="N263" s="272"/>
      <c r="O263" s="217" t="s">
        <v>44</v>
      </c>
      <c r="P263" s="218" t="n">
        <f aca="false">I263+J263</f>
        <v>0</v>
      </c>
      <c r="Q263" s="218" t="n">
        <f aca="false">ROUND(I263*H263,2)</f>
        <v>0</v>
      </c>
      <c r="R263" s="218" t="n">
        <f aca="false">ROUND(J263*H263,2)</f>
        <v>0</v>
      </c>
      <c r="S263" s="74"/>
      <c r="T263" s="219" t="n">
        <f aca="false">S263*H263</f>
        <v>0</v>
      </c>
      <c r="U263" s="219" t="n">
        <v>0.00026</v>
      </c>
      <c r="V263" s="219" t="n">
        <f aca="false">U263*H263</f>
        <v>0.00052</v>
      </c>
      <c r="W263" s="219" t="n">
        <v>0</v>
      </c>
      <c r="X263" s="220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21" t="s">
        <v>187</v>
      </c>
      <c r="AT263" s="221" t="s">
        <v>229</v>
      </c>
      <c r="AU263" s="221" t="s">
        <v>87</v>
      </c>
      <c r="AY263" s="3" t="s">
        <v>132</v>
      </c>
      <c r="BE263" s="222" t="n">
        <f aca="false">IF(O263="základní",K263,0)</f>
        <v>0</v>
      </c>
      <c r="BF263" s="222" t="n">
        <f aca="false">IF(O263="snížená",K263,0)</f>
        <v>0</v>
      </c>
      <c r="BG263" s="222" t="n">
        <f aca="false">IF(O263="zákl. přenesená",K263,0)</f>
        <v>0</v>
      </c>
      <c r="BH263" s="222" t="n">
        <f aca="false">IF(O263="sníž. přenesená",K263,0)</f>
        <v>0</v>
      </c>
      <c r="BI263" s="222" t="n">
        <f aca="false">IF(O263="nulová",K263,0)</f>
        <v>0</v>
      </c>
      <c r="BJ263" s="3" t="s">
        <v>85</v>
      </c>
      <c r="BK263" s="222" t="n">
        <f aca="false">ROUND(P263*H263,2)</f>
        <v>0</v>
      </c>
      <c r="BL263" s="3" t="s">
        <v>138</v>
      </c>
      <c r="BM263" s="221" t="s">
        <v>335</v>
      </c>
    </row>
    <row r="264" s="31" customFormat="true" ht="12.8" hidden="false" customHeight="false" outlineLevel="0" collapsed="false">
      <c r="A264" s="24"/>
      <c r="B264" s="25"/>
      <c r="C264" s="26"/>
      <c r="D264" s="223" t="s">
        <v>140</v>
      </c>
      <c r="E264" s="26"/>
      <c r="F264" s="224" t="s">
        <v>334</v>
      </c>
      <c r="G264" s="26"/>
      <c r="H264" s="26"/>
      <c r="I264" s="225"/>
      <c r="J264" s="225"/>
      <c r="K264" s="26"/>
      <c r="L264" s="26"/>
      <c r="M264" s="30"/>
      <c r="N264" s="226"/>
      <c r="O264" s="227"/>
      <c r="P264" s="74"/>
      <c r="Q264" s="74"/>
      <c r="R264" s="74"/>
      <c r="S264" s="74"/>
      <c r="T264" s="74"/>
      <c r="U264" s="74"/>
      <c r="V264" s="74"/>
      <c r="W264" s="74"/>
      <c r="X264" s="75"/>
      <c r="Y264" s="24"/>
      <c r="Z264" s="24"/>
      <c r="AA264" s="24"/>
      <c r="AB264" s="24"/>
      <c r="AC264" s="24"/>
      <c r="AD264" s="24"/>
      <c r="AE264" s="24"/>
      <c r="AT264" s="3" t="s">
        <v>140</v>
      </c>
      <c r="AU264" s="3" t="s">
        <v>87</v>
      </c>
    </row>
    <row r="265" s="228" customFormat="true" ht="12.8" hidden="false" customHeight="false" outlineLevel="0" collapsed="false">
      <c r="B265" s="229"/>
      <c r="C265" s="230"/>
      <c r="D265" s="223" t="s">
        <v>152</v>
      </c>
      <c r="E265" s="231"/>
      <c r="F265" s="232" t="s">
        <v>336</v>
      </c>
      <c r="G265" s="230"/>
      <c r="H265" s="231"/>
      <c r="I265" s="233"/>
      <c r="J265" s="233"/>
      <c r="K265" s="230"/>
      <c r="L265" s="230"/>
      <c r="M265" s="234"/>
      <c r="N265" s="235"/>
      <c r="O265" s="236"/>
      <c r="P265" s="236"/>
      <c r="Q265" s="236"/>
      <c r="R265" s="236"/>
      <c r="S265" s="236"/>
      <c r="T265" s="236"/>
      <c r="U265" s="236"/>
      <c r="V265" s="236"/>
      <c r="W265" s="236"/>
      <c r="X265" s="237"/>
      <c r="AT265" s="238" t="s">
        <v>152</v>
      </c>
      <c r="AU265" s="238" t="s">
        <v>87</v>
      </c>
      <c r="AV265" s="228" t="s">
        <v>85</v>
      </c>
      <c r="AW265" s="228" t="s">
        <v>4</v>
      </c>
      <c r="AX265" s="228" t="s">
        <v>81</v>
      </c>
      <c r="AY265" s="238" t="s">
        <v>132</v>
      </c>
    </row>
    <row r="266" s="239" customFormat="true" ht="12.8" hidden="false" customHeight="false" outlineLevel="0" collapsed="false">
      <c r="B266" s="240"/>
      <c r="C266" s="241"/>
      <c r="D266" s="223" t="s">
        <v>152</v>
      </c>
      <c r="E266" s="242"/>
      <c r="F266" s="243" t="s">
        <v>87</v>
      </c>
      <c r="G266" s="241"/>
      <c r="H266" s="244" t="n">
        <v>2</v>
      </c>
      <c r="I266" s="245"/>
      <c r="J266" s="245"/>
      <c r="K266" s="241"/>
      <c r="L266" s="241"/>
      <c r="M266" s="246"/>
      <c r="N266" s="247"/>
      <c r="O266" s="248"/>
      <c r="P266" s="248"/>
      <c r="Q266" s="248"/>
      <c r="R266" s="248"/>
      <c r="S266" s="248"/>
      <c r="T266" s="248"/>
      <c r="U266" s="248"/>
      <c r="V266" s="248"/>
      <c r="W266" s="248"/>
      <c r="X266" s="249"/>
      <c r="AT266" s="250" t="s">
        <v>152</v>
      </c>
      <c r="AU266" s="250" t="s">
        <v>87</v>
      </c>
      <c r="AV266" s="239" t="s">
        <v>87</v>
      </c>
      <c r="AW266" s="239" t="s">
        <v>4</v>
      </c>
      <c r="AX266" s="239" t="s">
        <v>81</v>
      </c>
      <c r="AY266" s="250" t="s">
        <v>132</v>
      </c>
    </row>
    <row r="267" s="251" customFormat="true" ht="12.8" hidden="false" customHeight="false" outlineLevel="0" collapsed="false">
      <c r="B267" s="252"/>
      <c r="C267" s="253"/>
      <c r="D267" s="223" t="s">
        <v>152</v>
      </c>
      <c r="E267" s="254"/>
      <c r="F267" s="255" t="s">
        <v>157</v>
      </c>
      <c r="G267" s="253"/>
      <c r="H267" s="256" t="n">
        <v>2</v>
      </c>
      <c r="I267" s="257"/>
      <c r="J267" s="257"/>
      <c r="K267" s="253"/>
      <c r="L267" s="253"/>
      <c r="M267" s="258"/>
      <c r="N267" s="259"/>
      <c r="O267" s="260"/>
      <c r="P267" s="260"/>
      <c r="Q267" s="260"/>
      <c r="R267" s="260"/>
      <c r="S267" s="260"/>
      <c r="T267" s="260"/>
      <c r="U267" s="260"/>
      <c r="V267" s="260"/>
      <c r="W267" s="260"/>
      <c r="X267" s="261"/>
      <c r="AT267" s="262" t="s">
        <v>152</v>
      </c>
      <c r="AU267" s="262" t="s">
        <v>87</v>
      </c>
      <c r="AV267" s="251" t="s">
        <v>138</v>
      </c>
      <c r="AW267" s="251" t="s">
        <v>4</v>
      </c>
      <c r="AX267" s="251" t="s">
        <v>85</v>
      </c>
      <c r="AY267" s="262" t="s">
        <v>132</v>
      </c>
    </row>
    <row r="268" s="31" customFormat="true" ht="16.5" hidden="false" customHeight="true" outlineLevel="0" collapsed="false">
      <c r="A268" s="24"/>
      <c r="B268" s="25"/>
      <c r="C268" s="263" t="s">
        <v>331</v>
      </c>
      <c r="D268" s="263" t="s">
        <v>229</v>
      </c>
      <c r="E268" s="264" t="s">
        <v>337</v>
      </c>
      <c r="F268" s="265" t="s">
        <v>338</v>
      </c>
      <c r="G268" s="266" t="s">
        <v>137</v>
      </c>
      <c r="H268" s="267" t="n">
        <v>18</v>
      </c>
      <c r="I268" s="268"/>
      <c r="J268" s="269"/>
      <c r="K268" s="270" t="n">
        <f aca="false">ROUND(P268*H268,2)</f>
        <v>0</v>
      </c>
      <c r="L268" s="269"/>
      <c r="M268" s="271"/>
      <c r="N268" s="272"/>
      <c r="O268" s="217" t="s">
        <v>44</v>
      </c>
      <c r="P268" s="218" t="n">
        <f aca="false">I268+J268</f>
        <v>0</v>
      </c>
      <c r="Q268" s="218" t="n">
        <f aca="false">ROUND(I268*H268,2)</f>
        <v>0</v>
      </c>
      <c r="R268" s="218" t="n">
        <f aca="false">ROUND(J268*H268,2)</f>
        <v>0</v>
      </c>
      <c r="S268" s="74"/>
      <c r="T268" s="219" t="n">
        <f aca="false">S268*H268</f>
        <v>0</v>
      </c>
      <c r="U268" s="219" t="n">
        <v>0.00028</v>
      </c>
      <c r="V268" s="219" t="n">
        <f aca="false">U268*H268</f>
        <v>0.00504</v>
      </c>
      <c r="W268" s="219" t="n">
        <v>0</v>
      </c>
      <c r="X268" s="220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21" t="s">
        <v>187</v>
      </c>
      <c r="AT268" s="221" t="s">
        <v>229</v>
      </c>
      <c r="AU268" s="221" t="s">
        <v>87</v>
      </c>
      <c r="AY268" s="3" t="s">
        <v>132</v>
      </c>
      <c r="BE268" s="222" t="n">
        <f aca="false">IF(O268="základní",K268,0)</f>
        <v>0</v>
      </c>
      <c r="BF268" s="222" t="n">
        <f aca="false">IF(O268="snížená",K268,0)</f>
        <v>0</v>
      </c>
      <c r="BG268" s="222" t="n">
        <f aca="false">IF(O268="zákl. přenesená",K268,0)</f>
        <v>0</v>
      </c>
      <c r="BH268" s="222" t="n">
        <f aca="false">IF(O268="sníž. přenesená",K268,0)</f>
        <v>0</v>
      </c>
      <c r="BI268" s="222" t="n">
        <f aca="false">IF(O268="nulová",K268,0)</f>
        <v>0</v>
      </c>
      <c r="BJ268" s="3" t="s">
        <v>85</v>
      </c>
      <c r="BK268" s="222" t="n">
        <f aca="false">ROUND(P268*H268,2)</f>
        <v>0</v>
      </c>
      <c r="BL268" s="3" t="s">
        <v>138</v>
      </c>
      <c r="BM268" s="221" t="s">
        <v>339</v>
      </c>
    </row>
    <row r="269" s="31" customFormat="true" ht="12.8" hidden="false" customHeight="false" outlineLevel="0" collapsed="false">
      <c r="A269" s="24"/>
      <c r="B269" s="25"/>
      <c r="C269" s="26"/>
      <c r="D269" s="223" t="s">
        <v>140</v>
      </c>
      <c r="E269" s="26"/>
      <c r="F269" s="224" t="s">
        <v>338</v>
      </c>
      <c r="G269" s="26"/>
      <c r="H269" s="26"/>
      <c r="I269" s="225"/>
      <c r="J269" s="225"/>
      <c r="K269" s="26"/>
      <c r="L269" s="26"/>
      <c r="M269" s="30"/>
      <c r="N269" s="226"/>
      <c r="O269" s="227"/>
      <c r="P269" s="74"/>
      <c r="Q269" s="74"/>
      <c r="R269" s="74"/>
      <c r="S269" s="74"/>
      <c r="T269" s="74"/>
      <c r="U269" s="74"/>
      <c r="V269" s="74"/>
      <c r="W269" s="74"/>
      <c r="X269" s="75"/>
      <c r="Y269" s="24"/>
      <c r="Z269" s="24"/>
      <c r="AA269" s="24"/>
      <c r="AB269" s="24"/>
      <c r="AC269" s="24"/>
      <c r="AD269" s="24"/>
      <c r="AE269" s="24"/>
      <c r="AT269" s="3" t="s">
        <v>140</v>
      </c>
      <c r="AU269" s="3" t="s">
        <v>87</v>
      </c>
    </row>
    <row r="270" s="228" customFormat="true" ht="12.8" hidden="false" customHeight="false" outlineLevel="0" collapsed="false">
      <c r="B270" s="229"/>
      <c r="C270" s="230"/>
      <c r="D270" s="223" t="s">
        <v>152</v>
      </c>
      <c r="E270" s="231"/>
      <c r="F270" s="232" t="s">
        <v>340</v>
      </c>
      <c r="G270" s="230"/>
      <c r="H270" s="231"/>
      <c r="I270" s="233"/>
      <c r="J270" s="233"/>
      <c r="K270" s="230"/>
      <c r="L270" s="230"/>
      <c r="M270" s="234"/>
      <c r="N270" s="235"/>
      <c r="O270" s="236"/>
      <c r="P270" s="236"/>
      <c r="Q270" s="236"/>
      <c r="R270" s="236"/>
      <c r="S270" s="236"/>
      <c r="T270" s="236"/>
      <c r="U270" s="236"/>
      <c r="V270" s="236"/>
      <c r="W270" s="236"/>
      <c r="X270" s="237"/>
      <c r="AT270" s="238" t="s">
        <v>152</v>
      </c>
      <c r="AU270" s="238" t="s">
        <v>87</v>
      </c>
      <c r="AV270" s="228" t="s">
        <v>85</v>
      </c>
      <c r="AW270" s="228" t="s">
        <v>4</v>
      </c>
      <c r="AX270" s="228" t="s">
        <v>81</v>
      </c>
      <c r="AY270" s="238" t="s">
        <v>132</v>
      </c>
    </row>
    <row r="271" s="239" customFormat="true" ht="12.8" hidden="false" customHeight="false" outlineLevel="0" collapsed="false">
      <c r="B271" s="240"/>
      <c r="C271" s="241"/>
      <c r="D271" s="223" t="s">
        <v>152</v>
      </c>
      <c r="E271" s="242"/>
      <c r="F271" s="243" t="s">
        <v>267</v>
      </c>
      <c r="G271" s="241"/>
      <c r="H271" s="244" t="n">
        <v>18</v>
      </c>
      <c r="I271" s="245"/>
      <c r="J271" s="245"/>
      <c r="K271" s="241"/>
      <c r="L271" s="241"/>
      <c r="M271" s="246"/>
      <c r="N271" s="247"/>
      <c r="O271" s="248"/>
      <c r="P271" s="248"/>
      <c r="Q271" s="248"/>
      <c r="R271" s="248"/>
      <c r="S271" s="248"/>
      <c r="T271" s="248"/>
      <c r="U271" s="248"/>
      <c r="V271" s="248"/>
      <c r="W271" s="248"/>
      <c r="X271" s="249"/>
      <c r="AT271" s="250" t="s">
        <v>152</v>
      </c>
      <c r="AU271" s="250" t="s">
        <v>87</v>
      </c>
      <c r="AV271" s="239" t="s">
        <v>87</v>
      </c>
      <c r="AW271" s="239" t="s">
        <v>4</v>
      </c>
      <c r="AX271" s="239" t="s">
        <v>81</v>
      </c>
      <c r="AY271" s="250" t="s">
        <v>132</v>
      </c>
    </row>
    <row r="272" s="251" customFormat="true" ht="12.8" hidden="false" customHeight="false" outlineLevel="0" collapsed="false">
      <c r="B272" s="252"/>
      <c r="C272" s="253"/>
      <c r="D272" s="223" t="s">
        <v>152</v>
      </c>
      <c r="E272" s="254"/>
      <c r="F272" s="255" t="s">
        <v>157</v>
      </c>
      <c r="G272" s="253"/>
      <c r="H272" s="256" t="n">
        <v>18</v>
      </c>
      <c r="I272" s="257"/>
      <c r="J272" s="257"/>
      <c r="K272" s="253"/>
      <c r="L272" s="253"/>
      <c r="M272" s="258"/>
      <c r="N272" s="259"/>
      <c r="O272" s="260"/>
      <c r="P272" s="260"/>
      <c r="Q272" s="260"/>
      <c r="R272" s="260"/>
      <c r="S272" s="260"/>
      <c r="T272" s="260"/>
      <c r="U272" s="260"/>
      <c r="V272" s="260"/>
      <c r="W272" s="260"/>
      <c r="X272" s="261"/>
      <c r="AT272" s="262" t="s">
        <v>152</v>
      </c>
      <c r="AU272" s="262" t="s">
        <v>87</v>
      </c>
      <c r="AV272" s="251" t="s">
        <v>138</v>
      </c>
      <c r="AW272" s="251" t="s">
        <v>4</v>
      </c>
      <c r="AX272" s="251" t="s">
        <v>85</v>
      </c>
      <c r="AY272" s="262" t="s">
        <v>132</v>
      </c>
    </row>
    <row r="273" s="31" customFormat="true" ht="16.5" hidden="false" customHeight="true" outlineLevel="0" collapsed="false">
      <c r="A273" s="24"/>
      <c r="B273" s="25"/>
      <c r="C273" s="263" t="s">
        <v>341</v>
      </c>
      <c r="D273" s="263" t="s">
        <v>229</v>
      </c>
      <c r="E273" s="264" t="s">
        <v>342</v>
      </c>
      <c r="F273" s="265" t="s">
        <v>343</v>
      </c>
      <c r="G273" s="266" t="s">
        <v>137</v>
      </c>
      <c r="H273" s="267" t="n">
        <v>2</v>
      </c>
      <c r="I273" s="268"/>
      <c r="J273" s="269"/>
      <c r="K273" s="270" t="n">
        <f aca="false">ROUND(P273*H273,2)</f>
        <v>0</v>
      </c>
      <c r="L273" s="269"/>
      <c r="M273" s="271"/>
      <c r="N273" s="272"/>
      <c r="O273" s="217" t="s">
        <v>44</v>
      </c>
      <c r="P273" s="218" t="n">
        <f aca="false">I273+J273</f>
        <v>0</v>
      </c>
      <c r="Q273" s="218" t="n">
        <f aca="false">ROUND(I273*H273,2)</f>
        <v>0</v>
      </c>
      <c r="R273" s="218" t="n">
        <f aca="false">ROUND(J273*H273,2)</f>
        <v>0</v>
      </c>
      <c r="S273" s="74"/>
      <c r="T273" s="219" t="n">
        <f aca="false">S273*H273</f>
        <v>0</v>
      </c>
      <c r="U273" s="219" t="n">
        <v>0.00022</v>
      </c>
      <c r="V273" s="219" t="n">
        <f aca="false">U273*H273</f>
        <v>0.00044</v>
      </c>
      <c r="W273" s="219" t="n">
        <v>0</v>
      </c>
      <c r="X273" s="220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1" t="s">
        <v>187</v>
      </c>
      <c r="AT273" s="221" t="s">
        <v>229</v>
      </c>
      <c r="AU273" s="221" t="s">
        <v>87</v>
      </c>
      <c r="AY273" s="3" t="s">
        <v>132</v>
      </c>
      <c r="BE273" s="222" t="n">
        <f aca="false">IF(O273="základní",K273,0)</f>
        <v>0</v>
      </c>
      <c r="BF273" s="222" t="n">
        <f aca="false">IF(O273="snížená",K273,0)</f>
        <v>0</v>
      </c>
      <c r="BG273" s="222" t="n">
        <f aca="false">IF(O273="zákl. přenesená",K273,0)</f>
        <v>0</v>
      </c>
      <c r="BH273" s="222" t="n">
        <f aca="false">IF(O273="sníž. přenesená",K273,0)</f>
        <v>0</v>
      </c>
      <c r="BI273" s="222" t="n">
        <f aca="false">IF(O273="nulová",K273,0)</f>
        <v>0</v>
      </c>
      <c r="BJ273" s="3" t="s">
        <v>85</v>
      </c>
      <c r="BK273" s="222" t="n">
        <f aca="false">ROUND(P273*H273,2)</f>
        <v>0</v>
      </c>
      <c r="BL273" s="3" t="s">
        <v>138</v>
      </c>
      <c r="BM273" s="221" t="s">
        <v>344</v>
      </c>
    </row>
    <row r="274" s="31" customFormat="true" ht="12.8" hidden="false" customHeight="false" outlineLevel="0" collapsed="false">
      <c r="A274" s="24"/>
      <c r="B274" s="25"/>
      <c r="C274" s="26"/>
      <c r="D274" s="223" t="s">
        <v>140</v>
      </c>
      <c r="E274" s="26"/>
      <c r="F274" s="224" t="s">
        <v>343</v>
      </c>
      <c r="G274" s="26"/>
      <c r="H274" s="26"/>
      <c r="I274" s="225"/>
      <c r="J274" s="225"/>
      <c r="K274" s="26"/>
      <c r="L274" s="26"/>
      <c r="M274" s="30"/>
      <c r="N274" s="226"/>
      <c r="O274" s="227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40</v>
      </c>
      <c r="AU274" s="3" t="s">
        <v>87</v>
      </c>
    </row>
    <row r="275" s="31" customFormat="true" ht="16.5" hidden="false" customHeight="true" outlineLevel="0" collapsed="false">
      <c r="A275" s="24"/>
      <c r="B275" s="25"/>
      <c r="C275" s="263" t="s">
        <v>345</v>
      </c>
      <c r="D275" s="263" t="s">
        <v>229</v>
      </c>
      <c r="E275" s="264" t="s">
        <v>346</v>
      </c>
      <c r="F275" s="265" t="s">
        <v>347</v>
      </c>
      <c r="G275" s="266" t="s">
        <v>137</v>
      </c>
      <c r="H275" s="267" t="n">
        <v>1</v>
      </c>
      <c r="I275" s="268"/>
      <c r="J275" s="269"/>
      <c r="K275" s="270" t="n">
        <f aca="false">ROUND(P275*H275,2)</f>
        <v>0</v>
      </c>
      <c r="L275" s="269"/>
      <c r="M275" s="271"/>
      <c r="N275" s="272"/>
      <c r="O275" s="217" t="s">
        <v>44</v>
      </c>
      <c r="P275" s="218" t="n">
        <f aca="false">I275+J275</f>
        <v>0</v>
      </c>
      <c r="Q275" s="218" t="n">
        <f aca="false">ROUND(I275*H275,2)</f>
        <v>0</v>
      </c>
      <c r="R275" s="218" t="n">
        <f aca="false">ROUND(J275*H275,2)</f>
        <v>0</v>
      </c>
      <c r="S275" s="74"/>
      <c r="T275" s="219" t="n">
        <f aca="false">S275*H275</f>
        <v>0</v>
      </c>
      <c r="U275" s="219" t="n">
        <v>0.00031</v>
      </c>
      <c r="V275" s="219" t="n">
        <f aca="false">U275*H275</f>
        <v>0.00031</v>
      </c>
      <c r="W275" s="219" t="n">
        <v>0</v>
      </c>
      <c r="X275" s="220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1" t="s">
        <v>187</v>
      </c>
      <c r="AT275" s="221" t="s">
        <v>229</v>
      </c>
      <c r="AU275" s="221" t="s">
        <v>87</v>
      </c>
      <c r="AY275" s="3" t="s">
        <v>132</v>
      </c>
      <c r="BE275" s="222" t="n">
        <f aca="false">IF(O275="základní",K275,0)</f>
        <v>0</v>
      </c>
      <c r="BF275" s="222" t="n">
        <f aca="false">IF(O275="snížená",K275,0)</f>
        <v>0</v>
      </c>
      <c r="BG275" s="222" t="n">
        <f aca="false">IF(O275="zákl. přenesená",K275,0)</f>
        <v>0</v>
      </c>
      <c r="BH275" s="222" t="n">
        <f aca="false">IF(O275="sníž. přenesená",K275,0)</f>
        <v>0</v>
      </c>
      <c r="BI275" s="222" t="n">
        <f aca="false">IF(O275="nulová",K275,0)</f>
        <v>0</v>
      </c>
      <c r="BJ275" s="3" t="s">
        <v>85</v>
      </c>
      <c r="BK275" s="222" t="n">
        <f aca="false">ROUND(P275*H275,2)</f>
        <v>0</v>
      </c>
      <c r="BL275" s="3" t="s">
        <v>138</v>
      </c>
      <c r="BM275" s="221" t="s">
        <v>348</v>
      </c>
    </row>
    <row r="276" s="31" customFormat="true" ht="12.8" hidden="false" customHeight="false" outlineLevel="0" collapsed="false">
      <c r="A276" s="24"/>
      <c r="B276" s="25"/>
      <c r="C276" s="26"/>
      <c r="D276" s="223" t="s">
        <v>140</v>
      </c>
      <c r="E276" s="26"/>
      <c r="F276" s="224" t="s">
        <v>347</v>
      </c>
      <c r="G276" s="26"/>
      <c r="H276" s="26"/>
      <c r="I276" s="225"/>
      <c r="J276" s="225"/>
      <c r="K276" s="26"/>
      <c r="L276" s="26"/>
      <c r="M276" s="30"/>
      <c r="N276" s="226"/>
      <c r="O276" s="227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40</v>
      </c>
      <c r="AU276" s="3" t="s">
        <v>87</v>
      </c>
    </row>
    <row r="277" s="31" customFormat="true" ht="16.5" hidden="false" customHeight="true" outlineLevel="0" collapsed="false">
      <c r="A277" s="24"/>
      <c r="B277" s="25"/>
      <c r="C277" s="263" t="s">
        <v>349</v>
      </c>
      <c r="D277" s="263" t="s">
        <v>229</v>
      </c>
      <c r="E277" s="264" t="s">
        <v>350</v>
      </c>
      <c r="F277" s="265" t="s">
        <v>351</v>
      </c>
      <c r="G277" s="266" t="s">
        <v>137</v>
      </c>
      <c r="H277" s="267" t="n">
        <v>4</v>
      </c>
      <c r="I277" s="268"/>
      <c r="J277" s="269"/>
      <c r="K277" s="270" t="n">
        <f aca="false">ROUND(P277*H277,2)</f>
        <v>0</v>
      </c>
      <c r="L277" s="269"/>
      <c r="M277" s="271"/>
      <c r="N277" s="272"/>
      <c r="O277" s="217" t="s">
        <v>44</v>
      </c>
      <c r="P277" s="218" t="n">
        <f aca="false">I277+J277</f>
        <v>0</v>
      </c>
      <c r="Q277" s="218" t="n">
        <f aca="false">ROUND(I277*H277,2)</f>
        <v>0</v>
      </c>
      <c r="R277" s="218" t="n">
        <f aca="false">ROUND(J277*H277,2)</f>
        <v>0</v>
      </c>
      <c r="S277" s="74"/>
      <c r="T277" s="219" t="n">
        <f aca="false">S277*H277</f>
        <v>0</v>
      </c>
      <c r="U277" s="219" t="n">
        <v>0.00076</v>
      </c>
      <c r="V277" s="219" t="n">
        <f aca="false">U277*H277</f>
        <v>0.00304</v>
      </c>
      <c r="W277" s="219" t="n">
        <v>0</v>
      </c>
      <c r="X277" s="220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21" t="s">
        <v>187</v>
      </c>
      <c r="AT277" s="221" t="s">
        <v>229</v>
      </c>
      <c r="AU277" s="221" t="s">
        <v>87</v>
      </c>
      <c r="AY277" s="3" t="s">
        <v>132</v>
      </c>
      <c r="BE277" s="222" t="n">
        <f aca="false">IF(O277="základní",K277,0)</f>
        <v>0</v>
      </c>
      <c r="BF277" s="222" t="n">
        <f aca="false">IF(O277="snížená",K277,0)</f>
        <v>0</v>
      </c>
      <c r="BG277" s="222" t="n">
        <f aca="false">IF(O277="zákl. přenesená",K277,0)</f>
        <v>0</v>
      </c>
      <c r="BH277" s="222" t="n">
        <f aca="false">IF(O277="sníž. přenesená",K277,0)</f>
        <v>0</v>
      </c>
      <c r="BI277" s="222" t="n">
        <f aca="false">IF(O277="nulová",K277,0)</f>
        <v>0</v>
      </c>
      <c r="BJ277" s="3" t="s">
        <v>85</v>
      </c>
      <c r="BK277" s="222" t="n">
        <f aca="false">ROUND(P277*H277,2)</f>
        <v>0</v>
      </c>
      <c r="BL277" s="3" t="s">
        <v>138</v>
      </c>
      <c r="BM277" s="221" t="s">
        <v>352</v>
      </c>
    </row>
    <row r="278" s="31" customFormat="true" ht="12.8" hidden="false" customHeight="false" outlineLevel="0" collapsed="false">
      <c r="A278" s="24"/>
      <c r="B278" s="25"/>
      <c r="C278" s="26"/>
      <c r="D278" s="223" t="s">
        <v>140</v>
      </c>
      <c r="E278" s="26"/>
      <c r="F278" s="224" t="s">
        <v>351</v>
      </c>
      <c r="G278" s="26"/>
      <c r="H278" s="26"/>
      <c r="I278" s="225"/>
      <c r="J278" s="225"/>
      <c r="K278" s="26"/>
      <c r="L278" s="26"/>
      <c r="M278" s="30"/>
      <c r="N278" s="226"/>
      <c r="O278" s="227"/>
      <c r="P278" s="74"/>
      <c r="Q278" s="74"/>
      <c r="R278" s="74"/>
      <c r="S278" s="74"/>
      <c r="T278" s="74"/>
      <c r="U278" s="74"/>
      <c r="V278" s="74"/>
      <c r="W278" s="74"/>
      <c r="X278" s="75"/>
      <c r="Y278" s="24"/>
      <c r="Z278" s="24"/>
      <c r="AA278" s="24"/>
      <c r="AB278" s="24"/>
      <c r="AC278" s="24"/>
      <c r="AD278" s="24"/>
      <c r="AE278" s="24"/>
      <c r="AT278" s="3" t="s">
        <v>140</v>
      </c>
      <c r="AU278" s="3" t="s">
        <v>87</v>
      </c>
    </row>
    <row r="279" s="31" customFormat="true" ht="21.75" hidden="false" customHeight="true" outlineLevel="0" collapsed="false">
      <c r="A279" s="24"/>
      <c r="B279" s="25"/>
      <c r="C279" s="208" t="s">
        <v>353</v>
      </c>
      <c r="D279" s="208" t="s">
        <v>134</v>
      </c>
      <c r="E279" s="209" t="s">
        <v>354</v>
      </c>
      <c r="F279" s="210" t="s">
        <v>355</v>
      </c>
      <c r="G279" s="211" t="s">
        <v>137</v>
      </c>
      <c r="H279" s="212" t="n">
        <v>1</v>
      </c>
      <c r="I279" s="213"/>
      <c r="J279" s="213"/>
      <c r="K279" s="214" t="n">
        <f aca="false">ROUND(P279*H279,2)</f>
        <v>0</v>
      </c>
      <c r="L279" s="215"/>
      <c r="M279" s="30"/>
      <c r="N279" s="216"/>
      <c r="O279" s="217" t="s">
        <v>44</v>
      </c>
      <c r="P279" s="218" t="n">
        <f aca="false">I279+J279</f>
        <v>0</v>
      </c>
      <c r="Q279" s="218" t="n">
        <f aca="false">ROUND(I279*H279,2)</f>
        <v>0</v>
      </c>
      <c r="R279" s="218" t="n">
        <f aca="false">ROUND(J279*H279,2)</f>
        <v>0</v>
      </c>
      <c r="S279" s="74"/>
      <c r="T279" s="219" t="n">
        <f aca="false">S279*H279</f>
        <v>0</v>
      </c>
      <c r="U279" s="219" t="n">
        <v>0</v>
      </c>
      <c r="V279" s="219" t="n">
        <f aca="false">U279*H279</f>
        <v>0</v>
      </c>
      <c r="W279" s="219" t="n">
        <v>0</v>
      </c>
      <c r="X279" s="220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21" t="s">
        <v>138</v>
      </c>
      <c r="AT279" s="221" t="s">
        <v>134</v>
      </c>
      <c r="AU279" s="221" t="s">
        <v>87</v>
      </c>
      <c r="AY279" s="3" t="s">
        <v>132</v>
      </c>
      <c r="BE279" s="222" t="n">
        <f aca="false">IF(O279="základní",K279,0)</f>
        <v>0</v>
      </c>
      <c r="BF279" s="222" t="n">
        <f aca="false">IF(O279="snížená",K279,0)</f>
        <v>0</v>
      </c>
      <c r="BG279" s="222" t="n">
        <f aca="false">IF(O279="zákl. přenesená",K279,0)</f>
        <v>0</v>
      </c>
      <c r="BH279" s="222" t="n">
        <f aca="false">IF(O279="sníž. přenesená",K279,0)</f>
        <v>0</v>
      </c>
      <c r="BI279" s="222" t="n">
        <f aca="false">IF(O279="nulová",K279,0)</f>
        <v>0</v>
      </c>
      <c r="BJ279" s="3" t="s">
        <v>85</v>
      </c>
      <c r="BK279" s="222" t="n">
        <f aca="false">ROUND(P279*H279,2)</f>
        <v>0</v>
      </c>
      <c r="BL279" s="3" t="s">
        <v>138</v>
      </c>
      <c r="BM279" s="221" t="s">
        <v>356</v>
      </c>
    </row>
    <row r="280" s="31" customFormat="true" ht="12.8" hidden="false" customHeight="false" outlineLevel="0" collapsed="false">
      <c r="A280" s="24"/>
      <c r="B280" s="25"/>
      <c r="C280" s="26"/>
      <c r="D280" s="223" t="s">
        <v>140</v>
      </c>
      <c r="E280" s="26"/>
      <c r="F280" s="224" t="s">
        <v>357</v>
      </c>
      <c r="G280" s="26"/>
      <c r="H280" s="26"/>
      <c r="I280" s="225"/>
      <c r="J280" s="225"/>
      <c r="K280" s="26"/>
      <c r="L280" s="26"/>
      <c r="M280" s="30"/>
      <c r="N280" s="226"/>
      <c r="O280" s="227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40</v>
      </c>
      <c r="AU280" s="3" t="s">
        <v>87</v>
      </c>
    </row>
    <row r="281" s="31" customFormat="true" ht="16.5" hidden="false" customHeight="true" outlineLevel="0" collapsed="false">
      <c r="A281" s="24"/>
      <c r="B281" s="25"/>
      <c r="C281" s="263" t="s">
        <v>358</v>
      </c>
      <c r="D281" s="263" t="s">
        <v>229</v>
      </c>
      <c r="E281" s="264" t="s">
        <v>359</v>
      </c>
      <c r="F281" s="265" t="s">
        <v>360</v>
      </c>
      <c r="G281" s="266" t="s">
        <v>137</v>
      </c>
      <c r="H281" s="267" t="n">
        <v>1</v>
      </c>
      <c r="I281" s="268"/>
      <c r="J281" s="269"/>
      <c r="K281" s="270" t="n">
        <f aca="false">ROUND(P281*H281,2)</f>
        <v>0</v>
      </c>
      <c r="L281" s="269"/>
      <c r="M281" s="271"/>
      <c r="N281" s="272"/>
      <c r="O281" s="217" t="s">
        <v>44</v>
      </c>
      <c r="P281" s="218" t="n">
        <f aca="false">I281+J281</f>
        <v>0</v>
      </c>
      <c r="Q281" s="218" t="n">
        <f aca="false">ROUND(I281*H281,2)</f>
        <v>0</v>
      </c>
      <c r="R281" s="218" t="n">
        <f aca="false">ROUND(J281*H281,2)</f>
        <v>0</v>
      </c>
      <c r="S281" s="74"/>
      <c r="T281" s="219" t="n">
        <f aca="false">S281*H281</f>
        <v>0</v>
      </c>
      <c r="U281" s="219" t="n">
        <v>0.00026</v>
      </c>
      <c r="V281" s="219" t="n">
        <f aca="false">U281*H281</f>
        <v>0.00026</v>
      </c>
      <c r="W281" s="219" t="n">
        <v>0</v>
      </c>
      <c r="X281" s="220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1" t="s">
        <v>187</v>
      </c>
      <c r="AT281" s="221" t="s">
        <v>229</v>
      </c>
      <c r="AU281" s="221" t="s">
        <v>87</v>
      </c>
      <c r="AY281" s="3" t="s">
        <v>132</v>
      </c>
      <c r="BE281" s="222" t="n">
        <f aca="false">IF(O281="základní",K281,0)</f>
        <v>0</v>
      </c>
      <c r="BF281" s="222" t="n">
        <f aca="false">IF(O281="snížená",K281,0)</f>
        <v>0</v>
      </c>
      <c r="BG281" s="222" t="n">
        <f aca="false">IF(O281="zákl. přenesená",K281,0)</f>
        <v>0</v>
      </c>
      <c r="BH281" s="222" t="n">
        <f aca="false">IF(O281="sníž. přenesená",K281,0)</f>
        <v>0</v>
      </c>
      <c r="BI281" s="222" t="n">
        <f aca="false">IF(O281="nulová",K281,0)</f>
        <v>0</v>
      </c>
      <c r="BJ281" s="3" t="s">
        <v>85</v>
      </c>
      <c r="BK281" s="222" t="n">
        <f aca="false">ROUND(P281*H281,2)</f>
        <v>0</v>
      </c>
      <c r="BL281" s="3" t="s">
        <v>138</v>
      </c>
      <c r="BM281" s="221" t="s">
        <v>361</v>
      </c>
    </row>
    <row r="282" s="31" customFormat="true" ht="12.8" hidden="false" customHeight="false" outlineLevel="0" collapsed="false">
      <c r="A282" s="24"/>
      <c r="B282" s="25"/>
      <c r="C282" s="26"/>
      <c r="D282" s="223" t="s">
        <v>140</v>
      </c>
      <c r="E282" s="26"/>
      <c r="F282" s="224" t="s">
        <v>360</v>
      </c>
      <c r="G282" s="26"/>
      <c r="H282" s="26"/>
      <c r="I282" s="225"/>
      <c r="J282" s="225"/>
      <c r="K282" s="26"/>
      <c r="L282" s="26"/>
      <c r="M282" s="30"/>
      <c r="N282" s="226"/>
      <c r="O282" s="227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40</v>
      </c>
      <c r="AU282" s="3" t="s">
        <v>87</v>
      </c>
    </row>
    <row r="283" s="31" customFormat="true" ht="21.75" hidden="false" customHeight="true" outlineLevel="0" collapsed="false">
      <c r="A283" s="24"/>
      <c r="B283" s="25"/>
      <c r="C283" s="208" t="s">
        <v>362</v>
      </c>
      <c r="D283" s="208" t="s">
        <v>134</v>
      </c>
      <c r="E283" s="209" t="s">
        <v>363</v>
      </c>
      <c r="F283" s="210" t="s">
        <v>364</v>
      </c>
      <c r="G283" s="211" t="s">
        <v>137</v>
      </c>
      <c r="H283" s="212" t="n">
        <v>1</v>
      </c>
      <c r="I283" s="213"/>
      <c r="J283" s="213"/>
      <c r="K283" s="214" t="n">
        <f aca="false">ROUND(P283*H283,2)</f>
        <v>0</v>
      </c>
      <c r="L283" s="215"/>
      <c r="M283" s="30"/>
      <c r="N283" s="216"/>
      <c r="O283" s="217" t="s">
        <v>44</v>
      </c>
      <c r="P283" s="218" t="n">
        <f aca="false">I283+J283</f>
        <v>0</v>
      </c>
      <c r="Q283" s="218" t="n">
        <f aca="false">ROUND(I283*H283,2)</f>
        <v>0</v>
      </c>
      <c r="R283" s="218" t="n">
        <f aca="false">ROUND(J283*H283,2)</f>
        <v>0</v>
      </c>
      <c r="S283" s="74"/>
      <c r="T283" s="219" t="n">
        <f aca="false">S283*H283</f>
        <v>0</v>
      </c>
      <c r="U283" s="219" t="n">
        <v>1E-005</v>
      </c>
      <c r="V283" s="219" t="n">
        <f aca="false">U283*H283</f>
        <v>1E-005</v>
      </c>
      <c r="W283" s="219" t="n">
        <v>0</v>
      </c>
      <c r="X283" s="220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1" t="s">
        <v>138</v>
      </c>
      <c r="AT283" s="221" t="s">
        <v>134</v>
      </c>
      <c r="AU283" s="221" t="s">
        <v>87</v>
      </c>
      <c r="AY283" s="3" t="s">
        <v>132</v>
      </c>
      <c r="BE283" s="222" t="n">
        <f aca="false">IF(O283="základní",K283,0)</f>
        <v>0</v>
      </c>
      <c r="BF283" s="222" t="n">
        <f aca="false">IF(O283="snížená",K283,0)</f>
        <v>0</v>
      </c>
      <c r="BG283" s="222" t="n">
        <f aca="false">IF(O283="zákl. přenesená",K283,0)</f>
        <v>0</v>
      </c>
      <c r="BH283" s="222" t="n">
        <f aca="false">IF(O283="sníž. přenesená",K283,0)</f>
        <v>0</v>
      </c>
      <c r="BI283" s="222" t="n">
        <f aca="false">IF(O283="nulová",K283,0)</f>
        <v>0</v>
      </c>
      <c r="BJ283" s="3" t="s">
        <v>85</v>
      </c>
      <c r="BK283" s="222" t="n">
        <f aca="false">ROUND(P283*H283,2)</f>
        <v>0</v>
      </c>
      <c r="BL283" s="3" t="s">
        <v>138</v>
      </c>
      <c r="BM283" s="221" t="s">
        <v>365</v>
      </c>
    </row>
    <row r="284" s="31" customFormat="true" ht="12.8" hidden="false" customHeight="false" outlineLevel="0" collapsed="false">
      <c r="A284" s="24"/>
      <c r="B284" s="25"/>
      <c r="C284" s="26"/>
      <c r="D284" s="223" t="s">
        <v>140</v>
      </c>
      <c r="E284" s="26"/>
      <c r="F284" s="224" t="s">
        <v>366</v>
      </c>
      <c r="G284" s="26"/>
      <c r="H284" s="26"/>
      <c r="I284" s="225"/>
      <c r="J284" s="225"/>
      <c r="K284" s="26"/>
      <c r="L284" s="26"/>
      <c r="M284" s="30"/>
      <c r="N284" s="226"/>
      <c r="O284" s="227"/>
      <c r="P284" s="74"/>
      <c r="Q284" s="74"/>
      <c r="R284" s="74"/>
      <c r="S284" s="74"/>
      <c r="T284" s="74"/>
      <c r="U284" s="74"/>
      <c r="V284" s="74"/>
      <c r="W284" s="74"/>
      <c r="X284" s="75"/>
      <c r="Y284" s="24"/>
      <c r="Z284" s="24"/>
      <c r="AA284" s="24"/>
      <c r="AB284" s="24"/>
      <c r="AC284" s="24"/>
      <c r="AD284" s="24"/>
      <c r="AE284" s="24"/>
      <c r="AT284" s="3" t="s">
        <v>140</v>
      </c>
      <c r="AU284" s="3" t="s">
        <v>87</v>
      </c>
    </row>
    <row r="285" s="31" customFormat="true" ht="16.5" hidden="false" customHeight="true" outlineLevel="0" collapsed="false">
      <c r="A285" s="24"/>
      <c r="B285" s="25"/>
      <c r="C285" s="263" t="s">
        <v>367</v>
      </c>
      <c r="D285" s="263" t="s">
        <v>229</v>
      </c>
      <c r="E285" s="264" t="s">
        <v>368</v>
      </c>
      <c r="F285" s="265" t="s">
        <v>369</v>
      </c>
      <c r="G285" s="266" t="s">
        <v>137</v>
      </c>
      <c r="H285" s="267" t="n">
        <v>1</v>
      </c>
      <c r="I285" s="268"/>
      <c r="J285" s="269"/>
      <c r="K285" s="270" t="n">
        <f aca="false">ROUND(P285*H285,2)</f>
        <v>0</v>
      </c>
      <c r="L285" s="269"/>
      <c r="M285" s="271"/>
      <c r="N285" s="272"/>
      <c r="O285" s="217" t="s">
        <v>44</v>
      </c>
      <c r="P285" s="218" t="n">
        <f aca="false">I285+J285</f>
        <v>0</v>
      </c>
      <c r="Q285" s="218" t="n">
        <f aca="false">ROUND(I285*H285,2)</f>
        <v>0</v>
      </c>
      <c r="R285" s="218" t="n">
        <f aca="false">ROUND(J285*H285,2)</f>
        <v>0</v>
      </c>
      <c r="S285" s="74"/>
      <c r="T285" s="219" t="n">
        <f aca="false">S285*H285</f>
        <v>0</v>
      </c>
      <c r="U285" s="219" t="n">
        <v>0.0007</v>
      </c>
      <c r="V285" s="219" t="n">
        <f aca="false">U285*H285</f>
        <v>0.0007</v>
      </c>
      <c r="W285" s="219" t="n">
        <v>0</v>
      </c>
      <c r="X285" s="220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21" t="s">
        <v>187</v>
      </c>
      <c r="AT285" s="221" t="s">
        <v>229</v>
      </c>
      <c r="AU285" s="221" t="s">
        <v>87</v>
      </c>
      <c r="AY285" s="3" t="s">
        <v>132</v>
      </c>
      <c r="BE285" s="222" t="n">
        <f aca="false">IF(O285="základní",K285,0)</f>
        <v>0</v>
      </c>
      <c r="BF285" s="222" t="n">
        <f aca="false">IF(O285="snížená",K285,0)</f>
        <v>0</v>
      </c>
      <c r="BG285" s="222" t="n">
        <f aca="false">IF(O285="zákl. přenesená",K285,0)</f>
        <v>0</v>
      </c>
      <c r="BH285" s="222" t="n">
        <f aca="false">IF(O285="sníž. přenesená",K285,0)</f>
        <v>0</v>
      </c>
      <c r="BI285" s="222" t="n">
        <f aca="false">IF(O285="nulová",K285,0)</f>
        <v>0</v>
      </c>
      <c r="BJ285" s="3" t="s">
        <v>85</v>
      </c>
      <c r="BK285" s="222" t="n">
        <f aca="false">ROUND(P285*H285,2)</f>
        <v>0</v>
      </c>
      <c r="BL285" s="3" t="s">
        <v>138</v>
      </c>
      <c r="BM285" s="221" t="s">
        <v>370</v>
      </c>
    </row>
    <row r="286" s="31" customFormat="true" ht="12.8" hidden="false" customHeight="false" outlineLevel="0" collapsed="false">
      <c r="A286" s="24"/>
      <c r="B286" s="25"/>
      <c r="C286" s="26"/>
      <c r="D286" s="223" t="s">
        <v>140</v>
      </c>
      <c r="E286" s="26"/>
      <c r="F286" s="224" t="s">
        <v>369</v>
      </c>
      <c r="G286" s="26"/>
      <c r="H286" s="26"/>
      <c r="I286" s="225"/>
      <c r="J286" s="225"/>
      <c r="K286" s="26"/>
      <c r="L286" s="26"/>
      <c r="M286" s="30"/>
      <c r="N286" s="226"/>
      <c r="O286" s="227"/>
      <c r="P286" s="74"/>
      <c r="Q286" s="74"/>
      <c r="R286" s="74"/>
      <c r="S286" s="74"/>
      <c r="T286" s="74"/>
      <c r="U286" s="74"/>
      <c r="V286" s="74"/>
      <c r="W286" s="74"/>
      <c r="X286" s="75"/>
      <c r="Y286" s="24"/>
      <c r="Z286" s="24"/>
      <c r="AA286" s="24"/>
      <c r="AB286" s="24"/>
      <c r="AC286" s="24"/>
      <c r="AD286" s="24"/>
      <c r="AE286" s="24"/>
      <c r="AT286" s="3" t="s">
        <v>140</v>
      </c>
      <c r="AU286" s="3" t="s">
        <v>87</v>
      </c>
    </row>
    <row r="287" s="31" customFormat="true" ht="16.5" hidden="false" customHeight="true" outlineLevel="0" collapsed="false">
      <c r="A287" s="24"/>
      <c r="B287" s="25"/>
      <c r="C287" s="208" t="s">
        <v>371</v>
      </c>
      <c r="D287" s="208" t="s">
        <v>134</v>
      </c>
      <c r="E287" s="209" t="s">
        <v>372</v>
      </c>
      <c r="F287" s="210" t="s">
        <v>373</v>
      </c>
      <c r="G287" s="211" t="s">
        <v>137</v>
      </c>
      <c r="H287" s="212" t="n">
        <v>1</v>
      </c>
      <c r="I287" s="213"/>
      <c r="J287" s="213"/>
      <c r="K287" s="214" t="n">
        <f aca="false">ROUND(P287*H287,2)</f>
        <v>0</v>
      </c>
      <c r="L287" s="215"/>
      <c r="M287" s="30"/>
      <c r="N287" s="216"/>
      <c r="O287" s="217" t="s">
        <v>44</v>
      </c>
      <c r="P287" s="218" t="n">
        <f aca="false">I287+J287</f>
        <v>0</v>
      </c>
      <c r="Q287" s="218" t="n">
        <f aca="false">ROUND(I287*H287,2)</f>
        <v>0</v>
      </c>
      <c r="R287" s="218" t="n">
        <f aca="false">ROUND(J287*H287,2)</f>
        <v>0</v>
      </c>
      <c r="S287" s="74"/>
      <c r="T287" s="219" t="n">
        <f aca="false">S287*H287</f>
        <v>0</v>
      </c>
      <c r="U287" s="219" t="n">
        <v>0.0017</v>
      </c>
      <c r="V287" s="219" t="n">
        <f aca="false">U287*H287</f>
        <v>0.0017</v>
      </c>
      <c r="W287" s="219" t="n">
        <v>0</v>
      </c>
      <c r="X287" s="220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1" t="s">
        <v>138</v>
      </c>
      <c r="AT287" s="221" t="s">
        <v>134</v>
      </c>
      <c r="AU287" s="221" t="s">
        <v>87</v>
      </c>
      <c r="AY287" s="3" t="s">
        <v>132</v>
      </c>
      <c r="BE287" s="222" t="n">
        <f aca="false">IF(O287="základní",K287,0)</f>
        <v>0</v>
      </c>
      <c r="BF287" s="222" t="n">
        <f aca="false">IF(O287="snížená",K287,0)</f>
        <v>0</v>
      </c>
      <c r="BG287" s="222" t="n">
        <f aca="false">IF(O287="zákl. přenesená",K287,0)</f>
        <v>0</v>
      </c>
      <c r="BH287" s="222" t="n">
        <f aca="false">IF(O287="sníž. přenesená",K287,0)</f>
        <v>0</v>
      </c>
      <c r="BI287" s="222" t="n">
        <f aca="false">IF(O287="nulová",K287,0)</f>
        <v>0</v>
      </c>
      <c r="BJ287" s="3" t="s">
        <v>85</v>
      </c>
      <c r="BK287" s="222" t="n">
        <f aca="false">ROUND(P287*H287,2)</f>
        <v>0</v>
      </c>
      <c r="BL287" s="3" t="s">
        <v>138</v>
      </c>
      <c r="BM287" s="221" t="s">
        <v>374</v>
      </c>
    </row>
    <row r="288" s="31" customFormat="true" ht="12.8" hidden="false" customHeight="false" outlineLevel="0" collapsed="false">
      <c r="A288" s="24"/>
      <c r="B288" s="25"/>
      <c r="C288" s="26"/>
      <c r="D288" s="223" t="s">
        <v>140</v>
      </c>
      <c r="E288" s="26"/>
      <c r="F288" s="224" t="s">
        <v>375</v>
      </c>
      <c r="G288" s="26"/>
      <c r="H288" s="26"/>
      <c r="I288" s="225"/>
      <c r="J288" s="225"/>
      <c r="K288" s="26"/>
      <c r="L288" s="26"/>
      <c r="M288" s="30"/>
      <c r="N288" s="226"/>
      <c r="O288" s="227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40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63" t="s">
        <v>376</v>
      </c>
      <c r="D289" s="263" t="s">
        <v>229</v>
      </c>
      <c r="E289" s="264" t="s">
        <v>377</v>
      </c>
      <c r="F289" s="265" t="s">
        <v>378</v>
      </c>
      <c r="G289" s="266" t="s">
        <v>137</v>
      </c>
      <c r="H289" s="267" t="n">
        <v>1</v>
      </c>
      <c r="I289" s="268"/>
      <c r="J289" s="269"/>
      <c r="K289" s="270" t="n">
        <f aca="false">ROUND(P289*H289,2)</f>
        <v>0</v>
      </c>
      <c r="L289" s="269"/>
      <c r="M289" s="271"/>
      <c r="N289" s="272"/>
      <c r="O289" s="217" t="s">
        <v>44</v>
      </c>
      <c r="P289" s="218" t="n">
        <f aca="false">I289+J289</f>
        <v>0</v>
      </c>
      <c r="Q289" s="218" t="n">
        <f aca="false">ROUND(I289*H289,2)</f>
        <v>0</v>
      </c>
      <c r="R289" s="218" t="n">
        <f aca="false">ROUND(J289*H289,2)</f>
        <v>0</v>
      </c>
      <c r="S289" s="74"/>
      <c r="T289" s="219" t="n">
        <f aca="false">S289*H289</f>
        <v>0</v>
      </c>
      <c r="U289" s="219" t="n">
        <v>0</v>
      </c>
      <c r="V289" s="219" t="n">
        <f aca="false">U289*H289</f>
        <v>0</v>
      </c>
      <c r="W289" s="219" t="n">
        <v>0</v>
      </c>
      <c r="X289" s="220" t="n">
        <f aca="false">W289*H289</f>
        <v>0</v>
      </c>
      <c r="Y289" s="24"/>
      <c r="Z289" s="24"/>
      <c r="AA289" s="24"/>
      <c r="AB289" s="24"/>
      <c r="AC289" s="24"/>
      <c r="AD289" s="24"/>
      <c r="AE289" s="24"/>
      <c r="AR289" s="221" t="s">
        <v>187</v>
      </c>
      <c r="AT289" s="221" t="s">
        <v>229</v>
      </c>
      <c r="AU289" s="221" t="s">
        <v>87</v>
      </c>
      <c r="AY289" s="3" t="s">
        <v>132</v>
      </c>
      <c r="BE289" s="222" t="n">
        <f aca="false">IF(O289="základní",K289,0)</f>
        <v>0</v>
      </c>
      <c r="BF289" s="222" t="n">
        <f aca="false">IF(O289="snížená",K289,0)</f>
        <v>0</v>
      </c>
      <c r="BG289" s="222" t="n">
        <f aca="false">IF(O289="zákl. přenesená",K289,0)</f>
        <v>0</v>
      </c>
      <c r="BH289" s="222" t="n">
        <f aca="false">IF(O289="sníž. přenesená",K289,0)</f>
        <v>0</v>
      </c>
      <c r="BI289" s="222" t="n">
        <f aca="false">IF(O289="nulová",K289,0)</f>
        <v>0</v>
      </c>
      <c r="BJ289" s="3" t="s">
        <v>85</v>
      </c>
      <c r="BK289" s="222" t="n">
        <f aca="false">ROUND(P289*H289,2)</f>
        <v>0</v>
      </c>
      <c r="BL289" s="3" t="s">
        <v>138</v>
      </c>
      <c r="BM289" s="221" t="s">
        <v>379</v>
      </c>
    </row>
    <row r="290" s="31" customFormat="true" ht="16.5" hidden="false" customHeight="true" outlineLevel="0" collapsed="false">
      <c r="A290" s="24"/>
      <c r="B290" s="25"/>
      <c r="C290" s="208" t="s">
        <v>380</v>
      </c>
      <c r="D290" s="208" t="s">
        <v>134</v>
      </c>
      <c r="E290" s="209" t="s">
        <v>381</v>
      </c>
      <c r="F290" s="210" t="s">
        <v>382</v>
      </c>
      <c r="G290" s="211" t="s">
        <v>160</v>
      </c>
      <c r="H290" s="212" t="n">
        <v>0.242</v>
      </c>
      <c r="I290" s="213"/>
      <c r="J290" s="213"/>
      <c r="K290" s="214" t="n">
        <f aca="false">ROUND(P290*H290,2)</f>
        <v>0</v>
      </c>
      <c r="L290" s="215"/>
      <c r="M290" s="30"/>
      <c r="N290" s="216"/>
      <c r="O290" s="217" t="s">
        <v>44</v>
      </c>
      <c r="P290" s="218" t="n">
        <f aca="false">I290+J290</f>
        <v>0</v>
      </c>
      <c r="Q290" s="218" t="n">
        <f aca="false">ROUND(I290*H290,2)</f>
        <v>0</v>
      </c>
      <c r="R290" s="218" t="n">
        <f aca="false">ROUND(J290*H290,2)</f>
        <v>0</v>
      </c>
      <c r="S290" s="74"/>
      <c r="T290" s="219" t="n">
        <f aca="false">S290*H290</f>
        <v>0</v>
      </c>
      <c r="U290" s="219" t="n">
        <v>0</v>
      </c>
      <c r="V290" s="219" t="n">
        <f aca="false">U290*H290</f>
        <v>0</v>
      </c>
      <c r="W290" s="219" t="n">
        <v>0</v>
      </c>
      <c r="X290" s="220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1" t="s">
        <v>138</v>
      </c>
      <c r="AT290" s="221" t="s">
        <v>134</v>
      </c>
      <c r="AU290" s="221" t="s">
        <v>87</v>
      </c>
      <c r="AY290" s="3" t="s">
        <v>132</v>
      </c>
      <c r="BE290" s="222" t="n">
        <f aca="false">IF(O290="základní",K290,0)</f>
        <v>0</v>
      </c>
      <c r="BF290" s="222" t="n">
        <f aca="false">IF(O290="snížená",K290,0)</f>
        <v>0</v>
      </c>
      <c r="BG290" s="222" t="n">
        <f aca="false">IF(O290="zákl. přenesená",K290,0)</f>
        <v>0</v>
      </c>
      <c r="BH290" s="222" t="n">
        <f aca="false">IF(O290="sníž. přenesená",K290,0)</f>
        <v>0</v>
      </c>
      <c r="BI290" s="222" t="n">
        <f aca="false">IF(O290="nulová",K290,0)</f>
        <v>0</v>
      </c>
      <c r="BJ290" s="3" t="s">
        <v>85</v>
      </c>
      <c r="BK290" s="222" t="n">
        <f aca="false">ROUND(P290*H290,2)</f>
        <v>0</v>
      </c>
      <c r="BL290" s="3" t="s">
        <v>138</v>
      </c>
      <c r="BM290" s="221" t="s">
        <v>383</v>
      </c>
    </row>
    <row r="291" s="31" customFormat="true" ht="12.8" hidden="false" customHeight="false" outlineLevel="0" collapsed="false">
      <c r="A291" s="24"/>
      <c r="B291" s="25"/>
      <c r="C291" s="26"/>
      <c r="D291" s="223" t="s">
        <v>140</v>
      </c>
      <c r="E291" s="26"/>
      <c r="F291" s="224" t="s">
        <v>384</v>
      </c>
      <c r="G291" s="26"/>
      <c r="H291" s="26"/>
      <c r="I291" s="225"/>
      <c r="J291" s="225"/>
      <c r="K291" s="26"/>
      <c r="L291" s="26"/>
      <c r="M291" s="30"/>
      <c r="N291" s="226"/>
      <c r="O291" s="227"/>
      <c r="P291" s="74"/>
      <c r="Q291" s="74"/>
      <c r="R291" s="74"/>
      <c r="S291" s="74"/>
      <c r="T291" s="74"/>
      <c r="U291" s="74"/>
      <c r="V291" s="74"/>
      <c r="W291" s="74"/>
      <c r="X291" s="75"/>
      <c r="Y291" s="24"/>
      <c r="Z291" s="24"/>
      <c r="AA291" s="24"/>
      <c r="AB291" s="24"/>
      <c r="AC291" s="24"/>
      <c r="AD291" s="24"/>
      <c r="AE291" s="24"/>
      <c r="AT291" s="3" t="s">
        <v>140</v>
      </c>
      <c r="AU291" s="3" t="s">
        <v>87</v>
      </c>
    </row>
    <row r="292" s="228" customFormat="true" ht="12.8" hidden="false" customHeight="false" outlineLevel="0" collapsed="false">
      <c r="B292" s="229"/>
      <c r="C292" s="230"/>
      <c r="D292" s="223" t="s">
        <v>152</v>
      </c>
      <c r="E292" s="231"/>
      <c r="F292" s="232" t="s">
        <v>385</v>
      </c>
      <c r="G292" s="230"/>
      <c r="H292" s="231"/>
      <c r="I292" s="233"/>
      <c r="J292" s="233"/>
      <c r="K292" s="230"/>
      <c r="L292" s="230"/>
      <c r="M292" s="234"/>
      <c r="N292" s="235"/>
      <c r="O292" s="236"/>
      <c r="P292" s="236"/>
      <c r="Q292" s="236"/>
      <c r="R292" s="236"/>
      <c r="S292" s="236"/>
      <c r="T292" s="236"/>
      <c r="U292" s="236"/>
      <c r="V292" s="236"/>
      <c r="W292" s="236"/>
      <c r="X292" s="237"/>
      <c r="AT292" s="238" t="s">
        <v>152</v>
      </c>
      <c r="AU292" s="238" t="s">
        <v>87</v>
      </c>
      <c r="AV292" s="228" t="s">
        <v>85</v>
      </c>
      <c r="AW292" s="228" t="s">
        <v>4</v>
      </c>
      <c r="AX292" s="228" t="s">
        <v>81</v>
      </c>
      <c r="AY292" s="238" t="s">
        <v>132</v>
      </c>
    </row>
    <row r="293" s="239" customFormat="true" ht="12.8" hidden="false" customHeight="false" outlineLevel="0" collapsed="false">
      <c r="B293" s="240"/>
      <c r="C293" s="241"/>
      <c r="D293" s="223" t="s">
        <v>152</v>
      </c>
      <c r="E293" s="242"/>
      <c r="F293" s="243" t="s">
        <v>179</v>
      </c>
      <c r="G293" s="241"/>
      <c r="H293" s="244" t="n">
        <v>0.242</v>
      </c>
      <c r="I293" s="245"/>
      <c r="J293" s="245"/>
      <c r="K293" s="241"/>
      <c r="L293" s="241"/>
      <c r="M293" s="246"/>
      <c r="N293" s="247"/>
      <c r="O293" s="248"/>
      <c r="P293" s="248"/>
      <c r="Q293" s="248"/>
      <c r="R293" s="248"/>
      <c r="S293" s="248"/>
      <c r="T293" s="248"/>
      <c r="U293" s="248"/>
      <c r="V293" s="248"/>
      <c r="W293" s="248"/>
      <c r="X293" s="249"/>
      <c r="AT293" s="250" t="s">
        <v>152</v>
      </c>
      <c r="AU293" s="250" t="s">
        <v>87</v>
      </c>
      <c r="AV293" s="239" t="s">
        <v>87</v>
      </c>
      <c r="AW293" s="239" t="s">
        <v>4</v>
      </c>
      <c r="AX293" s="239" t="s">
        <v>85</v>
      </c>
      <c r="AY293" s="250" t="s">
        <v>132</v>
      </c>
    </row>
    <row r="294" s="31" customFormat="true" ht="16.5" hidden="false" customHeight="true" outlineLevel="0" collapsed="false">
      <c r="A294" s="24"/>
      <c r="B294" s="25"/>
      <c r="C294" s="208" t="s">
        <v>386</v>
      </c>
      <c r="D294" s="208" t="s">
        <v>134</v>
      </c>
      <c r="E294" s="209" t="s">
        <v>387</v>
      </c>
      <c r="F294" s="210" t="s">
        <v>388</v>
      </c>
      <c r="G294" s="211" t="s">
        <v>291</v>
      </c>
      <c r="H294" s="212" t="n">
        <v>26.03</v>
      </c>
      <c r="I294" s="213"/>
      <c r="J294" s="213"/>
      <c r="K294" s="214" t="n">
        <f aca="false">ROUND(P294*H294,2)</f>
        <v>0</v>
      </c>
      <c r="L294" s="215"/>
      <c r="M294" s="30"/>
      <c r="N294" s="216"/>
      <c r="O294" s="217" t="s">
        <v>44</v>
      </c>
      <c r="P294" s="218" t="n">
        <f aca="false">I294+J294</f>
        <v>0</v>
      </c>
      <c r="Q294" s="218" t="n">
        <f aca="false">ROUND(I294*H294,2)</f>
        <v>0</v>
      </c>
      <c r="R294" s="218" t="n">
        <f aca="false">ROUND(J294*H294,2)</f>
        <v>0</v>
      </c>
      <c r="S294" s="74"/>
      <c r="T294" s="219" t="n">
        <f aca="false">S294*H294</f>
        <v>0</v>
      </c>
      <c r="U294" s="219" t="n">
        <v>6E-005</v>
      </c>
      <c r="V294" s="219" t="n">
        <f aca="false">U294*H294</f>
        <v>0.0015618</v>
      </c>
      <c r="W294" s="219" t="n">
        <v>0</v>
      </c>
      <c r="X294" s="220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1" t="s">
        <v>138</v>
      </c>
      <c r="AT294" s="221" t="s">
        <v>134</v>
      </c>
      <c r="AU294" s="221" t="s">
        <v>87</v>
      </c>
      <c r="AY294" s="3" t="s">
        <v>132</v>
      </c>
      <c r="BE294" s="222" t="n">
        <f aca="false">IF(O294="základní",K294,0)</f>
        <v>0</v>
      </c>
      <c r="BF294" s="222" t="n">
        <f aca="false">IF(O294="snížená",K294,0)</f>
        <v>0</v>
      </c>
      <c r="BG294" s="222" t="n">
        <f aca="false">IF(O294="zákl. přenesená",K294,0)</f>
        <v>0</v>
      </c>
      <c r="BH294" s="222" t="n">
        <f aca="false">IF(O294="sníž. přenesená",K294,0)</f>
        <v>0</v>
      </c>
      <c r="BI294" s="222" t="n">
        <f aca="false">IF(O294="nulová",K294,0)</f>
        <v>0</v>
      </c>
      <c r="BJ294" s="3" t="s">
        <v>85</v>
      </c>
      <c r="BK294" s="222" t="n">
        <f aca="false">ROUND(P294*H294,2)</f>
        <v>0</v>
      </c>
      <c r="BL294" s="3" t="s">
        <v>138</v>
      </c>
      <c r="BM294" s="221" t="s">
        <v>389</v>
      </c>
    </row>
    <row r="295" s="31" customFormat="true" ht="12.8" hidden="false" customHeight="false" outlineLevel="0" collapsed="false">
      <c r="A295" s="24"/>
      <c r="B295" s="25"/>
      <c r="C295" s="26"/>
      <c r="D295" s="223" t="s">
        <v>140</v>
      </c>
      <c r="E295" s="26"/>
      <c r="F295" s="224" t="s">
        <v>390</v>
      </c>
      <c r="G295" s="26"/>
      <c r="H295" s="26"/>
      <c r="I295" s="225"/>
      <c r="J295" s="225"/>
      <c r="K295" s="26"/>
      <c r="L295" s="26"/>
      <c r="M295" s="30"/>
      <c r="N295" s="226"/>
      <c r="O295" s="227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40</v>
      </c>
      <c r="AU295" s="3" t="s">
        <v>87</v>
      </c>
    </row>
    <row r="296" s="228" customFormat="true" ht="12.8" hidden="false" customHeight="false" outlineLevel="0" collapsed="false">
      <c r="B296" s="229"/>
      <c r="C296" s="230"/>
      <c r="D296" s="223" t="s">
        <v>152</v>
      </c>
      <c r="E296" s="231"/>
      <c r="F296" s="232" t="s">
        <v>391</v>
      </c>
      <c r="G296" s="230"/>
      <c r="H296" s="231"/>
      <c r="I296" s="233"/>
      <c r="J296" s="233"/>
      <c r="K296" s="230"/>
      <c r="L296" s="230"/>
      <c r="M296" s="234"/>
      <c r="N296" s="235"/>
      <c r="O296" s="236"/>
      <c r="P296" s="236"/>
      <c r="Q296" s="236"/>
      <c r="R296" s="236"/>
      <c r="S296" s="236"/>
      <c r="T296" s="236"/>
      <c r="U296" s="236"/>
      <c r="V296" s="236"/>
      <c r="W296" s="236"/>
      <c r="X296" s="237"/>
      <c r="AT296" s="238" t="s">
        <v>152</v>
      </c>
      <c r="AU296" s="238" t="s">
        <v>87</v>
      </c>
      <c r="AV296" s="228" t="s">
        <v>85</v>
      </c>
      <c r="AW296" s="228" t="s">
        <v>4</v>
      </c>
      <c r="AX296" s="228" t="s">
        <v>81</v>
      </c>
      <c r="AY296" s="238" t="s">
        <v>132</v>
      </c>
    </row>
    <row r="297" s="239" customFormat="true" ht="12.8" hidden="false" customHeight="false" outlineLevel="0" collapsed="false">
      <c r="B297" s="240"/>
      <c r="C297" s="241"/>
      <c r="D297" s="223" t="s">
        <v>152</v>
      </c>
      <c r="E297" s="242"/>
      <c r="F297" s="243" t="s">
        <v>392</v>
      </c>
      <c r="G297" s="241"/>
      <c r="H297" s="244" t="n">
        <v>26.03</v>
      </c>
      <c r="I297" s="245"/>
      <c r="J297" s="245"/>
      <c r="K297" s="241"/>
      <c r="L297" s="241"/>
      <c r="M297" s="246"/>
      <c r="N297" s="247"/>
      <c r="O297" s="248"/>
      <c r="P297" s="248"/>
      <c r="Q297" s="248"/>
      <c r="R297" s="248"/>
      <c r="S297" s="248"/>
      <c r="T297" s="248"/>
      <c r="U297" s="248"/>
      <c r="V297" s="248"/>
      <c r="W297" s="248"/>
      <c r="X297" s="249"/>
      <c r="AT297" s="250" t="s">
        <v>152</v>
      </c>
      <c r="AU297" s="250" t="s">
        <v>87</v>
      </c>
      <c r="AV297" s="239" t="s">
        <v>87</v>
      </c>
      <c r="AW297" s="239" t="s">
        <v>4</v>
      </c>
      <c r="AX297" s="239" t="s">
        <v>81</v>
      </c>
      <c r="AY297" s="250" t="s">
        <v>132</v>
      </c>
    </row>
    <row r="298" s="273" customFormat="true" ht="12.8" hidden="false" customHeight="false" outlineLevel="0" collapsed="false">
      <c r="B298" s="274"/>
      <c r="C298" s="275"/>
      <c r="D298" s="223" t="s">
        <v>152</v>
      </c>
      <c r="E298" s="276"/>
      <c r="F298" s="277" t="s">
        <v>281</v>
      </c>
      <c r="G298" s="275"/>
      <c r="H298" s="278" t="n">
        <v>26.03</v>
      </c>
      <c r="I298" s="279"/>
      <c r="J298" s="279"/>
      <c r="K298" s="275"/>
      <c r="L298" s="275"/>
      <c r="M298" s="280"/>
      <c r="N298" s="281"/>
      <c r="O298" s="282"/>
      <c r="P298" s="282"/>
      <c r="Q298" s="282"/>
      <c r="R298" s="282"/>
      <c r="S298" s="282"/>
      <c r="T298" s="282"/>
      <c r="U298" s="282"/>
      <c r="V298" s="282"/>
      <c r="W298" s="282"/>
      <c r="X298" s="283"/>
      <c r="AT298" s="284" t="s">
        <v>152</v>
      </c>
      <c r="AU298" s="284" t="s">
        <v>87</v>
      </c>
      <c r="AV298" s="273" t="s">
        <v>147</v>
      </c>
      <c r="AW298" s="273" t="s">
        <v>4</v>
      </c>
      <c r="AX298" s="273" t="s">
        <v>85</v>
      </c>
      <c r="AY298" s="284" t="s">
        <v>132</v>
      </c>
    </row>
    <row r="299" s="31" customFormat="true" ht="16.5" hidden="false" customHeight="true" outlineLevel="0" collapsed="false">
      <c r="A299" s="24"/>
      <c r="B299" s="25"/>
      <c r="C299" s="208" t="s">
        <v>393</v>
      </c>
      <c r="D299" s="208" t="s">
        <v>134</v>
      </c>
      <c r="E299" s="209" t="s">
        <v>394</v>
      </c>
      <c r="F299" s="210" t="s">
        <v>395</v>
      </c>
      <c r="G299" s="211" t="s">
        <v>137</v>
      </c>
      <c r="H299" s="212" t="n">
        <v>12</v>
      </c>
      <c r="I299" s="213"/>
      <c r="J299" s="213"/>
      <c r="K299" s="214" t="n">
        <f aca="false">ROUND(P299*H299,2)</f>
        <v>0</v>
      </c>
      <c r="L299" s="215"/>
      <c r="M299" s="30"/>
      <c r="N299" s="216"/>
      <c r="O299" s="217" t="s">
        <v>44</v>
      </c>
      <c r="P299" s="218" t="n">
        <f aca="false">I299+J299</f>
        <v>0</v>
      </c>
      <c r="Q299" s="218" t="n">
        <f aca="false">ROUND(I299*H299,2)</f>
        <v>0</v>
      </c>
      <c r="R299" s="218" t="n">
        <f aca="false">ROUND(J299*H299,2)</f>
        <v>0</v>
      </c>
      <c r="S299" s="74"/>
      <c r="T299" s="219" t="n">
        <f aca="false">S299*H299</f>
        <v>0</v>
      </c>
      <c r="U299" s="219" t="n">
        <v>0</v>
      </c>
      <c r="V299" s="219" t="n">
        <f aca="false">U299*H299</f>
        <v>0</v>
      </c>
      <c r="W299" s="219" t="n">
        <v>0</v>
      </c>
      <c r="X299" s="220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21" t="s">
        <v>138</v>
      </c>
      <c r="AT299" s="221" t="s">
        <v>134</v>
      </c>
      <c r="AU299" s="221" t="s">
        <v>87</v>
      </c>
      <c r="AY299" s="3" t="s">
        <v>132</v>
      </c>
      <c r="BE299" s="222" t="n">
        <f aca="false">IF(O299="základní",K299,0)</f>
        <v>0</v>
      </c>
      <c r="BF299" s="222" t="n">
        <f aca="false">IF(O299="snížená",K299,0)</f>
        <v>0</v>
      </c>
      <c r="BG299" s="222" t="n">
        <f aca="false">IF(O299="zákl. přenesená",K299,0)</f>
        <v>0</v>
      </c>
      <c r="BH299" s="222" t="n">
        <f aca="false">IF(O299="sníž. přenesená",K299,0)</f>
        <v>0</v>
      </c>
      <c r="BI299" s="222" t="n">
        <f aca="false">IF(O299="nulová",K299,0)</f>
        <v>0</v>
      </c>
      <c r="BJ299" s="3" t="s">
        <v>85</v>
      </c>
      <c r="BK299" s="222" t="n">
        <f aca="false">ROUND(P299*H299,2)</f>
        <v>0</v>
      </c>
      <c r="BL299" s="3" t="s">
        <v>138</v>
      </c>
      <c r="BM299" s="221" t="s">
        <v>396</v>
      </c>
    </row>
    <row r="300" s="31" customFormat="true" ht="12.8" hidden="false" customHeight="false" outlineLevel="0" collapsed="false">
      <c r="A300" s="24"/>
      <c r="B300" s="25"/>
      <c r="C300" s="26"/>
      <c r="D300" s="223" t="s">
        <v>140</v>
      </c>
      <c r="E300" s="26"/>
      <c r="F300" s="224" t="s">
        <v>395</v>
      </c>
      <c r="G300" s="26"/>
      <c r="H300" s="26"/>
      <c r="I300" s="225"/>
      <c r="J300" s="225"/>
      <c r="K300" s="26"/>
      <c r="L300" s="26"/>
      <c r="M300" s="30"/>
      <c r="N300" s="226"/>
      <c r="O300" s="227"/>
      <c r="P300" s="74"/>
      <c r="Q300" s="74"/>
      <c r="R300" s="74"/>
      <c r="S300" s="74"/>
      <c r="T300" s="74"/>
      <c r="U300" s="74"/>
      <c r="V300" s="74"/>
      <c r="W300" s="74"/>
      <c r="X300" s="75"/>
      <c r="Y300" s="24"/>
      <c r="Z300" s="24"/>
      <c r="AA300" s="24"/>
      <c r="AB300" s="24"/>
      <c r="AC300" s="24"/>
      <c r="AD300" s="24"/>
      <c r="AE300" s="24"/>
      <c r="AT300" s="3" t="s">
        <v>140</v>
      </c>
      <c r="AU300" s="3" t="s">
        <v>87</v>
      </c>
    </row>
    <row r="301" s="228" customFormat="true" ht="12.8" hidden="false" customHeight="false" outlineLevel="0" collapsed="false">
      <c r="B301" s="229"/>
      <c r="C301" s="230"/>
      <c r="D301" s="223" t="s">
        <v>152</v>
      </c>
      <c r="E301" s="231"/>
      <c r="F301" s="232" t="s">
        <v>397</v>
      </c>
      <c r="G301" s="230"/>
      <c r="H301" s="231"/>
      <c r="I301" s="233"/>
      <c r="J301" s="233"/>
      <c r="K301" s="230"/>
      <c r="L301" s="230"/>
      <c r="M301" s="234"/>
      <c r="N301" s="235"/>
      <c r="O301" s="236"/>
      <c r="P301" s="236"/>
      <c r="Q301" s="236"/>
      <c r="R301" s="236"/>
      <c r="S301" s="236"/>
      <c r="T301" s="236"/>
      <c r="U301" s="236"/>
      <c r="V301" s="236"/>
      <c r="W301" s="236"/>
      <c r="X301" s="237"/>
      <c r="AT301" s="238" t="s">
        <v>152</v>
      </c>
      <c r="AU301" s="238" t="s">
        <v>87</v>
      </c>
      <c r="AV301" s="228" t="s">
        <v>85</v>
      </c>
      <c r="AW301" s="228" t="s">
        <v>4</v>
      </c>
      <c r="AX301" s="228" t="s">
        <v>81</v>
      </c>
      <c r="AY301" s="238" t="s">
        <v>132</v>
      </c>
    </row>
    <row r="302" s="239" customFormat="true" ht="12.8" hidden="false" customHeight="false" outlineLevel="0" collapsed="false">
      <c r="B302" s="240"/>
      <c r="C302" s="241"/>
      <c r="D302" s="223" t="s">
        <v>152</v>
      </c>
      <c r="E302" s="242"/>
      <c r="F302" s="243" t="s">
        <v>228</v>
      </c>
      <c r="G302" s="241"/>
      <c r="H302" s="244" t="n">
        <v>12</v>
      </c>
      <c r="I302" s="245"/>
      <c r="J302" s="245"/>
      <c r="K302" s="241"/>
      <c r="L302" s="241"/>
      <c r="M302" s="246"/>
      <c r="N302" s="247"/>
      <c r="O302" s="248"/>
      <c r="P302" s="248"/>
      <c r="Q302" s="248"/>
      <c r="R302" s="248"/>
      <c r="S302" s="248"/>
      <c r="T302" s="248"/>
      <c r="U302" s="248"/>
      <c r="V302" s="248"/>
      <c r="W302" s="248"/>
      <c r="X302" s="249"/>
      <c r="AT302" s="250" t="s">
        <v>152</v>
      </c>
      <c r="AU302" s="250" t="s">
        <v>87</v>
      </c>
      <c r="AV302" s="239" t="s">
        <v>87</v>
      </c>
      <c r="AW302" s="239" t="s">
        <v>4</v>
      </c>
      <c r="AX302" s="239" t="s">
        <v>81</v>
      </c>
      <c r="AY302" s="250" t="s">
        <v>132</v>
      </c>
    </row>
    <row r="303" s="251" customFormat="true" ht="12.8" hidden="false" customHeight="false" outlineLevel="0" collapsed="false">
      <c r="B303" s="252"/>
      <c r="C303" s="253"/>
      <c r="D303" s="223" t="s">
        <v>152</v>
      </c>
      <c r="E303" s="254"/>
      <c r="F303" s="255" t="s">
        <v>157</v>
      </c>
      <c r="G303" s="253"/>
      <c r="H303" s="256" t="n">
        <v>12</v>
      </c>
      <c r="I303" s="257"/>
      <c r="J303" s="257"/>
      <c r="K303" s="253"/>
      <c r="L303" s="253"/>
      <c r="M303" s="258"/>
      <c r="N303" s="259"/>
      <c r="O303" s="260"/>
      <c r="P303" s="260"/>
      <c r="Q303" s="260"/>
      <c r="R303" s="260"/>
      <c r="S303" s="260"/>
      <c r="T303" s="260"/>
      <c r="U303" s="260"/>
      <c r="V303" s="260"/>
      <c r="W303" s="260"/>
      <c r="X303" s="261"/>
      <c r="AT303" s="262" t="s">
        <v>152</v>
      </c>
      <c r="AU303" s="262" t="s">
        <v>87</v>
      </c>
      <c r="AV303" s="251" t="s">
        <v>138</v>
      </c>
      <c r="AW303" s="251" t="s">
        <v>4</v>
      </c>
      <c r="AX303" s="251" t="s">
        <v>85</v>
      </c>
      <c r="AY303" s="262" t="s">
        <v>132</v>
      </c>
    </row>
    <row r="304" s="31" customFormat="true" ht="16.5" hidden="false" customHeight="true" outlineLevel="0" collapsed="false">
      <c r="A304" s="24"/>
      <c r="B304" s="25"/>
      <c r="C304" s="263" t="s">
        <v>398</v>
      </c>
      <c r="D304" s="263" t="s">
        <v>229</v>
      </c>
      <c r="E304" s="264" t="s">
        <v>399</v>
      </c>
      <c r="F304" s="265" t="s">
        <v>400</v>
      </c>
      <c r="G304" s="266" t="s">
        <v>137</v>
      </c>
      <c r="H304" s="267" t="n">
        <v>12</v>
      </c>
      <c r="I304" s="268"/>
      <c r="J304" s="269"/>
      <c r="K304" s="270" t="n">
        <f aca="false">ROUND(P304*H304,2)</f>
        <v>0</v>
      </c>
      <c r="L304" s="269"/>
      <c r="M304" s="271"/>
      <c r="N304" s="272"/>
      <c r="O304" s="217" t="s">
        <v>44</v>
      </c>
      <c r="P304" s="218" t="n">
        <f aca="false">I304+J304</f>
        <v>0</v>
      </c>
      <c r="Q304" s="218" t="n">
        <f aca="false">ROUND(I304*H304,2)</f>
        <v>0</v>
      </c>
      <c r="R304" s="218" t="n">
        <f aca="false">ROUND(J304*H304,2)</f>
        <v>0</v>
      </c>
      <c r="S304" s="74"/>
      <c r="T304" s="219" t="n">
        <f aca="false">S304*H304</f>
        <v>0</v>
      </c>
      <c r="U304" s="219" t="n">
        <v>9E-005</v>
      </c>
      <c r="V304" s="219" t="n">
        <f aca="false">U304*H304</f>
        <v>0.00108</v>
      </c>
      <c r="W304" s="219" t="n">
        <v>0</v>
      </c>
      <c r="X304" s="220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1" t="s">
        <v>187</v>
      </c>
      <c r="AT304" s="221" t="s">
        <v>229</v>
      </c>
      <c r="AU304" s="221" t="s">
        <v>87</v>
      </c>
      <c r="AY304" s="3" t="s">
        <v>132</v>
      </c>
      <c r="BE304" s="222" t="n">
        <f aca="false">IF(O304="základní",K304,0)</f>
        <v>0</v>
      </c>
      <c r="BF304" s="222" t="n">
        <f aca="false">IF(O304="snížená",K304,0)</f>
        <v>0</v>
      </c>
      <c r="BG304" s="222" t="n">
        <f aca="false">IF(O304="zákl. přenesená",K304,0)</f>
        <v>0</v>
      </c>
      <c r="BH304" s="222" t="n">
        <f aca="false">IF(O304="sníž. přenesená",K304,0)</f>
        <v>0</v>
      </c>
      <c r="BI304" s="222" t="n">
        <f aca="false">IF(O304="nulová",K304,0)</f>
        <v>0</v>
      </c>
      <c r="BJ304" s="3" t="s">
        <v>85</v>
      </c>
      <c r="BK304" s="222" t="n">
        <f aca="false">ROUND(P304*H304,2)</f>
        <v>0</v>
      </c>
      <c r="BL304" s="3" t="s">
        <v>138</v>
      </c>
      <c r="BM304" s="221" t="s">
        <v>401</v>
      </c>
    </row>
    <row r="305" s="31" customFormat="true" ht="12.8" hidden="false" customHeight="false" outlineLevel="0" collapsed="false">
      <c r="A305" s="24"/>
      <c r="B305" s="25"/>
      <c r="C305" s="26"/>
      <c r="D305" s="223" t="s">
        <v>140</v>
      </c>
      <c r="E305" s="26"/>
      <c r="F305" s="224" t="s">
        <v>402</v>
      </c>
      <c r="G305" s="26"/>
      <c r="H305" s="26"/>
      <c r="I305" s="225"/>
      <c r="J305" s="225"/>
      <c r="K305" s="26"/>
      <c r="L305" s="26"/>
      <c r="M305" s="30"/>
      <c r="N305" s="226"/>
      <c r="O305" s="227"/>
      <c r="P305" s="74"/>
      <c r="Q305" s="74"/>
      <c r="R305" s="74"/>
      <c r="S305" s="74"/>
      <c r="T305" s="74"/>
      <c r="U305" s="74"/>
      <c r="V305" s="74"/>
      <c r="W305" s="74"/>
      <c r="X305" s="75"/>
      <c r="Y305" s="24"/>
      <c r="Z305" s="24"/>
      <c r="AA305" s="24"/>
      <c r="AB305" s="24"/>
      <c r="AC305" s="24"/>
      <c r="AD305" s="24"/>
      <c r="AE305" s="24"/>
      <c r="AT305" s="3" t="s">
        <v>140</v>
      </c>
      <c r="AU305" s="3" t="s">
        <v>87</v>
      </c>
    </row>
    <row r="306" s="31" customFormat="true" ht="16.5" hidden="false" customHeight="true" outlineLevel="0" collapsed="false">
      <c r="A306" s="24"/>
      <c r="B306" s="25"/>
      <c r="C306" s="208" t="s">
        <v>403</v>
      </c>
      <c r="D306" s="208" t="s">
        <v>134</v>
      </c>
      <c r="E306" s="209" t="s">
        <v>404</v>
      </c>
      <c r="F306" s="210" t="s">
        <v>405</v>
      </c>
      <c r="G306" s="211" t="s">
        <v>137</v>
      </c>
      <c r="H306" s="212" t="n">
        <v>4</v>
      </c>
      <c r="I306" s="213"/>
      <c r="J306" s="213"/>
      <c r="K306" s="214" t="n">
        <f aca="false">ROUND(P306*H306,2)</f>
        <v>0</v>
      </c>
      <c r="L306" s="215"/>
      <c r="M306" s="30"/>
      <c r="N306" s="216"/>
      <c r="O306" s="217" t="s">
        <v>44</v>
      </c>
      <c r="P306" s="218" t="n">
        <f aca="false">I306+J306</f>
        <v>0</v>
      </c>
      <c r="Q306" s="218" t="n">
        <f aca="false">ROUND(I306*H306,2)</f>
        <v>0</v>
      </c>
      <c r="R306" s="218" t="n">
        <f aca="false">ROUND(J306*H306,2)</f>
        <v>0</v>
      </c>
      <c r="S306" s="74"/>
      <c r="T306" s="219" t="n">
        <f aca="false">S306*H306</f>
        <v>0</v>
      </c>
      <c r="U306" s="219" t="n">
        <v>0</v>
      </c>
      <c r="V306" s="219" t="n">
        <f aca="false">U306*H306</f>
        <v>0</v>
      </c>
      <c r="W306" s="219" t="n">
        <v>0</v>
      </c>
      <c r="X306" s="220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21" t="s">
        <v>138</v>
      </c>
      <c r="AT306" s="221" t="s">
        <v>134</v>
      </c>
      <c r="AU306" s="221" t="s">
        <v>87</v>
      </c>
      <c r="AY306" s="3" t="s">
        <v>132</v>
      </c>
      <c r="BE306" s="222" t="n">
        <f aca="false">IF(O306="základní",K306,0)</f>
        <v>0</v>
      </c>
      <c r="BF306" s="222" t="n">
        <f aca="false">IF(O306="snížená",K306,0)</f>
        <v>0</v>
      </c>
      <c r="BG306" s="222" t="n">
        <f aca="false">IF(O306="zákl. přenesená",K306,0)</f>
        <v>0</v>
      </c>
      <c r="BH306" s="222" t="n">
        <f aca="false">IF(O306="sníž. přenesená",K306,0)</f>
        <v>0</v>
      </c>
      <c r="BI306" s="222" t="n">
        <f aca="false">IF(O306="nulová",K306,0)</f>
        <v>0</v>
      </c>
      <c r="BJ306" s="3" t="s">
        <v>85</v>
      </c>
      <c r="BK306" s="222" t="n">
        <f aca="false">ROUND(P306*H306,2)</f>
        <v>0</v>
      </c>
      <c r="BL306" s="3" t="s">
        <v>138</v>
      </c>
      <c r="BM306" s="221" t="s">
        <v>406</v>
      </c>
    </row>
    <row r="307" s="31" customFormat="true" ht="12.8" hidden="false" customHeight="false" outlineLevel="0" collapsed="false">
      <c r="A307" s="24"/>
      <c r="B307" s="25"/>
      <c r="C307" s="26"/>
      <c r="D307" s="223" t="s">
        <v>140</v>
      </c>
      <c r="E307" s="26"/>
      <c r="F307" s="224" t="s">
        <v>407</v>
      </c>
      <c r="G307" s="26"/>
      <c r="H307" s="26"/>
      <c r="I307" s="225"/>
      <c r="J307" s="225"/>
      <c r="K307" s="26"/>
      <c r="L307" s="26"/>
      <c r="M307" s="30"/>
      <c r="N307" s="226"/>
      <c r="O307" s="227"/>
      <c r="P307" s="74"/>
      <c r="Q307" s="74"/>
      <c r="R307" s="74"/>
      <c r="S307" s="74"/>
      <c r="T307" s="74"/>
      <c r="U307" s="74"/>
      <c r="V307" s="74"/>
      <c r="W307" s="74"/>
      <c r="X307" s="75"/>
      <c r="Y307" s="24"/>
      <c r="Z307" s="24"/>
      <c r="AA307" s="24"/>
      <c r="AB307" s="24"/>
      <c r="AC307" s="24"/>
      <c r="AD307" s="24"/>
      <c r="AE307" s="24"/>
      <c r="AT307" s="3" t="s">
        <v>140</v>
      </c>
      <c r="AU307" s="3" t="s">
        <v>87</v>
      </c>
    </row>
    <row r="308" s="228" customFormat="true" ht="12.8" hidden="false" customHeight="false" outlineLevel="0" collapsed="false">
      <c r="B308" s="229"/>
      <c r="C308" s="230"/>
      <c r="D308" s="223" t="s">
        <v>152</v>
      </c>
      <c r="E308" s="231"/>
      <c r="F308" s="232" t="s">
        <v>408</v>
      </c>
      <c r="G308" s="230"/>
      <c r="H308" s="231"/>
      <c r="I308" s="233"/>
      <c r="J308" s="233"/>
      <c r="K308" s="230"/>
      <c r="L308" s="230"/>
      <c r="M308" s="234"/>
      <c r="N308" s="235"/>
      <c r="O308" s="236"/>
      <c r="P308" s="236"/>
      <c r="Q308" s="236"/>
      <c r="R308" s="236"/>
      <c r="S308" s="236"/>
      <c r="T308" s="236"/>
      <c r="U308" s="236"/>
      <c r="V308" s="236"/>
      <c r="W308" s="236"/>
      <c r="X308" s="237"/>
      <c r="AT308" s="238" t="s">
        <v>152</v>
      </c>
      <c r="AU308" s="238" t="s">
        <v>87</v>
      </c>
      <c r="AV308" s="228" t="s">
        <v>85</v>
      </c>
      <c r="AW308" s="228" t="s">
        <v>4</v>
      </c>
      <c r="AX308" s="228" t="s">
        <v>81</v>
      </c>
      <c r="AY308" s="238" t="s">
        <v>132</v>
      </c>
    </row>
    <row r="309" s="239" customFormat="true" ht="12.8" hidden="false" customHeight="false" outlineLevel="0" collapsed="false">
      <c r="B309" s="240"/>
      <c r="C309" s="241"/>
      <c r="D309" s="223" t="s">
        <v>152</v>
      </c>
      <c r="E309" s="242"/>
      <c r="F309" s="243" t="s">
        <v>138</v>
      </c>
      <c r="G309" s="241"/>
      <c r="H309" s="244" t="n">
        <v>4</v>
      </c>
      <c r="I309" s="245"/>
      <c r="J309" s="245"/>
      <c r="K309" s="241"/>
      <c r="L309" s="241"/>
      <c r="M309" s="246"/>
      <c r="N309" s="247"/>
      <c r="O309" s="248"/>
      <c r="P309" s="248"/>
      <c r="Q309" s="248"/>
      <c r="R309" s="248"/>
      <c r="S309" s="248"/>
      <c r="T309" s="248"/>
      <c r="U309" s="248"/>
      <c r="V309" s="248"/>
      <c r="W309" s="248"/>
      <c r="X309" s="249"/>
      <c r="AT309" s="250" t="s">
        <v>152</v>
      </c>
      <c r="AU309" s="250" t="s">
        <v>87</v>
      </c>
      <c r="AV309" s="239" t="s">
        <v>87</v>
      </c>
      <c r="AW309" s="239" t="s">
        <v>4</v>
      </c>
      <c r="AX309" s="239" t="s">
        <v>81</v>
      </c>
      <c r="AY309" s="250" t="s">
        <v>132</v>
      </c>
    </row>
    <row r="310" s="251" customFormat="true" ht="12.8" hidden="false" customHeight="false" outlineLevel="0" collapsed="false">
      <c r="B310" s="252"/>
      <c r="C310" s="253"/>
      <c r="D310" s="223" t="s">
        <v>152</v>
      </c>
      <c r="E310" s="254"/>
      <c r="F310" s="255" t="s">
        <v>157</v>
      </c>
      <c r="G310" s="253"/>
      <c r="H310" s="256" t="n">
        <v>4</v>
      </c>
      <c r="I310" s="257"/>
      <c r="J310" s="257"/>
      <c r="K310" s="253"/>
      <c r="L310" s="253"/>
      <c r="M310" s="258"/>
      <c r="N310" s="259"/>
      <c r="O310" s="260"/>
      <c r="P310" s="260"/>
      <c r="Q310" s="260"/>
      <c r="R310" s="260"/>
      <c r="S310" s="260"/>
      <c r="T310" s="260"/>
      <c r="U310" s="260"/>
      <c r="V310" s="260"/>
      <c r="W310" s="260"/>
      <c r="X310" s="261"/>
      <c r="AT310" s="262" t="s">
        <v>152</v>
      </c>
      <c r="AU310" s="262" t="s">
        <v>87</v>
      </c>
      <c r="AV310" s="251" t="s">
        <v>138</v>
      </c>
      <c r="AW310" s="251" t="s">
        <v>4</v>
      </c>
      <c r="AX310" s="251" t="s">
        <v>85</v>
      </c>
      <c r="AY310" s="262" t="s">
        <v>132</v>
      </c>
    </row>
    <row r="311" s="31" customFormat="true" ht="16.5" hidden="false" customHeight="true" outlineLevel="0" collapsed="false">
      <c r="A311" s="24"/>
      <c r="B311" s="25"/>
      <c r="C311" s="263" t="s">
        <v>409</v>
      </c>
      <c r="D311" s="263" t="s">
        <v>229</v>
      </c>
      <c r="E311" s="264" t="s">
        <v>410</v>
      </c>
      <c r="F311" s="265" t="s">
        <v>411</v>
      </c>
      <c r="G311" s="266" t="s">
        <v>137</v>
      </c>
      <c r="H311" s="267" t="n">
        <v>4</v>
      </c>
      <c r="I311" s="268"/>
      <c r="J311" s="269"/>
      <c r="K311" s="270" t="n">
        <f aca="false">ROUND(P311*H311,2)</f>
        <v>0</v>
      </c>
      <c r="L311" s="269"/>
      <c r="M311" s="271"/>
      <c r="N311" s="272"/>
      <c r="O311" s="217" t="s">
        <v>44</v>
      </c>
      <c r="P311" s="218" t="n">
        <f aca="false">I311+J311</f>
        <v>0</v>
      </c>
      <c r="Q311" s="218" t="n">
        <f aca="false">ROUND(I311*H311,2)</f>
        <v>0</v>
      </c>
      <c r="R311" s="218" t="n">
        <f aca="false">ROUND(J311*H311,2)</f>
        <v>0</v>
      </c>
      <c r="S311" s="74"/>
      <c r="T311" s="219" t="n">
        <f aca="false">S311*H311</f>
        <v>0</v>
      </c>
      <c r="U311" s="219" t="n">
        <v>0.0015</v>
      </c>
      <c r="V311" s="219" t="n">
        <f aca="false">U311*H311</f>
        <v>0.006</v>
      </c>
      <c r="W311" s="219" t="n">
        <v>0</v>
      </c>
      <c r="X311" s="220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1" t="s">
        <v>187</v>
      </c>
      <c r="AT311" s="221" t="s">
        <v>229</v>
      </c>
      <c r="AU311" s="221" t="s">
        <v>87</v>
      </c>
      <c r="AY311" s="3" t="s">
        <v>132</v>
      </c>
      <c r="BE311" s="222" t="n">
        <f aca="false">IF(O311="základní",K311,0)</f>
        <v>0</v>
      </c>
      <c r="BF311" s="222" t="n">
        <f aca="false">IF(O311="snížená",K311,0)</f>
        <v>0</v>
      </c>
      <c r="BG311" s="222" t="n">
        <f aca="false">IF(O311="zákl. přenesená",K311,0)</f>
        <v>0</v>
      </c>
      <c r="BH311" s="222" t="n">
        <f aca="false">IF(O311="sníž. přenesená",K311,0)</f>
        <v>0</v>
      </c>
      <c r="BI311" s="222" t="n">
        <f aca="false">IF(O311="nulová",K311,0)</f>
        <v>0</v>
      </c>
      <c r="BJ311" s="3" t="s">
        <v>85</v>
      </c>
      <c r="BK311" s="222" t="n">
        <f aca="false">ROUND(P311*H311,2)</f>
        <v>0</v>
      </c>
      <c r="BL311" s="3" t="s">
        <v>138</v>
      </c>
      <c r="BM311" s="221" t="s">
        <v>412</v>
      </c>
    </row>
    <row r="312" s="31" customFormat="true" ht="12.8" hidden="false" customHeight="false" outlineLevel="0" collapsed="false">
      <c r="A312" s="24"/>
      <c r="B312" s="25"/>
      <c r="C312" s="26"/>
      <c r="D312" s="223" t="s">
        <v>140</v>
      </c>
      <c r="E312" s="26"/>
      <c r="F312" s="224" t="s">
        <v>411</v>
      </c>
      <c r="G312" s="26"/>
      <c r="H312" s="26"/>
      <c r="I312" s="225"/>
      <c r="J312" s="225"/>
      <c r="K312" s="26"/>
      <c r="L312" s="26"/>
      <c r="M312" s="30"/>
      <c r="N312" s="226"/>
      <c r="O312" s="227"/>
      <c r="P312" s="74"/>
      <c r="Q312" s="74"/>
      <c r="R312" s="74"/>
      <c r="S312" s="74"/>
      <c r="T312" s="74"/>
      <c r="U312" s="74"/>
      <c r="V312" s="74"/>
      <c r="W312" s="74"/>
      <c r="X312" s="75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7</v>
      </c>
    </row>
    <row r="313" s="31" customFormat="true" ht="16.5" hidden="false" customHeight="true" outlineLevel="0" collapsed="false">
      <c r="A313" s="24"/>
      <c r="B313" s="25"/>
      <c r="C313" s="208" t="s">
        <v>413</v>
      </c>
      <c r="D313" s="208" t="s">
        <v>134</v>
      </c>
      <c r="E313" s="209" t="s">
        <v>414</v>
      </c>
      <c r="F313" s="210" t="s">
        <v>415</v>
      </c>
      <c r="G313" s="211" t="s">
        <v>137</v>
      </c>
      <c r="H313" s="212" t="n">
        <v>2</v>
      </c>
      <c r="I313" s="213"/>
      <c r="J313" s="213"/>
      <c r="K313" s="214" t="n">
        <f aca="false">ROUND(P313*H313,2)</f>
        <v>0</v>
      </c>
      <c r="L313" s="215"/>
      <c r="M313" s="30"/>
      <c r="N313" s="216"/>
      <c r="O313" s="217" t="s">
        <v>44</v>
      </c>
      <c r="P313" s="218" t="n">
        <f aca="false">I313+J313</f>
        <v>0</v>
      </c>
      <c r="Q313" s="218" t="n">
        <f aca="false">ROUND(I313*H313,2)</f>
        <v>0</v>
      </c>
      <c r="R313" s="218" t="n">
        <f aca="false">ROUND(J313*H313,2)</f>
        <v>0</v>
      </c>
      <c r="S313" s="74"/>
      <c r="T313" s="219" t="n">
        <f aca="false">S313*H313</f>
        <v>0</v>
      </c>
      <c r="U313" s="219" t="n">
        <v>0.04005</v>
      </c>
      <c r="V313" s="219" t="n">
        <f aca="false">U313*H313</f>
        <v>0.0801</v>
      </c>
      <c r="W313" s="219" t="n">
        <v>0</v>
      </c>
      <c r="X313" s="220" t="n">
        <f aca="false">W313*H313</f>
        <v>0</v>
      </c>
      <c r="Y313" s="24"/>
      <c r="Z313" s="24"/>
      <c r="AA313" s="24"/>
      <c r="AB313" s="24"/>
      <c r="AC313" s="24"/>
      <c r="AD313" s="24"/>
      <c r="AE313" s="24"/>
      <c r="AR313" s="221" t="s">
        <v>138</v>
      </c>
      <c r="AT313" s="221" t="s">
        <v>134</v>
      </c>
      <c r="AU313" s="221" t="s">
        <v>87</v>
      </c>
      <c r="AY313" s="3" t="s">
        <v>132</v>
      </c>
      <c r="BE313" s="222" t="n">
        <f aca="false">IF(O313="základní",K313,0)</f>
        <v>0</v>
      </c>
      <c r="BF313" s="222" t="n">
        <f aca="false">IF(O313="snížená",K313,0)</f>
        <v>0</v>
      </c>
      <c r="BG313" s="222" t="n">
        <f aca="false">IF(O313="zákl. přenesená",K313,0)</f>
        <v>0</v>
      </c>
      <c r="BH313" s="222" t="n">
        <f aca="false">IF(O313="sníž. přenesená",K313,0)</f>
        <v>0</v>
      </c>
      <c r="BI313" s="222" t="n">
        <f aca="false">IF(O313="nulová",K313,0)</f>
        <v>0</v>
      </c>
      <c r="BJ313" s="3" t="s">
        <v>85</v>
      </c>
      <c r="BK313" s="222" t="n">
        <f aca="false">ROUND(P313*H313,2)</f>
        <v>0</v>
      </c>
      <c r="BL313" s="3" t="s">
        <v>138</v>
      </c>
      <c r="BM313" s="221" t="s">
        <v>416</v>
      </c>
    </row>
    <row r="314" s="31" customFormat="true" ht="12.8" hidden="false" customHeight="false" outlineLevel="0" collapsed="false">
      <c r="A314" s="24"/>
      <c r="B314" s="25"/>
      <c r="C314" s="26"/>
      <c r="D314" s="223" t="s">
        <v>140</v>
      </c>
      <c r="E314" s="26"/>
      <c r="F314" s="224" t="s">
        <v>417</v>
      </c>
      <c r="G314" s="26"/>
      <c r="H314" s="26"/>
      <c r="I314" s="225"/>
      <c r="J314" s="225"/>
      <c r="K314" s="26"/>
      <c r="L314" s="26"/>
      <c r="M314" s="30"/>
      <c r="N314" s="226"/>
      <c r="O314" s="227"/>
      <c r="P314" s="74"/>
      <c r="Q314" s="74"/>
      <c r="R314" s="74"/>
      <c r="S314" s="74"/>
      <c r="T314" s="74"/>
      <c r="U314" s="74"/>
      <c r="V314" s="74"/>
      <c r="W314" s="74"/>
      <c r="X314" s="75"/>
      <c r="Y314" s="24"/>
      <c r="Z314" s="24"/>
      <c r="AA314" s="24"/>
      <c r="AB314" s="24"/>
      <c r="AC314" s="24"/>
      <c r="AD314" s="24"/>
      <c r="AE314" s="24"/>
      <c r="AT314" s="3" t="s">
        <v>140</v>
      </c>
      <c r="AU314" s="3" t="s">
        <v>87</v>
      </c>
    </row>
    <row r="315" s="228" customFormat="true" ht="12.8" hidden="false" customHeight="false" outlineLevel="0" collapsed="false">
      <c r="B315" s="229"/>
      <c r="C315" s="230"/>
      <c r="D315" s="223" t="s">
        <v>152</v>
      </c>
      <c r="E315" s="231"/>
      <c r="F315" s="232" t="s">
        <v>418</v>
      </c>
      <c r="G315" s="230"/>
      <c r="H315" s="231"/>
      <c r="I315" s="233"/>
      <c r="J315" s="233"/>
      <c r="K315" s="230"/>
      <c r="L315" s="230"/>
      <c r="M315" s="234"/>
      <c r="N315" s="235"/>
      <c r="O315" s="236"/>
      <c r="P315" s="236"/>
      <c r="Q315" s="236"/>
      <c r="R315" s="236"/>
      <c r="S315" s="236"/>
      <c r="T315" s="236"/>
      <c r="U315" s="236"/>
      <c r="V315" s="236"/>
      <c r="W315" s="236"/>
      <c r="X315" s="237"/>
      <c r="AT315" s="238" t="s">
        <v>152</v>
      </c>
      <c r="AU315" s="238" t="s">
        <v>87</v>
      </c>
      <c r="AV315" s="228" t="s">
        <v>85</v>
      </c>
      <c r="AW315" s="228" t="s">
        <v>4</v>
      </c>
      <c r="AX315" s="228" t="s">
        <v>81</v>
      </c>
      <c r="AY315" s="238" t="s">
        <v>132</v>
      </c>
    </row>
    <row r="316" s="239" customFormat="true" ht="12.8" hidden="false" customHeight="false" outlineLevel="0" collapsed="false">
      <c r="B316" s="240"/>
      <c r="C316" s="241"/>
      <c r="D316" s="223" t="s">
        <v>152</v>
      </c>
      <c r="E316" s="242"/>
      <c r="F316" s="243" t="s">
        <v>87</v>
      </c>
      <c r="G316" s="241"/>
      <c r="H316" s="244" t="n">
        <v>2</v>
      </c>
      <c r="I316" s="245"/>
      <c r="J316" s="245"/>
      <c r="K316" s="241"/>
      <c r="L316" s="241"/>
      <c r="M316" s="246"/>
      <c r="N316" s="247"/>
      <c r="O316" s="248"/>
      <c r="P316" s="248"/>
      <c r="Q316" s="248"/>
      <c r="R316" s="248"/>
      <c r="S316" s="248"/>
      <c r="T316" s="248"/>
      <c r="U316" s="248"/>
      <c r="V316" s="248"/>
      <c r="W316" s="248"/>
      <c r="X316" s="249"/>
      <c r="AT316" s="250" t="s">
        <v>152</v>
      </c>
      <c r="AU316" s="250" t="s">
        <v>87</v>
      </c>
      <c r="AV316" s="239" t="s">
        <v>87</v>
      </c>
      <c r="AW316" s="239" t="s">
        <v>4</v>
      </c>
      <c r="AX316" s="239" t="s">
        <v>81</v>
      </c>
      <c r="AY316" s="250" t="s">
        <v>132</v>
      </c>
    </row>
    <row r="317" s="273" customFormat="true" ht="12.8" hidden="false" customHeight="false" outlineLevel="0" collapsed="false">
      <c r="B317" s="274"/>
      <c r="C317" s="275"/>
      <c r="D317" s="223" t="s">
        <v>152</v>
      </c>
      <c r="E317" s="276"/>
      <c r="F317" s="277" t="s">
        <v>281</v>
      </c>
      <c r="G317" s="275"/>
      <c r="H317" s="278" t="n">
        <v>2</v>
      </c>
      <c r="I317" s="279"/>
      <c r="J317" s="279"/>
      <c r="K317" s="275"/>
      <c r="L317" s="275"/>
      <c r="M317" s="280"/>
      <c r="N317" s="281"/>
      <c r="O317" s="282"/>
      <c r="P317" s="282"/>
      <c r="Q317" s="282"/>
      <c r="R317" s="282"/>
      <c r="S317" s="282"/>
      <c r="T317" s="282"/>
      <c r="U317" s="282"/>
      <c r="V317" s="282"/>
      <c r="W317" s="282"/>
      <c r="X317" s="283"/>
      <c r="AT317" s="284" t="s">
        <v>152</v>
      </c>
      <c r="AU317" s="284" t="s">
        <v>87</v>
      </c>
      <c r="AV317" s="273" t="s">
        <v>147</v>
      </c>
      <c r="AW317" s="273" t="s">
        <v>4</v>
      </c>
      <c r="AX317" s="273" t="s">
        <v>85</v>
      </c>
      <c r="AY317" s="284" t="s">
        <v>132</v>
      </c>
    </row>
    <row r="318" s="31" customFormat="true" ht="16.5" hidden="false" customHeight="true" outlineLevel="0" collapsed="false">
      <c r="A318" s="24"/>
      <c r="B318" s="25"/>
      <c r="C318" s="208" t="s">
        <v>419</v>
      </c>
      <c r="D318" s="208" t="s">
        <v>134</v>
      </c>
      <c r="E318" s="209" t="s">
        <v>420</v>
      </c>
      <c r="F318" s="210" t="s">
        <v>421</v>
      </c>
      <c r="G318" s="211" t="s">
        <v>137</v>
      </c>
      <c r="H318" s="212" t="n">
        <v>1</v>
      </c>
      <c r="I318" s="213"/>
      <c r="J318" s="213"/>
      <c r="K318" s="214" t="n">
        <f aca="false">ROUND(P318*H318,2)</f>
        <v>0</v>
      </c>
      <c r="L318" s="215"/>
      <c r="M318" s="30"/>
      <c r="N318" s="216"/>
      <c r="O318" s="217" t="s">
        <v>44</v>
      </c>
      <c r="P318" s="218" t="n">
        <f aca="false">I318+J318</f>
        <v>0</v>
      </c>
      <c r="Q318" s="218" t="n">
        <f aca="false">ROUND(I318*H318,2)</f>
        <v>0</v>
      </c>
      <c r="R318" s="218" t="n">
        <f aca="false">ROUND(J318*H318,2)</f>
        <v>0</v>
      </c>
      <c r="S318" s="74"/>
      <c r="T318" s="219" t="n">
        <f aca="false">S318*H318</f>
        <v>0</v>
      </c>
      <c r="U318" s="219" t="n">
        <v>0.00702</v>
      </c>
      <c r="V318" s="219" t="n">
        <f aca="false">U318*H318</f>
        <v>0.00702</v>
      </c>
      <c r="W318" s="219" t="n">
        <v>0</v>
      </c>
      <c r="X318" s="220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21" t="s">
        <v>138</v>
      </c>
      <c r="AT318" s="221" t="s">
        <v>134</v>
      </c>
      <c r="AU318" s="221" t="s">
        <v>87</v>
      </c>
      <c r="AY318" s="3" t="s">
        <v>132</v>
      </c>
      <c r="BE318" s="222" t="n">
        <f aca="false">IF(O318="základní",K318,0)</f>
        <v>0</v>
      </c>
      <c r="BF318" s="222" t="n">
        <f aca="false">IF(O318="snížená",K318,0)</f>
        <v>0</v>
      </c>
      <c r="BG318" s="222" t="n">
        <f aca="false">IF(O318="zákl. přenesená",K318,0)</f>
        <v>0</v>
      </c>
      <c r="BH318" s="222" t="n">
        <f aca="false">IF(O318="sníž. přenesená",K318,0)</f>
        <v>0</v>
      </c>
      <c r="BI318" s="222" t="n">
        <f aca="false">IF(O318="nulová",K318,0)</f>
        <v>0</v>
      </c>
      <c r="BJ318" s="3" t="s">
        <v>85</v>
      </c>
      <c r="BK318" s="222" t="n">
        <f aca="false">ROUND(P318*H318,2)</f>
        <v>0</v>
      </c>
      <c r="BL318" s="3" t="s">
        <v>138</v>
      </c>
      <c r="BM318" s="221" t="s">
        <v>422</v>
      </c>
    </row>
    <row r="319" s="31" customFormat="true" ht="12.8" hidden="false" customHeight="false" outlineLevel="0" collapsed="false">
      <c r="A319" s="24"/>
      <c r="B319" s="25"/>
      <c r="C319" s="26"/>
      <c r="D319" s="223" t="s">
        <v>140</v>
      </c>
      <c r="E319" s="26"/>
      <c r="F319" s="224" t="s">
        <v>423</v>
      </c>
      <c r="G319" s="26"/>
      <c r="H319" s="26"/>
      <c r="I319" s="225"/>
      <c r="J319" s="225"/>
      <c r="K319" s="26"/>
      <c r="L319" s="26"/>
      <c r="M319" s="30"/>
      <c r="N319" s="226"/>
      <c r="O319" s="227"/>
      <c r="P319" s="74"/>
      <c r="Q319" s="74"/>
      <c r="R319" s="74"/>
      <c r="S319" s="74"/>
      <c r="T319" s="74"/>
      <c r="U319" s="74"/>
      <c r="V319" s="74"/>
      <c r="W319" s="74"/>
      <c r="X319" s="75"/>
      <c r="Y319" s="24"/>
      <c r="Z319" s="24"/>
      <c r="AA319" s="24"/>
      <c r="AB319" s="24"/>
      <c r="AC319" s="24"/>
      <c r="AD319" s="24"/>
      <c r="AE319" s="24"/>
      <c r="AT319" s="3" t="s">
        <v>140</v>
      </c>
      <c r="AU319" s="3" t="s">
        <v>87</v>
      </c>
    </row>
    <row r="320" s="228" customFormat="true" ht="12.8" hidden="false" customHeight="false" outlineLevel="0" collapsed="false">
      <c r="B320" s="229"/>
      <c r="C320" s="230"/>
      <c r="D320" s="223" t="s">
        <v>152</v>
      </c>
      <c r="E320" s="231"/>
      <c r="F320" s="232" t="s">
        <v>424</v>
      </c>
      <c r="G320" s="230"/>
      <c r="H320" s="231"/>
      <c r="I320" s="233"/>
      <c r="J320" s="233"/>
      <c r="K320" s="230"/>
      <c r="L320" s="230"/>
      <c r="M320" s="234"/>
      <c r="N320" s="235"/>
      <c r="O320" s="236"/>
      <c r="P320" s="236"/>
      <c r="Q320" s="236"/>
      <c r="R320" s="236"/>
      <c r="S320" s="236"/>
      <c r="T320" s="236"/>
      <c r="U320" s="236"/>
      <c r="V320" s="236"/>
      <c r="W320" s="236"/>
      <c r="X320" s="237"/>
      <c r="AT320" s="238" t="s">
        <v>152</v>
      </c>
      <c r="AU320" s="238" t="s">
        <v>87</v>
      </c>
      <c r="AV320" s="228" t="s">
        <v>85</v>
      </c>
      <c r="AW320" s="228" t="s">
        <v>4</v>
      </c>
      <c r="AX320" s="228" t="s">
        <v>81</v>
      </c>
      <c r="AY320" s="238" t="s">
        <v>132</v>
      </c>
    </row>
    <row r="321" s="239" customFormat="true" ht="12.8" hidden="false" customHeight="false" outlineLevel="0" collapsed="false">
      <c r="B321" s="240"/>
      <c r="C321" s="241"/>
      <c r="D321" s="223" t="s">
        <v>152</v>
      </c>
      <c r="E321" s="242"/>
      <c r="F321" s="243" t="s">
        <v>85</v>
      </c>
      <c r="G321" s="241"/>
      <c r="H321" s="244" t="n">
        <v>1</v>
      </c>
      <c r="I321" s="245"/>
      <c r="J321" s="245"/>
      <c r="K321" s="241"/>
      <c r="L321" s="241"/>
      <c r="M321" s="246"/>
      <c r="N321" s="247"/>
      <c r="O321" s="248"/>
      <c r="P321" s="248"/>
      <c r="Q321" s="248"/>
      <c r="R321" s="248"/>
      <c r="S321" s="248"/>
      <c r="T321" s="248"/>
      <c r="U321" s="248"/>
      <c r="V321" s="248"/>
      <c r="W321" s="248"/>
      <c r="X321" s="249"/>
      <c r="AT321" s="250" t="s">
        <v>152</v>
      </c>
      <c r="AU321" s="250" t="s">
        <v>87</v>
      </c>
      <c r="AV321" s="239" t="s">
        <v>87</v>
      </c>
      <c r="AW321" s="239" t="s">
        <v>4</v>
      </c>
      <c r="AX321" s="239" t="s">
        <v>81</v>
      </c>
      <c r="AY321" s="250" t="s">
        <v>132</v>
      </c>
    </row>
    <row r="322" s="273" customFormat="true" ht="12.8" hidden="false" customHeight="false" outlineLevel="0" collapsed="false">
      <c r="B322" s="274"/>
      <c r="C322" s="275"/>
      <c r="D322" s="223" t="s">
        <v>152</v>
      </c>
      <c r="E322" s="276"/>
      <c r="F322" s="277" t="s">
        <v>281</v>
      </c>
      <c r="G322" s="275"/>
      <c r="H322" s="278" t="n">
        <v>1</v>
      </c>
      <c r="I322" s="279"/>
      <c r="J322" s="279"/>
      <c r="K322" s="275"/>
      <c r="L322" s="275"/>
      <c r="M322" s="280"/>
      <c r="N322" s="281"/>
      <c r="O322" s="282"/>
      <c r="P322" s="282"/>
      <c r="Q322" s="282"/>
      <c r="R322" s="282"/>
      <c r="S322" s="282"/>
      <c r="T322" s="282"/>
      <c r="U322" s="282"/>
      <c r="V322" s="282"/>
      <c r="W322" s="282"/>
      <c r="X322" s="283"/>
      <c r="AT322" s="284" t="s">
        <v>152</v>
      </c>
      <c r="AU322" s="284" t="s">
        <v>87</v>
      </c>
      <c r="AV322" s="273" t="s">
        <v>147</v>
      </c>
      <c r="AW322" s="273" t="s">
        <v>4</v>
      </c>
      <c r="AX322" s="273" t="s">
        <v>85</v>
      </c>
      <c r="AY322" s="284" t="s">
        <v>132</v>
      </c>
    </row>
    <row r="323" s="31" customFormat="true" ht="16.5" hidden="false" customHeight="true" outlineLevel="0" collapsed="false">
      <c r="A323" s="24"/>
      <c r="B323" s="25"/>
      <c r="C323" s="208" t="s">
        <v>425</v>
      </c>
      <c r="D323" s="208" t="s">
        <v>134</v>
      </c>
      <c r="E323" s="209" t="s">
        <v>426</v>
      </c>
      <c r="F323" s="210" t="s">
        <v>427</v>
      </c>
      <c r="G323" s="211" t="s">
        <v>137</v>
      </c>
      <c r="H323" s="212" t="n">
        <v>2</v>
      </c>
      <c r="I323" s="213"/>
      <c r="J323" s="213"/>
      <c r="K323" s="214" t="n">
        <f aca="false">ROUND(P323*H323,2)</f>
        <v>0</v>
      </c>
      <c r="L323" s="215"/>
      <c r="M323" s="30"/>
      <c r="N323" s="216"/>
      <c r="O323" s="217" t="s">
        <v>44</v>
      </c>
      <c r="P323" s="218" t="n">
        <f aca="false">I323+J323</f>
        <v>0</v>
      </c>
      <c r="Q323" s="218" t="n">
        <f aca="false">ROUND(I323*H323,2)</f>
        <v>0</v>
      </c>
      <c r="R323" s="218" t="n">
        <f aca="false">ROUND(J323*H323,2)</f>
        <v>0</v>
      </c>
      <c r="S323" s="74"/>
      <c r="T323" s="219" t="n">
        <f aca="false">S323*H323</f>
        <v>0</v>
      </c>
      <c r="U323" s="219" t="n">
        <v>0.00096</v>
      </c>
      <c r="V323" s="219" t="n">
        <f aca="false">U323*H323</f>
        <v>0.00192</v>
      </c>
      <c r="W323" s="219" t="n">
        <v>0</v>
      </c>
      <c r="X323" s="220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1" t="s">
        <v>138</v>
      </c>
      <c r="AT323" s="221" t="s">
        <v>134</v>
      </c>
      <c r="AU323" s="221" t="s">
        <v>87</v>
      </c>
      <c r="AY323" s="3" t="s">
        <v>132</v>
      </c>
      <c r="BE323" s="222" t="n">
        <f aca="false">IF(O323="základní",K323,0)</f>
        <v>0</v>
      </c>
      <c r="BF323" s="222" t="n">
        <f aca="false">IF(O323="snížená",K323,0)</f>
        <v>0</v>
      </c>
      <c r="BG323" s="222" t="n">
        <f aca="false">IF(O323="zákl. přenesená",K323,0)</f>
        <v>0</v>
      </c>
      <c r="BH323" s="222" t="n">
        <f aca="false">IF(O323="sníž. přenesená",K323,0)</f>
        <v>0</v>
      </c>
      <c r="BI323" s="222" t="n">
        <f aca="false">IF(O323="nulová",K323,0)</f>
        <v>0</v>
      </c>
      <c r="BJ323" s="3" t="s">
        <v>85</v>
      </c>
      <c r="BK323" s="222" t="n">
        <f aca="false">ROUND(P323*H323,2)</f>
        <v>0</v>
      </c>
      <c r="BL323" s="3" t="s">
        <v>138</v>
      </c>
      <c r="BM323" s="221" t="s">
        <v>428</v>
      </c>
    </row>
    <row r="324" s="31" customFormat="true" ht="12.8" hidden="false" customHeight="false" outlineLevel="0" collapsed="false">
      <c r="A324" s="24"/>
      <c r="B324" s="25"/>
      <c r="C324" s="26"/>
      <c r="D324" s="223" t="s">
        <v>140</v>
      </c>
      <c r="E324" s="26"/>
      <c r="F324" s="224" t="s">
        <v>429</v>
      </c>
      <c r="G324" s="26"/>
      <c r="H324" s="26"/>
      <c r="I324" s="225"/>
      <c r="J324" s="225"/>
      <c r="K324" s="26"/>
      <c r="L324" s="26"/>
      <c r="M324" s="30"/>
      <c r="N324" s="226"/>
      <c r="O324" s="227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40</v>
      </c>
      <c r="AU324" s="3" t="s">
        <v>87</v>
      </c>
    </row>
    <row r="325" s="228" customFormat="true" ht="12.8" hidden="false" customHeight="false" outlineLevel="0" collapsed="false">
      <c r="B325" s="229"/>
      <c r="C325" s="230"/>
      <c r="D325" s="223" t="s">
        <v>152</v>
      </c>
      <c r="E325" s="231"/>
      <c r="F325" s="232" t="s">
        <v>430</v>
      </c>
      <c r="G325" s="230"/>
      <c r="H325" s="231"/>
      <c r="I325" s="233"/>
      <c r="J325" s="233"/>
      <c r="K325" s="230"/>
      <c r="L325" s="230"/>
      <c r="M325" s="234"/>
      <c r="N325" s="235"/>
      <c r="O325" s="236"/>
      <c r="P325" s="236"/>
      <c r="Q325" s="236"/>
      <c r="R325" s="236"/>
      <c r="S325" s="236"/>
      <c r="T325" s="236"/>
      <c r="U325" s="236"/>
      <c r="V325" s="236"/>
      <c r="W325" s="236"/>
      <c r="X325" s="237"/>
      <c r="AT325" s="238" t="s">
        <v>152</v>
      </c>
      <c r="AU325" s="238" t="s">
        <v>87</v>
      </c>
      <c r="AV325" s="228" t="s">
        <v>85</v>
      </c>
      <c r="AW325" s="228" t="s">
        <v>4</v>
      </c>
      <c r="AX325" s="228" t="s">
        <v>81</v>
      </c>
      <c r="AY325" s="238" t="s">
        <v>132</v>
      </c>
    </row>
    <row r="326" s="239" customFormat="true" ht="12.8" hidden="false" customHeight="false" outlineLevel="0" collapsed="false">
      <c r="B326" s="240"/>
      <c r="C326" s="241"/>
      <c r="D326" s="223" t="s">
        <v>152</v>
      </c>
      <c r="E326" s="242"/>
      <c r="F326" s="243" t="s">
        <v>87</v>
      </c>
      <c r="G326" s="241"/>
      <c r="H326" s="244" t="n">
        <v>2</v>
      </c>
      <c r="I326" s="245"/>
      <c r="J326" s="245"/>
      <c r="K326" s="241"/>
      <c r="L326" s="241"/>
      <c r="M326" s="246"/>
      <c r="N326" s="247"/>
      <c r="O326" s="248"/>
      <c r="P326" s="248"/>
      <c r="Q326" s="248"/>
      <c r="R326" s="248"/>
      <c r="S326" s="248"/>
      <c r="T326" s="248"/>
      <c r="U326" s="248"/>
      <c r="V326" s="248"/>
      <c r="W326" s="248"/>
      <c r="X326" s="249"/>
      <c r="AT326" s="250" t="s">
        <v>152</v>
      </c>
      <c r="AU326" s="250" t="s">
        <v>87</v>
      </c>
      <c r="AV326" s="239" t="s">
        <v>87</v>
      </c>
      <c r="AW326" s="239" t="s">
        <v>4</v>
      </c>
      <c r="AX326" s="239" t="s">
        <v>81</v>
      </c>
      <c r="AY326" s="250" t="s">
        <v>132</v>
      </c>
    </row>
    <row r="327" s="273" customFormat="true" ht="12.8" hidden="false" customHeight="false" outlineLevel="0" collapsed="false">
      <c r="B327" s="274"/>
      <c r="C327" s="275"/>
      <c r="D327" s="223" t="s">
        <v>152</v>
      </c>
      <c r="E327" s="276"/>
      <c r="F327" s="277" t="s">
        <v>281</v>
      </c>
      <c r="G327" s="275"/>
      <c r="H327" s="278" t="n">
        <v>2</v>
      </c>
      <c r="I327" s="279"/>
      <c r="J327" s="279"/>
      <c r="K327" s="275"/>
      <c r="L327" s="275"/>
      <c r="M327" s="280"/>
      <c r="N327" s="281"/>
      <c r="O327" s="282"/>
      <c r="P327" s="282"/>
      <c r="Q327" s="282"/>
      <c r="R327" s="282"/>
      <c r="S327" s="282"/>
      <c r="T327" s="282"/>
      <c r="U327" s="282"/>
      <c r="V327" s="282"/>
      <c r="W327" s="282"/>
      <c r="X327" s="283"/>
      <c r="AT327" s="284" t="s">
        <v>152</v>
      </c>
      <c r="AU327" s="284" t="s">
        <v>87</v>
      </c>
      <c r="AV327" s="273" t="s">
        <v>147</v>
      </c>
      <c r="AW327" s="273" t="s">
        <v>4</v>
      </c>
      <c r="AX327" s="273" t="s">
        <v>85</v>
      </c>
      <c r="AY327" s="284" t="s">
        <v>132</v>
      </c>
    </row>
    <row r="328" s="190" customFormat="true" ht="22.8" hidden="false" customHeight="true" outlineLevel="0" collapsed="false">
      <c r="B328" s="191"/>
      <c r="C328" s="192"/>
      <c r="D328" s="193" t="s">
        <v>80</v>
      </c>
      <c r="E328" s="206" t="s">
        <v>194</v>
      </c>
      <c r="F328" s="206" t="s">
        <v>431</v>
      </c>
      <c r="G328" s="192"/>
      <c r="H328" s="192"/>
      <c r="I328" s="195"/>
      <c r="J328" s="195"/>
      <c r="K328" s="207" t="n">
        <f aca="false">BK328</f>
        <v>0</v>
      </c>
      <c r="L328" s="192"/>
      <c r="M328" s="197"/>
      <c r="N328" s="198"/>
      <c r="O328" s="199"/>
      <c r="P328" s="199"/>
      <c r="Q328" s="200" t="n">
        <f aca="false">SUM(Q329:Q330)</f>
        <v>0</v>
      </c>
      <c r="R328" s="200" t="n">
        <f aca="false">SUM(R329:R330)</f>
        <v>0</v>
      </c>
      <c r="S328" s="199"/>
      <c r="T328" s="201" t="n">
        <f aca="false">SUM(T329:T330)</f>
        <v>0</v>
      </c>
      <c r="U328" s="199"/>
      <c r="V328" s="201" t="n">
        <f aca="false">SUM(V329:V330)</f>
        <v>0.000274</v>
      </c>
      <c r="W328" s="199"/>
      <c r="X328" s="202" t="n">
        <f aca="false">SUM(X329:X330)</f>
        <v>0.0058</v>
      </c>
      <c r="AR328" s="203" t="s">
        <v>85</v>
      </c>
      <c r="AT328" s="204" t="s">
        <v>80</v>
      </c>
      <c r="AU328" s="204" t="s">
        <v>85</v>
      </c>
      <c r="AY328" s="203" t="s">
        <v>132</v>
      </c>
      <c r="BK328" s="205" t="n">
        <f aca="false">SUM(BK329:BK330)</f>
        <v>0</v>
      </c>
    </row>
    <row r="329" s="31" customFormat="true" ht="16.5" hidden="false" customHeight="true" outlineLevel="0" collapsed="false">
      <c r="A329" s="24"/>
      <c r="B329" s="25"/>
      <c r="C329" s="208" t="s">
        <v>432</v>
      </c>
      <c r="D329" s="208" t="s">
        <v>134</v>
      </c>
      <c r="E329" s="209" t="s">
        <v>433</v>
      </c>
      <c r="F329" s="210" t="s">
        <v>434</v>
      </c>
      <c r="G329" s="211" t="s">
        <v>291</v>
      </c>
      <c r="H329" s="212" t="n">
        <v>0.2</v>
      </c>
      <c r="I329" s="213"/>
      <c r="J329" s="213"/>
      <c r="K329" s="214" t="n">
        <f aca="false">ROUND(P329*H329,2)</f>
        <v>0</v>
      </c>
      <c r="L329" s="215"/>
      <c r="M329" s="30"/>
      <c r="N329" s="216"/>
      <c r="O329" s="217" t="s">
        <v>44</v>
      </c>
      <c r="P329" s="218" t="n">
        <f aca="false">I329+J329</f>
        <v>0</v>
      </c>
      <c r="Q329" s="218" t="n">
        <f aca="false">ROUND(I329*H329,2)</f>
        <v>0</v>
      </c>
      <c r="R329" s="218" t="n">
        <f aca="false">ROUND(J329*H329,2)</f>
        <v>0</v>
      </c>
      <c r="S329" s="74"/>
      <c r="T329" s="219" t="n">
        <f aca="false">S329*H329</f>
        <v>0</v>
      </c>
      <c r="U329" s="219" t="n">
        <v>0.00137</v>
      </c>
      <c r="V329" s="219" t="n">
        <f aca="false">U329*H329</f>
        <v>0.000274</v>
      </c>
      <c r="W329" s="219" t="n">
        <v>0.029</v>
      </c>
      <c r="X329" s="220" t="n">
        <f aca="false">W329*H329</f>
        <v>0.0058</v>
      </c>
      <c r="Y329" s="24"/>
      <c r="Z329" s="24"/>
      <c r="AA329" s="24"/>
      <c r="AB329" s="24"/>
      <c r="AC329" s="24"/>
      <c r="AD329" s="24"/>
      <c r="AE329" s="24"/>
      <c r="AR329" s="221" t="s">
        <v>138</v>
      </c>
      <c r="AT329" s="221" t="s">
        <v>134</v>
      </c>
      <c r="AU329" s="221" t="s">
        <v>87</v>
      </c>
      <c r="AY329" s="3" t="s">
        <v>132</v>
      </c>
      <c r="BE329" s="222" t="n">
        <f aca="false">IF(O329="základní",K329,0)</f>
        <v>0</v>
      </c>
      <c r="BF329" s="222" t="n">
        <f aca="false">IF(O329="snížená",K329,0)</f>
        <v>0</v>
      </c>
      <c r="BG329" s="222" t="n">
        <f aca="false">IF(O329="zákl. přenesená",K329,0)</f>
        <v>0</v>
      </c>
      <c r="BH329" s="222" t="n">
        <f aca="false">IF(O329="sníž. přenesená",K329,0)</f>
        <v>0</v>
      </c>
      <c r="BI329" s="222" t="n">
        <f aca="false">IF(O329="nulová",K329,0)</f>
        <v>0</v>
      </c>
      <c r="BJ329" s="3" t="s">
        <v>85</v>
      </c>
      <c r="BK329" s="222" t="n">
        <f aca="false">ROUND(P329*H329,2)</f>
        <v>0</v>
      </c>
      <c r="BL329" s="3" t="s">
        <v>138</v>
      </c>
      <c r="BM329" s="221" t="s">
        <v>435</v>
      </c>
    </row>
    <row r="330" s="31" customFormat="true" ht="12.8" hidden="false" customHeight="false" outlineLevel="0" collapsed="false">
      <c r="A330" s="24"/>
      <c r="B330" s="25"/>
      <c r="C330" s="26"/>
      <c r="D330" s="223" t="s">
        <v>140</v>
      </c>
      <c r="E330" s="26"/>
      <c r="F330" s="224" t="s">
        <v>436</v>
      </c>
      <c r="G330" s="26"/>
      <c r="H330" s="26"/>
      <c r="I330" s="225"/>
      <c r="J330" s="225"/>
      <c r="K330" s="26"/>
      <c r="L330" s="26"/>
      <c r="M330" s="30"/>
      <c r="N330" s="226"/>
      <c r="O330" s="227"/>
      <c r="P330" s="74"/>
      <c r="Q330" s="74"/>
      <c r="R330" s="74"/>
      <c r="S330" s="74"/>
      <c r="T330" s="74"/>
      <c r="U330" s="74"/>
      <c r="V330" s="74"/>
      <c r="W330" s="74"/>
      <c r="X330" s="75"/>
      <c r="Y330" s="24"/>
      <c r="Z330" s="24"/>
      <c r="AA330" s="24"/>
      <c r="AB330" s="24"/>
      <c r="AC330" s="24"/>
      <c r="AD330" s="24"/>
      <c r="AE330" s="24"/>
      <c r="AT330" s="3" t="s">
        <v>140</v>
      </c>
      <c r="AU330" s="3" t="s">
        <v>87</v>
      </c>
    </row>
    <row r="331" s="190" customFormat="true" ht="25.9" hidden="false" customHeight="true" outlineLevel="0" collapsed="false">
      <c r="B331" s="191"/>
      <c r="C331" s="192"/>
      <c r="D331" s="193" t="s">
        <v>80</v>
      </c>
      <c r="E331" s="194" t="s">
        <v>437</v>
      </c>
      <c r="F331" s="194" t="s">
        <v>438</v>
      </c>
      <c r="G331" s="192"/>
      <c r="H331" s="192"/>
      <c r="I331" s="195"/>
      <c r="J331" s="195"/>
      <c r="K331" s="196" t="n">
        <f aca="false">BK331</f>
        <v>0</v>
      </c>
      <c r="L331" s="192"/>
      <c r="M331" s="197"/>
      <c r="N331" s="198"/>
      <c r="O331" s="199"/>
      <c r="P331" s="199"/>
      <c r="Q331" s="200" t="n">
        <f aca="false">Q332+Q338+Q344</f>
        <v>0</v>
      </c>
      <c r="R331" s="200" t="n">
        <f aca="false">R332+R338+R344</f>
        <v>0</v>
      </c>
      <c r="S331" s="199"/>
      <c r="T331" s="201" t="n">
        <f aca="false">T332+T338+T344</f>
        <v>0</v>
      </c>
      <c r="U331" s="199"/>
      <c r="V331" s="201" t="n">
        <f aca="false">V332+V338+V344</f>
        <v>0.0534424</v>
      </c>
      <c r="W331" s="199"/>
      <c r="X331" s="202" t="n">
        <f aca="false">X332+X338+X344</f>
        <v>0.0942402</v>
      </c>
      <c r="AR331" s="203" t="s">
        <v>87</v>
      </c>
      <c r="AT331" s="204" t="s">
        <v>80</v>
      </c>
      <c r="AU331" s="204" t="s">
        <v>81</v>
      </c>
      <c r="AY331" s="203" t="s">
        <v>132</v>
      </c>
      <c r="BK331" s="205" t="n">
        <f aca="false">BK332+BK338+BK344</f>
        <v>0</v>
      </c>
    </row>
    <row r="332" s="190" customFormat="true" ht="22.8" hidden="false" customHeight="true" outlineLevel="0" collapsed="false">
      <c r="B332" s="191"/>
      <c r="C332" s="192"/>
      <c r="D332" s="193" t="s">
        <v>80</v>
      </c>
      <c r="E332" s="206" t="s">
        <v>439</v>
      </c>
      <c r="F332" s="206" t="s">
        <v>440</v>
      </c>
      <c r="G332" s="192"/>
      <c r="H332" s="192"/>
      <c r="I332" s="195"/>
      <c r="J332" s="195"/>
      <c r="K332" s="207" t="n">
        <f aca="false">BK332</f>
        <v>0</v>
      </c>
      <c r="L332" s="192"/>
      <c r="M332" s="197"/>
      <c r="N332" s="198"/>
      <c r="O332" s="199"/>
      <c r="P332" s="199"/>
      <c r="Q332" s="200" t="n">
        <f aca="false">SUM(Q333:Q337)</f>
        <v>0</v>
      </c>
      <c r="R332" s="200" t="n">
        <f aca="false">SUM(R333:R337)</f>
        <v>0</v>
      </c>
      <c r="S332" s="199"/>
      <c r="T332" s="201" t="n">
        <f aca="false">SUM(T333:T337)</f>
        <v>0</v>
      </c>
      <c r="U332" s="199"/>
      <c r="V332" s="201" t="n">
        <f aca="false">SUM(V333:V337)</f>
        <v>0</v>
      </c>
      <c r="W332" s="199"/>
      <c r="X332" s="202" t="n">
        <f aca="false">SUM(X333:X337)</f>
        <v>0.06339</v>
      </c>
      <c r="AR332" s="203" t="s">
        <v>87</v>
      </c>
      <c r="AT332" s="204" t="s">
        <v>80</v>
      </c>
      <c r="AU332" s="204" t="s">
        <v>85</v>
      </c>
      <c r="AY332" s="203" t="s">
        <v>132</v>
      </c>
      <c r="BK332" s="205" t="n">
        <f aca="false">SUM(BK333:BK337)</f>
        <v>0</v>
      </c>
    </row>
    <row r="333" s="31" customFormat="true" ht="16.5" hidden="false" customHeight="true" outlineLevel="0" collapsed="false">
      <c r="A333" s="24"/>
      <c r="B333" s="25"/>
      <c r="C333" s="208" t="s">
        <v>441</v>
      </c>
      <c r="D333" s="208" t="s">
        <v>134</v>
      </c>
      <c r="E333" s="209" t="s">
        <v>442</v>
      </c>
      <c r="F333" s="210" t="s">
        <v>443</v>
      </c>
      <c r="G333" s="211" t="s">
        <v>137</v>
      </c>
      <c r="H333" s="212" t="n">
        <v>3</v>
      </c>
      <c r="I333" s="213"/>
      <c r="J333" s="213"/>
      <c r="K333" s="214" t="n">
        <f aca="false">ROUND(P333*H333,2)</f>
        <v>0</v>
      </c>
      <c r="L333" s="215"/>
      <c r="M333" s="30"/>
      <c r="N333" s="216"/>
      <c r="O333" s="217" t="s">
        <v>44</v>
      </c>
      <c r="P333" s="218" t="n">
        <f aca="false">I333+J333</f>
        <v>0</v>
      </c>
      <c r="Q333" s="218" t="n">
        <f aca="false">ROUND(I333*H333,2)</f>
        <v>0</v>
      </c>
      <c r="R333" s="218" t="n">
        <f aca="false">ROUND(J333*H333,2)</f>
        <v>0</v>
      </c>
      <c r="S333" s="74"/>
      <c r="T333" s="219" t="n">
        <f aca="false">S333*H333</f>
        <v>0</v>
      </c>
      <c r="U333" s="219" t="n">
        <v>0</v>
      </c>
      <c r="V333" s="219" t="n">
        <f aca="false">U333*H333</f>
        <v>0</v>
      </c>
      <c r="W333" s="219" t="n">
        <v>0.02113</v>
      </c>
      <c r="X333" s="220" t="n">
        <f aca="false">W333*H333</f>
        <v>0.06339</v>
      </c>
      <c r="Y333" s="24"/>
      <c r="Z333" s="24"/>
      <c r="AA333" s="24"/>
      <c r="AB333" s="24"/>
      <c r="AC333" s="24"/>
      <c r="AD333" s="24"/>
      <c r="AE333" s="24"/>
      <c r="AR333" s="221" t="s">
        <v>175</v>
      </c>
      <c r="AT333" s="221" t="s">
        <v>134</v>
      </c>
      <c r="AU333" s="221" t="s">
        <v>87</v>
      </c>
      <c r="AY333" s="3" t="s">
        <v>132</v>
      </c>
      <c r="BE333" s="222" t="n">
        <f aca="false">IF(O333="základní",K333,0)</f>
        <v>0</v>
      </c>
      <c r="BF333" s="222" t="n">
        <f aca="false">IF(O333="snížená",K333,0)</f>
        <v>0</v>
      </c>
      <c r="BG333" s="222" t="n">
        <f aca="false">IF(O333="zákl. přenesená",K333,0)</f>
        <v>0</v>
      </c>
      <c r="BH333" s="222" t="n">
        <f aca="false">IF(O333="sníž. přenesená",K333,0)</f>
        <v>0</v>
      </c>
      <c r="BI333" s="222" t="n">
        <f aca="false">IF(O333="nulová",K333,0)</f>
        <v>0</v>
      </c>
      <c r="BJ333" s="3" t="s">
        <v>85</v>
      </c>
      <c r="BK333" s="222" t="n">
        <f aca="false">ROUND(P333*H333,2)</f>
        <v>0</v>
      </c>
      <c r="BL333" s="3" t="s">
        <v>175</v>
      </c>
      <c r="BM333" s="221" t="s">
        <v>444</v>
      </c>
    </row>
    <row r="334" s="31" customFormat="true" ht="12.8" hidden="false" customHeight="false" outlineLevel="0" collapsed="false">
      <c r="A334" s="24"/>
      <c r="B334" s="25"/>
      <c r="C334" s="26"/>
      <c r="D334" s="223" t="s">
        <v>140</v>
      </c>
      <c r="E334" s="26"/>
      <c r="F334" s="224" t="s">
        <v>445</v>
      </c>
      <c r="G334" s="26"/>
      <c r="H334" s="26"/>
      <c r="I334" s="225"/>
      <c r="J334" s="225"/>
      <c r="K334" s="26"/>
      <c r="L334" s="26"/>
      <c r="M334" s="30"/>
      <c r="N334" s="226"/>
      <c r="O334" s="227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40</v>
      </c>
      <c r="AU334" s="3" t="s">
        <v>87</v>
      </c>
    </row>
    <row r="335" s="228" customFormat="true" ht="12.8" hidden="false" customHeight="false" outlineLevel="0" collapsed="false">
      <c r="B335" s="229"/>
      <c r="C335" s="230"/>
      <c r="D335" s="223" t="s">
        <v>152</v>
      </c>
      <c r="E335" s="231"/>
      <c r="F335" s="232" t="s">
        <v>446</v>
      </c>
      <c r="G335" s="230"/>
      <c r="H335" s="231"/>
      <c r="I335" s="233"/>
      <c r="J335" s="233"/>
      <c r="K335" s="230"/>
      <c r="L335" s="230"/>
      <c r="M335" s="234"/>
      <c r="N335" s="235"/>
      <c r="O335" s="236"/>
      <c r="P335" s="236"/>
      <c r="Q335" s="236"/>
      <c r="R335" s="236"/>
      <c r="S335" s="236"/>
      <c r="T335" s="236"/>
      <c r="U335" s="236"/>
      <c r="V335" s="236"/>
      <c r="W335" s="236"/>
      <c r="X335" s="237"/>
      <c r="AT335" s="238" t="s">
        <v>152</v>
      </c>
      <c r="AU335" s="238" t="s">
        <v>87</v>
      </c>
      <c r="AV335" s="228" t="s">
        <v>85</v>
      </c>
      <c r="AW335" s="228" t="s">
        <v>4</v>
      </c>
      <c r="AX335" s="228" t="s">
        <v>81</v>
      </c>
      <c r="AY335" s="238" t="s">
        <v>132</v>
      </c>
    </row>
    <row r="336" s="239" customFormat="true" ht="12.8" hidden="false" customHeight="false" outlineLevel="0" collapsed="false">
      <c r="B336" s="240"/>
      <c r="C336" s="241"/>
      <c r="D336" s="223" t="s">
        <v>152</v>
      </c>
      <c r="E336" s="242"/>
      <c r="F336" s="243" t="s">
        <v>147</v>
      </c>
      <c r="G336" s="241"/>
      <c r="H336" s="244" t="n">
        <v>3</v>
      </c>
      <c r="I336" s="245"/>
      <c r="J336" s="245"/>
      <c r="K336" s="241"/>
      <c r="L336" s="241"/>
      <c r="M336" s="246"/>
      <c r="N336" s="247"/>
      <c r="O336" s="248"/>
      <c r="P336" s="248"/>
      <c r="Q336" s="248"/>
      <c r="R336" s="248"/>
      <c r="S336" s="248"/>
      <c r="T336" s="248"/>
      <c r="U336" s="248"/>
      <c r="V336" s="248"/>
      <c r="W336" s="248"/>
      <c r="X336" s="249"/>
      <c r="AT336" s="250" t="s">
        <v>152</v>
      </c>
      <c r="AU336" s="250" t="s">
        <v>87</v>
      </c>
      <c r="AV336" s="239" t="s">
        <v>87</v>
      </c>
      <c r="AW336" s="239" t="s">
        <v>4</v>
      </c>
      <c r="AX336" s="239" t="s">
        <v>81</v>
      </c>
      <c r="AY336" s="250" t="s">
        <v>132</v>
      </c>
    </row>
    <row r="337" s="251" customFormat="true" ht="12.8" hidden="false" customHeight="false" outlineLevel="0" collapsed="false">
      <c r="B337" s="252"/>
      <c r="C337" s="253"/>
      <c r="D337" s="223" t="s">
        <v>152</v>
      </c>
      <c r="E337" s="254"/>
      <c r="F337" s="255" t="s">
        <v>157</v>
      </c>
      <c r="G337" s="253"/>
      <c r="H337" s="256" t="n">
        <v>3</v>
      </c>
      <c r="I337" s="257"/>
      <c r="J337" s="257"/>
      <c r="K337" s="253"/>
      <c r="L337" s="253"/>
      <c r="M337" s="258"/>
      <c r="N337" s="259"/>
      <c r="O337" s="260"/>
      <c r="P337" s="260"/>
      <c r="Q337" s="260"/>
      <c r="R337" s="260"/>
      <c r="S337" s="260"/>
      <c r="T337" s="260"/>
      <c r="U337" s="260"/>
      <c r="V337" s="260"/>
      <c r="W337" s="260"/>
      <c r="X337" s="261"/>
      <c r="AT337" s="262" t="s">
        <v>152</v>
      </c>
      <c r="AU337" s="262" t="s">
        <v>87</v>
      </c>
      <c r="AV337" s="251" t="s">
        <v>138</v>
      </c>
      <c r="AW337" s="251" t="s">
        <v>4</v>
      </c>
      <c r="AX337" s="251" t="s">
        <v>85</v>
      </c>
      <c r="AY337" s="262" t="s">
        <v>132</v>
      </c>
    </row>
    <row r="338" s="190" customFormat="true" ht="22.8" hidden="false" customHeight="true" outlineLevel="0" collapsed="false">
      <c r="B338" s="191"/>
      <c r="C338" s="192"/>
      <c r="D338" s="193" t="s">
        <v>80</v>
      </c>
      <c r="E338" s="206" t="s">
        <v>447</v>
      </c>
      <c r="F338" s="206" t="s">
        <v>448</v>
      </c>
      <c r="G338" s="192"/>
      <c r="H338" s="192"/>
      <c r="I338" s="195"/>
      <c r="J338" s="195"/>
      <c r="K338" s="207" t="n">
        <f aca="false">BK338</f>
        <v>0</v>
      </c>
      <c r="L338" s="192"/>
      <c r="M338" s="197"/>
      <c r="N338" s="198"/>
      <c r="O338" s="199"/>
      <c r="P338" s="199"/>
      <c r="Q338" s="200" t="n">
        <f aca="false">SUM(Q339:Q343)</f>
        <v>0</v>
      </c>
      <c r="R338" s="200" t="n">
        <f aca="false">SUM(R339:R343)</f>
        <v>0</v>
      </c>
      <c r="S338" s="199"/>
      <c r="T338" s="201" t="n">
        <f aca="false">SUM(T339:T343)</f>
        <v>0</v>
      </c>
      <c r="U338" s="199"/>
      <c r="V338" s="201" t="n">
        <f aca="false">SUM(V339:V343)</f>
        <v>0.01303</v>
      </c>
      <c r="W338" s="199"/>
      <c r="X338" s="202" t="n">
        <f aca="false">SUM(X339:X343)</f>
        <v>0</v>
      </c>
      <c r="AR338" s="203" t="s">
        <v>87</v>
      </c>
      <c r="AT338" s="204" t="s">
        <v>80</v>
      </c>
      <c r="AU338" s="204" t="s">
        <v>85</v>
      </c>
      <c r="AY338" s="203" t="s">
        <v>132</v>
      </c>
      <c r="BK338" s="205" t="n">
        <f aca="false">SUM(BK339:BK343)</f>
        <v>0</v>
      </c>
    </row>
    <row r="339" s="31" customFormat="true" ht="21.75" hidden="false" customHeight="true" outlineLevel="0" collapsed="false">
      <c r="A339" s="24"/>
      <c r="B339" s="25"/>
      <c r="C339" s="208" t="s">
        <v>449</v>
      </c>
      <c r="D339" s="208" t="s">
        <v>134</v>
      </c>
      <c r="E339" s="209" t="s">
        <v>450</v>
      </c>
      <c r="F339" s="210" t="s">
        <v>451</v>
      </c>
      <c r="G339" s="211" t="s">
        <v>452</v>
      </c>
      <c r="H339" s="212" t="n">
        <v>1</v>
      </c>
      <c r="I339" s="213"/>
      <c r="J339" s="213"/>
      <c r="K339" s="214" t="n">
        <f aca="false">ROUND(P339*H339,2)</f>
        <v>0</v>
      </c>
      <c r="L339" s="215"/>
      <c r="M339" s="30"/>
      <c r="N339" s="216"/>
      <c r="O339" s="217" t="s">
        <v>44</v>
      </c>
      <c r="P339" s="218" t="n">
        <f aca="false">I339+J339</f>
        <v>0</v>
      </c>
      <c r="Q339" s="218" t="n">
        <f aca="false">ROUND(I339*H339,2)</f>
        <v>0</v>
      </c>
      <c r="R339" s="218" t="n">
        <f aca="false">ROUND(J339*H339,2)</f>
        <v>0</v>
      </c>
      <c r="S339" s="74"/>
      <c r="T339" s="219" t="n">
        <f aca="false">S339*H339</f>
        <v>0</v>
      </c>
      <c r="U339" s="219" t="n">
        <v>0.01303</v>
      </c>
      <c r="V339" s="219" t="n">
        <f aca="false">U339*H339</f>
        <v>0.01303</v>
      </c>
      <c r="W339" s="219" t="n">
        <v>0</v>
      </c>
      <c r="X339" s="220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21" t="s">
        <v>175</v>
      </c>
      <c r="AT339" s="221" t="s">
        <v>134</v>
      </c>
      <c r="AU339" s="221" t="s">
        <v>87</v>
      </c>
      <c r="AY339" s="3" t="s">
        <v>132</v>
      </c>
      <c r="BE339" s="222" t="n">
        <f aca="false">IF(O339="základní",K339,0)</f>
        <v>0</v>
      </c>
      <c r="BF339" s="222" t="n">
        <f aca="false">IF(O339="snížená",K339,0)</f>
        <v>0</v>
      </c>
      <c r="BG339" s="222" t="n">
        <f aca="false">IF(O339="zákl. přenesená",K339,0)</f>
        <v>0</v>
      </c>
      <c r="BH339" s="222" t="n">
        <f aca="false">IF(O339="sníž. přenesená",K339,0)</f>
        <v>0</v>
      </c>
      <c r="BI339" s="222" t="n">
        <f aca="false">IF(O339="nulová",K339,0)</f>
        <v>0</v>
      </c>
      <c r="BJ339" s="3" t="s">
        <v>85</v>
      </c>
      <c r="BK339" s="222" t="n">
        <f aca="false">ROUND(P339*H339,2)</f>
        <v>0</v>
      </c>
      <c r="BL339" s="3" t="s">
        <v>175</v>
      </c>
      <c r="BM339" s="221" t="s">
        <v>453</v>
      </c>
    </row>
    <row r="340" s="31" customFormat="true" ht="12.8" hidden="false" customHeight="false" outlineLevel="0" collapsed="false">
      <c r="A340" s="24"/>
      <c r="B340" s="25"/>
      <c r="C340" s="26"/>
      <c r="D340" s="223" t="s">
        <v>140</v>
      </c>
      <c r="E340" s="26"/>
      <c r="F340" s="224" t="s">
        <v>454</v>
      </c>
      <c r="G340" s="26"/>
      <c r="H340" s="26"/>
      <c r="I340" s="225"/>
      <c r="J340" s="225"/>
      <c r="K340" s="26"/>
      <c r="L340" s="26"/>
      <c r="M340" s="30"/>
      <c r="N340" s="226"/>
      <c r="O340" s="227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40</v>
      </c>
      <c r="AU340" s="3" t="s">
        <v>87</v>
      </c>
    </row>
    <row r="341" s="228" customFormat="true" ht="12.8" hidden="false" customHeight="false" outlineLevel="0" collapsed="false">
      <c r="B341" s="229"/>
      <c r="C341" s="230"/>
      <c r="D341" s="223" t="s">
        <v>152</v>
      </c>
      <c r="E341" s="231"/>
      <c r="F341" s="232" t="s">
        <v>455</v>
      </c>
      <c r="G341" s="230"/>
      <c r="H341" s="231"/>
      <c r="I341" s="233"/>
      <c r="J341" s="233"/>
      <c r="K341" s="230"/>
      <c r="L341" s="230"/>
      <c r="M341" s="234"/>
      <c r="N341" s="235"/>
      <c r="O341" s="236"/>
      <c r="P341" s="236"/>
      <c r="Q341" s="236"/>
      <c r="R341" s="236"/>
      <c r="S341" s="236"/>
      <c r="T341" s="236"/>
      <c r="U341" s="236"/>
      <c r="V341" s="236"/>
      <c r="W341" s="236"/>
      <c r="X341" s="237"/>
      <c r="AT341" s="238" t="s">
        <v>152</v>
      </c>
      <c r="AU341" s="238" t="s">
        <v>87</v>
      </c>
      <c r="AV341" s="228" t="s">
        <v>85</v>
      </c>
      <c r="AW341" s="228" t="s">
        <v>4</v>
      </c>
      <c r="AX341" s="228" t="s">
        <v>81</v>
      </c>
      <c r="AY341" s="238" t="s">
        <v>132</v>
      </c>
    </row>
    <row r="342" s="239" customFormat="true" ht="12.8" hidden="false" customHeight="false" outlineLevel="0" collapsed="false">
      <c r="B342" s="240"/>
      <c r="C342" s="241"/>
      <c r="D342" s="223" t="s">
        <v>152</v>
      </c>
      <c r="E342" s="242"/>
      <c r="F342" s="243" t="s">
        <v>85</v>
      </c>
      <c r="G342" s="241"/>
      <c r="H342" s="244" t="n">
        <v>1</v>
      </c>
      <c r="I342" s="245"/>
      <c r="J342" s="245"/>
      <c r="K342" s="241"/>
      <c r="L342" s="241"/>
      <c r="M342" s="246"/>
      <c r="N342" s="247"/>
      <c r="O342" s="248"/>
      <c r="P342" s="248"/>
      <c r="Q342" s="248"/>
      <c r="R342" s="248"/>
      <c r="S342" s="248"/>
      <c r="T342" s="248"/>
      <c r="U342" s="248"/>
      <c r="V342" s="248"/>
      <c r="W342" s="248"/>
      <c r="X342" s="249"/>
      <c r="AT342" s="250" t="s">
        <v>152</v>
      </c>
      <c r="AU342" s="250" t="s">
        <v>87</v>
      </c>
      <c r="AV342" s="239" t="s">
        <v>87</v>
      </c>
      <c r="AW342" s="239" t="s">
        <v>4</v>
      </c>
      <c r="AX342" s="239" t="s">
        <v>81</v>
      </c>
      <c r="AY342" s="250" t="s">
        <v>132</v>
      </c>
    </row>
    <row r="343" s="273" customFormat="true" ht="12.8" hidden="false" customHeight="false" outlineLevel="0" collapsed="false">
      <c r="B343" s="274"/>
      <c r="C343" s="275"/>
      <c r="D343" s="223" t="s">
        <v>152</v>
      </c>
      <c r="E343" s="276"/>
      <c r="F343" s="277" t="s">
        <v>281</v>
      </c>
      <c r="G343" s="275"/>
      <c r="H343" s="278" t="n">
        <v>1</v>
      </c>
      <c r="I343" s="279"/>
      <c r="J343" s="279"/>
      <c r="K343" s="275"/>
      <c r="L343" s="275"/>
      <c r="M343" s="280"/>
      <c r="N343" s="281"/>
      <c r="O343" s="282"/>
      <c r="P343" s="282"/>
      <c r="Q343" s="282"/>
      <c r="R343" s="282"/>
      <c r="S343" s="282"/>
      <c r="T343" s="282"/>
      <c r="U343" s="282"/>
      <c r="V343" s="282"/>
      <c r="W343" s="282"/>
      <c r="X343" s="283"/>
      <c r="AT343" s="284" t="s">
        <v>152</v>
      </c>
      <c r="AU343" s="284" t="s">
        <v>87</v>
      </c>
      <c r="AV343" s="273" t="s">
        <v>147</v>
      </c>
      <c r="AW343" s="273" t="s">
        <v>4</v>
      </c>
      <c r="AX343" s="273" t="s">
        <v>85</v>
      </c>
      <c r="AY343" s="284" t="s">
        <v>132</v>
      </c>
    </row>
    <row r="344" s="190" customFormat="true" ht="22.8" hidden="false" customHeight="true" outlineLevel="0" collapsed="false">
      <c r="B344" s="191"/>
      <c r="C344" s="192"/>
      <c r="D344" s="193" t="s">
        <v>80</v>
      </c>
      <c r="E344" s="206" t="s">
        <v>456</v>
      </c>
      <c r="F344" s="206" t="s">
        <v>457</v>
      </c>
      <c r="G344" s="192"/>
      <c r="H344" s="192"/>
      <c r="I344" s="195"/>
      <c r="J344" s="195"/>
      <c r="K344" s="207" t="n">
        <f aca="false">BK344</f>
        <v>0</v>
      </c>
      <c r="L344" s="192"/>
      <c r="M344" s="197"/>
      <c r="N344" s="198"/>
      <c r="O344" s="199"/>
      <c r="P344" s="199"/>
      <c r="Q344" s="200" t="n">
        <f aca="false">SUM(Q345:Q353)</f>
        <v>0</v>
      </c>
      <c r="R344" s="200" t="n">
        <f aca="false">SUM(R345:R353)</f>
        <v>0</v>
      </c>
      <c r="S344" s="199"/>
      <c r="T344" s="201" t="n">
        <f aca="false">SUM(T345:T353)</f>
        <v>0</v>
      </c>
      <c r="U344" s="199"/>
      <c r="V344" s="201" t="n">
        <f aca="false">SUM(V345:V353)</f>
        <v>0.0404124</v>
      </c>
      <c r="W344" s="199"/>
      <c r="X344" s="202" t="n">
        <f aca="false">SUM(X345:X353)</f>
        <v>0.0308502</v>
      </c>
      <c r="AR344" s="203" t="s">
        <v>87</v>
      </c>
      <c r="AT344" s="204" t="s">
        <v>80</v>
      </c>
      <c r="AU344" s="204" t="s">
        <v>85</v>
      </c>
      <c r="AY344" s="203" t="s">
        <v>132</v>
      </c>
      <c r="BK344" s="205" t="n">
        <f aca="false">SUM(BK345:BK353)</f>
        <v>0</v>
      </c>
    </row>
    <row r="345" s="31" customFormat="true" ht="16.5" hidden="false" customHeight="true" outlineLevel="0" collapsed="false">
      <c r="A345" s="24"/>
      <c r="B345" s="25"/>
      <c r="C345" s="208" t="s">
        <v>458</v>
      </c>
      <c r="D345" s="208" t="s">
        <v>134</v>
      </c>
      <c r="E345" s="209" t="s">
        <v>459</v>
      </c>
      <c r="F345" s="210" t="s">
        <v>460</v>
      </c>
      <c r="G345" s="211" t="s">
        <v>291</v>
      </c>
      <c r="H345" s="212" t="n">
        <v>7.83</v>
      </c>
      <c r="I345" s="213"/>
      <c r="J345" s="213"/>
      <c r="K345" s="214" t="n">
        <f aca="false">ROUND(P345*H345,2)</f>
        <v>0</v>
      </c>
      <c r="L345" s="215"/>
      <c r="M345" s="30"/>
      <c r="N345" s="216"/>
      <c r="O345" s="217" t="s">
        <v>44</v>
      </c>
      <c r="P345" s="218" t="n">
        <f aca="false">I345+J345</f>
        <v>0</v>
      </c>
      <c r="Q345" s="218" t="n">
        <f aca="false">ROUND(I345*H345,2)</f>
        <v>0</v>
      </c>
      <c r="R345" s="218" t="n">
        <f aca="false">ROUND(J345*H345,2)</f>
        <v>0</v>
      </c>
      <c r="S345" s="74"/>
      <c r="T345" s="219" t="n">
        <f aca="false">S345*H345</f>
        <v>0</v>
      </c>
      <c r="U345" s="219" t="n">
        <v>0</v>
      </c>
      <c r="V345" s="219" t="n">
        <f aca="false">U345*H345</f>
        <v>0</v>
      </c>
      <c r="W345" s="219" t="n">
        <v>0.00394</v>
      </c>
      <c r="X345" s="220" t="n">
        <f aca="false">W345*H345</f>
        <v>0.0308502</v>
      </c>
      <c r="Y345" s="24"/>
      <c r="Z345" s="24"/>
      <c r="AA345" s="24"/>
      <c r="AB345" s="24"/>
      <c r="AC345" s="24"/>
      <c r="AD345" s="24"/>
      <c r="AE345" s="24"/>
      <c r="AR345" s="221" t="s">
        <v>175</v>
      </c>
      <c r="AT345" s="221" t="s">
        <v>134</v>
      </c>
      <c r="AU345" s="221" t="s">
        <v>87</v>
      </c>
      <c r="AY345" s="3" t="s">
        <v>132</v>
      </c>
      <c r="BE345" s="222" t="n">
        <f aca="false">IF(O345="základní",K345,0)</f>
        <v>0</v>
      </c>
      <c r="BF345" s="222" t="n">
        <f aca="false">IF(O345="snížená",K345,0)</f>
        <v>0</v>
      </c>
      <c r="BG345" s="222" t="n">
        <f aca="false">IF(O345="zákl. přenesená",K345,0)</f>
        <v>0</v>
      </c>
      <c r="BH345" s="222" t="n">
        <f aca="false">IF(O345="sníž. přenesená",K345,0)</f>
        <v>0</v>
      </c>
      <c r="BI345" s="222" t="n">
        <f aca="false">IF(O345="nulová",K345,0)</f>
        <v>0</v>
      </c>
      <c r="BJ345" s="3" t="s">
        <v>85</v>
      </c>
      <c r="BK345" s="222" t="n">
        <f aca="false">ROUND(P345*H345,2)</f>
        <v>0</v>
      </c>
      <c r="BL345" s="3" t="s">
        <v>175</v>
      </c>
      <c r="BM345" s="221" t="s">
        <v>461</v>
      </c>
    </row>
    <row r="346" s="31" customFormat="true" ht="12.8" hidden="false" customHeight="false" outlineLevel="0" collapsed="false">
      <c r="A346" s="24"/>
      <c r="B346" s="25"/>
      <c r="C346" s="26"/>
      <c r="D346" s="223" t="s">
        <v>140</v>
      </c>
      <c r="E346" s="26"/>
      <c r="F346" s="224" t="s">
        <v>462</v>
      </c>
      <c r="G346" s="26"/>
      <c r="H346" s="26"/>
      <c r="I346" s="225"/>
      <c r="J346" s="225"/>
      <c r="K346" s="26"/>
      <c r="L346" s="26"/>
      <c r="M346" s="30"/>
      <c r="N346" s="226"/>
      <c r="O346" s="227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40</v>
      </c>
      <c r="AU346" s="3" t="s">
        <v>87</v>
      </c>
    </row>
    <row r="347" s="31" customFormat="true" ht="16.5" hidden="false" customHeight="true" outlineLevel="0" collapsed="false">
      <c r="A347" s="24"/>
      <c r="B347" s="25"/>
      <c r="C347" s="208" t="s">
        <v>463</v>
      </c>
      <c r="D347" s="208" t="s">
        <v>134</v>
      </c>
      <c r="E347" s="209" t="s">
        <v>464</v>
      </c>
      <c r="F347" s="210" t="s">
        <v>465</v>
      </c>
      <c r="G347" s="211" t="s">
        <v>291</v>
      </c>
      <c r="H347" s="212" t="n">
        <v>14.28</v>
      </c>
      <c r="I347" s="213"/>
      <c r="J347" s="213"/>
      <c r="K347" s="214" t="n">
        <f aca="false">ROUND(P347*H347,2)</f>
        <v>0</v>
      </c>
      <c r="L347" s="215"/>
      <c r="M347" s="30"/>
      <c r="N347" s="216"/>
      <c r="O347" s="217" t="s">
        <v>44</v>
      </c>
      <c r="P347" s="218" t="n">
        <f aca="false">I347+J347</f>
        <v>0</v>
      </c>
      <c r="Q347" s="218" t="n">
        <f aca="false">ROUND(I347*H347,2)</f>
        <v>0</v>
      </c>
      <c r="R347" s="218" t="n">
        <f aca="false">ROUND(J347*H347,2)</f>
        <v>0</v>
      </c>
      <c r="S347" s="74"/>
      <c r="T347" s="219" t="n">
        <f aca="false">S347*H347</f>
        <v>0</v>
      </c>
      <c r="U347" s="219" t="n">
        <v>0.00283</v>
      </c>
      <c r="V347" s="219" t="n">
        <f aca="false">U347*H347</f>
        <v>0.0404124</v>
      </c>
      <c r="W347" s="219" t="n">
        <v>0</v>
      </c>
      <c r="X347" s="220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1" t="s">
        <v>175</v>
      </c>
      <c r="AT347" s="221" t="s">
        <v>134</v>
      </c>
      <c r="AU347" s="221" t="s">
        <v>87</v>
      </c>
      <c r="AY347" s="3" t="s">
        <v>132</v>
      </c>
      <c r="BE347" s="222" t="n">
        <f aca="false">IF(O347="základní",K347,0)</f>
        <v>0</v>
      </c>
      <c r="BF347" s="222" t="n">
        <f aca="false">IF(O347="snížená",K347,0)</f>
        <v>0</v>
      </c>
      <c r="BG347" s="222" t="n">
        <f aca="false">IF(O347="zákl. přenesená",K347,0)</f>
        <v>0</v>
      </c>
      <c r="BH347" s="222" t="n">
        <f aca="false">IF(O347="sníž. přenesená",K347,0)</f>
        <v>0</v>
      </c>
      <c r="BI347" s="222" t="n">
        <f aca="false">IF(O347="nulová",K347,0)</f>
        <v>0</v>
      </c>
      <c r="BJ347" s="3" t="s">
        <v>85</v>
      </c>
      <c r="BK347" s="222" t="n">
        <f aca="false">ROUND(P347*H347,2)</f>
        <v>0</v>
      </c>
      <c r="BL347" s="3" t="s">
        <v>175</v>
      </c>
      <c r="BM347" s="221" t="s">
        <v>466</v>
      </c>
    </row>
    <row r="348" s="31" customFormat="true" ht="12.8" hidden="false" customHeight="false" outlineLevel="0" collapsed="false">
      <c r="A348" s="24"/>
      <c r="B348" s="25"/>
      <c r="C348" s="26"/>
      <c r="D348" s="223" t="s">
        <v>140</v>
      </c>
      <c r="E348" s="26"/>
      <c r="F348" s="224" t="s">
        <v>467</v>
      </c>
      <c r="G348" s="26"/>
      <c r="H348" s="26"/>
      <c r="I348" s="225"/>
      <c r="J348" s="225"/>
      <c r="K348" s="26"/>
      <c r="L348" s="26"/>
      <c r="M348" s="30"/>
      <c r="N348" s="226"/>
      <c r="O348" s="227"/>
      <c r="P348" s="74"/>
      <c r="Q348" s="74"/>
      <c r="R348" s="74"/>
      <c r="S348" s="74"/>
      <c r="T348" s="74"/>
      <c r="U348" s="74"/>
      <c r="V348" s="74"/>
      <c r="W348" s="74"/>
      <c r="X348" s="75"/>
      <c r="Y348" s="24"/>
      <c r="Z348" s="24"/>
      <c r="AA348" s="24"/>
      <c r="AB348" s="24"/>
      <c r="AC348" s="24"/>
      <c r="AD348" s="24"/>
      <c r="AE348" s="24"/>
      <c r="AT348" s="3" t="s">
        <v>140</v>
      </c>
      <c r="AU348" s="3" t="s">
        <v>87</v>
      </c>
    </row>
    <row r="349" s="228" customFormat="true" ht="12.8" hidden="false" customHeight="false" outlineLevel="0" collapsed="false">
      <c r="B349" s="229"/>
      <c r="C349" s="230"/>
      <c r="D349" s="223" t="s">
        <v>152</v>
      </c>
      <c r="E349" s="231"/>
      <c r="F349" s="232" t="s">
        <v>468</v>
      </c>
      <c r="G349" s="230"/>
      <c r="H349" s="231"/>
      <c r="I349" s="233"/>
      <c r="J349" s="233"/>
      <c r="K349" s="230"/>
      <c r="L349" s="230"/>
      <c r="M349" s="234"/>
      <c r="N349" s="235"/>
      <c r="O349" s="236"/>
      <c r="P349" s="236"/>
      <c r="Q349" s="236"/>
      <c r="R349" s="236"/>
      <c r="S349" s="236"/>
      <c r="T349" s="236"/>
      <c r="U349" s="236"/>
      <c r="V349" s="236"/>
      <c r="W349" s="236"/>
      <c r="X349" s="237"/>
      <c r="AT349" s="238" t="s">
        <v>152</v>
      </c>
      <c r="AU349" s="238" t="s">
        <v>87</v>
      </c>
      <c r="AV349" s="228" t="s">
        <v>85</v>
      </c>
      <c r="AW349" s="228" t="s">
        <v>4</v>
      </c>
      <c r="AX349" s="228" t="s">
        <v>81</v>
      </c>
      <c r="AY349" s="238" t="s">
        <v>132</v>
      </c>
    </row>
    <row r="350" s="239" customFormat="true" ht="12.8" hidden="false" customHeight="false" outlineLevel="0" collapsed="false">
      <c r="B350" s="240"/>
      <c r="C350" s="241"/>
      <c r="D350" s="223" t="s">
        <v>152</v>
      </c>
      <c r="E350" s="242"/>
      <c r="F350" s="243" t="s">
        <v>469</v>
      </c>
      <c r="G350" s="241"/>
      <c r="H350" s="244" t="n">
        <v>6.5</v>
      </c>
      <c r="I350" s="245"/>
      <c r="J350" s="245"/>
      <c r="K350" s="241"/>
      <c r="L350" s="241"/>
      <c r="M350" s="246"/>
      <c r="N350" s="247"/>
      <c r="O350" s="248"/>
      <c r="P350" s="248"/>
      <c r="Q350" s="248"/>
      <c r="R350" s="248"/>
      <c r="S350" s="248"/>
      <c r="T350" s="248"/>
      <c r="U350" s="248"/>
      <c r="V350" s="248"/>
      <c r="W350" s="248"/>
      <c r="X350" s="249"/>
      <c r="AT350" s="250" t="s">
        <v>152</v>
      </c>
      <c r="AU350" s="250" t="s">
        <v>87</v>
      </c>
      <c r="AV350" s="239" t="s">
        <v>87</v>
      </c>
      <c r="AW350" s="239" t="s">
        <v>4</v>
      </c>
      <c r="AX350" s="239" t="s">
        <v>81</v>
      </c>
      <c r="AY350" s="250" t="s">
        <v>132</v>
      </c>
    </row>
    <row r="351" s="228" customFormat="true" ht="12.8" hidden="false" customHeight="false" outlineLevel="0" collapsed="false">
      <c r="B351" s="229"/>
      <c r="C351" s="230"/>
      <c r="D351" s="223" t="s">
        <v>152</v>
      </c>
      <c r="E351" s="231"/>
      <c r="F351" s="232" t="s">
        <v>470</v>
      </c>
      <c r="G351" s="230"/>
      <c r="H351" s="231"/>
      <c r="I351" s="233"/>
      <c r="J351" s="233"/>
      <c r="K351" s="230"/>
      <c r="L351" s="230"/>
      <c r="M351" s="234"/>
      <c r="N351" s="235"/>
      <c r="O351" s="236"/>
      <c r="P351" s="236"/>
      <c r="Q351" s="236"/>
      <c r="R351" s="236"/>
      <c r="S351" s="236"/>
      <c r="T351" s="236"/>
      <c r="U351" s="236"/>
      <c r="V351" s="236"/>
      <c r="W351" s="236"/>
      <c r="X351" s="237"/>
      <c r="AT351" s="238" t="s">
        <v>152</v>
      </c>
      <c r="AU351" s="238" t="s">
        <v>87</v>
      </c>
      <c r="AV351" s="228" t="s">
        <v>85</v>
      </c>
      <c r="AW351" s="228" t="s">
        <v>4</v>
      </c>
      <c r="AX351" s="228" t="s">
        <v>81</v>
      </c>
      <c r="AY351" s="238" t="s">
        <v>132</v>
      </c>
    </row>
    <row r="352" s="239" customFormat="true" ht="12.8" hidden="false" customHeight="false" outlineLevel="0" collapsed="false">
      <c r="B352" s="240"/>
      <c r="C352" s="241"/>
      <c r="D352" s="223" t="s">
        <v>152</v>
      </c>
      <c r="E352" s="242"/>
      <c r="F352" s="243" t="s">
        <v>471</v>
      </c>
      <c r="G352" s="241"/>
      <c r="H352" s="244" t="n">
        <v>7.78</v>
      </c>
      <c r="I352" s="245"/>
      <c r="J352" s="245"/>
      <c r="K352" s="241"/>
      <c r="L352" s="241"/>
      <c r="M352" s="246"/>
      <c r="N352" s="247"/>
      <c r="O352" s="248"/>
      <c r="P352" s="248"/>
      <c r="Q352" s="248"/>
      <c r="R352" s="248"/>
      <c r="S352" s="248"/>
      <c r="T352" s="248"/>
      <c r="U352" s="248"/>
      <c r="V352" s="248"/>
      <c r="W352" s="248"/>
      <c r="X352" s="249"/>
      <c r="AT352" s="250" t="s">
        <v>152</v>
      </c>
      <c r="AU352" s="250" t="s">
        <v>87</v>
      </c>
      <c r="AV352" s="239" t="s">
        <v>87</v>
      </c>
      <c r="AW352" s="239" t="s">
        <v>4</v>
      </c>
      <c r="AX352" s="239" t="s">
        <v>81</v>
      </c>
      <c r="AY352" s="250" t="s">
        <v>132</v>
      </c>
    </row>
    <row r="353" s="251" customFormat="true" ht="12.8" hidden="false" customHeight="false" outlineLevel="0" collapsed="false">
      <c r="B353" s="252"/>
      <c r="C353" s="253"/>
      <c r="D353" s="223" t="s">
        <v>152</v>
      </c>
      <c r="E353" s="254"/>
      <c r="F353" s="255" t="s">
        <v>157</v>
      </c>
      <c r="G353" s="253"/>
      <c r="H353" s="256" t="n">
        <v>14.28</v>
      </c>
      <c r="I353" s="257"/>
      <c r="J353" s="257"/>
      <c r="K353" s="253"/>
      <c r="L353" s="253"/>
      <c r="M353" s="258"/>
      <c r="N353" s="259"/>
      <c r="O353" s="260"/>
      <c r="P353" s="260"/>
      <c r="Q353" s="260"/>
      <c r="R353" s="260"/>
      <c r="S353" s="260"/>
      <c r="T353" s="260"/>
      <c r="U353" s="260"/>
      <c r="V353" s="260"/>
      <c r="W353" s="260"/>
      <c r="X353" s="261"/>
      <c r="AT353" s="262" t="s">
        <v>152</v>
      </c>
      <c r="AU353" s="262" t="s">
        <v>87</v>
      </c>
      <c r="AV353" s="251" t="s">
        <v>138</v>
      </c>
      <c r="AW353" s="251" t="s">
        <v>4</v>
      </c>
      <c r="AX353" s="251" t="s">
        <v>85</v>
      </c>
      <c r="AY353" s="262" t="s">
        <v>132</v>
      </c>
    </row>
    <row r="354" s="190" customFormat="true" ht="25.9" hidden="false" customHeight="true" outlineLevel="0" collapsed="false">
      <c r="B354" s="191"/>
      <c r="C354" s="192"/>
      <c r="D354" s="193" t="s">
        <v>80</v>
      </c>
      <c r="E354" s="194" t="s">
        <v>472</v>
      </c>
      <c r="F354" s="194" t="s">
        <v>473</v>
      </c>
      <c r="G354" s="192"/>
      <c r="H354" s="192"/>
      <c r="I354" s="195"/>
      <c r="J354" s="195"/>
      <c r="K354" s="196" t="n">
        <f aca="false">BK354</f>
        <v>0</v>
      </c>
      <c r="L354" s="192"/>
      <c r="M354" s="197"/>
      <c r="N354" s="198"/>
      <c r="O354" s="199"/>
      <c r="P354" s="199"/>
      <c r="Q354" s="200" t="n">
        <f aca="false">Q355+Q362+Q365</f>
        <v>0</v>
      </c>
      <c r="R354" s="200" t="n">
        <f aca="false">R355+R362+R365</f>
        <v>0</v>
      </c>
      <c r="S354" s="199"/>
      <c r="T354" s="201" t="n">
        <f aca="false">T355+T362+T365</f>
        <v>0</v>
      </c>
      <c r="U354" s="199"/>
      <c r="V354" s="201" t="n">
        <f aca="false">V355+V362+V365</f>
        <v>0</v>
      </c>
      <c r="W354" s="199"/>
      <c r="X354" s="202" t="n">
        <f aca="false">X355+X362+X365</f>
        <v>0</v>
      </c>
      <c r="AR354" s="203" t="s">
        <v>165</v>
      </c>
      <c r="AT354" s="204" t="s">
        <v>80</v>
      </c>
      <c r="AU354" s="204" t="s">
        <v>81</v>
      </c>
      <c r="AY354" s="203" t="s">
        <v>132</v>
      </c>
      <c r="BK354" s="205" t="n">
        <f aca="false">BK355+BK362+BK365</f>
        <v>0</v>
      </c>
    </row>
    <row r="355" s="190" customFormat="true" ht="22.8" hidden="false" customHeight="true" outlineLevel="0" collapsed="false">
      <c r="B355" s="191"/>
      <c r="C355" s="192"/>
      <c r="D355" s="193" t="s">
        <v>80</v>
      </c>
      <c r="E355" s="206" t="s">
        <v>474</v>
      </c>
      <c r="F355" s="206" t="s">
        <v>475</v>
      </c>
      <c r="G355" s="192"/>
      <c r="H355" s="192"/>
      <c r="I355" s="195"/>
      <c r="J355" s="195"/>
      <c r="K355" s="207" t="n">
        <f aca="false">BK355</f>
        <v>0</v>
      </c>
      <c r="L355" s="192"/>
      <c r="M355" s="197"/>
      <c r="N355" s="198"/>
      <c r="O355" s="199"/>
      <c r="P355" s="199"/>
      <c r="Q355" s="200" t="n">
        <f aca="false">SUM(Q356:Q361)</f>
        <v>0</v>
      </c>
      <c r="R355" s="200" t="n">
        <f aca="false">SUM(R356:R361)</f>
        <v>0</v>
      </c>
      <c r="S355" s="199"/>
      <c r="T355" s="201" t="n">
        <f aca="false">SUM(T356:T361)</f>
        <v>0</v>
      </c>
      <c r="U355" s="199"/>
      <c r="V355" s="201" t="n">
        <f aca="false">SUM(V356:V361)</f>
        <v>0</v>
      </c>
      <c r="W355" s="199"/>
      <c r="X355" s="202" t="n">
        <f aca="false">SUM(X356:X361)</f>
        <v>0</v>
      </c>
      <c r="AR355" s="203" t="s">
        <v>165</v>
      </c>
      <c r="AT355" s="204" t="s">
        <v>80</v>
      </c>
      <c r="AU355" s="204" t="s">
        <v>85</v>
      </c>
      <c r="AY355" s="203" t="s">
        <v>132</v>
      </c>
      <c r="BK355" s="205" t="n">
        <f aca="false">SUM(BK356:BK361)</f>
        <v>0</v>
      </c>
    </row>
    <row r="356" s="31" customFormat="true" ht="16.5" hidden="false" customHeight="true" outlineLevel="0" collapsed="false">
      <c r="A356" s="24"/>
      <c r="B356" s="25"/>
      <c r="C356" s="208" t="s">
        <v>476</v>
      </c>
      <c r="D356" s="208" t="s">
        <v>134</v>
      </c>
      <c r="E356" s="209" t="s">
        <v>477</v>
      </c>
      <c r="F356" s="210" t="s">
        <v>478</v>
      </c>
      <c r="G356" s="211" t="s">
        <v>137</v>
      </c>
      <c r="H356" s="212" t="n">
        <v>1</v>
      </c>
      <c r="I356" s="213"/>
      <c r="J356" s="213"/>
      <c r="K356" s="214" t="n">
        <f aca="false">ROUND(P356*H356,2)</f>
        <v>0</v>
      </c>
      <c r="L356" s="215"/>
      <c r="M356" s="30"/>
      <c r="N356" s="216"/>
      <c r="O356" s="217" t="s">
        <v>44</v>
      </c>
      <c r="P356" s="218" t="n">
        <f aca="false">I356+J356</f>
        <v>0</v>
      </c>
      <c r="Q356" s="218" t="n">
        <f aca="false">ROUND(I356*H356,2)</f>
        <v>0</v>
      </c>
      <c r="R356" s="218" t="n">
        <f aca="false">ROUND(J356*H356,2)</f>
        <v>0</v>
      </c>
      <c r="S356" s="74"/>
      <c r="T356" s="219" t="n">
        <f aca="false">S356*H356</f>
        <v>0</v>
      </c>
      <c r="U356" s="219" t="n">
        <v>0</v>
      </c>
      <c r="V356" s="219" t="n">
        <f aca="false">U356*H356</f>
        <v>0</v>
      </c>
      <c r="W356" s="219" t="n">
        <v>0</v>
      </c>
      <c r="X356" s="220" t="n">
        <f aca="false">W356*H356</f>
        <v>0</v>
      </c>
      <c r="Y356" s="24"/>
      <c r="Z356" s="24"/>
      <c r="AA356" s="24"/>
      <c r="AB356" s="24"/>
      <c r="AC356" s="24"/>
      <c r="AD356" s="24"/>
      <c r="AE356" s="24"/>
      <c r="AR356" s="221" t="s">
        <v>479</v>
      </c>
      <c r="AT356" s="221" t="s">
        <v>134</v>
      </c>
      <c r="AU356" s="221" t="s">
        <v>87</v>
      </c>
      <c r="AY356" s="3" t="s">
        <v>132</v>
      </c>
      <c r="BE356" s="222" t="n">
        <f aca="false">IF(O356="základní",K356,0)</f>
        <v>0</v>
      </c>
      <c r="BF356" s="222" t="n">
        <f aca="false">IF(O356="snížená",K356,0)</f>
        <v>0</v>
      </c>
      <c r="BG356" s="222" t="n">
        <f aca="false">IF(O356="zákl. přenesená",K356,0)</f>
        <v>0</v>
      </c>
      <c r="BH356" s="222" t="n">
        <f aca="false">IF(O356="sníž. přenesená",K356,0)</f>
        <v>0</v>
      </c>
      <c r="BI356" s="222" t="n">
        <f aca="false">IF(O356="nulová",K356,0)</f>
        <v>0</v>
      </c>
      <c r="BJ356" s="3" t="s">
        <v>85</v>
      </c>
      <c r="BK356" s="222" t="n">
        <f aca="false">ROUND(P356*H356,2)</f>
        <v>0</v>
      </c>
      <c r="BL356" s="3" t="s">
        <v>479</v>
      </c>
      <c r="BM356" s="221" t="s">
        <v>480</v>
      </c>
    </row>
    <row r="357" s="31" customFormat="true" ht="12.8" hidden="false" customHeight="false" outlineLevel="0" collapsed="false">
      <c r="A357" s="24"/>
      <c r="B357" s="25"/>
      <c r="C357" s="26"/>
      <c r="D357" s="223" t="s">
        <v>140</v>
      </c>
      <c r="E357" s="26"/>
      <c r="F357" s="224" t="s">
        <v>478</v>
      </c>
      <c r="G357" s="26"/>
      <c r="H357" s="26"/>
      <c r="I357" s="225"/>
      <c r="J357" s="225"/>
      <c r="K357" s="26"/>
      <c r="L357" s="26"/>
      <c r="M357" s="30"/>
      <c r="N357" s="226"/>
      <c r="O357" s="227"/>
      <c r="P357" s="74"/>
      <c r="Q357" s="74"/>
      <c r="R357" s="74"/>
      <c r="S357" s="74"/>
      <c r="T357" s="74"/>
      <c r="U357" s="74"/>
      <c r="V357" s="74"/>
      <c r="W357" s="74"/>
      <c r="X357" s="75"/>
      <c r="Y357" s="24"/>
      <c r="Z357" s="24"/>
      <c r="AA357" s="24"/>
      <c r="AB357" s="24"/>
      <c r="AC357" s="24"/>
      <c r="AD357" s="24"/>
      <c r="AE357" s="24"/>
      <c r="AT357" s="3" t="s">
        <v>140</v>
      </c>
      <c r="AU357" s="3" t="s">
        <v>87</v>
      </c>
    </row>
    <row r="358" s="31" customFormat="true" ht="16.5" hidden="false" customHeight="true" outlineLevel="0" collapsed="false">
      <c r="A358" s="24"/>
      <c r="B358" s="25"/>
      <c r="C358" s="208" t="s">
        <v>481</v>
      </c>
      <c r="D358" s="208" t="s">
        <v>134</v>
      </c>
      <c r="E358" s="209" t="s">
        <v>482</v>
      </c>
      <c r="F358" s="210" t="s">
        <v>483</v>
      </c>
      <c r="G358" s="211" t="s">
        <v>137</v>
      </c>
      <c r="H358" s="212" t="n">
        <v>1</v>
      </c>
      <c r="I358" s="213"/>
      <c r="J358" s="213"/>
      <c r="K358" s="214" t="n">
        <f aca="false">ROUND(P358*H358,2)</f>
        <v>0</v>
      </c>
      <c r="L358" s="215"/>
      <c r="M358" s="30"/>
      <c r="N358" s="216"/>
      <c r="O358" s="217" t="s">
        <v>44</v>
      </c>
      <c r="P358" s="218" t="n">
        <f aca="false">I358+J358</f>
        <v>0</v>
      </c>
      <c r="Q358" s="218" t="n">
        <f aca="false">ROUND(I358*H358,2)</f>
        <v>0</v>
      </c>
      <c r="R358" s="218" t="n">
        <f aca="false">ROUND(J358*H358,2)</f>
        <v>0</v>
      </c>
      <c r="S358" s="74"/>
      <c r="T358" s="219" t="n">
        <f aca="false">S358*H358</f>
        <v>0</v>
      </c>
      <c r="U358" s="219" t="n">
        <v>0</v>
      </c>
      <c r="V358" s="219" t="n">
        <f aca="false">U358*H358</f>
        <v>0</v>
      </c>
      <c r="W358" s="219" t="n">
        <v>0</v>
      </c>
      <c r="X358" s="220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21" t="s">
        <v>479</v>
      </c>
      <c r="AT358" s="221" t="s">
        <v>134</v>
      </c>
      <c r="AU358" s="221" t="s">
        <v>87</v>
      </c>
      <c r="AY358" s="3" t="s">
        <v>132</v>
      </c>
      <c r="BE358" s="222" t="n">
        <f aca="false">IF(O358="základní",K358,0)</f>
        <v>0</v>
      </c>
      <c r="BF358" s="222" t="n">
        <f aca="false">IF(O358="snížená",K358,0)</f>
        <v>0</v>
      </c>
      <c r="BG358" s="222" t="n">
        <f aca="false">IF(O358="zákl. přenesená",K358,0)</f>
        <v>0</v>
      </c>
      <c r="BH358" s="222" t="n">
        <f aca="false">IF(O358="sníž. přenesená",K358,0)</f>
        <v>0</v>
      </c>
      <c r="BI358" s="222" t="n">
        <f aca="false">IF(O358="nulová",K358,0)</f>
        <v>0</v>
      </c>
      <c r="BJ358" s="3" t="s">
        <v>85</v>
      </c>
      <c r="BK358" s="222" t="n">
        <f aca="false">ROUND(P358*H358,2)</f>
        <v>0</v>
      </c>
      <c r="BL358" s="3" t="s">
        <v>479</v>
      </c>
      <c r="BM358" s="221" t="s">
        <v>484</v>
      </c>
    </row>
    <row r="359" s="31" customFormat="true" ht="12.8" hidden="false" customHeight="false" outlineLevel="0" collapsed="false">
      <c r="A359" s="24"/>
      <c r="B359" s="25"/>
      <c r="C359" s="26"/>
      <c r="D359" s="223" t="s">
        <v>140</v>
      </c>
      <c r="E359" s="26"/>
      <c r="F359" s="224" t="s">
        <v>483</v>
      </c>
      <c r="G359" s="26"/>
      <c r="H359" s="26"/>
      <c r="I359" s="225"/>
      <c r="J359" s="225"/>
      <c r="K359" s="26"/>
      <c r="L359" s="26"/>
      <c r="M359" s="30"/>
      <c r="N359" s="226"/>
      <c r="O359" s="227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40</v>
      </c>
      <c r="AU359" s="3" t="s">
        <v>87</v>
      </c>
    </row>
    <row r="360" s="31" customFormat="true" ht="16.5" hidden="false" customHeight="true" outlineLevel="0" collapsed="false">
      <c r="A360" s="24"/>
      <c r="B360" s="25"/>
      <c r="C360" s="208" t="s">
        <v>485</v>
      </c>
      <c r="D360" s="208" t="s">
        <v>134</v>
      </c>
      <c r="E360" s="209" t="s">
        <v>486</v>
      </c>
      <c r="F360" s="210" t="s">
        <v>487</v>
      </c>
      <c r="G360" s="211" t="s">
        <v>137</v>
      </c>
      <c r="H360" s="212" t="n">
        <v>1</v>
      </c>
      <c r="I360" s="213"/>
      <c r="J360" s="213"/>
      <c r="K360" s="214" t="n">
        <f aca="false">ROUND(P360*H360,2)</f>
        <v>0</v>
      </c>
      <c r="L360" s="215"/>
      <c r="M360" s="30"/>
      <c r="N360" s="216"/>
      <c r="O360" s="217" t="s">
        <v>44</v>
      </c>
      <c r="P360" s="218" t="n">
        <f aca="false">I360+J360</f>
        <v>0</v>
      </c>
      <c r="Q360" s="218" t="n">
        <f aca="false">ROUND(I360*H360,2)</f>
        <v>0</v>
      </c>
      <c r="R360" s="218" t="n">
        <f aca="false">ROUND(J360*H360,2)</f>
        <v>0</v>
      </c>
      <c r="S360" s="74"/>
      <c r="T360" s="219" t="n">
        <f aca="false">S360*H360</f>
        <v>0</v>
      </c>
      <c r="U360" s="219" t="n">
        <v>0</v>
      </c>
      <c r="V360" s="219" t="n">
        <f aca="false">U360*H360</f>
        <v>0</v>
      </c>
      <c r="W360" s="219" t="n">
        <v>0</v>
      </c>
      <c r="X360" s="220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1" t="s">
        <v>479</v>
      </c>
      <c r="AT360" s="221" t="s">
        <v>134</v>
      </c>
      <c r="AU360" s="221" t="s">
        <v>87</v>
      </c>
      <c r="AY360" s="3" t="s">
        <v>132</v>
      </c>
      <c r="BE360" s="222" t="n">
        <f aca="false">IF(O360="základní",K360,0)</f>
        <v>0</v>
      </c>
      <c r="BF360" s="222" t="n">
        <f aca="false">IF(O360="snížená",K360,0)</f>
        <v>0</v>
      </c>
      <c r="BG360" s="222" t="n">
        <f aca="false">IF(O360="zákl. přenesená",K360,0)</f>
        <v>0</v>
      </c>
      <c r="BH360" s="222" t="n">
        <f aca="false">IF(O360="sníž. přenesená",K360,0)</f>
        <v>0</v>
      </c>
      <c r="BI360" s="222" t="n">
        <f aca="false">IF(O360="nulová",K360,0)</f>
        <v>0</v>
      </c>
      <c r="BJ360" s="3" t="s">
        <v>85</v>
      </c>
      <c r="BK360" s="222" t="n">
        <f aca="false">ROUND(P360*H360,2)</f>
        <v>0</v>
      </c>
      <c r="BL360" s="3" t="s">
        <v>479</v>
      </c>
      <c r="BM360" s="221" t="s">
        <v>488</v>
      </c>
    </row>
    <row r="361" s="31" customFormat="true" ht="12.8" hidden="false" customHeight="false" outlineLevel="0" collapsed="false">
      <c r="A361" s="24"/>
      <c r="B361" s="25"/>
      <c r="C361" s="26"/>
      <c r="D361" s="223" t="s">
        <v>140</v>
      </c>
      <c r="E361" s="26"/>
      <c r="F361" s="224" t="s">
        <v>487</v>
      </c>
      <c r="G361" s="26"/>
      <c r="H361" s="26"/>
      <c r="I361" s="225"/>
      <c r="J361" s="225"/>
      <c r="K361" s="26"/>
      <c r="L361" s="26"/>
      <c r="M361" s="30"/>
      <c r="N361" s="226"/>
      <c r="O361" s="227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40</v>
      </c>
      <c r="AU361" s="3" t="s">
        <v>87</v>
      </c>
    </row>
    <row r="362" s="190" customFormat="true" ht="22.8" hidden="false" customHeight="true" outlineLevel="0" collapsed="false">
      <c r="B362" s="191"/>
      <c r="C362" s="192"/>
      <c r="D362" s="193" t="s">
        <v>80</v>
      </c>
      <c r="E362" s="206" t="s">
        <v>489</v>
      </c>
      <c r="F362" s="206" t="s">
        <v>490</v>
      </c>
      <c r="G362" s="192"/>
      <c r="H362" s="192"/>
      <c r="I362" s="195"/>
      <c r="J362" s="195"/>
      <c r="K362" s="207" t="n">
        <f aca="false">BK362</f>
        <v>0</v>
      </c>
      <c r="L362" s="192"/>
      <c r="M362" s="197"/>
      <c r="N362" s="198"/>
      <c r="O362" s="199"/>
      <c r="P362" s="199"/>
      <c r="Q362" s="200" t="n">
        <f aca="false">SUM(Q363:Q364)</f>
        <v>0</v>
      </c>
      <c r="R362" s="200" t="n">
        <f aca="false">SUM(R363:R364)</f>
        <v>0</v>
      </c>
      <c r="S362" s="199"/>
      <c r="T362" s="201" t="n">
        <f aca="false">SUM(T363:T364)</f>
        <v>0</v>
      </c>
      <c r="U362" s="199"/>
      <c r="V362" s="201" t="n">
        <f aca="false">SUM(V363:V364)</f>
        <v>0</v>
      </c>
      <c r="W362" s="199"/>
      <c r="X362" s="202" t="n">
        <f aca="false">SUM(X363:X364)</f>
        <v>0</v>
      </c>
      <c r="AR362" s="203" t="s">
        <v>165</v>
      </c>
      <c r="AT362" s="204" t="s">
        <v>80</v>
      </c>
      <c r="AU362" s="204" t="s">
        <v>85</v>
      </c>
      <c r="AY362" s="203" t="s">
        <v>132</v>
      </c>
      <c r="BK362" s="205" t="n">
        <f aca="false">SUM(BK363:BK364)</f>
        <v>0</v>
      </c>
    </row>
    <row r="363" s="31" customFormat="true" ht="16.5" hidden="false" customHeight="true" outlineLevel="0" collapsed="false">
      <c r="A363" s="24"/>
      <c r="B363" s="25"/>
      <c r="C363" s="208" t="s">
        <v>491</v>
      </c>
      <c r="D363" s="208" t="s">
        <v>134</v>
      </c>
      <c r="E363" s="209" t="s">
        <v>492</v>
      </c>
      <c r="F363" s="210" t="s">
        <v>493</v>
      </c>
      <c r="G363" s="211" t="s">
        <v>452</v>
      </c>
      <c r="H363" s="212" t="n">
        <v>1</v>
      </c>
      <c r="I363" s="213"/>
      <c r="J363" s="213"/>
      <c r="K363" s="214" t="n">
        <f aca="false">ROUND(P363*H363,2)</f>
        <v>0</v>
      </c>
      <c r="L363" s="215"/>
      <c r="M363" s="30"/>
      <c r="N363" s="216"/>
      <c r="O363" s="217" t="s">
        <v>44</v>
      </c>
      <c r="P363" s="218" t="n">
        <f aca="false">I363+J363</f>
        <v>0</v>
      </c>
      <c r="Q363" s="218" t="n">
        <f aca="false">ROUND(I363*H363,2)</f>
        <v>0</v>
      </c>
      <c r="R363" s="218" t="n">
        <f aca="false">ROUND(J363*H363,2)</f>
        <v>0</v>
      </c>
      <c r="S363" s="74"/>
      <c r="T363" s="219" t="n">
        <f aca="false">S363*H363</f>
        <v>0</v>
      </c>
      <c r="U363" s="219" t="n">
        <v>0</v>
      </c>
      <c r="V363" s="219" t="n">
        <f aca="false">U363*H363</f>
        <v>0</v>
      </c>
      <c r="W363" s="219" t="n">
        <v>0</v>
      </c>
      <c r="X363" s="220" t="n">
        <f aca="false">W363*H363</f>
        <v>0</v>
      </c>
      <c r="Y363" s="24"/>
      <c r="Z363" s="24"/>
      <c r="AA363" s="24"/>
      <c r="AB363" s="24"/>
      <c r="AC363" s="24"/>
      <c r="AD363" s="24"/>
      <c r="AE363" s="24"/>
      <c r="AR363" s="221" t="s">
        <v>479</v>
      </c>
      <c r="AT363" s="221" t="s">
        <v>134</v>
      </c>
      <c r="AU363" s="221" t="s">
        <v>87</v>
      </c>
      <c r="AY363" s="3" t="s">
        <v>132</v>
      </c>
      <c r="BE363" s="222" t="n">
        <f aca="false">IF(O363="základní",K363,0)</f>
        <v>0</v>
      </c>
      <c r="BF363" s="222" t="n">
        <f aca="false">IF(O363="snížená",K363,0)</f>
        <v>0</v>
      </c>
      <c r="BG363" s="222" t="n">
        <f aca="false">IF(O363="zákl. přenesená",K363,0)</f>
        <v>0</v>
      </c>
      <c r="BH363" s="222" t="n">
        <f aca="false">IF(O363="sníž. přenesená",K363,0)</f>
        <v>0</v>
      </c>
      <c r="BI363" s="222" t="n">
        <f aca="false">IF(O363="nulová",K363,0)</f>
        <v>0</v>
      </c>
      <c r="BJ363" s="3" t="s">
        <v>85</v>
      </c>
      <c r="BK363" s="222" t="n">
        <f aca="false">ROUND(P363*H363,2)</f>
        <v>0</v>
      </c>
      <c r="BL363" s="3" t="s">
        <v>479</v>
      </c>
      <c r="BM363" s="221" t="s">
        <v>494</v>
      </c>
    </row>
    <row r="364" s="31" customFormat="true" ht="12.8" hidden="false" customHeight="false" outlineLevel="0" collapsed="false">
      <c r="A364" s="24"/>
      <c r="B364" s="25"/>
      <c r="C364" s="26"/>
      <c r="D364" s="223" t="s">
        <v>140</v>
      </c>
      <c r="E364" s="26"/>
      <c r="F364" s="224" t="s">
        <v>493</v>
      </c>
      <c r="G364" s="26"/>
      <c r="H364" s="26"/>
      <c r="I364" s="225"/>
      <c r="J364" s="225"/>
      <c r="K364" s="26"/>
      <c r="L364" s="26"/>
      <c r="M364" s="30"/>
      <c r="N364" s="226"/>
      <c r="O364" s="227"/>
      <c r="P364" s="74"/>
      <c r="Q364" s="74"/>
      <c r="R364" s="74"/>
      <c r="S364" s="74"/>
      <c r="T364" s="74"/>
      <c r="U364" s="74"/>
      <c r="V364" s="74"/>
      <c r="W364" s="74"/>
      <c r="X364" s="75"/>
      <c r="Y364" s="24"/>
      <c r="Z364" s="24"/>
      <c r="AA364" s="24"/>
      <c r="AB364" s="24"/>
      <c r="AC364" s="24"/>
      <c r="AD364" s="24"/>
      <c r="AE364" s="24"/>
      <c r="AT364" s="3" t="s">
        <v>140</v>
      </c>
      <c r="AU364" s="3" t="s">
        <v>87</v>
      </c>
    </row>
    <row r="365" s="190" customFormat="true" ht="22.8" hidden="false" customHeight="true" outlineLevel="0" collapsed="false">
      <c r="B365" s="191"/>
      <c r="C365" s="192"/>
      <c r="D365" s="193" t="s">
        <v>80</v>
      </c>
      <c r="E365" s="206" t="s">
        <v>495</v>
      </c>
      <c r="F365" s="206" t="s">
        <v>496</v>
      </c>
      <c r="G365" s="192"/>
      <c r="H365" s="192"/>
      <c r="I365" s="195"/>
      <c r="J365" s="195"/>
      <c r="K365" s="207" t="n">
        <f aca="false">BK365</f>
        <v>0</v>
      </c>
      <c r="L365" s="192"/>
      <c r="M365" s="197"/>
      <c r="N365" s="198"/>
      <c r="O365" s="199"/>
      <c r="P365" s="199"/>
      <c r="Q365" s="200" t="n">
        <f aca="false">SUM(Q366:Q367)</f>
        <v>0</v>
      </c>
      <c r="R365" s="200" t="n">
        <f aca="false">SUM(R366:R367)</f>
        <v>0</v>
      </c>
      <c r="S365" s="199"/>
      <c r="T365" s="201" t="n">
        <f aca="false">SUM(T366:T367)</f>
        <v>0</v>
      </c>
      <c r="U365" s="199"/>
      <c r="V365" s="201" t="n">
        <f aca="false">SUM(V366:V367)</f>
        <v>0</v>
      </c>
      <c r="W365" s="199"/>
      <c r="X365" s="202" t="n">
        <f aca="false">SUM(X366:X367)</f>
        <v>0</v>
      </c>
      <c r="AR365" s="203" t="s">
        <v>165</v>
      </c>
      <c r="AT365" s="204" t="s">
        <v>80</v>
      </c>
      <c r="AU365" s="204" t="s">
        <v>85</v>
      </c>
      <c r="AY365" s="203" t="s">
        <v>132</v>
      </c>
      <c r="BK365" s="205" t="n">
        <f aca="false">SUM(BK366:BK367)</f>
        <v>0</v>
      </c>
    </row>
    <row r="366" s="31" customFormat="true" ht="16.5" hidden="false" customHeight="true" outlineLevel="0" collapsed="false">
      <c r="A366" s="24"/>
      <c r="B366" s="25"/>
      <c r="C366" s="208" t="s">
        <v>497</v>
      </c>
      <c r="D366" s="208" t="s">
        <v>134</v>
      </c>
      <c r="E366" s="209" t="s">
        <v>498</v>
      </c>
      <c r="F366" s="210" t="s">
        <v>499</v>
      </c>
      <c r="G366" s="211" t="s">
        <v>452</v>
      </c>
      <c r="H366" s="212" t="n">
        <v>1</v>
      </c>
      <c r="I366" s="213"/>
      <c r="J366" s="213"/>
      <c r="K366" s="214" t="n">
        <f aca="false">ROUND(P366*H366,2)</f>
        <v>0</v>
      </c>
      <c r="L366" s="215"/>
      <c r="M366" s="30"/>
      <c r="N366" s="216"/>
      <c r="O366" s="217" t="s">
        <v>44</v>
      </c>
      <c r="P366" s="218" t="n">
        <f aca="false">I366+J366</f>
        <v>0</v>
      </c>
      <c r="Q366" s="218" t="n">
        <f aca="false">ROUND(I366*H366,2)</f>
        <v>0</v>
      </c>
      <c r="R366" s="218" t="n">
        <f aca="false">ROUND(J366*H366,2)</f>
        <v>0</v>
      </c>
      <c r="S366" s="74"/>
      <c r="T366" s="219" t="n">
        <f aca="false">S366*H366</f>
        <v>0</v>
      </c>
      <c r="U366" s="219" t="n">
        <v>0</v>
      </c>
      <c r="V366" s="219" t="n">
        <f aca="false">U366*H366</f>
        <v>0</v>
      </c>
      <c r="W366" s="219" t="n">
        <v>0</v>
      </c>
      <c r="X366" s="220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1" t="s">
        <v>479</v>
      </c>
      <c r="AT366" s="221" t="s">
        <v>134</v>
      </c>
      <c r="AU366" s="221" t="s">
        <v>87</v>
      </c>
      <c r="AY366" s="3" t="s">
        <v>132</v>
      </c>
      <c r="BE366" s="222" t="n">
        <f aca="false">IF(O366="základní",K366,0)</f>
        <v>0</v>
      </c>
      <c r="BF366" s="222" t="n">
        <f aca="false">IF(O366="snížená",K366,0)</f>
        <v>0</v>
      </c>
      <c r="BG366" s="222" t="n">
        <f aca="false">IF(O366="zákl. přenesená",K366,0)</f>
        <v>0</v>
      </c>
      <c r="BH366" s="222" t="n">
        <f aca="false">IF(O366="sníž. přenesená",K366,0)</f>
        <v>0</v>
      </c>
      <c r="BI366" s="222" t="n">
        <f aca="false">IF(O366="nulová",K366,0)</f>
        <v>0</v>
      </c>
      <c r="BJ366" s="3" t="s">
        <v>85</v>
      </c>
      <c r="BK366" s="222" t="n">
        <f aca="false">ROUND(P366*H366,2)</f>
        <v>0</v>
      </c>
      <c r="BL366" s="3" t="s">
        <v>479</v>
      </c>
      <c r="BM366" s="221" t="s">
        <v>500</v>
      </c>
    </row>
    <row r="367" s="31" customFormat="true" ht="12.8" hidden="false" customHeight="false" outlineLevel="0" collapsed="false">
      <c r="A367" s="24"/>
      <c r="B367" s="25"/>
      <c r="C367" s="26"/>
      <c r="D367" s="223" t="s">
        <v>140</v>
      </c>
      <c r="E367" s="26"/>
      <c r="F367" s="224" t="s">
        <v>499</v>
      </c>
      <c r="G367" s="26"/>
      <c r="H367" s="26"/>
      <c r="I367" s="225"/>
      <c r="J367" s="225"/>
      <c r="K367" s="26"/>
      <c r="L367" s="26"/>
      <c r="M367" s="30"/>
      <c r="N367" s="285"/>
      <c r="O367" s="286"/>
      <c r="P367" s="287"/>
      <c r="Q367" s="287"/>
      <c r="R367" s="287"/>
      <c r="S367" s="287"/>
      <c r="T367" s="287"/>
      <c r="U367" s="287"/>
      <c r="V367" s="287"/>
      <c r="W367" s="287"/>
      <c r="X367" s="288"/>
      <c r="Y367" s="24"/>
      <c r="Z367" s="24"/>
      <c r="AA367" s="24"/>
      <c r="AB367" s="24"/>
      <c r="AC367" s="24"/>
      <c r="AD367" s="24"/>
      <c r="AE367" s="24"/>
      <c r="AT367" s="3" t="s">
        <v>140</v>
      </c>
      <c r="AU367" s="3" t="s">
        <v>87</v>
      </c>
    </row>
    <row r="368" s="31" customFormat="true" ht="6.95" hidden="false" customHeight="true" outlineLevel="0" collapsed="false">
      <c r="A368" s="24"/>
      <c r="B368" s="52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30"/>
      <c r="N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</row>
  </sheetData>
  <sheetProtection algorithmName="SHA-512" hashValue="cHcqfYSWgWXZpo/Fx4gKQNlBfcdOyVE4I1wg3rmFJliN+YIB4fuQn/0xG0YiplSfPlE7dEoWNAxvyJ/x6CE6lA==" saltValue="S6dOH0Ied1Vl82dihqlpEhoYGEWuIoG8G6QoiNnJ6FjdhXTNmm1u0NKdiWXeCHaSoIyI1cV17wSxM7lodoFaUg==" spinCount="100000" sheet="true" password="cc35" objects="true" scenarios="true" formatColumns="false" formatRows="false" autoFilter="false"/>
  <autoFilter ref="C126:L367"/>
  <mergeCells count="6">
    <mergeCell ref="M2:Z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49:34Z</dcterms:created>
  <dc:creator>SNooPY-PC\SNooPY</dc:creator>
  <dc:description/>
  <dc:language>en-US</dc:language>
  <cp:lastModifiedBy>SNooPY-PC\SNooPY</cp:lastModifiedBy>
  <dcterms:modified xsi:type="dcterms:W3CDTF">2022-01-27T17:49:37Z</dcterms:modified>
  <cp:revision>0</cp:revision>
  <dc:subject/>
  <dc:title/>
</cp:coreProperties>
</file>