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ON" sheetId="2" state="visible" r:id="rId3"/>
    <sheet name="SO 101 - PARKOVIŠTĚ A ZPE..." sheetId="3" state="visible" r:id="rId4"/>
    <sheet name="SO 102 - PARKOVIŠTĚ A ZPE..." sheetId="4" state="visible" r:id="rId5"/>
    <sheet name="SO 431.1 - VO ETAPA I" sheetId="5" state="visible" r:id="rId6"/>
    <sheet name="SO 431.2 - VO ETAPA II" sheetId="6" state="visible" r:id="rId7"/>
    <sheet name="SO 431.3 - VO přesun stožáru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ON'!$C$109:$J$133</definedName>
    <definedName function="false" hidden="false" localSheetId="1" name="_xlnm.Print_Titles" vbProcedure="false">'SO 00 - VON'!$121:$121</definedName>
    <definedName function="false" hidden="true" localSheetId="1" name="_xlnm._FilterDatabase" vbProcedure="false">'SO 00 - VON'!$C$121:$K$133</definedName>
    <definedName function="false" hidden="false" localSheetId="2" name="_xlnm.Print_Area" vbProcedure="false">'SO 101 - PARKOVIŠTĚ A ZPE...'!$C$111:$J$248</definedName>
    <definedName function="false" hidden="false" localSheetId="2" name="_xlnm.Print_Titles" vbProcedure="false">'SO 101 - PARKOVIŠTĚ A ZPE...'!$123:$123</definedName>
    <definedName function="false" hidden="true" localSheetId="2" name="_xlnm._FilterDatabase" vbProcedure="false">'SO 101 - PARKOVIŠTĚ A ZPE...'!$C$123:$K$248</definedName>
    <definedName function="false" hidden="false" localSheetId="3" name="_xlnm.Print_Area" vbProcedure="false">'SO 102 - PARKOVIŠTĚ A ZPE...'!$C$108:$J$186</definedName>
    <definedName function="false" hidden="false" localSheetId="3" name="_xlnm.Print_Titles" vbProcedure="false">'SO 102 - PARKOVIŠTĚ A ZPE...'!$120:$120</definedName>
    <definedName function="false" hidden="true" localSheetId="3" name="_xlnm._FilterDatabase" vbProcedure="false">'SO 102 - PARKOVIŠTĚ A ZPE...'!$C$120:$K$186</definedName>
    <definedName function="false" hidden="false" localSheetId="4" name="_xlnm.Print_Area" vbProcedure="false">'SO 431.1 - VO ETAPA I'!$C$106:$J$152</definedName>
    <definedName function="false" hidden="false" localSheetId="4" name="_xlnm.Print_Titles" vbProcedure="false">'SO 431.1 - VO ETAPA I'!$118:$118</definedName>
    <definedName function="false" hidden="true" localSheetId="4" name="_xlnm._FilterDatabase" vbProcedure="false">'SO 431.1 - VO ETAPA I'!$C$118:$K$152</definedName>
    <definedName function="false" hidden="false" localSheetId="5" name="_xlnm.Print_Area" vbProcedure="false">'SO 431.2 - VO ETAPA II'!$C$106:$J$152</definedName>
    <definedName function="false" hidden="false" localSheetId="5" name="_xlnm.Print_Titles" vbProcedure="false">'SO 431.2 - VO ETAPA II'!$118:$118</definedName>
    <definedName function="false" hidden="true" localSheetId="5" name="_xlnm._FilterDatabase" vbProcedure="false">'SO 431.2 - VO ETAPA II'!$C$118:$K$152</definedName>
    <definedName function="false" hidden="false" localSheetId="6" name="_xlnm.Print_Area" vbProcedure="false">'SO 431.3 - VO přesun stožáru'!$C$106:$J$147</definedName>
    <definedName function="false" hidden="false" localSheetId="6" name="_xlnm.Print_Titles" vbProcedure="false">'SO 431.3 - VO přesun stožáru'!$118:$118</definedName>
    <definedName function="false" hidden="true" localSheetId="6" name="_xlnm._FilterDatabase" vbProcedure="false">'SO 431.3 - VO přesun stožáru'!$C$118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1" uniqueCount="600">
  <si>
    <t xml:space="preserve">Export Komplet</t>
  </si>
  <si>
    <t xml:space="preserve">2.0</t>
  </si>
  <si>
    <t xml:space="preserve">ZAMOK</t>
  </si>
  <si>
    <t xml:space="preserve">False</t>
  </si>
  <si>
    <t xml:space="preserve">{c892a058-bdef-4028-a962-992657bbc6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v ul. Heyrovského za bývalou ZŠ Sokolo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ON</t>
  </si>
  <si>
    <t xml:space="preserve">STA</t>
  </si>
  <si>
    <t xml:space="preserve">1</t>
  </si>
  <si>
    <t xml:space="preserve">{01732337-ad09-4763-a906-ed929f76cc86}</t>
  </si>
  <si>
    <t xml:space="preserve">2</t>
  </si>
  <si>
    <t xml:space="preserve">SO 101</t>
  </si>
  <si>
    <t xml:space="preserve">PARKOVIŠTĚ A ZPEVNĚNÉ PLOCHY ETAPA I</t>
  </si>
  <si>
    <t xml:space="preserve">{b6beebef-e0d4-4900-89b5-2642ec3c4498}</t>
  </si>
  <si>
    <t xml:space="preserve">SO 102</t>
  </si>
  <si>
    <t xml:space="preserve">PARKOVIŠTĚ A ZPEVNĚNÉ PLOCHY ETAPA II</t>
  </si>
  <si>
    <t xml:space="preserve">{391f63fe-2247-49e4-848a-782c11bc3473}</t>
  </si>
  <si>
    <t xml:space="preserve">SO 431.1</t>
  </si>
  <si>
    <t xml:space="preserve">VO ETAPA I</t>
  </si>
  <si>
    <t xml:space="preserve">{7006e758-30e0-4bee-8161-9afdec72b17a}</t>
  </si>
  <si>
    <t xml:space="preserve">SO 431.2</t>
  </si>
  <si>
    <t xml:space="preserve">VO ETAPA II</t>
  </si>
  <si>
    <t xml:space="preserve">{2eaebf7d-dd50-47ec-83e1-1ec27b0763e5}</t>
  </si>
  <si>
    <t xml:space="preserve">SO 431.3</t>
  </si>
  <si>
    <t xml:space="preserve">VO přesun stožáru</t>
  </si>
  <si>
    <t xml:space="preserve">{7ea32b34-d163-498e-9829-0525ceec6b7a}</t>
  </si>
  <si>
    <t xml:space="preserve">KRYCÍ LIST SOUPISU PRACÍ</t>
  </si>
  <si>
    <t xml:space="preserve">Objekt:</t>
  </si>
  <si>
    <t xml:space="preserve">SO 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kpl…</t>
  </si>
  <si>
    <t xml:space="preserve">1024</t>
  </si>
  <si>
    <t xml:space="preserve">-1739648429</t>
  </si>
  <si>
    <t xml:space="preserve">VRN2</t>
  </si>
  <si>
    <t xml:space="preserve">Příprava staveniště</t>
  </si>
  <si>
    <t xml:space="preserve">020001000</t>
  </si>
  <si>
    <t xml:space="preserve">kpl</t>
  </si>
  <si>
    <t xml:space="preserve">-1967143922</t>
  </si>
  <si>
    <t xml:space="preserve">VRN3</t>
  </si>
  <si>
    <t xml:space="preserve">Zařízení staveniště</t>
  </si>
  <si>
    <t xml:space="preserve">3</t>
  </si>
  <si>
    <t xml:space="preserve">030001000</t>
  </si>
  <si>
    <t xml:space="preserve">122354629</t>
  </si>
  <si>
    <t xml:space="preserve">VRN4</t>
  </si>
  <si>
    <t xml:space="preserve">Inženýrská činnost</t>
  </si>
  <si>
    <t xml:space="preserve">4</t>
  </si>
  <si>
    <t xml:space="preserve">040001000</t>
  </si>
  <si>
    <t xml:space="preserve">-137643588</t>
  </si>
  <si>
    <t xml:space="preserve">VRN9</t>
  </si>
  <si>
    <t xml:space="preserve">Ostatní náklady</t>
  </si>
  <si>
    <t xml:space="preserve">090001000</t>
  </si>
  <si>
    <t xml:space="preserve">1094850002</t>
  </si>
  <si>
    <t xml:space="preserve">SO 101 - PARKOVIŠTĚ A ZPEVNĚNÉ PLOCHY ETAPA I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-497805106</t>
  </si>
  <si>
    <t xml:space="preserve">112251104</t>
  </si>
  <si>
    <t xml:space="preserve">Odstranění pařezů strojně s jejich vykopáním nebo vytrháním průměru přes 700 do 900 mm</t>
  </si>
  <si>
    <t xml:space="preserve">-1514401280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-819489038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2070913440</t>
  </si>
  <si>
    <t xml:space="preserve">VV</t>
  </si>
  <si>
    <t xml:space="preserve">plocha parkoviště</t>
  </si>
  <si>
    <t xml:space="preserve">520,8</t>
  </si>
  <si>
    <t xml:space="preserve">plocha chodníku</t>
  </si>
  <si>
    <t xml:space="preserve">7,35</t>
  </si>
  <si>
    <t xml:space="preserve">Součet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388482969</t>
  </si>
  <si>
    <t xml:space="preserve">6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2096966463</t>
  </si>
  <si>
    <t xml:space="preserve">496</t>
  </si>
  <si>
    <t xml:space="preserve">7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m</t>
  </si>
  <si>
    <t xml:space="preserve">-395070486</t>
  </si>
  <si>
    <t xml:space="preserve">8</t>
  </si>
  <si>
    <t xml:space="preserve">121151103</t>
  </si>
  <si>
    <t xml:space="preserve">Sejmutí ornice strojně při souvislé ploše do 100 m2, tl. vrstvy do 200 mm</t>
  </si>
  <si>
    <t xml:space="preserve">1819111708</t>
  </si>
  <si>
    <t xml:space="preserve">9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-1111655551</t>
  </si>
  <si>
    <t xml:space="preserve">10</t>
  </si>
  <si>
    <t xml:space="preserve">-887381306</t>
  </si>
  <si>
    <t xml:space="preserve">odečteno z řezů</t>
  </si>
  <si>
    <t xml:space="preserve">944</t>
  </si>
  <si>
    <t xml:space="preserve">11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155672435</t>
  </si>
  <si>
    <t xml:space="preserve">1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405406491</t>
  </si>
  <si>
    <t xml:space="preserve">13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1676807590</t>
  </si>
  <si>
    <t xml:space="preserve">14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1263181755</t>
  </si>
  <si>
    <t xml:space="preserve">162301934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1617091338</t>
  </si>
  <si>
    <t xml:space="preserve">16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428004681</t>
  </si>
  <si>
    <t xml:space="preserve">17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923840674</t>
  </si>
  <si>
    <t xml:space="preserve">1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17302290</t>
  </si>
  <si>
    <t xml:space="preserve">19</t>
  </si>
  <si>
    <t xml:space="preserve">-160415806</t>
  </si>
  <si>
    <t xml:space="preserve">20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1770786909</t>
  </si>
  <si>
    <t xml:space="preserve">na příkaz TDI - komunikace</t>
  </si>
  <si>
    <t xml:space="preserve">303</t>
  </si>
  <si>
    <t xml:space="preserve">1965566871</t>
  </si>
  <si>
    <t xml:space="preserve">na příkaz TDI - parkoviště</t>
  </si>
  <si>
    <t xml:space="preserve">144,5</t>
  </si>
  <si>
    <t xml:space="preserve">2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21867588</t>
  </si>
  <si>
    <t xml:space="preserve">23</t>
  </si>
  <si>
    <t xml:space="preserve">M</t>
  </si>
  <si>
    <t xml:space="preserve">58337308</t>
  </si>
  <si>
    <t xml:space="preserve">štěrkopísek frakce 0/2</t>
  </si>
  <si>
    <t xml:space="preserve">t</t>
  </si>
  <si>
    <t xml:space="preserve">-919998007</t>
  </si>
  <si>
    <t xml:space="preserve">6*2 'Přepočtené koeficientem množství</t>
  </si>
  <si>
    <t xml:space="preserve">24</t>
  </si>
  <si>
    <t xml:space="preserve">181152302</t>
  </si>
  <si>
    <t xml:space="preserve">Úprava pláně na stavbách silnic a dálnic strojně v zářezech mimo skalních se zhutněním</t>
  </si>
  <si>
    <t xml:space="preserve">-1318720248</t>
  </si>
  <si>
    <t xml:space="preserve">komunikace</t>
  </si>
  <si>
    <t xml:space="preserve">605</t>
  </si>
  <si>
    <t xml:space="preserve">25</t>
  </si>
  <si>
    <t xml:space="preserve">1810274930</t>
  </si>
  <si>
    <t xml:space="preserve">parkoviště</t>
  </si>
  <si>
    <t xml:space="preserve">289</t>
  </si>
  <si>
    <t xml:space="preserve">26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829691256</t>
  </si>
  <si>
    <t xml:space="preserve">2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91310035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1042397253</t>
  </si>
  <si>
    <t xml:space="preserve">122*0,02 'Přepočtené koeficientem množství</t>
  </si>
  <si>
    <t xml:space="preserve">Zakládání</t>
  </si>
  <si>
    <t xml:space="preserve">29</t>
  </si>
  <si>
    <t xml:space="preserve">273321511</t>
  </si>
  <si>
    <t xml:space="preserve">Základy z betonu železového (bez výztuže) desky z betonu bez zvláštních nároků na prostředí tř. C 25/30</t>
  </si>
  <si>
    <t xml:space="preserve">286575774</t>
  </si>
  <si>
    <t xml:space="preserve">P</t>
  </si>
  <si>
    <t xml:space="preserve">Poznámka k položce:
Ochrana kabelu VN</t>
  </si>
  <si>
    <t xml:space="preserve">Svislé a kompletní konstrukce</t>
  </si>
  <si>
    <t xml:space="preserve">30</t>
  </si>
  <si>
    <t xml:space="preserve">327111111</t>
  </si>
  <si>
    <t xml:space="preserve">Betonové svahovky vyplněné zeminou zídka z bloků kolmá výšky do 1,5 m tloušťka stěny 440 mm přírodní</t>
  </si>
  <si>
    <t xml:space="preserve">-1780198991</t>
  </si>
  <si>
    <t xml:space="preserve">Komunikace pozemní</t>
  </si>
  <si>
    <t xml:space="preserve">31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1977356417</t>
  </si>
  <si>
    <t xml:space="preserve">32</t>
  </si>
  <si>
    <t xml:space="preserve">564831111</t>
  </si>
  <si>
    <t xml:space="preserve">Podklad ze štěrkodrti ŠD s rozprostřením a zhutněním plochy přes 100 m2, po zhutnění tl. 100 mm</t>
  </si>
  <si>
    <t xml:space="preserve">-758444698</t>
  </si>
  <si>
    <t xml:space="preserve">33</t>
  </si>
  <si>
    <t xml:space="preserve">564851111</t>
  </si>
  <si>
    <t xml:space="preserve">Podklad ze štěrkodrti ŠD s rozprostřením a zhutněním plochy přes 100 m2, po zhutnění tl. 150 mm</t>
  </si>
  <si>
    <t xml:space="preserve">366398594</t>
  </si>
  <si>
    <t xml:space="preserve">chodník</t>
  </si>
  <si>
    <t xml:space="preserve">103</t>
  </si>
  <si>
    <t xml:space="preserve">34</t>
  </si>
  <si>
    <t xml:space="preserve">564861111</t>
  </si>
  <si>
    <t xml:space="preserve">Podklad ze štěrkodrti ŠD s rozprostřením a zhutněním plochy přes 100 m2, po zhutnění tl. 200 mm</t>
  </si>
  <si>
    <t xml:space="preserve">-603253034</t>
  </si>
  <si>
    <t xml:space="preserve">35</t>
  </si>
  <si>
    <t xml:space="preserve">-2103882447</t>
  </si>
  <si>
    <t xml:space="preserve">36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644852282</t>
  </si>
  <si>
    <t xml:space="preserve">37</t>
  </si>
  <si>
    <t xml:space="preserve">567120111</t>
  </si>
  <si>
    <t xml:space="preserve">Podklad ze směsi stmelené cementem SC bez dilatačních spár, s rozprostřením a zhutněním SC C 1,5/2,0 (SC II), po zhutnění tl. 120 mm</t>
  </si>
  <si>
    <t xml:space="preserve">-715395510</t>
  </si>
  <si>
    <t xml:space="preserve">38</t>
  </si>
  <si>
    <t xml:space="preserve">573111111</t>
  </si>
  <si>
    <t xml:space="preserve">Postřik infiltrační PI z asfaltu silničního s posypem kamenivem, v množství 0,60 kg/m2</t>
  </si>
  <si>
    <t xml:space="preserve">1798015629</t>
  </si>
  <si>
    <t xml:space="preserve">39</t>
  </si>
  <si>
    <t xml:space="preserve">573211108</t>
  </si>
  <si>
    <t xml:space="preserve">Postřik spojovací PS bez posypu kamenivem z asfaltu silničního, v množství 0,40 kg/m2</t>
  </si>
  <si>
    <t xml:space="preserve">1100706317</t>
  </si>
  <si>
    <t xml:space="preserve">40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606465065</t>
  </si>
  <si>
    <t xml:space="preserve">41</t>
  </si>
  <si>
    <t xml:space="preserve">591R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1004521299</t>
  </si>
  <si>
    <t xml:space="preserve">Poznámka k položce:
15 m2 v odlišné barvě</t>
  </si>
  <si>
    <t xml:space="preserve">289*1,05</t>
  </si>
  <si>
    <t xml:space="preserve">42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779518114</t>
  </si>
  <si>
    <t xml:space="preserve">43</t>
  </si>
  <si>
    <t xml:space="preserve">59245015</t>
  </si>
  <si>
    <t xml:space="preserve">dlažba zámková tvaru I 200x165x60mm přírodní</t>
  </si>
  <si>
    <t xml:space="preserve">-1176041124</t>
  </si>
  <si>
    <t xml:space="preserve">103*1,01 'Přepočtené koeficientem množství</t>
  </si>
  <si>
    <t xml:space="preserve">44</t>
  </si>
  <si>
    <t xml:space="preserve">59245041</t>
  </si>
  <si>
    <t xml:space="preserve">dlažba zámková profilová 230x140x60mm barevná</t>
  </si>
  <si>
    <t xml:space="preserve">862319355</t>
  </si>
  <si>
    <t xml:space="preserve">45</t>
  </si>
  <si>
    <t xml:space="preserve">59641221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1351393883</t>
  </si>
  <si>
    <t xml:space="preserve">Trubní vedení</t>
  </si>
  <si>
    <t xml:space="preserve">46</t>
  </si>
  <si>
    <t xml:space="preserve">871310310</t>
  </si>
  <si>
    <t xml:space="preserve">Montáž kanalizačního potrubí z plastů z polypropylenu PP hladkého plnostěnného SN 10 DN 150</t>
  </si>
  <si>
    <t xml:space="preserve">1496495620</t>
  </si>
  <si>
    <t xml:space="preserve">47</t>
  </si>
  <si>
    <t xml:space="preserve">28617003</t>
  </si>
  <si>
    <t xml:space="preserve">trubka kanalizační PP plnostěnná třívrstvá DN 150x1000mm SN10</t>
  </si>
  <si>
    <t xml:space="preserve">1711987794</t>
  </si>
  <si>
    <t xml:space="preserve">6*1,015 'Přepočtené koeficientem množství</t>
  </si>
  <si>
    <t xml:space="preserve">48</t>
  </si>
  <si>
    <t xml:space="preserve">R3</t>
  </si>
  <si>
    <t xml:space="preserve">Chránička kabelu vč. uložení kabelu do chráničky a obetonování</t>
  </si>
  <si>
    <t xml:space="preserve">122265794</t>
  </si>
  <si>
    <t xml:space="preserve">Ostatní konstrukce a práce, bourání</t>
  </si>
  <si>
    <t xml:space="preserve">49</t>
  </si>
  <si>
    <t xml:space="preserve">914111111</t>
  </si>
  <si>
    <t xml:space="preserve">Montáž svislé dopravní značky základní velikosti do 1 m2 objímkami na sloupky nebo konzoly</t>
  </si>
  <si>
    <t xml:space="preserve">-1190179977</t>
  </si>
  <si>
    <t xml:space="preserve">50</t>
  </si>
  <si>
    <t xml:space="preserve">404456R</t>
  </si>
  <si>
    <t xml:space="preserve">informativní značky jiné IJ1-IJ3, IJ4c-IJ16 500x700mm</t>
  </si>
  <si>
    <t xml:space="preserve">1131852299</t>
  </si>
  <si>
    <t xml:space="preserve">51</t>
  </si>
  <si>
    <t xml:space="preserve">914511111</t>
  </si>
  <si>
    <t xml:space="preserve">Montáž sloupku dopravních značek délky do 3,5 m do betonového základu</t>
  </si>
  <si>
    <t xml:space="preserve">-1616154649</t>
  </si>
  <si>
    <t xml:space="preserve">52</t>
  </si>
  <si>
    <t xml:space="preserve">40445225</t>
  </si>
  <si>
    <t xml:space="preserve">sloupek pro dopravní značku Zn D 60mm v 3,5m</t>
  </si>
  <si>
    <t xml:space="preserve">-1578927155</t>
  </si>
  <si>
    <t xml:space="preserve">53</t>
  </si>
  <si>
    <t xml:space="preserve">915131112</t>
  </si>
  <si>
    <t xml:space="preserve">Vodorovné dopravní značení stříkané barvou přechody pro chodce, šipky, symboly bílé retroreflexní</t>
  </si>
  <si>
    <t xml:space="preserve">1337935142</t>
  </si>
  <si>
    <t xml:space="preserve">5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570447105</t>
  </si>
  <si>
    <t xml:space="preserve">55</t>
  </si>
  <si>
    <t xml:space="preserve">59217026</t>
  </si>
  <si>
    <t xml:space="preserve">obrubník betonový silniční 500x150x250mm</t>
  </si>
  <si>
    <t xml:space="preserve">-32185491</t>
  </si>
  <si>
    <t xml:space="preserve">291*1,02 'Přepočtené koeficientem množství</t>
  </si>
  <si>
    <t xml:space="preserve">5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34950916</t>
  </si>
  <si>
    <t xml:space="preserve">57</t>
  </si>
  <si>
    <t xml:space="preserve">59217016</t>
  </si>
  <si>
    <t xml:space="preserve">obrubník betonový chodníkový 1000x80x250mm</t>
  </si>
  <si>
    <t xml:space="preserve">-1976292982</t>
  </si>
  <si>
    <t xml:space="preserve">100*1,02 'Přepočtené koeficientem množství</t>
  </si>
  <si>
    <t xml:space="preserve">58</t>
  </si>
  <si>
    <t xml:space="preserve">919121211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-119604912</t>
  </si>
  <si>
    <t xml:space="preserve">59</t>
  </si>
  <si>
    <t xml:space="preserve">919726122</t>
  </si>
  <si>
    <t xml:space="preserve">Geotextilie netkaná pro ochranu, separaci nebo filtraci měrná hmotnost přes 200 do 300 g/m2</t>
  </si>
  <si>
    <t xml:space="preserve">-1786259908</t>
  </si>
  <si>
    <t xml:space="preserve">60</t>
  </si>
  <si>
    <t xml:space="preserve">919735111</t>
  </si>
  <si>
    <t xml:space="preserve">Řezání stávajícího živičného krytu nebo podkladu hloubky do 50 mm</t>
  </si>
  <si>
    <t xml:space="preserve">1424435713</t>
  </si>
  <si>
    <t xml:space="preserve">61</t>
  </si>
  <si>
    <t xml:space="preserve">935114111</t>
  </si>
  <si>
    <t xml:space="preserve">Štěrbinový odvodňovací betonový žlab se základem z betonu prostého a s obetonováním rozměru 220x260 mm (mikroštěrbinový) bez vnitřního spádu</t>
  </si>
  <si>
    <t xml:space="preserve">860239433</t>
  </si>
  <si>
    <t xml:space="preserve">62</t>
  </si>
  <si>
    <t xml:space="preserve">966071711</t>
  </si>
  <si>
    <t xml:space="preserve">Bourání plotových sloupků a vzpěr ocelových trubkových nebo profilovaných výšky do 2,50 m zabetonovaných</t>
  </si>
  <si>
    <t xml:space="preserve">37665681</t>
  </si>
  <si>
    <t xml:space="preserve">63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753993742</t>
  </si>
  <si>
    <t xml:space="preserve">64</t>
  </si>
  <si>
    <t xml:space="preserve">966R1</t>
  </si>
  <si>
    <t xml:space="preserve">Bourání uliční vpusti</t>
  </si>
  <si>
    <t xml:space="preserve">ks</t>
  </si>
  <si>
    <t xml:space="preserve">553907823</t>
  </si>
  <si>
    <t xml:space="preserve">Poznámka k položce:
Kompletní bourací práce vč. nezbytného rozsahu zenmních prací, veškerá manipulace s vybouranou sutí vč. uložení na skládku a poplatku za skládku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62446918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969154367</t>
  </si>
  <si>
    <t xml:space="preserve">371,881*9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399562382</t>
  </si>
  <si>
    <t xml:space="preserve">68</t>
  </si>
  <si>
    <t xml:space="preserve">997221569</t>
  </si>
  <si>
    <t xml:space="preserve">-2140174314</t>
  </si>
  <si>
    <t xml:space="preserve">1,31*9</t>
  </si>
  <si>
    <t xml:space="preserve">6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76428348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115940765</t>
  </si>
  <si>
    <t xml:space="preserve">71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560010199</t>
  </si>
  <si>
    <t xml:space="preserve">72</t>
  </si>
  <si>
    <t xml:space="preserve">-870659533</t>
  </si>
  <si>
    <t xml:space="preserve">SO 102 - PARKOVIŠTĚ A ZPEVNĚNÉ PLOCHY ETAPA II</t>
  </si>
  <si>
    <t xml:space="preserve">666836354</t>
  </si>
  <si>
    <t xml:space="preserve">-476301411</t>
  </si>
  <si>
    <t xml:space="preserve">1473057682</t>
  </si>
  <si>
    <t xml:space="preserve">na příkaz TDI</t>
  </si>
  <si>
    <t xml:space="preserve">429</t>
  </si>
  <si>
    <t xml:space="preserve">416*0,02 'Přepočtené koeficientem množství</t>
  </si>
  <si>
    <t xml:space="preserve">455,445544554455*1,01 'Přepočtené koeficientem množství</t>
  </si>
  <si>
    <t xml:space="preserve">591R</t>
  </si>
  <si>
    <t xml:space="preserve">Poznámka k položce:
16 m2 v odlišné barvě</t>
  </si>
  <si>
    <t xml:space="preserve">912113113</t>
  </si>
  <si>
    <t xml:space="preserve">Montáž parkovacího dorazu šířky přes 1200 mm</t>
  </si>
  <si>
    <t xml:space="preserve">-1127320175</t>
  </si>
  <si>
    <t xml:space="preserve">56288007</t>
  </si>
  <si>
    <t xml:space="preserve">práh dorazový parkovací z gumy 1820mm</t>
  </si>
  <si>
    <t xml:space="preserve">1911914947</t>
  </si>
  <si>
    <t xml:space="preserve">339*1,02 'Přepočtené koeficientem množství</t>
  </si>
  <si>
    <t xml:space="preserve">269*1,02 'Přepočtené koeficientem množství</t>
  </si>
  <si>
    <t xml:space="preserve">233,093*9</t>
  </si>
  <si>
    <t xml:space="preserve">-1027489446</t>
  </si>
  <si>
    <t xml:space="preserve">AZ-na příkaz TDI</t>
  </si>
  <si>
    <t xml:space="preserve">SO 431.1 - VO ETAPA I</t>
  </si>
  <si>
    <t xml:space="preserve">HSV - HSV</t>
  </si>
  <si>
    <t xml:space="preserve">    D1 - Materiály</t>
  </si>
  <si>
    <t xml:space="preserve">    D2 - Montážní práce</t>
  </si>
  <si>
    <t xml:space="preserve">D1</t>
  </si>
  <si>
    <t xml:space="preserve">Materiály</t>
  </si>
  <si>
    <t xml:space="preserve">pol 1</t>
  </si>
  <si>
    <t xml:space="preserve">STB 8B, stožár bezpaticový třístupňový silniční s manžetou</t>
  </si>
  <si>
    <t xml:space="preserve">2084458673</t>
  </si>
  <si>
    <t xml:space="preserve">pol 4</t>
  </si>
  <si>
    <t xml:space="preserve">70W, 3000K, 8326lm svítidlon LED silniční</t>
  </si>
  <si>
    <t xml:space="preserve">-1938430157</t>
  </si>
  <si>
    <t xml:space="preserve">pol 5</t>
  </si>
  <si>
    <t xml:space="preserve">-1246343435</t>
  </si>
  <si>
    <t xml:space="preserve">pol 6</t>
  </si>
  <si>
    <t xml:space="preserve">783885650</t>
  </si>
  <si>
    <t xml:space="preserve">pol 7</t>
  </si>
  <si>
    <t xml:space="preserve">-2109923196</t>
  </si>
  <si>
    <t xml:space="preserve">pol 8</t>
  </si>
  <si>
    <t xml:space="preserve">-1851399403</t>
  </si>
  <si>
    <t xml:space="preserve">pol 9</t>
  </si>
  <si>
    <t xml:space="preserve">-2038559513</t>
  </si>
  <si>
    <t xml:space="preserve">pol 10</t>
  </si>
  <si>
    <t xml:space="preserve">-1318326119</t>
  </si>
  <si>
    <t xml:space="preserve">pol 11</t>
  </si>
  <si>
    <t xml:space="preserve">-1728994001</t>
  </si>
  <si>
    <t xml:space="preserve">pol 12</t>
  </si>
  <si>
    <t xml:space="preserve">-1539170283</t>
  </si>
  <si>
    <t xml:space="preserve">pol 13</t>
  </si>
  <si>
    <t xml:space="preserve">2078710907</t>
  </si>
  <si>
    <t xml:space="preserve">pol 14</t>
  </si>
  <si>
    <t xml:space="preserve">%</t>
  </si>
  <si>
    <t xml:space="preserve">-1724806644</t>
  </si>
  <si>
    <t xml:space="preserve">pol 2</t>
  </si>
  <si>
    <t xml:space="preserve">UD 1/76-1000 výložník rovný, žárový zinek</t>
  </si>
  <si>
    <t xml:space="preserve">-189020986</t>
  </si>
  <si>
    <t xml:space="preserve">pol 3</t>
  </si>
  <si>
    <t xml:space="preserve">SR 481/27 Z/Cu elektrovýzbroj 1 pojistka</t>
  </si>
  <si>
    <t xml:space="preserve">508325859</t>
  </si>
  <si>
    <t xml:space="preserve">D2</t>
  </si>
  <si>
    <t xml:space="preserve">Montážní práce</t>
  </si>
  <si>
    <t xml:space="preserve">pol 15</t>
  </si>
  <si>
    <t xml:space="preserve">Hloubení rýh do šířky 600mm</t>
  </si>
  <si>
    <t xml:space="preserve">-964627729</t>
  </si>
  <si>
    <t xml:space="preserve">pol 16</t>
  </si>
  <si>
    <t xml:space="preserve">659469486</t>
  </si>
  <si>
    <t xml:space="preserve">pol 17</t>
  </si>
  <si>
    <t xml:space="preserve">-1405150327</t>
  </si>
  <si>
    <t xml:space="preserve">pol 18</t>
  </si>
  <si>
    <t xml:space="preserve">1185498480</t>
  </si>
  <si>
    <t xml:space="preserve">pol 19</t>
  </si>
  <si>
    <t xml:space="preserve">-785079741</t>
  </si>
  <si>
    <t xml:space="preserve">pol 20</t>
  </si>
  <si>
    <t xml:space="preserve">h</t>
  </si>
  <si>
    <t xml:space="preserve">1504638789</t>
  </si>
  <si>
    <t xml:space="preserve">pol 21</t>
  </si>
  <si>
    <t xml:space="preserve">-372874740</t>
  </si>
  <si>
    <t xml:space="preserve">pol 22</t>
  </si>
  <si>
    <t xml:space="preserve">-1805047307</t>
  </si>
  <si>
    <t xml:space="preserve">pol 23</t>
  </si>
  <si>
    <t xml:space="preserve">-2005200135</t>
  </si>
  <si>
    <t xml:space="preserve">pol 24</t>
  </si>
  <si>
    <t xml:space="preserve">-2012177823</t>
  </si>
  <si>
    <t xml:space="preserve">pol 25</t>
  </si>
  <si>
    <t xml:space="preserve">1534728272</t>
  </si>
  <si>
    <t xml:space="preserve">pol 26</t>
  </si>
  <si>
    <t xml:space="preserve">-1724498752</t>
  </si>
  <si>
    <t xml:space="preserve">pol 27</t>
  </si>
  <si>
    <t xml:space="preserve">1977404292</t>
  </si>
  <si>
    <t xml:space="preserve">pol 28</t>
  </si>
  <si>
    <t xml:space="preserve">951296326</t>
  </si>
  <si>
    <t xml:space="preserve">pol 29</t>
  </si>
  <si>
    <t xml:space="preserve">2147403921</t>
  </si>
  <si>
    <t xml:space="preserve">pol 30</t>
  </si>
  <si>
    <t xml:space="preserve">-1532398791</t>
  </si>
  <si>
    <t xml:space="preserve">SO 431.2 - VO ETAPA II</t>
  </si>
  <si>
    <t xml:space="preserve">1748883718</t>
  </si>
  <si>
    <t xml:space="preserve">1286581426</t>
  </si>
  <si>
    <t xml:space="preserve">-1222537049</t>
  </si>
  <si>
    <t xml:space="preserve">327589349</t>
  </si>
  <si>
    <t xml:space="preserve">-463750238</t>
  </si>
  <si>
    <t xml:space="preserve">-1863699473</t>
  </si>
  <si>
    <t xml:space="preserve">-1575352368</t>
  </si>
  <si>
    <t xml:space="preserve">-1605498987</t>
  </si>
  <si>
    <t xml:space="preserve">800757914</t>
  </si>
  <si>
    <t xml:space="preserve">-44809405</t>
  </si>
  <si>
    <t xml:space="preserve">-1310874661</t>
  </si>
  <si>
    <t xml:space="preserve">-1730286189</t>
  </si>
  <si>
    <t xml:space="preserve">-621333273</t>
  </si>
  <si>
    <t xml:space="preserve">488474851</t>
  </si>
  <si>
    <t xml:space="preserve">-1123972879</t>
  </si>
  <si>
    <t xml:space="preserve">178582528</t>
  </si>
  <si>
    <t xml:space="preserve">SO 431.3 - VO přesun stožáru</t>
  </si>
  <si>
    <t xml:space="preserve">po 2</t>
  </si>
  <si>
    <t xml:space="preserve">-1702081584</t>
  </si>
  <si>
    <t xml:space="preserve">-2051306564</t>
  </si>
  <si>
    <t xml:space="preserve">5484168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_5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v ul. Heyrovského za bývalou ZŠ Sokolov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 - VO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 - VON'!P122</f>
        <v>0</v>
      </c>
      <c r="AV95" s="111" t="n">
        <f aca="false">'SO 00 - VON'!J33</f>
        <v>0</v>
      </c>
      <c r="AW95" s="111" t="n">
        <f aca="false">'SO 00 - VON'!J34</f>
        <v>0</v>
      </c>
      <c r="AX95" s="111" t="n">
        <f aca="false">'SO 00 - VON'!J35</f>
        <v>0</v>
      </c>
      <c r="AY95" s="111" t="n">
        <f aca="false">'SO 00 - VON'!J36</f>
        <v>0</v>
      </c>
      <c r="AZ95" s="111" t="n">
        <f aca="false">'SO 00 - VON'!F33</f>
        <v>0</v>
      </c>
      <c r="BA95" s="111" t="n">
        <f aca="false">'SO 00 - VON'!F34</f>
        <v>0</v>
      </c>
      <c r="BB95" s="111" t="n">
        <f aca="false">'SO 00 - VON'!F35</f>
        <v>0</v>
      </c>
      <c r="BC95" s="111" t="n">
        <f aca="false">'SO 00 - VON'!F36</f>
        <v>0</v>
      </c>
      <c r="BD95" s="113" t="n">
        <f aca="false">'SO 00 - VON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PARKOVIŠTĚ A ZP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PARKOVIŠTĚ A ZPE...'!P124</f>
        <v>0</v>
      </c>
      <c r="AV96" s="111" t="n">
        <f aca="false">'SO 101 - PARKOVIŠTĚ A ZPE...'!J33</f>
        <v>0</v>
      </c>
      <c r="AW96" s="111" t="n">
        <f aca="false">'SO 101 - PARKOVIŠTĚ A ZPE...'!J34</f>
        <v>0</v>
      </c>
      <c r="AX96" s="111" t="n">
        <f aca="false">'SO 101 - PARKOVIŠTĚ A ZPE...'!J35</f>
        <v>0</v>
      </c>
      <c r="AY96" s="111" t="n">
        <f aca="false">'SO 101 - PARKOVIŠTĚ A ZPE...'!J36</f>
        <v>0</v>
      </c>
      <c r="AZ96" s="111" t="n">
        <f aca="false">'SO 101 - PARKOVIŠTĚ A ZPE...'!F33</f>
        <v>0</v>
      </c>
      <c r="BA96" s="111" t="n">
        <f aca="false">'SO 101 - PARKOVIŠTĚ A ZPE...'!F34</f>
        <v>0</v>
      </c>
      <c r="BB96" s="111" t="n">
        <f aca="false">'SO 101 - PARKOVIŠTĚ A ZPE...'!F35</f>
        <v>0</v>
      </c>
      <c r="BC96" s="111" t="n">
        <f aca="false">'SO 101 - PARKOVIŠTĚ A ZPE...'!F36</f>
        <v>0</v>
      </c>
      <c r="BD96" s="113" t="n">
        <f aca="false">'SO 101 - PARKOVIŠTĚ A ZPE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PARKOVIŠTĚ A ZP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PARKOVIŠTĚ A ZPE...'!P121</f>
        <v>0</v>
      </c>
      <c r="AV97" s="111" t="n">
        <f aca="false">'SO 102 - PARKOVIŠTĚ A ZPE...'!J33</f>
        <v>0</v>
      </c>
      <c r="AW97" s="111" t="n">
        <f aca="false">'SO 102 - PARKOVIŠTĚ A ZPE...'!J34</f>
        <v>0</v>
      </c>
      <c r="AX97" s="111" t="n">
        <f aca="false">'SO 102 - PARKOVIŠTĚ A ZPE...'!J35</f>
        <v>0</v>
      </c>
      <c r="AY97" s="111" t="n">
        <f aca="false">'SO 102 - PARKOVIŠTĚ A ZPE...'!J36</f>
        <v>0</v>
      </c>
      <c r="AZ97" s="111" t="n">
        <f aca="false">'SO 102 - PARKOVIŠTĚ A ZPE...'!F33</f>
        <v>0</v>
      </c>
      <c r="BA97" s="111" t="n">
        <f aca="false">'SO 102 - PARKOVIŠTĚ A ZPE...'!F34</f>
        <v>0</v>
      </c>
      <c r="BB97" s="111" t="n">
        <f aca="false">'SO 102 - PARKOVIŠTĚ A ZPE...'!F35</f>
        <v>0</v>
      </c>
      <c r="BC97" s="111" t="n">
        <f aca="false">'SO 102 - PARKOVIŠTĚ A ZPE...'!F36</f>
        <v>0</v>
      </c>
      <c r="BD97" s="113" t="n">
        <f aca="false">'SO 102 - PARKOVIŠTĚ A ZPE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31.1 - VO ETAPA 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431.1 - VO ETAPA I'!P119</f>
        <v>0</v>
      </c>
      <c r="AV98" s="111" t="n">
        <f aca="false">'SO 431.1 - VO ETAPA I'!J33</f>
        <v>0</v>
      </c>
      <c r="AW98" s="111" t="n">
        <f aca="false">'SO 431.1 - VO ETAPA I'!J34</f>
        <v>0</v>
      </c>
      <c r="AX98" s="111" t="n">
        <f aca="false">'SO 431.1 - VO ETAPA I'!J35</f>
        <v>0</v>
      </c>
      <c r="AY98" s="111" t="n">
        <f aca="false">'SO 431.1 - VO ETAPA I'!J36</f>
        <v>0</v>
      </c>
      <c r="AZ98" s="111" t="n">
        <f aca="false">'SO 431.1 - VO ETAPA I'!F33</f>
        <v>0</v>
      </c>
      <c r="BA98" s="111" t="n">
        <f aca="false">'SO 431.1 - VO ETAPA I'!F34</f>
        <v>0</v>
      </c>
      <c r="BB98" s="111" t="n">
        <f aca="false">'SO 431.1 - VO ETAPA I'!F35</f>
        <v>0</v>
      </c>
      <c r="BC98" s="111" t="n">
        <f aca="false">'SO 431.1 - VO ETAPA I'!F36</f>
        <v>0</v>
      </c>
      <c r="BD98" s="113" t="n">
        <f aca="false">'SO 431.1 - VO ETAPA I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431.2 - VO ETAPA II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431.2 - VO ETAPA II'!P119</f>
        <v>0</v>
      </c>
      <c r="AV99" s="111" t="n">
        <f aca="false">'SO 431.2 - VO ETAPA II'!J33</f>
        <v>0</v>
      </c>
      <c r="AW99" s="111" t="n">
        <f aca="false">'SO 431.2 - VO ETAPA II'!J34</f>
        <v>0</v>
      </c>
      <c r="AX99" s="111" t="n">
        <f aca="false">'SO 431.2 - VO ETAPA II'!J35</f>
        <v>0</v>
      </c>
      <c r="AY99" s="111" t="n">
        <f aca="false">'SO 431.2 - VO ETAPA II'!J36</f>
        <v>0</v>
      </c>
      <c r="AZ99" s="111" t="n">
        <f aca="false">'SO 431.2 - VO ETAPA II'!F33</f>
        <v>0</v>
      </c>
      <c r="BA99" s="111" t="n">
        <f aca="false">'SO 431.2 - VO ETAPA II'!F34</f>
        <v>0</v>
      </c>
      <c r="BB99" s="111" t="n">
        <f aca="false">'SO 431.2 - VO ETAPA II'!F35</f>
        <v>0</v>
      </c>
      <c r="BC99" s="111" t="n">
        <f aca="false">'SO 431.2 - VO ETAPA II'!F36</f>
        <v>0</v>
      </c>
      <c r="BD99" s="113" t="n">
        <f aca="false">'SO 431.2 - VO ETAPA II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431.3 - VO přesun stožáru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431.3 - VO přesun stožáru'!P119</f>
        <v>0</v>
      </c>
      <c r="AV100" s="117" t="n">
        <f aca="false">'SO 431.3 - VO přesun stožáru'!J33</f>
        <v>0</v>
      </c>
      <c r="AW100" s="117" t="n">
        <f aca="false">'SO 431.3 - VO přesun stožáru'!J34</f>
        <v>0</v>
      </c>
      <c r="AX100" s="117" t="n">
        <f aca="false">'SO 431.3 - VO přesun stožáru'!J35</f>
        <v>0</v>
      </c>
      <c r="AY100" s="117" t="n">
        <f aca="false">'SO 431.3 - VO přesun stožáru'!J36</f>
        <v>0</v>
      </c>
      <c r="AZ100" s="117" t="n">
        <f aca="false">'SO 431.3 - VO přesun stožáru'!F33</f>
        <v>0</v>
      </c>
      <c r="BA100" s="117" t="n">
        <f aca="false">'SO 431.3 - VO přesun stožáru'!F34</f>
        <v>0</v>
      </c>
      <c r="BB100" s="117" t="n">
        <f aca="false">'SO 431.3 - VO přesun stožáru'!F35</f>
        <v>0</v>
      </c>
      <c r="BC100" s="117" t="n">
        <f aca="false">'SO 431.3 - VO přesun stožáru'!F36</f>
        <v>0</v>
      </c>
      <c r="BD100" s="119" t="n">
        <f aca="false">'SO 431.3 - VO přesun stožáru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xWrOPGK+8JrmTexuCx2h6DKiUTrnZMy5IkLayGbj4oVYq2DzI0WFpUrhUlM7MlAubeOuYgVQHsvu4+lqiiYSUQ==" saltValue="xJuoV7OQ8MeiDX1TaKellBVBsJMTe/icuT/gZ/eoCXZK40WnJ44Wn8ENOQwyJ1ljW0cqMuT8ZAbRlxY58L6r8g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 - VON'!C2" display="/"/>
    <hyperlink ref="A96" location="'SO 101 - PARKOVIŠTĚ A ZPE...'!C2" display="/"/>
    <hyperlink ref="A97" location="'SO 102 - PARKOVIŠTĚ A ZPE...'!C2" display="/"/>
    <hyperlink ref="A98" location="'SO 431.1 - VO ETAPA I'!C2" display="/"/>
    <hyperlink ref="A99" location="'SO 431.2 - VO ETAPA II'!C2" display="/"/>
    <hyperlink ref="A100" location="'SO 431.3 - VO přesun stožár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Parkovištěv ul. Heyrovského za bývalou ZŠ Sokol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33)),  2)</f>
        <v>0</v>
      </c>
      <c r="G33" s="24"/>
      <c r="H33" s="24"/>
      <c r="I33" s="141" t="n">
        <v>0.21</v>
      </c>
      <c r="J33" s="140" t="n">
        <f aca="false">ROUND(((SUM(BE122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33)),  2)</f>
        <v>0</v>
      </c>
      <c r="G34" s="24"/>
      <c r="H34" s="24"/>
      <c r="I34" s="141" t="n">
        <v>0.15</v>
      </c>
      <c r="J34" s="140" t="n">
        <f aca="false">ROUND(((SUM(BF122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0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32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arkovištěv ul. Heyrovského za bývalou ZŠ Sokolovská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0 - VO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9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3</v>
      </c>
      <c r="D121" s="185" t="s">
        <v>57</v>
      </c>
      <c r="E121" s="185" t="s">
        <v>53</v>
      </c>
      <c r="F121" s="185" t="s">
        <v>54</v>
      </c>
      <c r="G121" s="185" t="s">
        <v>114</v>
      </c>
      <c r="H121" s="185" t="s">
        <v>115</v>
      </c>
      <c r="I121" s="185" t="s">
        <v>116</v>
      </c>
      <c r="J121" s="186" t="s">
        <v>103</v>
      </c>
      <c r="K121" s="187" t="s">
        <v>117</v>
      </c>
      <c r="L121" s="188"/>
      <c r="M121" s="82"/>
      <c r="N121" s="83" t="s">
        <v>36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25</v>
      </c>
      <c r="F123" s="199" t="s">
        <v>12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6+P128+P130+P132</f>
        <v>0</v>
      </c>
      <c r="Q123" s="204"/>
      <c r="R123" s="205" t="n">
        <f aca="false">R124+R126+R128+R130+R132</f>
        <v>0</v>
      </c>
      <c r="S123" s="204"/>
      <c r="T123" s="206" t="n">
        <f aca="false">T124+T126+T128+T130+T132</f>
        <v>0</v>
      </c>
      <c r="AR123" s="207" t="s">
        <v>127</v>
      </c>
      <c r="AT123" s="208" t="s">
        <v>71</v>
      </c>
      <c r="AU123" s="208" t="s">
        <v>72</v>
      </c>
      <c r="AY123" s="207" t="s">
        <v>128</v>
      </c>
      <c r="BK123" s="209" t="n">
        <f aca="false">BK124+BK126+BK128+BK130+BK132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129</v>
      </c>
      <c r="F124" s="210" t="s">
        <v>13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27</v>
      </c>
      <c r="AT124" s="208" t="s">
        <v>71</v>
      </c>
      <c r="AU124" s="208" t="s">
        <v>80</v>
      </c>
      <c r="AY124" s="207" t="s">
        <v>128</v>
      </c>
      <c r="BK124" s="209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31</v>
      </c>
      <c r="E125" s="213" t="s">
        <v>132</v>
      </c>
      <c r="F125" s="214" t="s">
        <v>130</v>
      </c>
      <c r="G125" s="215" t="s">
        <v>133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4</v>
      </c>
      <c r="AT125" s="224" t="s">
        <v>131</v>
      </c>
      <c r="AU125" s="224" t="s">
        <v>82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4</v>
      </c>
      <c r="BM125" s="224" t="s">
        <v>135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136</v>
      </c>
      <c r="F126" s="210" t="s">
        <v>13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127</v>
      </c>
      <c r="AT126" s="208" t="s">
        <v>71</v>
      </c>
      <c r="AU126" s="208" t="s">
        <v>80</v>
      </c>
      <c r="AY126" s="207" t="s">
        <v>128</v>
      </c>
      <c r="BK126" s="209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31</v>
      </c>
      <c r="E127" s="213" t="s">
        <v>138</v>
      </c>
      <c r="F127" s="214" t="s">
        <v>137</v>
      </c>
      <c r="G127" s="215" t="s">
        <v>139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4</v>
      </c>
      <c r="AT127" s="224" t="s">
        <v>131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4</v>
      </c>
      <c r="BM127" s="224" t="s">
        <v>14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41</v>
      </c>
      <c r="F128" s="210" t="s">
        <v>1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127</v>
      </c>
      <c r="AT128" s="208" t="s">
        <v>71</v>
      </c>
      <c r="AU128" s="208" t="s">
        <v>80</v>
      </c>
      <c r="AY128" s="207" t="s">
        <v>128</v>
      </c>
      <c r="BK128" s="20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2" t="s">
        <v>143</v>
      </c>
      <c r="D129" s="212" t="s">
        <v>131</v>
      </c>
      <c r="E129" s="213" t="s">
        <v>144</v>
      </c>
      <c r="F129" s="214" t="s">
        <v>142</v>
      </c>
      <c r="G129" s="215" t="s">
        <v>139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4</v>
      </c>
      <c r="AT129" s="224" t="s">
        <v>131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4</v>
      </c>
      <c r="BM129" s="224" t="s">
        <v>145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146</v>
      </c>
      <c r="F130" s="210" t="s">
        <v>147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127</v>
      </c>
      <c r="AT130" s="208" t="s">
        <v>71</v>
      </c>
      <c r="AU130" s="208" t="s">
        <v>80</v>
      </c>
      <c r="AY130" s="207" t="s">
        <v>128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s">
        <v>148</v>
      </c>
      <c r="D131" s="212" t="s">
        <v>131</v>
      </c>
      <c r="E131" s="213" t="s">
        <v>149</v>
      </c>
      <c r="F131" s="214" t="s">
        <v>147</v>
      </c>
      <c r="G131" s="215" t="s">
        <v>139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4</v>
      </c>
      <c r="AT131" s="224" t="s">
        <v>131</v>
      </c>
      <c r="AU131" s="224" t="s">
        <v>82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4</v>
      </c>
      <c r="BM131" s="224" t="s">
        <v>15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51</v>
      </c>
      <c r="F132" s="210" t="s">
        <v>152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</v>
      </c>
      <c r="S132" s="204"/>
      <c r="T132" s="206" t="n">
        <f aca="false">T133</f>
        <v>0</v>
      </c>
      <c r="AR132" s="207" t="s">
        <v>127</v>
      </c>
      <c r="AT132" s="208" t="s">
        <v>71</v>
      </c>
      <c r="AU132" s="208" t="s">
        <v>80</v>
      </c>
      <c r="AY132" s="207" t="s">
        <v>128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127</v>
      </c>
      <c r="D133" s="212" t="s">
        <v>131</v>
      </c>
      <c r="E133" s="213" t="s">
        <v>153</v>
      </c>
      <c r="F133" s="214" t="s">
        <v>152</v>
      </c>
      <c r="G133" s="215" t="s">
        <v>13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6"/>
      <c r="N133" s="227" t="s">
        <v>37</v>
      </c>
      <c r="O133" s="22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4</v>
      </c>
      <c r="AT133" s="224" t="s">
        <v>131</v>
      </c>
      <c r="AU133" s="224" t="s">
        <v>82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4</v>
      </c>
      <c r="BM133" s="224" t="s">
        <v>154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3BulooILu/8OWUcM8YQnusA+uiQfH4ZK0+pObgftV5nFSxXjw8bRBZvL06W9DhSB2P1x43/1xqSfEzDaRv+L9A==" saltValue="8TOWwwJE0MHSu8wipimViXViJPfK9Rre8oCu71IKbBgk27gELQ3VP1aUXUXNqkQcRqLCqh19tVQgY1MCsggLpg==" spinCount="100000" sheet="true" password="cc35" objects="true" scenarios="true" formatColumns="false" formatRows="false" autoFilter="false"/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Parkovištěv ul. Heyrovského za bývalou ZŠ Sokol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248)),  2)</f>
        <v>0</v>
      </c>
      <c r="G33" s="24"/>
      <c r="H33" s="24"/>
      <c r="I33" s="141" t="n">
        <v>0.21</v>
      </c>
      <c r="J33" s="140" t="n">
        <f aca="false">ROUND(((SUM(BE124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248)),  2)</f>
        <v>0</v>
      </c>
      <c r="G34" s="24"/>
      <c r="H34" s="24"/>
      <c r="I34" s="141" t="n">
        <v>0.15</v>
      </c>
      <c r="J34" s="140" t="n">
        <f aca="false">ROUND(((SUM(BF124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PARKOVIŠTĚ A ZPEVNĚNÉ PLOCHY ETAPA 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5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58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59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60</v>
      </c>
      <c r="E101" s="179"/>
      <c r="F101" s="179"/>
      <c r="G101" s="179"/>
      <c r="H101" s="179"/>
      <c r="I101" s="179"/>
      <c r="J101" s="180" t="n">
        <f aca="false">J18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61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62</v>
      </c>
      <c r="E103" s="179"/>
      <c r="F103" s="179"/>
      <c r="G103" s="179"/>
      <c r="H103" s="179"/>
      <c r="I103" s="179"/>
      <c r="J103" s="180" t="n">
        <f aca="false">J217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63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arkovištěv ul. Heyrovského za bývalou ZŠ Sokolovská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PARKOVIŠTĚ A ZPEVNĚNÉ PLOCHY ETAPA 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9. 1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3</v>
      </c>
      <c r="D123" s="185" t="s">
        <v>57</v>
      </c>
      <c r="E123" s="185" t="s">
        <v>53</v>
      </c>
      <c r="F123" s="185" t="s">
        <v>54</v>
      </c>
      <c r="G123" s="185" t="s">
        <v>114</v>
      </c>
      <c r="H123" s="185" t="s">
        <v>115</v>
      </c>
      <c r="I123" s="185" t="s">
        <v>116</v>
      </c>
      <c r="J123" s="186" t="s">
        <v>103</v>
      </c>
      <c r="K123" s="187" t="s">
        <v>117</v>
      </c>
      <c r="L123" s="188"/>
      <c r="M123" s="82"/>
      <c r="N123" s="83" t="s">
        <v>36</v>
      </c>
      <c r="O123" s="83" t="s">
        <v>118</v>
      </c>
      <c r="P123" s="83" t="s">
        <v>119</v>
      </c>
      <c r="Q123" s="83" t="s">
        <v>120</v>
      </c>
      <c r="R123" s="83" t="s">
        <v>121</v>
      </c>
      <c r="S123" s="83" t="s">
        <v>122</v>
      </c>
      <c r="T123" s="84" t="s">
        <v>12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4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286.364596</v>
      </c>
      <c r="S124" s="86"/>
      <c r="T124" s="193" t="n">
        <f aca="false">T125</f>
        <v>371.880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5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64</v>
      </c>
      <c r="F125" s="199" t="s">
        <v>16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78+P181+P183+P212+P217+P238</f>
        <v>0</v>
      </c>
      <c r="Q125" s="204"/>
      <c r="R125" s="205" t="n">
        <f aca="false">R126+R178+R181+R183+R212+R217+R238</f>
        <v>286.364596</v>
      </c>
      <c r="S125" s="204"/>
      <c r="T125" s="206" t="n">
        <f aca="false">T126+T178+T181+T183+T212+T217+T238</f>
        <v>371.88065</v>
      </c>
      <c r="AR125" s="207" t="s">
        <v>80</v>
      </c>
      <c r="AT125" s="208" t="s">
        <v>71</v>
      </c>
      <c r="AU125" s="208" t="s">
        <v>72</v>
      </c>
      <c r="AY125" s="207" t="s">
        <v>128</v>
      </c>
      <c r="BK125" s="209" t="n">
        <f aca="false">BK126+BK178+BK181+BK183+BK212+BK217+BK238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6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77)</f>
        <v>0</v>
      </c>
      <c r="Q126" s="204"/>
      <c r="R126" s="205" t="n">
        <f aca="false">SUM(R127:R177)</f>
        <v>12.02848</v>
      </c>
      <c r="S126" s="204"/>
      <c r="T126" s="206" t="n">
        <f aca="false">SUM(T127:T177)</f>
        <v>349.56065</v>
      </c>
      <c r="AR126" s="207" t="s">
        <v>80</v>
      </c>
      <c r="AT126" s="208" t="s">
        <v>71</v>
      </c>
      <c r="AU126" s="208" t="s">
        <v>80</v>
      </c>
      <c r="AY126" s="207" t="s">
        <v>128</v>
      </c>
      <c r="BK126" s="209" t="n">
        <f aca="false">SUM(BK127:BK177)</f>
        <v>0</v>
      </c>
    </row>
    <row r="127" s="31" customFormat="true" ht="33" hidden="false" customHeight="true" outlineLevel="0" collapsed="false">
      <c r="A127" s="24"/>
      <c r="B127" s="25"/>
      <c r="C127" s="212" t="s">
        <v>80</v>
      </c>
      <c r="D127" s="212" t="s">
        <v>131</v>
      </c>
      <c r="E127" s="213" t="s">
        <v>167</v>
      </c>
      <c r="F127" s="214" t="s">
        <v>168</v>
      </c>
      <c r="G127" s="215" t="s">
        <v>169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8</v>
      </c>
      <c r="AT127" s="224" t="s">
        <v>131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8</v>
      </c>
      <c r="BM127" s="224" t="s">
        <v>170</v>
      </c>
    </row>
    <row r="128" s="31" customFormat="true" ht="24.15" hidden="false" customHeight="true" outlineLevel="0" collapsed="false">
      <c r="A128" s="24"/>
      <c r="B128" s="25"/>
      <c r="C128" s="212" t="s">
        <v>82</v>
      </c>
      <c r="D128" s="212" t="s">
        <v>131</v>
      </c>
      <c r="E128" s="213" t="s">
        <v>171</v>
      </c>
      <c r="F128" s="214" t="s">
        <v>172</v>
      </c>
      <c r="G128" s="215" t="s">
        <v>169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8</v>
      </c>
      <c r="AT128" s="224" t="s">
        <v>131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8</v>
      </c>
      <c r="BM128" s="224" t="s">
        <v>173</v>
      </c>
    </row>
    <row r="129" s="31" customFormat="true" ht="76.35" hidden="false" customHeight="true" outlineLevel="0" collapsed="false">
      <c r="A129" s="24"/>
      <c r="B129" s="25"/>
      <c r="C129" s="212" t="s">
        <v>143</v>
      </c>
      <c r="D129" s="212" t="s">
        <v>131</v>
      </c>
      <c r="E129" s="213" t="s">
        <v>174</v>
      </c>
      <c r="F129" s="214" t="s">
        <v>175</v>
      </c>
      <c r="G129" s="215" t="s">
        <v>176</v>
      </c>
      <c r="H129" s="216" t="n">
        <v>7.3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55</v>
      </c>
      <c r="T129" s="223" t="n">
        <f aca="false">S129*H129</f>
        <v>1.874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8</v>
      </c>
      <c r="AT129" s="224" t="s">
        <v>131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8</v>
      </c>
      <c r="BM129" s="224" t="s">
        <v>177</v>
      </c>
    </row>
    <row r="130" s="31" customFormat="true" ht="66.75" hidden="false" customHeight="true" outlineLevel="0" collapsed="false">
      <c r="A130" s="24"/>
      <c r="B130" s="25"/>
      <c r="C130" s="212" t="s">
        <v>148</v>
      </c>
      <c r="D130" s="212" t="s">
        <v>131</v>
      </c>
      <c r="E130" s="213" t="s">
        <v>178</v>
      </c>
      <c r="F130" s="214" t="s">
        <v>179</v>
      </c>
      <c r="G130" s="215" t="s">
        <v>176</v>
      </c>
      <c r="H130" s="216" t="n">
        <v>528.1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44</v>
      </c>
      <c r="T130" s="223" t="n">
        <f aca="false">S130*H130</f>
        <v>232.38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8</v>
      </c>
      <c r="AT130" s="224" t="s">
        <v>131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8</v>
      </c>
      <c r="BM130" s="224" t="s">
        <v>180</v>
      </c>
    </row>
    <row r="131" s="231" customFormat="true" ht="12.8" hidden="false" customHeight="false" outlineLevel="0" collapsed="false">
      <c r="B131" s="232"/>
      <c r="C131" s="233"/>
      <c r="D131" s="234" t="s">
        <v>181</v>
      </c>
      <c r="E131" s="235"/>
      <c r="F131" s="236" t="s">
        <v>182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1</v>
      </c>
      <c r="AU131" s="242" t="s">
        <v>82</v>
      </c>
      <c r="AV131" s="231" t="s">
        <v>80</v>
      </c>
      <c r="AW131" s="231" t="s">
        <v>29</v>
      </c>
      <c r="AX131" s="231" t="s">
        <v>72</v>
      </c>
      <c r="AY131" s="242" t="s">
        <v>128</v>
      </c>
    </row>
    <row r="132" s="243" customFormat="true" ht="12.8" hidden="false" customHeight="false" outlineLevel="0" collapsed="false">
      <c r="B132" s="244"/>
      <c r="C132" s="245"/>
      <c r="D132" s="234" t="s">
        <v>181</v>
      </c>
      <c r="E132" s="246"/>
      <c r="F132" s="247" t="s">
        <v>183</v>
      </c>
      <c r="G132" s="245"/>
      <c r="H132" s="248" t="n">
        <v>520.8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81</v>
      </c>
      <c r="AU132" s="254" t="s">
        <v>82</v>
      </c>
      <c r="AV132" s="243" t="s">
        <v>82</v>
      </c>
      <c r="AW132" s="243" t="s">
        <v>29</v>
      </c>
      <c r="AX132" s="243" t="s">
        <v>72</v>
      </c>
      <c r="AY132" s="254" t="s">
        <v>128</v>
      </c>
    </row>
    <row r="133" s="231" customFormat="true" ht="12.8" hidden="false" customHeight="false" outlineLevel="0" collapsed="false">
      <c r="B133" s="232"/>
      <c r="C133" s="233"/>
      <c r="D133" s="234" t="s">
        <v>181</v>
      </c>
      <c r="E133" s="235"/>
      <c r="F133" s="236" t="s">
        <v>184</v>
      </c>
      <c r="G133" s="233"/>
      <c r="H133" s="235"/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81</v>
      </c>
      <c r="AU133" s="242" t="s">
        <v>82</v>
      </c>
      <c r="AV133" s="231" t="s">
        <v>80</v>
      </c>
      <c r="AW133" s="231" t="s">
        <v>29</v>
      </c>
      <c r="AX133" s="231" t="s">
        <v>72</v>
      </c>
      <c r="AY133" s="242" t="s">
        <v>128</v>
      </c>
    </row>
    <row r="134" s="243" customFormat="true" ht="12.8" hidden="false" customHeight="false" outlineLevel="0" collapsed="false">
      <c r="B134" s="244"/>
      <c r="C134" s="245"/>
      <c r="D134" s="234" t="s">
        <v>181</v>
      </c>
      <c r="E134" s="246"/>
      <c r="F134" s="247" t="s">
        <v>185</v>
      </c>
      <c r="G134" s="245"/>
      <c r="H134" s="248" t="n">
        <v>7.35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81</v>
      </c>
      <c r="AU134" s="254" t="s">
        <v>82</v>
      </c>
      <c r="AV134" s="243" t="s">
        <v>82</v>
      </c>
      <c r="AW134" s="243" t="s">
        <v>29</v>
      </c>
      <c r="AX134" s="243" t="s">
        <v>72</v>
      </c>
      <c r="AY134" s="254" t="s">
        <v>128</v>
      </c>
    </row>
    <row r="135" s="255" customFormat="true" ht="12.8" hidden="false" customHeight="false" outlineLevel="0" collapsed="false">
      <c r="B135" s="256"/>
      <c r="C135" s="257"/>
      <c r="D135" s="234" t="s">
        <v>181</v>
      </c>
      <c r="E135" s="258"/>
      <c r="F135" s="259" t="s">
        <v>186</v>
      </c>
      <c r="G135" s="257"/>
      <c r="H135" s="260" t="n">
        <v>528.15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81</v>
      </c>
      <c r="AU135" s="266" t="s">
        <v>82</v>
      </c>
      <c r="AV135" s="255" t="s">
        <v>148</v>
      </c>
      <c r="AW135" s="255" t="s">
        <v>29</v>
      </c>
      <c r="AX135" s="255" t="s">
        <v>80</v>
      </c>
      <c r="AY135" s="266" t="s">
        <v>128</v>
      </c>
    </row>
    <row r="136" s="31" customFormat="true" ht="55.5" hidden="false" customHeight="true" outlineLevel="0" collapsed="false">
      <c r="A136" s="24"/>
      <c r="B136" s="25"/>
      <c r="C136" s="212" t="s">
        <v>127</v>
      </c>
      <c r="D136" s="212" t="s">
        <v>131</v>
      </c>
      <c r="E136" s="213" t="s">
        <v>187</v>
      </c>
      <c r="F136" s="214" t="s">
        <v>188</v>
      </c>
      <c r="G136" s="215" t="s">
        <v>176</v>
      </c>
      <c r="H136" s="216" t="n">
        <v>520.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98</v>
      </c>
      <c r="T136" s="223" t="n">
        <f aca="false">S136*H136</f>
        <v>51.038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8</v>
      </c>
      <c r="AT136" s="224" t="s">
        <v>131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8</v>
      </c>
      <c r="BM136" s="224" t="s">
        <v>189</v>
      </c>
    </row>
    <row r="137" s="231" customFormat="true" ht="12.8" hidden="false" customHeight="false" outlineLevel="0" collapsed="false">
      <c r="B137" s="232"/>
      <c r="C137" s="233"/>
      <c r="D137" s="234" t="s">
        <v>181</v>
      </c>
      <c r="E137" s="235"/>
      <c r="F137" s="236" t="s">
        <v>182</v>
      </c>
      <c r="G137" s="233"/>
      <c r="H137" s="235"/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81</v>
      </c>
      <c r="AU137" s="242" t="s">
        <v>82</v>
      </c>
      <c r="AV137" s="231" t="s">
        <v>80</v>
      </c>
      <c r="AW137" s="231" t="s">
        <v>29</v>
      </c>
      <c r="AX137" s="231" t="s">
        <v>72</v>
      </c>
      <c r="AY137" s="242" t="s">
        <v>128</v>
      </c>
    </row>
    <row r="138" s="243" customFormat="true" ht="12.8" hidden="false" customHeight="false" outlineLevel="0" collapsed="false">
      <c r="B138" s="244"/>
      <c r="C138" s="245"/>
      <c r="D138" s="234" t="s">
        <v>181</v>
      </c>
      <c r="E138" s="246"/>
      <c r="F138" s="247" t="s">
        <v>183</v>
      </c>
      <c r="G138" s="245"/>
      <c r="H138" s="248" t="n">
        <v>520.8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81</v>
      </c>
      <c r="AU138" s="254" t="s">
        <v>82</v>
      </c>
      <c r="AV138" s="243" t="s">
        <v>82</v>
      </c>
      <c r="AW138" s="243" t="s">
        <v>29</v>
      </c>
      <c r="AX138" s="243" t="s">
        <v>80</v>
      </c>
      <c r="AY138" s="254" t="s">
        <v>128</v>
      </c>
    </row>
    <row r="139" s="31" customFormat="true" ht="49.05" hidden="false" customHeight="true" outlineLevel="0" collapsed="false">
      <c r="A139" s="24"/>
      <c r="B139" s="25"/>
      <c r="C139" s="212" t="s">
        <v>190</v>
      </c>
      <c r="D139" s="212" t="s">
        <v>131</v>
      </c>
      <c r="E139" s="213" t="s">
        <v>191</v>
      </c>
      <c r="F139" s="214" t="s">
        <v>192</v>
      </c>
      <c r="G139" s="215" t="s">
        <v>176</v>
      </c>
      <c r="H139" s="216" t="n">
        <v>520.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5E-005</v>
      </c>
      <c r="R139" s="222" t="n">
        <f aca="false">Q139*H139</f>
        <v>0.02604</v>
      </c>
      <c r="S139" s="222" t="n">
        <v>0.115</v>
      </c>
      <c r="T139" s="223" t="n">
        <f aca="false">S139*H139</f>
        <v>59.89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8</v>
      </c>
      <c r="AT139" s="224" t="s">
        <v>131</v>
      </c>
      <c r="AU139" s="224" t="s">
        <v>82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8</v>
      </c>
      <c r="BM139" s="224" t="s">
        <v>193</v>
      </c>
    </row>
    <row r="140" s="231" customFormat="true" ht="12.8" hidden="false" customHeight="false" outlineLevel="0" collapsed="false">
      <c r="B140" s="232"/>
      <c r="C140" s="233"/>
      <c r="D140" s="234" t="s">
        <v>181</v>
      </c>
      <c r="E140" s="235"/>
      <c r="F140" s="236" t="s">
        <v>182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81</v>
      </c>
      <c r="AU140" s="242" t="s">
        <v>82</v>
      </c>
      <c r="AV140" s="231" t="s">
        <v>80</v>
      </c>
      <c r="AW140" s="231" t="s">
        <v>29</v>
      </c>
      <c r="AX140" s="231" t="s">
        <v>72</v>
      </c>
      <c r="AY140" s="242" t="s">
        <v>128</v>
      </c>
    </row>
    <row r="141" s="243" customFormat="true" ht="12.8" hidden="false" customHeight="false" outlineLevel="0" collapsed="false">
      <c r="B141" s="244"/>
      <c r="C141" s="245"/>
      <c r="D141" s="234" t="s">
        <v>181</v>
      </c>
      <c r="E141" s="246"/>
      <c r="F141" s="247" t="s">
        <v>194</v>
      </c>
      <c r="G141" s="245"/>
      <c r="H141" s="248" t="n">
        <v>496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81</v>
      </c>
      <c r="AU141" s="254" t="s">
        <v>82</v>
      </c>
      <c r="AV141" s="243" t="s">
        <v>82</v>
      </c>
      <c r="AW141" s="243" t="s">
        <v>29</v>
      </c>
      <c r="AX141" s="243" t="s">
        <v>72</v>
      </c>
      <c r="AY141" s="254" t="s">
        <v>128</v>
      </c>
    </row>
    <row r="142" s="231" customFormat="true" ht="12.8" hidden="false" customHeight="false" outlineLevel="0" collapsed="false">
      <c r="B142" s="232"/>
      <c r="C142" s="233"/>
      <c r="D142" s="234" t="s">
        <v>181</v>
      </c>
      <c r="E142" s="235"/>
      <c r="F142" s="236" t="s">
        <v>182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1</v>
      </c>
      <c r="AU142" s="242" t="s">
        <v>82</v>
      </c>
      <c r="AV142" s="231" t="s">
        <v>80</v>
      </c>
      <c r="AW142" s="231" t="s">
        <v>29</v>
      </c>
      <c r="AX142" s="231" t="s">
        <v>72</v>
      </c>
      <c r="AY142" s="242" t="s">
        <v>128</v>
      </c>
    </row>
    <row r="143" s="243" customFormat="true" ht="12.8" hidden="false" customHeight="false" outlineLevel="0" collapsed="false">
      <c r="B143" s="244"/>
      <c r="C143" s="245"/>
      <c r="D143" s="234" t="s">
        <v>181</v>
      </c>
      <c r="E143" s="246"/>
      <c r="F143" s="247" t="s">
        <v>183</v>
      </c>
      <c r="G143" s="245"/>
      <c r="H143" s="248" t="n">
        <v>520.8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81</v>
      </c>
      <c r="AU143" s="254" t="s">
        <v>82</v>
      </c>
      <c r="AV143" s="243" t="s">
        <v>82</v>
      </c>
      <c r="AW143" s="243" t="s">
        <v>29</v>
      </c>
      <c r="AX143" s="243" t="s">
        <v>80</v>
      </c>
      <c r="AY143" s="254" t="s">
        <v>128</v>
      </c>
    </row>
    <row r="144" s="31" customFormat="true" ht="44.25" hidden="false" customHeight="true" outlineLevel="0" collapsed="false">
      <c r="A144" s="24"/>
      <c r="B144" s="25"/>
      <c r="C144" s="212" t="s">
        <v>195</v>
      </c>
      <c r="D144" s="212" t="s">
        <v>131</v>
      </c>
      <c r="E144" s="213" t="s">
        <v>196</v>
      </c>
      <c r="F144" s="214" t="s">
        <v>197</v>
      </c>
      <c r="G144" s="215" t="s">
        <v>198</v>
      </c>
      <c r="H144" s="216" t="n">
        <v>3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115</v>
      </c>
      <c r="T144" s="223" t="n">
        <f aca="false">S144*H144</f>
        <v>4.3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8</v>
      </c>
      <c r="AT144" s="224" t="s">
        <v>131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8</v>
      </c>
      <c r="BM144" s="224" t="s">
        <v>199</v>
      </c>
    </row>
    <row r="145" s="31" customFormat="true" ht="24.15" hidden="false" customHeight="true" outlineLevel="0" collapsed="false">
      <c r="A145" s="24"/>
      <c r="B145" s="25"/>
      <c r="C145" s="212" t="s">
        <v>200</v>
      </c>
      <c r="D145" s="212" t="s">
        <v>131</v>
      </c>
      <c r="E145" s="213" t="s">
        <v>201</v>
      </c>
      <c r="F145" s="214" t="s">
        <v>202</v>
      </c>
      <c r="G145" s="215" t="s">
        <v>176</v>
      </c>
      <c r="H145" s="216" t="n">
        <v>64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8</v>
      </c>
      <c r="AT145" s="224" t="s">
        <v>131</v>
      </c>
      <c r="AU145" s="224" t="s">
        <v>82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8</v>
      </c>
      <c r="BM145" s="224" t="s">
        <v>203</v>
      </c>
    </row>
    <row r="146" s="31" customFormat="true" ht="37.8" hidden="false" customHeight="true" outlineLevel="0" collapsed="false">
      <c r="A146" s="24"/>
      <c r="B146" s="25"/>
      <c r="C146" s="212" t="s">
        <v>204</v>
      </c>
      <c r="D146" s="212" t="s">
        <v>131</v>
      </c>
      <c r="E146" s="213" t="s">
        <v>205</v>
      </c>
      <c r="F146" s="214" t="s">
        <v>206</v>
      </c>
      <c r="G146" s="215" t="s">
        <v>207</v>
      </c>
      <c r="H146" s="216" t="n">
        <v>44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1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8</v>
      </c>
      <c r="BM146" s="224" t="s">
        <v>208</v>
      </c>
    </row>
    <row r="147" s="31" customFormat="true" ht="37.8" hidden="false" customHeight="true" outlineLevel="0" collapsed="false">
      <c r="A147" s="24"/>
      <c r="B147" s="25"/>
      <c r="C147" s="212" t="s">
        <v>209</v>
      </c>
      <c r="D147" s="212" t="s">
        <v>131</v>
      </c>
      <c r="E147" s="213" t="s">
        <v>205</v>
      </c>
      <c r="F147" s="214" t="s">
        <v>206</v>
      </c>
      <c r="G147" s="215" t="s">
        <v>207</v>
      </c>
      <c r="H147" s="216" t="n">
        <v>94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8</v>
      </c>
      <c r="AT147" s="224" t="s">
        <v>131</v>
      </c>
      <c r="AU147" s="224" t="s">
        <v>82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8</v>
      </c>
      <c r="BM147" s="224" t="s">
        <v>210</v>
      </c>
    </row>
    <row r="148" s="231" customFormat="true" ht="12.8" hidden="false" customHeight="false" outlineLevel="0" collapsed="false">
      <c r="B148" s="232"/>
      <c r="C148" s="233"/>
      <c r="D148" s="234" t="s">
        <v>181</v>
      </c>
      <c r="E148" s="235"/>
      <c r="F148" s="236" t="s">
        <v>211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81</v>
      </c>
      <c r="AU148" s="242" t="s">
        <v>82</v>
      </c>
      <c r="AV148" s="231" t="s">
        <v>80</v>
      </c>
      <c r="AW148" s="231" t="s">
        <v>29</v>
      </c>
      <c r="AX148" s="231" t="s">
        <v>72</v>
      </c>
      <c r="AY148" s="242" t="s">
        <v>128</v>
      </c>
    </row>
    <row r="149" s="243" customFormat="true" ht="12.8" hidden="false" customHeight="false" outlineLevel="0" collapsed="false">
      <c r="B149" s="244"/>
      <c r="C149" s="245"/>
      <c r="D149" s="234" t="s">
        <v>181</v>
      </c>
      <c r="E149" s="246"/>
      <c r="F149" s="247" t="s">
        <v>212</v>
      </c>
      <c r="G149" s="245"/>
      <c r="H149" s="248" t="n">
        <v>944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81</v>
      </c>
      <c r="AU149" s="254" t="s">
        <v>82</v>
      </c>
      <c r="AV149" s="243" t="s">
        <v>82</v>
      </c>
      <c r="AW149" s="243" t="s">
        <v>29</v>
      </c>
      <c r="AX149" s="243" t="s">
        <v>80</v>
      </c>
      <c r="AY149" s="254" t="s">
        <v>128</v>
      </c>
    </row>
    <row r="150" s="31" customFormat="true" ht="37.8" hidden="false" customHeight="true" outlineLevel="0" collapsed="false">
      <c r="A150" s="24"/>
      <c r="B150" s="25"/>
      <c r="C150" s="212" t="s">
        <v>213</v>
      </c>
      <c r="D150" s="212" t="s">
        <v>131</v>
      </c>
      <c r="E150" s="213" t="s">
        <v>214</v>
      </c>
      <c r="F150" s="214" t="s">
        <v>215</v>
      </c>
      <c r="G150" s="215" t="s">
        <v>207</v>
      </c>
      <c r="H150" s="216" t="n">
        <v>8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31</v>
      </c>
      <c r="AU150" s="224" t="s">
        <v>82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8</v>
      </c>
      <c r="BM150" s="224" t="s">
        <v>216</v>
      </c>
    </row>
    <row r="151" s="31" customFormat="true" ht="49.05" hidden="false" customHeight="true" outlineLevel="0" collapsed="false">
      <c r="A151" s="24"/>
      <c r="B151" s="25"/>
      <c r="C151" s="212" t="s">
        <v>217</v>
      </c>
      <c r="D151" s="212" t="s">
        <v>131</v>
      </c>
      <c r="E151" s="213" t="s">
        <v>218</v>
      </c>
      <c r="F151" s="214" t="s">
        <v>219</v>
      </c>
      <c r="G151" s="215" t="s">
        <v>169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8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8</v>
      </c>
      <c r="BM151" s="224" t="s">
        <v>220</v>
      </c>
    </row>
    <row r="152" s="31" customFormat="true" ht="44.25" hidden="false" customHeight="true" outlineLevel="0" collapsed="false">
      <c r="A152" s="24"/>
      <c r="B152" s="25"/>
      <c r="C152" s="212" t="s">
        <v>221</v>
      </c>
      <c r="D152" s="212" t="s">
        <v>131</v>
      </c>
      <c r="E152" s="213" t="s">
        <v>222</v>
      </c>
      <c r="F152" s="214" t="s">
        <v>223</v>
      </c>
      <c r="G152" s="215" t="s">
        <v>169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8</v>
      </c>
      <c r="AT152" s="224" t="s">
        <v>131</v>
      </c>
      <c r="AU152" s="224" t="s">
        <v>82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8</v>
      </c>
      <c r="BM152" s="224" t="s">
        <v>224</v>
      </c>
    </row>
    <row r="153" s="31" customFormat="true" ht="37.8" hidden="false" customHeight="true" outlineLevel="0" collapsed="false">
      <c r="A153" s="24"/>
      <c r="B153" s="25"/>
      <c r="C153" s="212" t="s">
        <v>225</v>
      </c>
      <c r="D153" s="212" t="s">
        <v>131</v>
      </c>
      <c r="E153" s="213" t="s">
        <v>226</v>
      </c>
      <c r="F153" s="214" t="s">
        <v>227</v>
      </c>
      <c r="G153" s="215" t="s">
        <v>169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8</v>
      </c>
      <c r="AT153" s="224" t="s">
        <v>131</v>
      </c>
      <c r="AU153" s="224" t="s">
        <v>82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8</v>
      </c>
      <c r="BM153" s="224" t="s">
        <v>228</v>
      </c>
    </row>
    <row r="154" s="31" customFormat="true" ht="62.7" hidden="false" customHeight="true" outlineLevel="0" collapsed="false">
      <c r="A154" s="24"/>
      <c r="B154" s="25"/>
      <c r="C154" s="212" t="s">
        <v>7</v>
      </c>
      <c r="D154" s="212" t="s">
        <v>131</v>
      </c>
      <c r="E154" s="213" t="s">
        <v>229</v>
      </c>
      <c r="F154" s="214" t="s">
        <v>230</v>
      </c>
      <c r="G154" s="215" t="s">
        <v>169</v>
      </c>
      <c r="H154" s="216" t="n">
        <v>1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8</v>
      </c>
      <c r="AT154" s="224" t="s">
        <v>131</v>
      </c>
      <c r="AU154" s="224" t="s">
        <v>82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8</v>
      </c>
      <c r="BM154" s="224" t="s">
        <v>231</v>
      </c>
    </row>
    <row r="155" s="31" customFormat="true" ht="62.7" hidden="false" customHeight="true" outlineLevel="0" collapsed="false">
      <c r="A155" s="24"/>
      <c r="B155" s="25"/>
      <c r="C155" s="212" t="s">
        <v>232</v>
      </c>
      <c r="D155" s="212" t="s">
        <v>131</v>
      </c>
      <c r="E155" s="213" t="s">
        <v>233</v>
      </c>
      <c r="F155" s="214" t="s">
        <v>234</v>
      </c>
      <c r="G155" s="215" t="s">
        <v>169</v>
      </c>
      <c r="H155" s="216" t="n">
        <v>1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8</v>
      </c>
      <c r="AT155" s="224" t="s">
        <v>131</v>
      </c>
      <c r="AU155" s="224" t="s">
        <v>82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8</v>
      </c>
      <c r="BM155" s="224" t="s">
        <v>235</v>
      </c>
    </row>
    <row r="156" s="31" customFormat="true" ht="55.5" hidden="false" customHeight="true" outlineLevel="0" collapsed="false">
      <c r="A156" s="24"/>
      <c r="B156" s="25"/>
      <c r="C156" s="212" t="s">
        <v>236</v>
      </c>
      <c r="D156" s="212" t="s">
        <v>131</v>
      </c>
      <c r="E156" s="213" t="s">
        <v>237</v>
      </c>
      <c r="F156" s="214" t="s">
        <v>238</v>
      </c>
      <c r="G156" s="215" t="s">
        <v>169</v>
      </c>
      <c r="H156" s="216" t="n">
        <v>1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8</v>
      </c>
      <c r="AT156" s="224" t="s">
        <v>131</v>
      </c>
      <c r="AU156" s="224" t="s">
        <v>82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8</v>
      </c>
      <c r="BM156" s="224" t="s">
        <v>239</v>
      </c>
    </row>
    <row r="157" s="31" customFormat="true" ht="62.7" hidden="false" customHeight="true" outlineLevel="0" collapsed="false">
      <c r="A157" s="24"/>
      <c r="B157" s="25"/>
      <c r="C157" s="212" t="s">
        <v>240</v>
      </c>
      <c r="D157" s="212" t="s">
        <v>131</v>
      </c>
      <c r="E157" s="213" t="s">
        <v>241</v>
      </c>
      <c r="F157" s="214" t="s">
        <v>242</v>
      </c>
      <c r="G157" s="215" t="s">
        <v>207</v>
      </c>
      <c r="H157" s="216" t="n">
        <v>447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8</v>
      </c>
      <c r="AT157" s="224" t="s">
        <v>131</v>
      </c>
      <c r="AU157" s="224" t="s">
        <v>82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8</v>
      </c>
      <c r="BM157" s="224" t="s">
        <v>243</v>
      </c>
    </row>
    <row r="158" s="31" customFormat="true" ht="62.7" hidden="false" customHeight="true" outlineLevel="0" collapsed="false">
      <c r="A158" s="24"/>
      <c r="B158" s="25"/>
      <c r="C158" s="212" t="s">
        <v>244</v>
      </c>
      <c r="D158" s="212" t="s">
        <v>131</v>
      </c>
      <c r="E158" s="213" t="s">
        <v>241</v>
      </c>
      <c r="F158" s="214" t="s">
        <v>242</v>
      </c>
      <c r="G158" s="215" t="s">
        <v>207</v>
      </c>
      <c r="H158" s="216" t="n">
        <v>944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8</v>
      </c>
      <c r="AT158" s="224" t="s">
        <v>131</v>
      </c>
      <c r="AU158" s="224" t="s">
        <v>82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8</v>
      </c>
      <c r="BM158" s="224" t="s">
        <v>245</v>
      </c>
    </row>
    <row r="159" s="31" customFormat="true" ht="55.5" hidden="false" customHeight="true" outlineLevel="0" collapsed="false">
      <c r="A159" s="24"/>
      <c r="B159" s="25"/>
      <c r="C159" s="212" t="s">
        <v>246</v>
      </c>
      <c r="D159" s="212" t="s">
        <v>131</v>
      </c>
      <c r="E159" s="213" t="s">
        <v>247</v>
      </c>
      <c r="F159" s="214" t="s">
        <v>248</v>
      </c>
      <c r="G159" s="215" t="s">
        <v>207</v>
      </c>
      <c r="H159" s="216" t="n">
        <v>303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8</v>
      </c>
      <c r="AT159" s="224" t="s">
        <v>131</v>
      </c>
      <c r="AU159" s="224" t="s">
        <v>82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8</v>
      </c>
      <c r="BM159" s="224" t="s">
        <v>249</v>
      </c>
    </row>
    <row r="160" s="231" customFormat="true" ht="12.8" hidden="false" customHeight="false" outlineLevel="0" collapsed="false">
      <c r="B160" s="232"/>
      <c r="C160" s="233"/>
      <c r="D160" s="234" t="s">
        <v>181</v>
      </c>
      <c r="E160" s="235"/>
      <c r="F160" s="236" t="s">
        <v>250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81</v>
      </c>
      <c r="AU160" s="242" t="s">
        <v>82</v>
      </c>
      <c r="AV160" s="231" t="s">
        <v>80</v>
      </c>
      <c r="AW160" s="231" t="s">
        <v>29</v>
      </c>
      <c r="AX160" s="231" t="s">
        <v>72</v>
      </c>
      <c r="AY160" s="242" t="s">
        <v>128</v>
      </c>
    </row>
    <row r="161" s="243" customFormat="true" ht="12.8" hidden="false" customHeight="false" outlineLevel="0" collapsed="false">
      <c r="B161" s="244"/>
      <c r="C161" s="245"/>
      <c r="D161" s="234" t="s">
        <v>181</v>
      </c>
      <c r="E161" s="246"/>
      <c r="F161" s="247" t="s">
        <v>251</v>
      </c>
      <c r="G161" s="245"/>
      <c r="H161" s="248" t="n">
        <v>303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81</v>
      </c>
      <c r="AU161" s="254" t="s">
        <v>82</v>
      </c>
      <c r="AV161" s="243" t="s">
        <v>82</v>
      </c>
      <c r="AW161" s="243" t="s">
        <v>29</v>
      </c>
      <c r="AX161" s="243" t="s">
        <v>80</v>
      </c>
      <c r="AY161" s="254" t="s">
        <v>128</v>
      </c>
    </row>
    <row r="162" s="31" customFormat="true" ht="55.5" hidden="false" customHeight="true" outlineLevel="0" collapsed="false">
      <c r="A162" s="24"/>
      <c r="B162" s="25"/>
      <c r="C162" s="212" t="s">
        <v>6</v>
      </c>
      <c r="D162" s="212" t="s">
        <v>131</v>
      </c>
      <c r="E162" s="213" t="s">
        <v>247</v>
      </c>
      <c r="F162" s="214" t="s">
        <v>248</v>
      </c>
      <c r="G162" s="215" t="s">
        <v>207</v>
      </c>
      <c r="H162" s="216" t="n">
        <v>144.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8</v>
      </c>
      <c r="AT162" s="224" t="s">
        <v>131</v>
      </c>
      <c r="AU162" s="224" t="s">
        <v>82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8</v>
      </c>
      <c r="BM162" s="224" t="s">
        <v>252</v>
      </c>
    </row>
    <row r="163" s="231" customFormat="true" ht="12.8" hidden="false" customHeight="false" outlineLevel="0" collapsed="false">
      <c r="B163" s="232"/>
      <c r="C163" s="233"/>
      <c r="D163" s="234" t="s">
        <v>181</v>
      </c>
      <c r="E163" s="235"/>
      <c r="F163" s="236" t="s">
        <v>253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1</v>
      </c>
      <c r="AU163" s="242" t="s">
        <v>82</v>
      </c>
      <c r="AV163" s="231" t="s">
        <v>80</v>
      </c>
      <c r="AW163" s="231" t="s">
        <v>29</v>
      </c>
      <c r="AX163" s="231" t="s">
        <v>72</v>
      </c>
      <c r="AY163" s="242" t="s">
        <v>128</v>
      </c>
    </row>
    <row r="164" s="243" customFormat="true" ht="12.8" hidden="false" customHeight="false" outlineLevel="0" collapsed="false">
      <c r="B164" s="244"/>
      <c r="C164" s="245"/>
      <c r="D164" s="234" t="s">
        <v>181</v>
      </c>
      <c r="E164" s="246"/>
      <c r="F164" s="247" t="s">
        <v>254</v>
      </c>
      <c r="G164" s="245"/>
      <c r="H164" s="248" t="n">
        <v>144.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1</v>
      </c>
      <c r="AU164" s="254" t="s">
        <v>82</v>
      </c>
      <c r="AV164" s="243" t="s">
        <v>82</v>
      </c>
      <c r="AW164" s="243" t="s">
        <v>29</v>
      </c>
      <c r="AX164" s="243" t="s">
        <v>80</v>
      </c>
      <c r="AY164" s="254" t="s">
        <v>128</v>
      </c>
    </row>
    <row r="165" s="31" customFormat="true" ht="66.75" hidden="false" customHeight="true" outlineLevel="0" collapsed="false">
      <c r="A165" s="24"/>
      <c r="B165" s="25"/>
      <c r="C165" s="212" t="s">
        <v>255</v>
      </c>
      <c r="D165" s="212" t="s">
        <v>131</v>
      </c>
      <c r="E165" s="213" t="s">
        <v>256</v>
      </c>
      <c r="F165" s="214" t="s">
        <v>257</v>
      </c>
      <c r="G165" s="215" t="s">
        <v>207</v>
      </c>
      <c r="H165" s="216" t="n">
        <v>6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8</v>
      </c>
      <c r="AT165" s="224" t="s">
        <v>131</v>
      </c>
      <c r="AU165" s="224" t="s">
        <v>82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8</v>
      </c>
      <c r="BM165" s="224" t="s">
        <v>258</v>
      </c>
    </row>
    <row r="166" s="31" customFormat="true" ht="16.5" hidden="false" customHeight="true" outlineLevel="0" collapsed="false">
      <c r="A166" s="24"/>
      <c r="B166" s="25"/>
      <c r="C166" s="267" t="s">
        <v>259</v>
      </c>
      <c r="D166" s="267" t="s">
        <v>260</v>
      </c>
      <c r="E166" s="268" t="s">
        <v>261</v>
      </c>
      <c r="F166" s="269" t="s">
        <v>262</v>
      </c>
      <c r="G166" s="270" t="s">
        <v>263</v>
      </c>
      <c r="H166" s="271" t="n">
        <v>12</v>
      </c>
      <c r="I166" s="272"/>
      <c r="J166" s="273" t="n">
        <f aca="false">ROUND(I166*H166,2)</f>
        <v>0</v>
      </c>
      <c r="K166" s="274"/>
      <c r="L166" s="275"/>
      <c r="M166" s="276"/>
      <c r="N166" s="277" t="s">
        <v>37</v>
      </c>
      <c r="O166" s="74"/>
      <c r="P166" s="222" t="n">
        <f aca="false">O166*H166</f>
        <v>0</v>
      </c>
      <c r="Q166" s="222" t="n">
        <v>1</v>
      </c>
      <c r="R166" s="222" t="n">
        <f aca="false">Q166*H166</f>
        <v>12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0</v>
      </c>
      <c r="AT166" s="224" t="s">
        <v>260</v>
      </c>
      <c r="AU166" s="224" t="s">
        <v>82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8</v>
      </c>
      <c r="BM166" s="224" t="s">
        <v>264</v>
      </c>
    </row>
    <row r="167" s="243" customFormat="true" ht="12.8" hidden="false" customHeight="false" outlineLevel="0" collapsed="false">
      <c r="B167" s="244"/>
      <c r="C167" s="245"/>
      <c r="D167" s="234" t="s">
        <v>181</v>
      </c>
      <c r="E167" s="245"/>
      <c r="F167" s="247" t="s">
        <v>265</v>
      </c>
      <c r="G167" s="245"/>
      <c r="H167" s="248" t="n">
        <v>12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81</v>
      </c>
      <c r="AU167" s="254" t="s">
        <v>82</v>
      </c>
      <c r="AV167" s="243" t="s">
        <v>82</v>
      </c>
      <c r="AW167" s="243" t="s">
        <v>3</v>
      </c>
      <c r="AX167" s="243" t="s">
        <v>80</v>
      </c>
      <c r="AY167" s="254" t="s">
        <v>128</v>
      </c>
    </row>
    <row r="168" s="31" customFormat="true" ht="24.15" hidden="false" customHeight="true" outlineLevel="0" collapsed="false">
      <c r="A168" s="24"/>
      <c r="B168" s="25"/>
      <c r="C168" s="212" t="s">
        <v>266</v>
      </c>
      <c r="D168" s="212" t="s">
        <v>131</v>
      </c>
      <c r="E168" s="213" t="s">
        <v>267</v>
      </c>
      <c r="F168" s="214" t="s">
        <v>268</v>
      </c>
      <c r="G168" s="215" t="s">
        <v>176</v>
      </c>
      <c r="H168" s="216" t="n">
        <v>605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8</v>
      </c>
      <c r="AT168" s="224" t="s">
        <v>131</v>
      </c>
      <c r="AU168" s="224" t="s">
        <v>82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8</v>
      </c>
      <c r="BM168" s="224" t="s">
        <v>269</v>
      </c>
    </row>
    <row r="169" s="231" customFormat="true" ht="12.8" hidden="false" customHeight="false" outlineLevel="0" collapsed="false">
      <c r="B169" s="232"/>
      <c r="C169" s="233"/>
      <c r="D169" s="234" t="s">
        <v>181</v>
      </c>
      <c r="E169" s="235"/>
      <c r="F169" s="236" t="s">
        <v>270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81</v>
      </c>
      <c r="AU169" s="242" t="s">
        <v>82</v>
      </c>
      <c r="AV169" s="231" t="s">
        <v>80</v>
      </c>
      <c r="AW169" s="231" t="s">
        <v>29</v>
      </c>
      <c r="AX169" s="231" t="s">
        <v>72</v>
      </c>
      <c r="AY169" s="242" t="s">
        <v>128</v>
      </c>
    </row>
    <row r="170" s="243" customFormat="true" ht="12.8" hidden="false" customHeight="false" outlineLevel="0" collapsed="false">
      <c r="B170" s="244"/>
      <c r="C170" s="245"/>
      <c r="D170" s="234" t="s">
        <v>181</v>
      </c>
      <c r="E170" s="246"/>
      <c r="F170" s="247" t="s">
        <v>271</v>
      </c>
      <c r="G170" s="245"/>
      <c r="H170" s="248" t="n">
        <v>605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81</v>
      </c>
      <c r="AU170" s="254" t="s">
        <v>82</v>
      </c>
      <c r="AV170" s="243" t="s">
        <v>82</v>
      </c>
      <c r="AW170" s="243" t="s">
        <v>29</v>
      </c>
      <c r="AX170" s="243" t="s">
        <v>80</v>
      </c>
      <c r="AY170" s="254" t="s">
        <v>128</v>
      </c>
    </row>
    <row r="171" s="31" customFormat="true" ht="24.15" hidden="false" customHeight="true" outlineLevel="0" collapsed="false">
      <c r="A171" s="24"/>
      <c r="B171" s="25"/>
      <c r="C171" s="212" t="s">
        <v>272</v>
      </c>
      <c r="D171" s="212" t="s">
        <v>131</v>
      </c>
      <c r="E171" s="213" t="s">
        <v>267</v>
      </c>
      <c r="F171" s="214" t="s">
        <v>268</v>
      </c>
      <c r="G171" s="215" t="s">
        <v>176</v>
      </c>
      <c r="H171" s="216" t="n">
        <v>289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8</v>
      </c>
      <c r="AT171" s="224" t="s">
        <v>131</v>
      </c>
      <c r="AU171" s="224" t="s">
        <v>82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8</v>
      </c>
      <c r="BM171" s="224" t="s">
        <v>273</v>
      </c>
    </row>
    <row r="172" s="231" customFormat="true" ht="12.8" hidden="false" customHeight="false" outlineLevel="0" collapsed="false">
      <c r="B172" s="232"/>
      <c r="C172" s="233"/>
      <c r="D172" s="234" t="s">
        <v>181</v>
      </c>
      <c r="E172" s="235"/>
      <c r="F172" s="236" t="s">
        <v>274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81</v>
      </c>
      <c r="AU172" s="242" t="s">
        <v>82</v>
      </c>
      <c r="AV172" s="231" t="s">
        <v>80</v>
      </c>
      <c r="AW172" s="231" t="s">
        <v>29</v>
      </c>
      <c r="AX172" s="231" t="s">
        <v>72</v>
      </c>
      <c r="AY172" s="242" t="s">
        <v>128</v>
      </c>
    </row>
    <row r="173" s="243" customFormat="true" ht="12.8" hidden="false" customHeight="false" outlineLevel="0" collapsed="false">
      <c r="B173" s="244"/>
      <c r="C173" s="245"/>
      <c r="D173" s="234" t="s">
        <v>181</v>
      </c>
      <c r="E173" s="246"/>
      <c r="F173" s="247" t="s">
        <v>275</v>
      </c>
      <c r="G173" s="245"/>
      <c r="H173" s="248" t="n">
        <v>289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81</v>
      </c>
      <c r="AU173" s="254" t="s">
        <v>82</v>
      </c>
      <c r="AV173" s="243" t="s">
        <v>82</v>
      </c>
      <c r="AW173" s="243" t="s">
        <v>29</v>
      </c>
      <c r="AX173" s="243" t="s">
        <v>80</v>
      </c>
      <c r="AY173" s="254" t="s">
        <v>128</v>
      </c>
    </row>
    <row r="174" s="31" customFormat="true" ht="37.8" hidden="false" customHeight="true" outlineLevel="0" collapsed="false">
      <c r="A174" s="24"/>
      <c r="B174" s="25"/>
      <c r="C174" s="212" t="s">
        <v>276</v>
      </c>
      <c r="D174" s="212" t="s">
        <v>131</v>
      </c>
      <c r="E174" s="213" t="s">
        <v>277</v>
      </c>
      <c r="F174" s="214" t="s">
        <v>278</v>
      </c>
      <c r="G174" s="215" t="s">
        <v>176</v>
      </c>
      <c r="H174" s="216" t="n">
        <v>12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8</v>
      </c>
      <c r="AT174" s="224" t="s">
        <v>131</v>
      </c>
      <c r="AU174" s="224" t="s">
        <v>82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8</v>
      </c>
      <c r="BM174" s="224" t="s">
        <v>279</v>
      </c>
    </row>
    <row r="175" s="31" customFormat="true" ht="37.8" hidden="false" customHeight="true" outlineLevel="0" collapsed="false">
      <c r="A175" s="24"/>
      <c r="B175" s="25"/>
      <c r="C175" s="212" t="s">
        <v>280</v>
      </c>
      <c r="D175" s="212" t="s">
        <v>131</v>
      </c>
      <c r="E175" s="213" t="s">
        <v>281</v>
      </c>
      <c r="F175" s="214" t="s">
        <v>282</v>
      </c>
      <c r="G175" s="215" t="s">
        <v>176</v>
      </c>
      <c r="H175" s="216" t="n">
        <v>12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8</v>
      </c>
      <c r="AT175" s="224" t="s">
        <v>131</v>
      </c>
      <c r="AU175" s="224" t="s">
        <v>82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8</v>
      </c>
      <c r="BM175" s="224" t="s">
        <v>283</v>
      </c>
    </row>
    <row r="176" s="31" customFormat="true" ht="16.5" hidden="false" customHeight="true" outlineLevel="0" collapsed="false">
      <c r="A176" s="24"/>
      <c r="B176" s="25"/>
      <c r="C176" s="267" t="s">
        <v>284</v>
      </c>
      <c r="D176" s="267" t="s">
        <v>260</v>
      </c>
      <c r="E176" s="268" t="s">
        <v>285</v>
      </c>
      <c r="F176" s="269" t="s">
        <v>286</v>
      </c>
      <c r="G176" s="270" t="s">
        <v>287</v>
      </c>
      <c r="H176" s="271" t="n">
        <v>2.44</v>
      </c>
      <c r="I176" s="272"/>
      <c r="J176" s="273" t="n">
        <f aca="false">ROUND(I176*H176,2)</f>
        <v>0</v>
      </c>
      <c r="K176" s="274"/>
      <c r="L176" s="275"/>
      <c r="M176" s="276"/>
      <c r="N176" s="277" t="s">
        <v>37</v>
      </c>
      <c r="O176" s="74"/>
      <c r="P176" s="222" t="n">
        <f aca="false">O176*H176</f>
        <v>0</v>
      </c>
      <c r="Q176" s="222" t="n">
        <v>0.001</v>
      </c>
      <c r="R176" s="222" t="n">
        <f aca="false">Q176*H176</f>
        <v>0.0024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0</v>
      </c>
      <c r="AT176" s="224" t="s">
        <v>260</v>
      </c>
      <c r="AU176" s="224" t="s">
        <v>82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8</v>
      </c>
      <c r="BM176" s="224" t="s">
        <v>288</v>
      </c>
    </row>
    <row r="177" s="243" customFormat="true" ht="12.8" hidden="false" customHeight="false" outlineLevel="0" collapsed="false">
      <c r="B177" s="244"/>
      <c r="C177" s="245"/>
      <c r="D177" s="234" t="s">
        <v>181</v>
      </c>
      <c r="E177" s="245"/>
      <c r="F177" s="247" t="s">
        <v>289</v>
      </c>
      <c r="G177" s="245"/>
      <c r="H177" s="248" t="n">
        <v>2.4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81</v>
      </c>
      <c r="AU177" s="254" t="s">
        <v>82</v>
      </c>
      <c r="AV177" s="243" t="s">
        <v>82</v>
      </c>
      <c r="AW177" s="243" t="s">
        <v>3</v>
      </c>
      <c r="AX177" s="243" t="s">
        <v>80</v>
      </c>
      <c r="AY177" s="254" t="s">
        <v>128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82</v>
      </c>
      <c r="F178" s="210" t="s">
        <v>290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52.53927</v>
      </c>
      <c r="S178" s="204"/>
      <c r="T178" s="206" t="n">
        <f aca="false">SUM(T179:T180)</f>
        <v>0</v>
      </c>
      <c r="AR178" s="207" t="s">
        <v>80</v>
      </c>
      <c r="AT178" s="208" t="s">
        <v>71</v>
      </c>
      <c r="AU178" s="208" t="s">
        <v>80</v>
      </c>
      <c r="AY178" s="207" t="s">
        <v>128</v>
      </c>
      <c r="BK178" s="209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212" t="s">
        <v>291</v>
      </c>
      <c r="D179" s="212" t="s">
        <v>131</v>
      </c>
      <c r="E179" s="213" t="s">
        <v>292</v>
      </c>
      <c r="F179" s="214" t="s">
        <v>293</v>
      </c>
      <c r="G179" s="215" t="s">
        <v>207</v>
      </c>
      <c r="H179" s="216" t="n">
        <v>2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2.50187</v>
      </c>
      <c r="R179" s="222" t="n">
        <f aca="false">Q179*H179</f>
        <v>52.53927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8</v>
      </c>
      <c r="AT179" s="224" t="s">
        <v>131</v>
      </c>
      <c r="AU179" s="224" t="s">
        <v>82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8</v>
      </c>
      <c r="BM179" s="224" t="s">
        <v>294</v>
      </c>
    </row>
    <row r="180" s="31" customFormat="true" ht="12.8" hidden="false" customHeight="false" outlineLevel="0" collapsed="false">
      <c r="A180" s="24"/>
      <c r="B180" s="25"/>
      <c r="C180" s="26"/>
      <c r="D180" s="234" t="s">
        <v>295</v>
      </c>
      <c r="E180" s="26"/>
      <c r="F180" s="278" t="s">
        <v>296</v>
      </c>
      <c r="G180" s="26"/>
      <c r="H180" s="26"/>
      <c r="I180" s="279"/>
      <c r="J180" s="26"/>
      <c r="K180" s="26"/>
      <c r="L180" s="30"/>
      <c r="M180" s="280"/>
      <c r="N180" s="28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5</v>
      </c>
      <c r="AU180" s="3" t="s">
        <v>82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143</v>
      </c>
      <c r="F181" s="210" t="s">
        <v>297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35.0175</v>
      </c>
      <c r="S181" s="204"/>
      <c r="T181" s="206" t="n">
        <f aca="false">T182</f>
        <v>0</v>
      </c>
      <c r="AR181" s="207" t="s">
        <v>80</v>
      </c>
      <c r="AT181" s="208" t="s">
        <v>71</v>
      </c>
      <c r="AU181" s="208" t="s">
        <v>80</v>
      </c>
      <c r="AY181" s="207" t="s">
        <v>128</v>
      </c>
      <c r="BK181" s="209" t="n">
        <f aca="false">BK182</f>
        <v>0</v>
      </c>
    </row>
    <row r="182" s="31" customFormat="true" ht="33" hidden="false" customHeight="true" outlineLevel="0" collapsed="false">
      <c r="A182" s="24"/>
      <c r="B182" s="25"/>
      <c r="C182" s="212" t="s">
        <v>298</v>
      </c>
      <c r="D182" s="212" t="s">
        <v>131</v>
      </c>
      <c r="E182" s="213" t="s">
        <v>299</v>
      </c>
      <c r="F182" s="214" t="s">
        <v>300</v>
      </c>
      <c r="G182" s="215" t="s">
        <v>176</v>
      </c>
      <c r="H182" s="216" t="n">
        <v>150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.23345</v>
      </c>
      <c r="R182" s="222" t="n">
        <f aca="false">Q182*H182</f>
        <v>35.017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8</v>
      </c>
      <c r="AT182" s="224" t="s">
        <v>131</v>
      </c>
      <c r="AU182" s="224" t="s">
        <v>82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8</v>
      </c>
      <c r="BM182" s="224" t="s">
        <v>301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127</v>
      </c>
      <c r="F183" s="210" t="s">
        <v>30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11)</f>
        <v>0</v>
      </c>
      <c r="Q183" s="204"/>
      <c r="R183" s="205" t="n">
        <f aca="false">SUM(R184:R211)</f>
        <v>105.570815</v>
      </c>
      <c r="S183" s="204"/>
      <c r="T183" s="206" t="n">
        <f aca="false">SUM(T184:T211)</f>
        <v>0</v>
      </c>
      <c r="AR183" s="207" t="s">
        <v>80</v>
      </c>
      <c r="AT183" s="208" t="s">
        <v>71</v>
      </c>
      <c r="AU183" s="208" t="s">
        <v>80</v>
      </c>
      <c r="AY183" s="207" t="s">
        <v>128</v>
      </c>
      <c r="BK183" s="209" t="n">
        <f aca="false">SUM(BK184:BK211)</f>
        <v>0</v>
      </c>
    </row>
    <row r="184" s="31" customFormat="true" ht="37.8" hidden="false" customHeight="true" outlineLevel="0" collapsed="false">
      <c r="A184" s="24"/>
      <c r="B184" s="25"/>
      <c r="C184" s="212" t="s">
        <v>303</v>
      </c>
      <c r="D184" s="212" t="s">
        <v>131</v>
      </c>
      <c r="E184" s="213" t="s">
        <v>304</v>
      </c>
      <c r="F184" s="214" t="s">
        <v>305</v>
      </c>
      <c r="G184" s="215" t="s">
        <v>176</v>
      </c>
      <c r="H184" s="216" t="n">
        <v>28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8</v>
      </c>
      <c r="AT184" s="224" t="s">
        <v>131</v>
      </c>
      <c r="AU184" s="224" t="s">
        <v>82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8</v>
      </c>
      <c r="BM184" s="224" t="s">
        <v>306</v>
      </c>
    </row>
    <row r="185" s="231" customFormat="true" ht="12.8" hidden="false" customHeight="false" outlineLevel="0" collapsed="false">
      <c r="B185" s="232"/>
      <c r="C185" s="233"/>
      <c r="D185" s="234" t="s">
        <v>181</v>
      </c>
      <c r="E185" s="235"/>
      <c r="F185" s="236" t="s">
        <v>274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1</v>
      </c>
      <c r="AU185" s="242" t="s">
        <v>82</v>
      </c>
      <c r="AV185" s="231" t="s">
        <v>80</v>
      </c>
      <c r="AW185" s="231" t="s">
        <v>29</v>
      </c>
      <c r="AX185" s="231" t="s">
        <v>72</v>
      </c>
      <c r="AY185" s="242" t="s">
        <v>128</v>
      </c>
    </row>
    <row r="186" s="243" customFormat="true" ht="12.8" hidden="false" customHeight="false" outlineLevel="0" collapsed="false">
      <c r="B186" s="244"/>
      <c r="C186" s="245"/>
      <c r="D186" s="234" t="s">
        <v>181</v>
      </c>
      <c r="E186" s="246"/>
      <c r="F186" s="247" t="s">
        <v>275</v>
      </c>
      <c r="G186" s="245"/>
      <c r="H186" s="248" t="n">
        <v>289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81</v>
      </c>
      <c r="AU186" s="254" t="s">
        <v>82</v>
      </c>
      <c r="AV186" s="243" t="s">
        <v>82</v>
      </c>
      <c r="AW186" s="243" t="s">
        <v>29</v>
      </c>
      <c r="AX186" s="243" t="s">
        <v>80</v>
      </c>
      <c r="AY186" s="254" t="s">
        <v>128</v>
      </c>
    </row>
    <row r="187" s="31" customFormat="true" ht="33" hidden="false" customHeight="true" outlineLevel="0" collapsed="false">
      <c r="A187" s="24"/>
      <c r="B187" s="25"/>
      <c r="C187" s="212" t="s">
        <v>307</v>
      </c>
      <c r="D187" s="212" t="s">
        <v>131</v>
      </c>
      <c r="E187" s="213" t="s">
        <v>308</v>
      </c>
      <c r="F187" s="214" t="s">
        <v>309</v>
      </c>
      <c r="G187" s="215" t="s">
        <v>176</v>
      </c>
      <c r="H187" s="216" t="n">
        <v>289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8</v>
      </c>
      <c r="AT187" s="224" t="s">
        <v>131</v>
      </c>
      <c r="AU187" s="224" t="s">
        <v>82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8</v>
      </c>
      <c r="BM187" s="224" t="s">
        <v>310</v>
      </c>
    </row>
    <row r="188" s="231" customFormat="true" ht="12.8" hidden="false" customHeight="false" outlineLevel="0" collapsed="false">
      <c r="B188" s="232"/>
      <c r="C188" s="233"/>
      <c r="D188" s="234" t="s">
        <v>181</v>
      </c>
      <c r="E188" s="235"/>
      <c r="F188" s="236" t="s">
        <v>274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81</v>
      </c>
      <c r="AU188" s="242" t="s">
        <v>82</v>
      </c>
      <c r="AV188" s="231" t="s">
        <v>80</v>
      </c>
      <c r="AW188" s="231" t="s">
        <v>29</v>
      </c>
      <c r="AX188" s="231" t="s">
        <v>72</v>
      </c>
      <c r="AY188" s="242" t="s">
        <v>128</v>
      </c>
    </row>
    <row r="189" s="243" customFormat="true" ht="12.8" hidden="false" customHeight="false" outlineLevel="0" collapsed="false">
      <c r="B189" s="244"/>
      <c r="C189" s="245"/>
      <c r="D189" s="234" t="s">
        <v>181</v>
      </c>
      <c r="E189" s="246"/>
      <c r="F189" s="247" t="s">
        <v>275</v>
      </c>
      <c r="G189" s="245"/>
      <c r="H189" s="248" t="n">
        <v>289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81</v>
      </c>
      <c r="AU189" s="254" t="s">
        <v>82</v>
      </c>
      <c r="AV189" s="243" t="s">
        <v>82</v>
      </c>
      <c r="AW189" s="243" t="s">
        <v>29</v>
      </c>
      <c r="AX189" s="243" t="s">
        <v>80</v>
      </c>
      <c r="AY189" s="254" t="s">
        <v>128</v>
      </c>
    </row>
    <row r="190" s="31" customFormat="true" ht="33" hidden="false" customHeight="true" outlineLevel="0" collapsed="false">
      <c r="A190" s="24"/>
      <c r="B190" s="25"/>
      <c r="C190" s="212" t="s">
        <v>311</v>
      </c>
      <c r="D190" s="212" t="s">
        <v>131</v>
      </c>
      <c r="E190" s="213" t="s">
        <v>312</v>
      </c>
      <c r="F190" s="214" t="s">
        <v>313</v>
      </c>
      <c r="G190" s="215" t="s">
        <v>176</v>
      </c>
      <c r="H190" s="216" t="n">
        <v>10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8</v>
      </c>
      <c r="AT190" s="224" t="s">
        <v>131</v>
      </c>
      <c r="AU190" s="224" t="s">
        <v>82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48</v>
      </c>
      <c r="BM190" s="224" t="s">
        <v>314</v>
      </c>
    </row>
    <row r="191" s="231" customFormat="true" ht="12.8" hidden="false" customHeight="false" outlineLevel="0" collapsed="false">
      <c r="B191" s="232"/>
      <c r="C191" s="233"/>
      <c r="D191" s="234" t="s">
        <v>181</v>
      </c>
      <c r="E191" s="235"/>
      <c r="F191" s="236" t="s">
        <v>315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81</v>
      </c>
      <c r="AU191" s="242" t="s">
        <v>82</v>
      </c>
      <c r="AV191" s="231" t="s">
        <v>80</v>
      </c>
      <c r="AW191" s="231" t="s">
        <v>29</v>
      </c>
      <c r="AX191" s="231" t="s">
        <v>72</v>
      </c>
      <c r="AY191" s="242" t="s">
        <v>128</v>
      </c>
    </row>
    <row r="192" s="243" customFormat="true" ht="12.8" hidden="false" customHeight="false" outlineLevel="0" collapsed="false">
      <c r="B192" s="244"/>
      <c r="C192" s="245"/>
      <c r="D192" s="234" t="s">
        <v>181</v>
      </c>
      <c r="E192" s="246"/>
      <c r="F192" s="247" t="s">
        <v>316</v>
      </c>
      <c r="G192" s="245"/>
      <c r="H192" s="248" t="n">
        <v>103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81</v>
      </c>
      <c r="AU192" s="254" t="s">
        <v>82</v>
      </c>
      <c r="AV192" s="243" t="s">
        <v>82</v>
      </c>
      <c r="AW192" s="243" t="s">
        <v>29</v>
      </c>
      <c r="AX192" s="243" t="s">
        <v>80</v>
      </c>
      <c r="AY192" s="254" t="s">
        <v>128</v>
      </c>
    </row>
    <row r="193" s="31" customFormat="true" ht="33" hidden="false" customHeight="true" outlineLevel="0" collapsed="false">
      <c r="A193" s="24"/>
      <c r="B193" s="25"/>
      <c r="C193" s="212" t="s">
        <v>317</v>
      </c>
      <c r="D193" s="212" t="s">
        <v>131</v>
      </c>
      <c r="E193" s="213" t="s">
        <v>318</v>
      </c>
      <c r="F193" s="214" t="s">
        <v>319</v>
      </c>
      <c r="G193" s="215" t="s">
        <v>176</v>
      </c>
      <c r="H193" s="216" t="n">
        <v>60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8</v>
      </c>
      <c r="AT193" s="224" t="s">
        <v>131</v>
      </c>
      <c r="AU193" s="224" t="s">
        <v>82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48</v>
      </c>
      <c r="BM193" s="224" t="s">
        <v>320</v>
      </c>
    </row>
    <row r="194" s="231" customFormat="true" ht="12.8" hidden="false" customHeight="false" outlineLevel="0" collapsed="false">
      <c r="B194" s="232"/>
      <c r="C194" s="233"/>
      <c r="D194" s="234" t="s">
        <v>181</v>
      </c>
      <c r="E194" s="235"/>
      <c r="F194" s="236" t="s">
        <v>270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81</v>
      </c>
      <c r="AU194" s="242" t="s">
        <v>82</v>
      </c>
      <c r="AV194" s="231" t="s">
        <v>80</v>
      </c>
      <c r="AW194" s="231" t="s">
        <v>29</v>
      </c>
      <c r="AX194" s="231" t="s">
        <v>72</v>
      </c>
      <c r="AY194" s="242" t="s">
        <v>128</v>
      </c>
    </row>
    <row r="195" s="243" customFormat="true" ht="12.8" hidden="false" customHeight="false" outlineLevel="0" collapsed="false">
      <c r="B195" s="244"/>
      <c r="C195" s="245"/>
      <c r="D195" s="234" t="s">
        <v>181</v>
      </c>
      <c r="E195" s="246"/>
      <c r="F195" s="247" t="s">
        <v>271</v>
      </c>
      <c r="G195" s="245"/>
      <c r="H195" s="248" t="n">
        <v>60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81</v>
      </c>
      <c r="AU195" s="254" t="s">
        <v>82</v>
      </c>
      <c r="AV195" s="243" t="s">
        <v>82</v>
      </c>
      <c r="AW195" s="243" t="s">
        <v>29</v>
      </c>
      <c r="AX195" s="243" t="s">
        <v>80</v>
      </c>
      <c r="AY195" s="254" t="s">
        <v>128</v>
      </c>
    </row>
    <row r="196" s="31" customFormat="true" ht="33" hidden="false" customHeight="true" outlineLevel="0" collapsed="false">
      <c r="A196" s="24"/>
      <c r="B196" s="25"/>
      <c r="C196" s="212" t="s">
        <v>321</v>
      </c>
      <c r="D196" s="212" t="s">
        <v>131</v>
      </c>
      <c r="E196" s="213" t="s">
        <v>318</v>
      </c>
      <c r="F196" s="214" t="s">
        <v>319</v>
      </c>
      <c r="G196" s="215" t="s">
        <v>176</v>
      </c>
      <c r="H196" s="216" t="n">
        <v>289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8</v>
      </c>
      <c r="AT196" s="224" t="s">
        <v>131</v>
      </c>
      <c r="AU196" s="224" t="s">
        <v>82</v>
      </c>
      <c r="AY196" s="3" t="s">
        <v>12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48</v>
      </c>
      <c r="BM196" s="224" t="s">
        <v>322</v>
      </c>
    </row>
    <row r="197" s="231" customFormat="true" ht="12.8" hidden="false" customHeight="false" outlineLevel="0" collapsed="false">
      <c r="B197" s="232"/>
      <c r="C197" s="233"/>
      <c r="D197" s="234" t="s">
        <v>181</v>
      </c>
      <c r="E197" s="235"/>
      <c r="F197" s="236" t="s">
        <v>274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81</v>
      </c>
      <c r="AU197" s="242" t="s">
        <v>82</v>
      </c>
      <c r="AV197" s="231" t="s">
        <v>80</v>
      </c>
      <c r="AW197" s="231" t="s">
        <v>29</v>
      </c>
      <c r="AX197" s="231" t="s">
        <v>72</v>
      </c>
      <c r="AY197" s="242" t="s">
        <v>128</v>
      </c>
    </row>
    <row r="198" s="243" customFormat="true" ht="12.8" hidden="false" customHeight="false" outlineLevel="0" collapsed="false">
      <c r="B198" s="244"/>
      <c r="C198" s="245"/>
      <c r="D198" s="234" t="s">
        <v>181</v>
      </c>
      <c r="E198" s="246"/>
      <c r="F198" s="247" t="s">
        <v>275</v>
      </c>
      <c r="G198" s="245"/>
      <c r="H198" s="248" t="n">
        <v>289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81</v>
      </c>
      <c r="AU198" s="254" t="s">
        <v>82</v>
      </c>
      <c r="AV198" s="243" t="s">
        <v>82</v>
      </c>
      <c r="AW198" s="243" t="s">
        <v>29</v>
      </c>
      <c r="AX198" s="243" t="s">
        <v>80</v>
      </c>
      <c r="AY198" s="254" t="s">
        <v>128</v>
      </c>
    </row>
    <row r="199" s="31" customFormat="true" ht="49.05" hidden="false" customHeight="true" outlineLevel="0" collapsed="false">
      <c r="A199" s="24"/>
      <c r="B199" s="25"/>
      <c r="C199" s="212" t="s">
        <v>323</v>
      </c>
      <c r="D199" s="212" t="s">
        <v>131</v>
      </c>
      <c r="E199" s="213" t="s">
        <v>324</v>
      </c>
      <c r="F199" s="214" t="s">
        <v>325</v>
      </c>
      <c r="G199" s="215" t="s">
        <v>176</v>
      </c>
      <c r="H199" s="216" t="n">
        <v>60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8</v>
      </c>
      <c r="AT199" s="224" t="s">
        <v>131</v>
      </c>
      <c r="AU199" s="224" t="s">
        <v>82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8</v>
      </c>
      <c r="BM199" s="224" t="s">
        <v>326</v>
      </c>
    </row>
    <row r="200" s="31" customFormat="true" ht="37.8" hidden="false" customHeight="true" outlineLevel="0" collapsed="false">
      <c r="A200" s="24"/>
      <c r="B200" s="25"/>
      <c r="C200" s="212" t="s">
        <v>327</v>
      </c>
      <c r="D200" s="212" t="s">
        <v>131</v>
      </c>
      <c r="E200" s="213" t="s">
        <v>328</v>
      </c>
      <c r="F200" s="214" t="s">
        <v>329</v>
      </c>
      <c r="G200" s="215" t="s">
        <v>176</v>
      </c>
      <c r="H200" s="216" t="n">
        <v>605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8</v>
      </c>
      <c r="AT200" s="224" t="s">
        <v>131</v>
      </c>
      <c r="AU200" s="224" t="s">
        <v>82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48</v>
      </c>
      <c r="BM200" s="224" t="s">
        <v>330</v>
      </c>
    </row>
    <row r="201" s="31" customFormat="true" ht="24.15" hidden="false" customHeight="true" outlineLevel="0" collapsed="false">
      <c r="A201" s="24"/>
      <c r="B201" s="25"/>
      <c r="C201" s="212" t="s">
        <v>331</v>
      </c>
      <c r="D201" s="212" t="s">
        <v>131</v>
      </c>
      <c r="E201" s="213" t="s">
        <v>332</v>
      </c>
      <c r="F201" s="214" t="s">
        <v>333</v>
      </c>
      <c r="G201" s="215" t="s">
        <v>176</v>
      </c>
      <c r="H201" s="216" t="n">
        <v>60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8</v>
      </c>
      <c r="AT201" s="224" t="s">
        <v>131</v>
      </c>
      <c r="AU201" s="224" t="s">
        <v>82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8</v>
      </c>
      <c r="BM201" s="224" t="s">
        <v>334</v>
      </c>
    </row>
    <row r="202" s="31" customFormat="true" ht="24.15" hidden="false" customHeight="true" outlineLevel="0" collapsed="false">
      <c r="A202" s="24"/>
      <c r="B202" s="25"/>
      <c r="C202" s="212" t="s">
        <v>335</v>
      </c>
      <c r="D202" s="212" t="s">
        <v>131</v>
      </c>
      <c r="E202" s="213" t="s">
        <v>336</v>
      </c>
      <c r="F202" s="214" t="s">
        <v>337</v>
      </c>
      <c r="G202" s="215" t="s">
        <v>176</v>
      </c>
      <c r="H202" s="216" t="n">
        <v>12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8</v>
      </c>
      <c r="AT202" s="224" t="s">
        <v>131</v>
      </c>
      <c r="AU202" s="224" t="s">
        <v>82</v>
      </c>
      <c r="AY202" s="3" t="s">
        <v>12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8</v>
      </c>
      <c r="BM202" s="224" t="s">
        <v>338</v>
      </c>
    </row>
    <row r="203" s="31" customFormat="true" ht="44.25" hidden="false" customHeight="true" outlineLevel="0" collapsed="false">
      <c r="A203" s="24"/>
      <c r="B203" s="25"/>
      <c r="C203" s="212" t="s">
        <v>339</v>
      </c>
      <c r="D203" s="212" t="s">
        <v>131</v>
      </c>
      <c r="E203" s="213" t="s">
        <v>340</v>
      </c>
      <c r="F203" s="214" t="s">
        <v>341</v>
      </c>
      <c r="G203" s="215" t="s">
        <v>176</v>
      </c>
      <c r="H203" s="216" t="n">
        <v>605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8</v>
      </c>
      <c r="AT203" s="224" t="s">
        <v>131</v>
      </c>
      <c r="AU203" s="224" t="s">
        <v>82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8</v>
      </c>
      <c r="BM203" s="224" t="s">
        <v>342</v>
      </c>
    </row>
    <row r="204" s="31" customFormat="true" ht="55.5" hidden="false" customHeight="true" outlineLevel="0" collapsed="false">
      <c r="A204" s="24"/>
      <c r="B204" s="25"/>
      <c r="C204" s="267" t="s">
        <v>343</v>
      </c>
      <c r="D204" s="267" t="s">
        <v>260</v>
      </c>
      <c r="E204" s="268" t="s">
        <v>344</v>
      </c>
      <c r="F204" s="269" t="s">
        <v>345</v>
      </c>
      <c r="G204" s="270" t="s">
        <v>176</v>
      </c>
      <c r="H204" s="271" t="n">
        <v>303.45</v>
      </c>
      <c r="I204" s="272"/>
      <c r="J204" s="273" t="n">
        <f aca="false">ROUND(I204*H204,2)</f>
        <v>0</v>
      </c>
      <c r="K204" s="274"/>
      <c r="L204" s="275"/>
      <c r="M204" s="276"/>
      <c r="N204" s="277" t="s">
        <v>37</v>
      </c>
      <c r="O204" s="74"/>
      <c r="P204" s="222" t="n">
        <f aca="false">O204*H204</f>
        <v>0</v>
      </c>
      <c r="Q204" s="222" t="n">
        <v>0.1837</v>
      </c>
      <c r="R204" s="222" t="n">
        <f aca="false">Q204*H204</f>
        <v>55.74376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0</v>
      </c>
      <c r="AT204" s="224" t="s">
        <v>260</v>
      </c>
      <c r="AU204" s="224" t="s">
        <v>82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48</v>
      </c>
      <c r="BM204" s="224" t="s">
        <v>346</v>
      </c>
    </row>
    <row r="205" s="31" customFormat="true" ht="12.8" hidden="false" customHeight="false" outlineLevel="0" collapsed="false">
      <c r="A205" s="24"/>
      <c r="B205" s="25"/>
      <c r="C205" s="26"/>
      <c r="D205" s="234" t="s">
        <v>295</v>
      </c>
      <c r="E205" s="26"/>
      <c r="F205" s="278" t="s">
        <v>347</v>
      </c>
      <c r="G205" s="26"/>
      <c r="H205" s="26"/>
      <c r="I205" s="279"/>
      <c r="J205" s="26"/>
      <c r="K205" s="26"/>
      <c r="L205" s="30"/>
      <c r="M205" s="280"/>
      <c r="N205" s="28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95</v>
      </c>
      <c r="AU205" s="3" t="s">
        <v>82</v>
      </c>
    </row>
    <row r="206" s="243" customFormat="true" ht="12.8" hidden="false" customHeight="false" outlineLevel="0" collapsed="false">
      <c r="B206" s="244"/>
      <c r="C206" s="245"/>
      <c r="D206" s="234" t="s">
        <v>181</v>
      </c>
      <c r="E206" s="246"/>
      <c r="F206" s="247" t="s">
        <v>348</v>
      </c>
      <c r="G206" s="245"/>
      <c r="H206" s="248" t="n">
        <v>303.4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81</v>
      </c>
      <c r="AU206" s="254" t="s">
        <v>82</v>
      </c>
      <c r="AV206" s="243" t="s">
        <v>82</v>
      </c>
      <c r="AW206" s="243" t="s">
        <v>29</v>
      </c>
      <c r="AX206" s="243" t="s">
        <v>80</v>
      </c>
      <c r="AY206" s="254" t="s">
        <v>128</v>
      </c>
    </row>
    <row r="207" s="31" customFormat="true" ht="78" hidden="false" customHeight="true" outlineLevel="0" collapsed="false">
      <c r="A207" s="24"/>
      <c r="B207" s="25"/>
      <c r="C207" s="212" t="s">
        <v>349</v>
      </c>
      <c r="D207" s="212" t="s">
        <v>131</v>
      </c>
      <c r="E207" s="213" t="s">
        <v>350</v>
      </c>
      <c r="F207" s="214" t="s">
        <v>351</v>
      </c>
      <c r="G207" s="215" t="s">
        <v>176</v>
      </c>
      <c r="H207" s="216" t="n">
        <v>103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8922</v>
      </c>
      <c r="R207" s="222" t="n">
        <f aca="false">Q207*H207</f>
        <v>9.1896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8</v>
      </c>
      <c r="AT207" s="224" t="s">
        <v>131</v>
      </c>
      <c r="AU207" s="224" t="s">
        <v>82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8</v>
      </c>
      <c r="BM207" s="224" t="s">
        <v>352</v>
      </c>
    </row>
    <row r="208" s="31" customFormat="true" ht="16.5" hidden="false" customHeight="true" outlineLevel="0" collapsed="false">
      <c r="A208" s="24"/>
      <c r="B208" s="25"/>
      <c r="C208" s="267" t="s">
        <v>353</v>
      </c>
      <c r="D208" s="267" t="s">
        <v>260</v>
      </c>
      <c r="E208" s="268" t="s">
        <v>354</v>
      </c>
      <c r="F208" s="269" t="s">
        <v>355</v>
      </c>
      <c r="G208" s="270" t="s">
        <v>176</v>
      </c>
      <c r="H208" s="271" t="n">
        <v>104.03</v>
      </c>
      <c r="I208" s="272"/>
      <c r="J208" s="273" t="n">
        <f aca="false">ROUND(I208*H208,2)</f>
        <v>0</v>
      </c>
      <c r="K208" s="274"/>
      <c r="L208" s="275"/>
      <c r="M208" s="276"/>
      <c r="N208" s="277" t="s">
        <v>37</v>
      </c>
      <c r="O208" s="74"/>
      <c r="P208" s="222" t="n">
        <f aca="false">O208*H208</f>
        <v>0</v>
      </c>
      <c r="Q208" s="222" t="n">
        <v>0.113</v>
      </c>
      <c r="R208" s="222" t="n">
        <f aca="false">Q208*H208</f>
        <v>11.75539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0</v>
      </c>
      <c r="AT208" s="224" t="s">
        <v>260</v>
      </c>
      <c r="AU208" s="224" t="s">
        <v>82</v>
      </c>
      <c r="AY208" s="3" t="s">
        <v>12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8</v>
      </c>
      <c r="BM208" s="224" t="s">
        <v>356</v>
      </c>
    </row>
    <row r="209" s="243" customFormat="true" ht="12.8" hidden="false" customHeight="false" outlineLevel="0" collapsed="false">
      <c r="B209" s="244"/>
      <c r="C209" s="245"/>
      <c r="D209" s="234" t="s">
        <v>181</v>
      </c>
      <c r="E209" s="245"/>
      <c r="F209" s="247" t="s">
        <v>357</v>
      </c>
      <c r="G209" s="245"/>
      <c r="H209" s="248" t="n">
        <v>104.0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81</v>
      </c>
      <c r="AU209" s="254" t="s">
        <v>82</v>
      </c>
      <c r="AV209" s="243" t="s">
        <v>82</v>
      </c>
      <c r="AW209" s="243" t="s">
        <v>3</v>
      </c>
      <c r="AX209" s="243" t="s">
        <v>80</v>
      </c>
      <c r="AY209" s="254" t="s">
        <v>128</v>
      </c>
    </row>
    <row r="210" s="31" customFormat="true" ht="16.5" hidden="false" customHeight="true" outlineLevel="0" collapsed="false">
      <c r="A210" s="24"/>
      <c r="B210" s="25"/>
      <c r="C210" s="267" t="s">
        <v>358</v>
      </c>
      <c r="D210" s="267" t="s">
        <v>260</v>
      </c>
      <c r="E210" s="268" t="s">
        <v>359</v>
      </c>
      <c r="F210" s="269" t="s">
        <v>360</v>
      </c>
      <c r="G210" s="270" t="s">
        <v>176</v>
      </c>
      <c r="H210" s="271" t="n">
        <v>4</v>
      </c>
      <c r="I210" s="272"/>
      <c r="J210" s="273" t="n">
        <f aca="false">ROUND(I210*H210,2)</f>
        <v>0</v>
      </c>
      <c r="K210" s="274"/>
      <c r="L210" s="275"/>
      <c r="M210" s="276"/>
      <c r="N210" s="277" t="s">
        <v>37</v>
      </c>
      <c r="O210" s="74"/>
      <c r="P210" s="222" t="n">
        <f aca="false">O210*H210</f>
        <v>0</v>
      </c>
      <c r="Q210" s="222" t="n">
        <v>0.14</v>
      </c>
      <c r="R210" s="222" t="n">
        <f aca="false">Q210*H210</f>
        <v>0.5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0</v>
      </c>
      <c r="AT210" s="224" t="s">
        <v>260</v>
      </c>
      <c r="AU210" s="224" t="s">
        <v>82</v>
      </c>
      <c r="AY210" s="3" t="s">
        <v>12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8</v>
      </c>
      <c r="BM210" s="224" t="s">
        <v>361</v>
      </c>
    </row>
    <row r="211" s="31" customFormat="true" ht="62.7" hidden="false" customHeight="true" outlineLevel="0" collapsed="false">
      <c r="A211" s="24"/>
      <c r="B211" s="25"/>
      <c r="C211" s="212" t="s">
        <v>362</v>
      </c>
      <c r="D211" s="212" t="s">
        <v>131</v>
      </c>
      <c r="E211" s="213" t="s">
        <v>363</v>
      </c>
      <c r="F211" s="214" t="s">
        <v>364</v>
      </c>
      <c r="G211" s="215" t="s">
        <v>176</v>
      </c>
      <c r="H211" s="216" t="n">
        <v>289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.098</v>
      </c>
      <c r="R211" s="222" t="n">
        <f aca="false">Q211*H211</f>
        <v>28.32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8</v>
      </c>
      <c r="AT211" s="224" t="s">
        <v>131</v>
      </c>
      <c r="AU211" s="224" t="s">
        <v>82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8</v>
      </c>
      <c r="BM211" s="224" t="s">
        <v>365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200</v>
      </c>
      <c r="F212" s="210" t="s">
        <v>366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6)</f>
        <v>0</v>
      </c>
      <c r="Q212" s="204"/>
      <c r="R212" s="205" t="n">
        <f aca="false">SUM(R213:R216)</f>
        <v>0.017721</v>
      </c>
      <c r="S212" s="204"/>
      <c r="T212" s="206" t="n">
        <f aca="false">SUM(T213:T216)</f>
        <v>0</v>
      </c>
      <c r="AR212" s="207" t="s">
        <v>80</v>
      </c>
      <c r="AT212" s="208" t="s">
        <v>71</v>
      </c>
      <c r="AU212" s="208" t="s">
        <v>80</v>
      </c>
      <c r="AY212" s="207" t="s">
        <v>128</v>
      </c>
      <c r="BK212" s="209" t="n">
        <f aca="false">SUM(BK213:BK216)</f>
        <v>0</v>
      </c>
    </row>
    <row r="213" s="31" customFormat="true" ht="33" hidden="false" customHeight="true" outlineLevel="0" collapsed="false">
      <c r="A213" s="24"/>
      <c r="B213" s="25"/>
      <c r="C213" s="212" t="s">
        <v>367</v>
      </c>
      <c r="D213" s="212" t="s">
        <v>131</v>
      </c>
      <c r="E213" s="213" t="s">
        <v>368</v>
      </c>
      <c r="F213" s="214" t="s">
        <v>369</v>
      </c>
      <c r="G213" s="215" t="s">
        <v>198</v>
      </c>
      <c r="H213" s="216" t="n">
        <v>6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1E-005</v>
      </c>
      <c r="R213" s="222" t="n">
        <f aca="false">Q213*H213</f>
        <v>6E-00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8</v>
      </c>
      <c r="AT213" s="224" t="s">
        <v>131</v>
      </c>
      <c r="AU213" s="224" t="s">
        <v>82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8</v>
      </c>
      <c r="BM213" s="224" t="s">
        <v>370</v>
      </c>
    </row>
    <row r="214" s="31" customFormat="true" ht="24.15" hidden="false" customHeight="true" outlineLevel="0" collapsed="false">
      <c r="A214" s="24"/>
      <c r="B214" s="25"/>
      <c r="C214" s="267" t="s">
        <v>371</v>
      </c>
      <c r="D214" s="267" t="s">
        <v>260</v>
      </c>
      <c r="E214" s="268" t="s">
        <v>372</v>
      </c>
      <c r="F214" s="269" t="s">
        <v>373</v>
      </c>
      <c r="G214" s="270" t="s">
        <v>198</v>
      </c>
      <c r="H214" s="271" t="n">
        <v>6.09</v>
      </c>
      <c r="I214" s="272"/>
      <c r="J214" s="273" t="n">
        <f aca="false">ROUND(I214*H214,2)</f>
        <v>0</v>
      </c>
      <c r="K214" s="274"/>
      <c r="L214" s="275"/>
      <c r="M214" s="276"/>
      <c r="N214" s="277" t="s">
        <v>37</v>
      </c>
      <c r="O214" s="74"/>
      <c r="P214" s="222" t="n">
        <f aca="false">O214*H214</f>
        <v>0</v>
      </c>
      <c r="Q214" s="222" t="n">
        <v>0.0029</v>
      </c>
      <c r="R214" s="222" t="n">
        <f aca="false">Q214*H214</f>
        <v>0.017661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0</v>
      </c>
      <c r="AT214" s="224" t="s">
        <v>260</v>
      </c>
      <c r="AU214" s="224" t="s">
        <v>82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8</v>
      </c>
      <c r="BM214" s="224" t="s">
        <v>374</v>
      </c>
    </row>
    <row r="215" s="243" customFormat="true" ht="12.8" hidden="false" customHeight="false" outlineLevel="0" collapsed="false">
      <c r="B215" s="244"/>
      <c r="C215" s="245"/>
      <c r="D215" s="234" t="s">
        <v>181</v>
      </c>
      <c r="E215" s="245"/>
      <c r="F215" s="247" t="s">
        <v>375</v>
      </c>
      <c r="G215" s="245"/>
      <c r="H215" s="248" t="n">
        <v>6.09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81</v>
      </c>
      <c r="AU215" s="254" t="s">
        <v>82</v>
      </c>
      <c r="AV215" s="243" t="s">
        <v>82</v>
      </c>
      <c r="AW215" s="243" t="s">
        <v>3</v>
      </c>
      <c r="AX215" s="243" t="s">
        <v>80</v>
      </c>
      <c r="AY215" s="254" t="s">
        <v>128</v>
      </c>
    </row>
    <row r="216" s="31" customFormat="true" ht="24.15" hidden="false" customHeight="true" outlineLevel="0" collapsed="false">
      <c r="A216" s="24"/>
      <c r="B216" s="25"/>
      <c r="C216" s="212" t="s">
        <v>376</v>
      </c>
      <c r="D216" s="212" t="s">
        <v>131</v>
      </c>
      <c r="E216" s="213" t="s">
        <v>377</v>
      </c>
      <c r="F216" s="214" t="s">
        <v>378</v>
      </c>
      <c r="G216" s="215" t="s">
        <v>198</v>
      </c>
      <c r="H216" s="216" t="n">
        <v>20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8</v>
      </c>
      <c r="AT216" s="224" t="s">
        <v>131</v>
      </c>
      <c r="AU216" s="224" t="s">
        <v>82</v>
      </c>
      <c r="AY216" s="3" t="s">
        <v>12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8</v>
      </c>
      <c r="BM216" s="224" t="s">
        <v>379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204</v>
      </c>
      <c r="F217" s="210" t="s">
        <v>380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7)</f>
        <v>0</v>
      </c>
      <c r="Q217" s="204"/>
      <c r="R217" s="205" t="n">
        <f aca="false">SUM(R218:R237)</f>
        <v>81.19081</v>
      </c>
      <c r="S217" s="204"/>
      <c r="T217" s="206" t="n">
        <f aca="false">SUM(T218:T237)</f>
        <v>22.32</v>
      </c>
      <c r="AR217" s="207" t="s">
        <v>80</v>
      </c>
      <c r="AT217" s="208" t="s">
        <v>71</v>
      </c>
      <c r="AU217" s="208" t="s">
        <v>80</v>
      </c>
      <c r="AY217" s="207" t="s">
        <v>128</v>
      </c>
      <c r="BK217" s="209" t="n">
        <f aca="false">SUM(BK218:BK237)</f>
        <v>0</v>
      </c>
    </row>
    <row r="218" s="31" customFormat="true" ht="24.15" hidden="false" customHeight="true" outlineLevel="0" collapsed="false">
      <c r="A218" s="24"/>
      <c r="B218" s="25"/>
      <c r="C218" s="212" t="s">
        <v>381</v>
      </c>
      <c r="D218" s="212" t="s">
        <v>131</v>
      </c>
      <c r="E218" s="213" t="s">
        <v>382</v>
      </c>
      <c r="F218" s="214" t="s">
        <v>383</v>
      </c>
      <c r="G218" s="215" t="s">
        <v>169</v>
      </c>
      <c r="H218" s="216" t="n">
        <v>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.0007</v>
      </c>
      <c r="R218" s="222" t="n">
        <f aca="false">Q218*H218</f>
        <v>0.003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8</v>
      </c>
      <c r="AT218" s="224" t="s">
        <v>131</v>
      </c>
      <c r="AU218" s="224" t="s">
        <v>82</v>
      </c>
      <c r="AY218" s="3" t="s">
        <v>12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8</v>
      </c>
      <c r="BM218" s="224" t="s">
        <v>384</v>
      </c>
    </row>
    <row r="219" s="31" customFormat="true" ht="21.75" hidden="false" customHeight="true" outlineLevel="0" collapsed="false">
      <c r="A219" s="24"/>
      <c r="B219" s="25"/>
      <c r="C219" s="267" t="s">
        <v>385</v>
      </c>
      <c r="D219" s="267" t="s">
        <v>260</v>
      </c>
      <c r="E219" s="268" t="s">
        <v>386</v>
      </c>
      <c r="F219" s="269" t="s">
        <v>387</v>
      </c>
      <c r="G219" s="270" t="s">
        <v>169</v>
      </c>
      <c r="H219" s="271" t="n">
        <v>5</v>
      </c>
      <c r="I219" s="272"/>
      <c r="J219" s="273" t="n">
        <f aca="false">ROUND(I219*H219,2)</f>
        <v>0</v>
      </c>
      <c r="K219" s="274"/>
      <c r="L219" s="275"/>
      <c r="M219" s="276"/>
      <c r="N219" s="277" t="s">
        <v>37</v>
      </c>
      <c r="O219" s="74"/>
      <c r="P219" s="222" t="n">
        <f aca="false">O219*H219</f>
        <v>0</v>
      </c>
      <c r="Q219" s="222" t="n">
        <v>0.0036</v>
      </c>
      <c r="R219" s="222" t="n">
        <f aca="false">Q219*H219</f>
        <v>0.01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0</v>
      </c>
      <c r="AT219" s="224" t="s">
        <v>260</v>
      </c>
      <c r="AU219" s="224" t="s">
        <v>82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8</v>
      </c>
      <c r="BM219" s="224" t="s">
        <v>388</v>
      </c>
    </row>
    <row r="220" s="31" customFormat="true" ht="24.15" hidden="false" customHeight="true" outlineLevel="0" collapsed="false">
      <c r="A220" s="24"/>
      <c r="B220" s="25"/>
      <c r="C220" s="212" t="s">
        <v>389</v>
      </c>
      <c r="D220" s="212" t="s">
        <v>131</v>
      </c>
      <c r="E220" s="213" t="s">
        <v>390</v>
      </c>
      <c r="F220" s="214" t="s">
        <v>391</v>
      </c>
      <c r="G220" s="215" t="s">
        <v>169</v>
      </c>
      <c r="H220" s="216" t="n">
        <v>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.10941</v>
      </c>
      <c r="R220" s="222" t="n">
        <f aca="false">Q220*H220</f>
        <v>0.4376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8</v>
      </c>
      <c r="AT220" s="224" t="s">
        <v>131</v>
      </c>
      <c r="AU220" s="224" t="s">
        <v>82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48</v>
      </c>
      <c r="BM220" s="224" t="s">
        <v>392</v>
      </c>
    </row>
    <row r="221" s="31" customFormat="true" ht="21.75" hidden="false" customHeight="true" outlineLevel="0" collapsed="false">
      <c r="A221" s="24"/>
      <c r="B221" s="25"/>
      <c r="C221" s="267" t="s">
        <v>393</v>
      </c>
      <c r="D221" s="267" t="s">
        <v>260</v>
      </c>
      <c r="E221" s="268" t="s">
        <v>394</v>
      </c>
      <c r="F221" s="269" t="s">
        <v>395</v>
      </c>
      <c r="G221" s="270" t="s">
        <v>169</v>
      </c>
      <c r="H221" s="271" t="n">
        <v>4</v>
      </c>
      <c r="I221" s="272"/>
      <c r="J221" s="273" t="n">
        <f aca="false">ROUND(I221*H221,2)</f>
        <v>0</v>
      </c>
      <c r="K221" s="274"/>
      <c r="L221" s="275"/>
      <c r="M221" s="276"/>
      <c r="N221" s="277" t="s">
        <v>37</v>
      </c>
      <c r="O221" s="74"/>
      <c r="P221" s="222" t="n">
        <f aca="false">O221*H221</f>
        <v>0</v>
      </c>
      <c r="Q221" s="222" t="n">
        <v>0.0061</v>
      </c>
      <c r="R221" s="222" t="n">
        <f aca="false">Q221*H221</f>
        <v>0.024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0</v>
      </c>
      <c r="AT221" s="224" t="s">
        <v>260</v>
      </c>
      <c r="AU221" s="224" t="s">
        <v>82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8</v>
      </c>
      <c r="BM221" s="224" t="s">
        <v>396</v>
      </c>
    </row>
    <row r="222" s="31" customFormat="true" ht="33" hidden="false" customHeight="true" outlineLevel="0" collapsed="false">
      <c r="A222" s="24"/>
      <c r="B222" s="25"/>
      <c r="C222" s="212" t="s">
        <v>397</v>
      </c>
      <c r="D222" s="212" t="s">
        <v>131</v>
      </c>
      <c r="E222" s="213" t="s">
        <v>398</v>
      </c>
      <c r="F222" s="214" t="s">
        <v>399</v>
      </c>
      <c r="G222" s="215" t="s">
        <v>176</v>
      </c>
      <c r="H222" s="216" t="n">
        <v>4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.00145</v>
      </c>
      <c r="R222" s="222" t="n">
        <f aca="false">Q222*H222</f>
        <v>0.005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8</v>
      </c>
      <c r="AT222" s="224" t="s">
        <v>131</v>
      </c>
      <c r="AU222" s="224" t="s">
        <v>82</v>
      </c>
      <c r="AY222" s="3" t="s">
        <v>12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8</v>
      </c>
      <c r="BM222" s="224" t="s">
        <v>400</v>
      </c>
    </row>
    <row r="223" s="31" customFormat="true" ht="49.05" hidden="false" customHeight="true" outlineLevel="0" collapsed="false">
      <c r="A223" s="24"/>
      <c r="B223" s="25"/>
      <c r="C223" s="212" t="s">
        <v>401</v>
      </c>
      <c r="D223" s="212" t="s">
        <v>131</v>
      </c>
      <c r="E223" s="213" t="s">
        <v>402</v>
      </c>
      <c r="F223" s="214" t="s">
        <v>403</v>
      </c>
      <c r="G223" s="215" t="s">
        <v>198</v>
      </c>
      <c r="H223" s="216" t="n">
        <v>29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.1554</v>
      </c>
      <c r="R223" s="222" t="n">
        <f aca="false">Q223*H223</f>
        <v>45.2214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8</v>
      </c>
      <c r="AT223" s="224" t="s">
        <v>131</v>
      </c>
      <c r="AU223" s="224" t="s">
        <v>82</v>
      </c>
      <c r="AY223" s="3" t="s">
        <v>12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48</v>
      </c>
      <c r="BM223" s="224" t="s">
        <v>404</v>
      </c>
    </row>
    <row r="224" s="31" customFormat="true" ht="16.5" hidden="false" customHeight="true" outlineLevel="0" collapsed="false">
      <c r="A224" s="24"/>
      <c r="B224" s="25"/>
      <c r="C224" s="267" t="s">
        <v>405</v>
      </c>
      <c r="D224" s="267" t="s">
        <v>260</v>
      </c>
      <c r="E224" s="268" t="s">
        <v>406</v>
      </c>
      <c r="F224" s="269" t="s">
        <v>407</v>
      </c>
      <c r="G224" s="270" t="s">
        <v>198</v>
      </c>
      <c r="H224" s="271" t="n">
        <v>296.82</v>
      </c>
      <c r="I224" s="272"/>
      <c r="J224" s="273" t="n">
        <f aca="false">ROUND(I224*H224,2)</f>
        <v>0</v>
      </c>
      <c r="K224" s="274"/>
      <c r="L224" s="275"/>
      <c r="M224" s="276"/>
      <c r="N224" s="277" t="s">
        <v>37</v>
      </c>
      <c r="O224" s="74"/>
      <c r="P224" s="222" t="n">
        <f aca="false">O224*H224</f>
        <v>0</v>
      </c>
      <c r="Q224" s="222" t="n">
        <v>0.04</v>
      </c>
      <c r="R224" s="222" t="n">
        <f aca="false">Q224*H224</f>
        <v>11.872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0</v>
      </c>
      <c r="AT224" s="224" t="s">
        <v>260</v>
      </c>
      <c r="AU224" s="224" t="s">
        <v>82</v>
      </c>
      <c r="AY224" s="3" t="s">
        <v>12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8</v>
      </c>
      <c r="BM224" s="224" t="s">
        <v>408</v>
      </c>
    </row>
    <row r="225" s="243" customFormat="true" ht="12.8" hidden="false" customHeight="false" outlineLevel="0" collapsed="false">
      <c r="B225" s="244"/>
      <c r="C225" s="245"/>
      <c r="D225" s="234" t="s">
        <v>181</v>
      </c>
      <c r="E225" s="245"/>
      <c r="F225" s="247" t="s">
        <v>409</v>
      </c>
      <c r="G225" s="245"/>
      <c r="H225" s="248" t="n">
        <v>296.82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81</v>
      </c>
      <c r="AU225" s="254" t="s">
        <v>82</v>
      </c>
      <c r="AV225" s="243" t="s">
        <v>82</v>
      </c>
      <c r="AW225" s="243" t="s">
        <v>3</v>
      </c>
      <c r="AX225" s="243" t="s">
        <v>80</v>
      </c>
      <c r="AY225" s="254" t="s">
        <v>128</v>
      </c>
    </row>
    <row r="226" s="31" customFormat="true" ht="49.05" hidden="false" customHeight="true" outlineLevel="0" collapsed="false">
      <c r="A226" s="24"/>
      <c r="B226" s="25"/>
      <c r="C226" s="212" t="s">
        <v>410</v>
      </c>
      <c r="D226" s="212" t="s">
        <v>131</v>
      </c>
      <c r="E226" s="213" t="s">
        <v>411</v>
      </c>
      <c r="F226" s="214" t="s">
        <v>412</v>
      </c>
      <c r="G226" s="215" t="s">
        <v>198</v>
      </c>
      <c r="H226" s="216" t="n">
        <v>100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.1295</v>
      </c>
      <c r="R226" s="222" t="n">
        <f aca="false">Q226*H226</f>
        <v>12.9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8</v>
      </c>
      <c r="AT226" s="224" t="s">
        <v>131</v>
      </c>
      <c r="AU226" s="224" t="s">
        <v>82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8</v>
      </c>
      <c r="BM226" s="224" t="s">
        <v>413</v>
      </c>
    </row>
    <row r="227" s="31" customFormat="true" ht="16.5" hidden="false" customHeight="true" outlineLevel="0" collapsed="false">
      <c r="A227" s="24"/>
      <c r="B227" s="25"/>
      <c r="C227" s="267" t="s">
        <v>414</v>
      </c>
      <c r="D227" s="267" t="s">
        <v>260</v>
      </c>
      <c r="E227" s="268" t="s">
        <v>415</v>
      </c>
      <c r="F227" s="269" t="s">
        <v>416</v>
      </c>
      <c r="G227" s="270" t="s">
        <v>198</v>
      </c>
      <c r="H227" s="271" t="n">
        <v>102</v>
      </c>
      <c r="I227" s="272"/>
      <c r="J227" s="273" t="n">
        <f aca="false">ROUND(I227*H227,2)</f>
        <v>0</v>
      </c>
      <c r="K227" s="274"/>
      <c r="L227" s="275"/>
      <c r="M227" s="276"/>
      <c r="N227" s="277" t="s">
        <v>37</v>
      </c>
      <c r="O227" s="74"/>
      <c r="P227" s="222" t="n">
        <f aca="false">O227*H227</f>
        <v>0</v>
      </c>
      <c r="Q227" s="222" t="n">
        <v>0.045</v>
      </c>
      <c r="R227" s="222" t="n">
        <f aca="false">Q227*H227</f>
        <v>4.59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0</v>
      </c>
      <c r="AT227" s="224" t="s">
        <v>260</v>
      </c>
      <c r="AU227" s="224" t="s">
        <v>82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48</v>
      </c>
      <c r="BM227" s="224" t="s">
        <v>417</v>
      </c>
    </row>
    <row r="228" s="243" customFormat="true" ht="12.8" hidden="false" customHeight="false" outlineLevel="0" collapsed="false">
      <c r="B228" s="244"/>
      <c r="C228" s="245"/>
      <c r="D228" s="234" t="s">
        <v>181</v>
      </c>
      <c r="E228" s="245"/>
      <c r="F228" s="247" t="s">
        <v>418</v>
      </c>
      <c r="G228" s="245"/>
      <c r="H228" s="248" t="n">
        <v>102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81</v>
      </c>
      <c r="AU228" s="254" t="s">
        <v>82</v>
      </c>
      <c r="AV228" s="243" t="s">
        <v>82</v>
      </c>
      <c r="AW228" s="243" t="s">
        <v>3</v>
      </c>
      <c r="AX228" s="243" t="s">
        <v>80</v>
      </c>
      <c r="AY228" s="254" t="s">
        <v>128</v>
      </c>
    </row>
    <row r="229" s="31" customFormat="true" ht="55.5" hidden="false" customHeight="true" outlineLevel="0" collapsed="false">
      <c r="A229" s="24"/>
      <c r="B229" s="25"/>
      <c r="C229" s="212" t="s">
        <v>419</v>
      </c>
      <c r="D229" s="212" t="s">
        <v>131</v>
      </c>
      <c r="E229" s="213" t="s">
        <v>420</v>
      </c>
      <c r="F229" s="214" t="s">
        <v>421</v>
      </c>
      <c r="G229" s="215" t="s">
        <v>198</v>
      </c>
      <c r="H229" s="216" t="n">
        <v>22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.00016</v>
      </c>
      <c r="R229" s="222" t="n">
        <f aca="false">Q229*H229</f>
        <v>0.0353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8</v>
      </c>
      <c r="AT229" s="224" t="s">
        <v>131</v>
      </c>
      <c r="AU229" s="224" t="s">
        <v>82</v>
      </c>
      <c r="AY229" s="3" t="s">
        <v>12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48</v>
      </c>
      <c r="BM229" s="224" t="s">
        <v>422</v>
      </c>
    </row>
    <row r="230" s="31" customFormat="true" ht="24.15" hidden="false" customHeight="true" outlineLevel="0" collapsed="false">
      <c r="A230" s="24"/>
      <c r="B230" s="25"/>
      <c r="C230" s="212" t="s">
        <v>423</v>
      </c>
      <c r="D230" s="212" t="s">
        <v>131</v>
      </c>
      <c r="E230" s="213" t="s">
        <v>424</v>
      </c>
      <c r="F230" s="214" t="s">
        <v>425</v>
      </c>
      <c r="G230" s="215" t="s">
        <v>176</v>
      </c>
      <c r="H230" s="216" t="n">
        <v>289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.00047</v>
      </c>
      <c r="R230" s="222" t="n">
        <f aca="false">Q230*H230</f>
        <v>0.13583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8</v>
      </c>
      <c r="AT230" s="224" t="s">
        <v>131</v>
      </c>
      <c r="AU230" s="224" t="s">
        <v>82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8</v>
      </c>
      <c r="BM230" s="224" t="s">
        <v>426</v>
      </c>
    </row>
    <row r="231" s="31" customFormat="true" ht="24.15" hidden="false" customHeight="true" outlineLevel="0" collapsed="false">
      <c r="A231" s="24"/>
      <c r="B231" s="25"/>
      <c r="C231" s="212" t="s">
        <v>427</v>
      </c>
      <c r="D231" s="212" t="s">
        <v>131</v>
      </c>
      <c r="E231" s="213" t="s">
        <v>428</v>
      </c>
      <c r="F231" s="214" t="s">
        <v>429</v>
      </c>
      <c r="G231" s="215" t="s">
        <v>198</v>
      </c>
      <c r="H231" s="216" t="n">
        <v>7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8</v>
      </c>
      <c r="AT231" s="224" t="s">
        <v>131</v>
      </c>
      <c r="AU231" s="224" t="s">
        <v>82</v>
      </c>
      <c r="AY231" s="3" t="s">
        <v>12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48</v>
      </c>
      <c r="BM231" s="224" t="s">
        <v>430</v>
      </c>
    </row>
    <row r="232" s="31" customFormat="true" ht="44.25" hidden="false" customHeight="true" outlineLevel="0" collapsed="false">
      <c r="A232" s="24"/>
      <c r="B232" s="25"/>
      <c r="C232" s="212" t="s">
        <v>431</v>
      </c>
      <c r="D232" s="212" t="s">
        <v>131</v>
      </c>
      <c r="E232" s="213" t="s">
        <v>432</v>
      </c>
      <c r="F232" s="214" t="s">
        <v>433</v>
      </c>
      <c r="G232" s="215" t="s">
        <v>198</v>
      </c>
      <c r="H232" s="216" t="n">
        <v>2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.24567</v>
      </c>
      <c r="R232" s="222" t="n">
        <f aca="false">Q232*H232</f>
        <v>5.89608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8</v>
      </c>
      <c r="AT232" s="224" t="s">
        <v>131</v>
      </c>
      <c r="AU232" s="224" t="s">
        <v>82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8</v>
      </c>
      <c r="BM232" s="224" t="s">
        <v>434</v>
      </c>
    </row>
    <row r="233" s="31" customFormat="true" ht="33" hidden="false" customHeight="true" outlineLevel="0" collapsed="false">
      <c r="A233" s="24"/>
      <c r="B233" s="25"/>
      <c r="C233" s="212" t="s">
        <v>435</v>
      </c>
      <c r="D233" s="212" t="s">
        <v>131</v>
      </c>
      <c r="E233" s="213" t="s">
        <v>436</v>
      </c>
      <c r="F233" s="214" t="s">
        <v>437</v>
      </c>
      <c r="G233" s="215" t="s">
        <v>169</v>
      </c>
      <c r="H233" s="216" t="n">
        <v>8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.165</v>
      </c>
      <c r="T233" s="223" t="n">
        <f aca="false">S233*H233</f>
        <v>1.3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8</v>
      </c>
      <c r="AT233" s="224" t="s">
        <v>131</v>
      </c>
      <c r="AU233" s="224" t="s">
        <v>82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48</v>
      </c>
      <c r="BM233" s="224" t="s">
        <v>438</v>
      </c>
    </row>
    <row r="234" s="31" customFormat="true" ht="62.7" hidden="false" customHeight="true" outlineLevel="0" collapsed="false">
      <c r="A234" s="24"/>
      <c r="B234" s="25"/>
      <c r="C234" s="212" t="s">
        <v>439</v>
      </c>
      <c r="D234" s="212" t="s">
        <v>131</v>
      </c>
      <c r="E234" s="213" t="s">
        <v>440</v>
      </c>
      <c r="F234" s="214" t="s">
        <v>441</v>
      </c>
      <c r="G234" s="215" t="s">
        <v>198</v>
      </c>
      <c r="H234" s="216" t="n">
        <v>84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.25</v>
      </c>
      <c r="T234" s="223" t="n">
        <f aca="false">S234*H234</f>
        <v>21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8</v>
      </c>
      <c r="AT234" s="224" t="s">
        <v>131</v>
      </c>
      <c r="AU234" s="224" t="s">
        <v>82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48</v>
      </c>
      <c r="BM234" s="224" t="s">
        <v>442</v>
      </c>
    </row>
    <row r="235" s="31" customFormat="true" ht="16.5" hidden="false" customHeight="true" outlineLevel="0" collapsed="false">
      <c r="A235" s="24"/>
      <c r="B235" s="25"/>
      <c r="C235" s="212" t="s">
        <v>443</v>
      </c>
      <c r="D235" s="212" t="s">
        <v>131</v>
      </c>
      <c r="E235" s="213" t="s">
        <v>444</v>
      </c>
      <c r="F235" s="214" t="s">
        <v>445</v>
      </c>
      <c r="G235" s="215" t="s">
        <v>446</v>
      </c>
      <c r="H235" s="216" t="n">
        <v>2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8</v>
      </c>
      <c r="AT235" s="224" t="s">
        <v>131</v>
      </c>
      <c r="AU235" s="224" t="s">
        <v>82</v>
      </c>
      <c r="AY235" s="3" t="s">
        <v>12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48</v>
      </c>
      <c r="BM235" s="224" t="s">
        <v>447</v>
      </c>
    </row>
    <row r="236" s="31" customFormat="true" ht="12.8" hidden="false" customHeight="false" outlineLevel="0" collapsed="false">
      <c r="A236" s="24"/>
      <c r="B236" s="25"/>
      <c r="C236" s="26"/>
      <c r="D236" s="234" t="s">
        <v>295</v>
      </c>
      <c r="E236" s="26"/>
      <c r="F236" s="278" t="s">
        <v>448</v>
      </c>
      <c r="G236" s="26"/>
      <c r="H236" s="26"/>
      <c r="I236" s="279"/>
      <c r="J236" s="26"/>
      <c r="K236" s="26"/>
      <c r="L236" s="30"/>
      <c r="M236" s="280"/>
      <c r="N236" s="28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95</v>
      </c>
      <c r="AU236" s="3" t="s">
        <v>82</v>
      </c>
    </row>
    <row r="237" s="243" customFormat="true" ht="12.8" hidden="false" customHeight="false" outlineLevel="0" collapsed="false">
      <c r="B237" s="244"/>
      <c r="C237" s="245"/>
      <c r="D237" s="234" t="s">
        <v>181</v>
      </c>
      <c r="E237" s="246"/>
      <c r="F237" s="247" t="s">
        <v>82</v>
      </c>
      <c r="G237" s="245"/>
      <c r="H237" s="248" t="n">
        <v>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81</v>
      </c>
      <c r="AU237" s="254" t="s">
        <v>82</v>
      </c>
      <c r="AV237" s="243" t="s">
        <v>82</v>
      </c>
      <c r="AW237" s="243" t="s">
        <v>29</v>
      </c>
      <c r="AX237" s="243" t="s">
        <v>80</v>
      </c>
      <c r="AY237" s="254" t="s">
        <v>128</v>
      </c>
    </row>
    <row r="238" s="195" customFormat="true" ht="22.8" hidden="false" customHeight="true" outlineLevel="0" collapsed="false">
      <c r="B238" s="196"/>
      <c r="C238" s="197"/>
      <c r="D238" s="198" t="s">
        <v>71</v>
      </c>
      <c r="E238" s="210" t="s">
        <v>449</v>
      </c>
      <c r="F238" s="210" t="s">
        <v>450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8)</f>
        <v>0</v>
      </c>
      <c r="Q238" s="204"/>
      <c r="R238" s="205" t="n">
        <f aca="false">SUM(R239:R248)</f>
        <v>0</v>
      </c>
      <c r="S238" s="204"/>
      <c r="T238" s="206" t="n">
        <f aca="false">SUM(T239:T248)</f>
        <v>0</v>
      </c>
      <c r="AR238" s="207" t="s">
        <v>80</v>
      </c>
      <c r="AT238" s="208" t="s">
        <v>71</v>
      </c>
      <c r="AU238" s="208" t="s">
        <v>80</v>
      </c>
      <c r="AY238" s="207" t="s">
        <v>128</v>
      </c>
      <c r="BK238" s="209" t="n">
        <f aca="false">SUM(BK239:BK248)</f>
        <v>0</v>
      </c>
    </row>
    <row r="239" s="31" customFormat="true" ht="37.8" hidden="false" customHeight="true" outlineLevel="0" collapsed="false">
      <c r="A239" s="24"/>
      <c r="B239" s="25"/>
      <c r="C239" s="212" t="s">
        <v>451</v>
      </c>
      <c r="D239" s="212" t="s">
        <v>131</v>
      </c>
      <c r="E239" s="213" t="s">
        <v>452</v>
      </c>
      <c r="F239" s="214" t="s">
        <v>453</v>
      </c>
      <c r="G239" s="215" t="s">
        <v>263</v>
      </c>
      <c r="H239" s="216" t="n">
        <v>371.88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8</v>
      </c>
      <c r="AT239" s="224" t="s">
        <v>131</v>
      </c>
      <c r="AU239" s="224" t="s">
        <v>82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48</v>
      </c>
      <c r="BM239" s="224" t="s">
        <v>454</v>
      </c>
    </row>
    <row r="240" s="31" customFormat="true" ht="37.8" hidden="false" customHeight="true" outlineLevel="0" collapsed="false">
      <c r="A240" s="24"/>
      <c r="B240" s="25"/>
      <c r="C240" s="212" t="s">
        <v>455</v>
      </c>
      <c r="D240" s="212" t="s">
        <v>131</v>
      </c>
      <c r="E240" s="213" t="s">
        <v>456</v>
      </c>
      <c r="F240" s="214" t="s">
        <v>457</v>
      </c>
      <c r="G240" s="215" t="s">
        <v>263</v>
      </c>
      <c r="H240" s="216" t="n">
        <v>3346.929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8</v>
      </c>
      <c r="AT240" s="224" t="s">
        <v>131</v>
      </c>
      <c r="AU240" s="224" t="s">
        <v>82</v>
      </c>
      <c r="AY240" s="3" t="s">
        <v>12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48</v>
      </c>
      <c r="BM240" s="224" t="s">
        <v>458</v>
      </c>
    </row>
    <row r="241" s="243" customFormat="true" ht="12.8" hidden="false" customHeight="false" outlineLevel="0" collapsed="false">
      <c r="B241" s="244"/>
      <c r="C241" s="245"/>
      <c r="D241" s="234" t="s">
        <v>181</v>
      </c>
      <c r="E241" s="246"/>
      <c r="F241" s="247" t="s">
        <v>459</v>
      </c>
      <c r="G241" s="245"/>
      <c r="H241" s="248" t="n">
        <v>3346.929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81</v>
      </c>
      <c r="AU241" s="254" t="s">
        <v>82</v>
      </c>
      <c r="AV241" s="243" t="s">
        <v>82</v>
      </c>
      <c r="AW241" s="243" t="s">
        <v>29</v>
      </c>
      <c r="AX241" s="243" t="s">
        <v>80</v>
      </c>
      <c r="AY241" s="254" t="s">
        <v>128</v>
      </c>
    </row>
    <row r="242" s="31" customFormat="true" ht="37.8" hidden="false" customHeight="true" outlineLevel="0" collapsed="false">
      <c r="A242" s="24"/>
      <c r="B242" s="25"/>
      <c r="C242" s="212" t="s">
        <v>460</v>
      </c>
      <c r="D242" s="212" t="s">
        <v>131</v>
      </c>
      <c r="E242" s="213" t="s">
        <v>461</v>
      </c>
      <c r="F242" s="214" t="s">
        <v>462</v>
      </c>
      <c r="G242" s="215" t="s">
        <v>263</v>
      </c>
      <c r="H242" s="216" t="n">
        <v>1.3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8</v>
      </c>
      <c r="AT242" s="224" t="s">
        <v>131</v>
      </c>
      <c r="AU242" s="224" t="s">
        <v>82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48</v>
      </c>
      <c r="BM242" s="224" t="s">
        <v>463</v>
      </c>
    </row>
    <row r="243" s="31" customFormat="true" ht="37.8" hidden="false" customHeight="true" outlineLevel="0" collapsed="false">
      <c r="A243" s="24"/>
      <c r="B243" s="25"/>
      <c r="C243" s="212" t="s">
        <v>464</v>
      </c>
      <c r="D243" s="212" t="s">
        <v>131</v>
      </c>
      <c r="E243" s="213" t="s">
        <v>465</v>
      </c>
      <c r="F243" s="214" t="s">
        <v>457</v>
      </c>
      <c r="G243" s="215" t="s">
        <v>263</v>
      </c>
      <c r="H243" s="216" t="n">
        <v>11.79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8</v>
      </c>
      <c r="AT243" s="224" t="s">
        <v>131</v>
      </c>
      <c r="AU243" s="224" t="s">
        <v>82</v>
      </c>
      <c r="AY243" s="3" t="s">
        <v>12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48</v>
      </c>
      <c r="BM243" s="224" t="s">
        <v>466</v>
      </c>
    </row>
    <row r="244" s="243" customFormat="true" ht="12.8" hidden="false" customHeight="false" outlineLevel="0" collapsed="false">
      <c r="B244" s="244"/>
      <c r="C244" s="245"/>
      <c r="D244" s="234" t="s">
        <v>181</v>
      </c>
      <c r="E244" s="246"/>
      <c r="F244" s="247" t="s">
        <v>467</v>
      </c>
      <c r="G244" s="245"/>
      <c r="H244" s="248" t="n">
        <v>11.79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81</v>
      </c>
      <c r="AU244" s="254" t="s">
        <v>82</v>
      </c>
      <c r="AV244" s="243" t="s">
        <v>82</v>
      </c>
      <c r="AW244" s="243" t="s">
        <v>29</v>
      </c>
      <c r="AX244" s="243" t="s">
        <v>80</v>
      </c>
      <c r="AY244" s="254" t="s">
        <v>128</v>
      </c>
    </row>
    <row r="245" s="31" customFormat="true" ht="44.25" hidden="false" customHeight="true" outlineLevel="0" collapsed="false">
      <c r="A245" s="24"/>
      <c r="B245" s="25"/>
      <c r="C245" s="212" t="s">
        <v>468</v>
      </c>
      <c r="D245" s="212" t="s">
        <v>131</v>
      </c>
      <c r="E245" s="213" t="s">
        <v>469</v>
      </c>
      <c r="F245" s="214" t="s">
        <v>470</v>
      </c>
      <c r="G245" s="215" t="s">
        <v>263</v>
      </c>
      <c r="H245" s="216" t="n">
        <v>22.87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8</v>
      </c>
      <c r="AT245" s="224" t="s">
        <v>131</v>
      </c>
      <c r="AU245" s="224" t="s">
        <v>82</v>
      </c>
      <c r="AY245" s="3" t="s">
        <v>12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48</v>
      </c>
      <c r="BM245" s="224" t="s">
        <v>471</v>
      </c>
    </row>
    <row r="246" s="31" customFormat="true" ht="44.25" hidden="false" customHeight="true" outlineLevel="0" collapsed="false">
      <c r="A246" s="24"/>
      <c r="B246" s="25"/>
      <c r="C246" s="212" t="s">
        <v>472</v>
      </c>
      <c r="D246" s="212" t="s">
        <v>131</v>
      </c>
      <c r="E246" s="213" t="s">
        <v>473</v>
      </c>
      <c r="F246" s="214" t="s">
        <v>474</v>
      </c>
      <c r="G246" s="215" t="s">
        <v>263</v>
      </c>
      <c r="H246" s="216" t="n">
        <v>59.892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8</v>
      </c>
      <c r="AT246" s="224" t="s">
        <v>131</v>
      </c>
      <c r="AU246" s="224" t="s">
        <v>82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48</v>
      </c>
      <c r="BM246" s="224" t="s">
        <v>475</v>
      </c>
    </row>
    <row r="247" s="31" customFormat="true" ht="44.25" hidden="false" customHeight="true" outlineLevel="0" collapsed="false">
      <c r="A247" s="24"/>
      <c r="B247" s="25"/>
      <c r="C247" s="212" t="s">
        <v>476</v>
      </c>
      <c r="D247" s="212" t="s">
        <v>131</v>
      </c>
      <c r="E247" s="213" t="s">
        <v>477</v>
      </c>
      <c r="F247" s="214" t="s">
        <v>478</v>
      </c>
      <c r="G247" s="215" t="s">
        <v>263</v>
      </c>
      <c r="H247" s="216" t="n">
        <v>447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8</v>
      </c>
      <c r="AT247" s="224" t="s">
        <v>131</v>
      </c>
      <c r="AU247" s="224" t="s">
        <v>82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48</v>
      </c>
      <c r="BM247" s="224" t="s">
        <v>479</v>
      </c>
    </row>
    <row r="248" s="31" customFormat="true" ht="44.25" hidden="false" customHeight="true" outlineLevel="0" collapsed="false">
      <c r="A248" s="24"/>
      <c r="B248" s="25"/>
      <c r="C248" s="212" t="s">
        <v>480</v>
      </c>
      <c r="D248" s="212" t="s">
        <v>131</v>
      </c>
      <c r="E248" s="213" t="s">
        <v>477</v>
      </c>
      <c r="F248" s="214" t="s">
        <v>478</v>
      </c>
      <c r="G248" s="215" t="s">
        <v>263</v>
      </c>
      <c r="H248" s="216" t="n">
        <v>944</v>
      </c>
      <c r="I248" s="217"/>
      <c r="J248" s="218" t="n">
        <f aca="false">ROUND(I248*H248,2)</f>
        <v>0</v>
      </c>
      <c r="K248" s="219"/>
      <c r="L248" s="30"/>
      <c r="M248" s="226"/>
      <c r="N248" s="227" t="s">
        <v>37</v>
      </c>
      <c r="O248" s="228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48</v>
      </c>
      <c r="AT248" s="224" t="s">
        <v>131</v>
      </c>
      <c r="AU248" s="224" t="s">
        <v>82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48</v>
      </c>
      <c r="BM248" s="224" t="s">
        <v>481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J9naFLes3vIZEywQquG36BGrfNVYSzLcf6gdZ27yklb4SsqsTCBGGD0gVcW8yx3OoV26Wcojh46F6NsIUB9gxg==" saltValue="CaPNz3ValYfrvt/R8+KMRjuv9tHwrg1MvaEN3dusNu0U5a3LVCC5xRdIvEci0eyhUKC/eYwaeGZEdeMb5K6DTg==" spinCount="100000" sheet="true" password="cc35" objects="true" scenarios="true" formatColumns="false" formatRows="false" autoFilter="false"/>
  <autoFilter ref="C123:K24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Parkovištěv ul. Heyrovského za bývalou ZŠ Sokol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86)),  2)</f>
        <v>0</v>
      </c>
      <c r="G33" s="24"/>
      <c r="H33" s="24"/>
      <c r="I33" s="141" t="n">
        <v>0.21</v>
      </c>
      <c r="J33" s="140" t="n">
        <f aca="false">ROUND(((SUM(BE121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86)),  2)</f>
        <v>0</v>
      </c>
      <c r="G34" s="24"/>
      <c r="H34" s="24"/>
      <c r="I34" s="141" t="n">
        <v>0.15</v>
      </c>
      <c r="J34" s="140" t="n">
        <f aca="false">ROUND(((SUM(BF121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2 - PARKOVIŠTĚ A ZPEVNĚNÉ PLOCHY ETAPA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15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5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60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62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63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arkovištěv ul. Heyrovského za bývalou ZŠ Sokolovská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2 - PARKOVIŠTĚ A ZPEVNĚNÉ PLOCHY ETAPA II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3</v>
      </c>
      <c r="D120" s="185" t="s">
        <v>57</v>
      </c>
      <c r="E120" s="185" t="s">
        <v>53</v>
      </c>
      <c r="F120" s="185" t="s">
        <v>54</v>
      </c>
      <c r="G120" s="185" t="s">
        <v>114</v>
      </c>
      <c r="H120" s="185" t="s">
        <v>115</v>
      </c>
      <c r="I120" s="185" t="s">
        <v>116</v>
      </c>
      <c r="J120" s="186" t="s">
        <v>103</v>
      </c>
      <c r="K120" s="187" t="s">
        <v>117</v>
      </c>
      <c r="L120" s="188"/>
      <c r="M120" s="82"/>
      <c r="N120" s="83" t="s">
        <v>36</v>
      </c>
      <c r="O120" s="83" t="s">
        <v>118</v>
      </c>
      <c r="P120" s="83" t="s">
        <v>119</v>
      </c>
      <c r="Q120" s="83" t="s">
        <v>120</v>
      </c>
      <c r="R120" s="83" t="s">
        <v>121</v>
      </c>
      <c r="S120" s="83" t="s">
        <v>122</v>
      </c>
      <c r="T120" s="84" t="s">
        <v>12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98.01038</v>
      </c>
      <c r="S121" s="86"/>
      <c r="T121" s="193" t="n">
        <f aca="false">T122</f>
        <v>233.09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5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64</v>
      </c>
      <c r="F122" s="199" t="s">
        <v>165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4+P162+P178</f>
        <v>0</v>
      </c>
      <c r="Q122" s="204"/>
      <c r="R122" s="205" t="n">
        <f aca="false">R123+R144+R162+R178</f>
        <v>298.01038</v>
      </c>
      <c r="S122" s="204"/>
      <c r="T122" s="206" t="n">
        <f aca="false">T123+T144+T162+T178</f>
        <v>233.093</v>
      </c>
      <c r="AR122" s="207" t="s">
        <v>80</v>
      </c>
      <c r="AT122" s="208" t="s">
        <v>71</v>
      </c>
      <c r="AU122" s="208" t="s">
        <v>72</v>
      </c>
      <c r="AY122" s="207" t="s">
        <v>128</v>
      </c>
      <c r="BK122" s="209" t="n">
        <f aca="false">BK123+BK144+BK162+BK178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80</v>
      </c>
      <c r="F123" s="210" t="s">
        <v>16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3)</f>
        <v>0</v>
      </c>
      <c r="Q123" s="204"/>
      <c r="R123" s="205" t="n">
        <f aca="false">SUM(R124:R143)</f>
        <v>0.01962</v>
      </c>
      <c r="S123" s="204"/>
      <c r="T123" s="206" t="n">
        <f aca="false">SUM(T124:T143)</f>
        <v>233.093</v>
      </c>
      <c r="AR123" s="207" t="s">
        <v>80</v>
      </c>
      <c r="AT123" s="208" t="s">
        <v>71</v>
      </c>
      <c r="AU123" s="208" t="s">
        <v>80</v>
      </c>
      <c r="AY123" s="207" t="s">
        <v>128</v>
      </c>
      <c r="BK123" s="209" t="n">
        <f aca="false">SUM(BK124:BK143)</f>
        <v>0</v>
      </c>
    </row>
    <row r="124" s="31" customFormat="true" ht="76.35" hidden="false" customHeight="true" outlineLevel="0" collapsed="false">
      <c r="A124" s="24"/>
      <c r="B124" s="25"/>
      <c r="C124" s="212" t="s">
        <v>80</v>
      </c>
      <c r="D124" s="212" t="s">
        <v>131</v>
      </c>
      <c r="E124" s="213" t="s">
        <v>174</v>
      </c>
      <c r="F124" s="214" t="s">
        <v>175</v>
      </c>
      <c r="G124" s="215" t="s">
        <v>176</v>
      </c>
      <c r="H124" s="216" t="n">
        <v>10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.255</v>
      </c>
      <c r="T124" s="223" t="n">
        <f aca="false">S124*H124</f>
        <v>26.7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8</v>
      </c>
      <c r="AT124" s="224" t="s">
        <v>131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8</v>
      </c>
      <c r="BM124" s="224" t="s">
        <v>177</v>
      </c>
    </row>
    <row r="125" s="31" customFormat="true" ht="66.75" hidden="false" customHeight="true" outlineLevel="0" collapsed="false">
      <c r="A125" s="24"/>
      <c r="B125" s="25"/>
      <c r="C125" s="212" t="s">
        <v>82</v>
      </c>
      <c r="D125" s="212" t="s">
        <v>131</v>
      </c>
      <c r="E125" s="213" t="s">
        <v>178</v>
      </c>
      <c r="F125" s="214" t="s">
        <v>179</v>
      </c>
      <c r="G125" s="215" t="s">
        <v>176</v>
      </c>
      <c r="H125" s="216" t="n">
        <v>327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44</v>
      </c>
      <c r="T125" s="223" t="n">
        <f aca="false">S125*H125</f>
        <v>143.8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8</v>
      </c>
      <c r="AT125" s="224" t="s">
        <v>131</v>
      </c>
      <c r="AU125" s="224" t="s">
        <v>82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48</v>
      </c>
      <c r="BM125" s="224" t="s">
        <v>180</v>
      </c>
    </row>
    <row r="126" s="31" customFormat="true" ht="55.5" hidden="false" customHeight="true" outlineLevel="0" collapsed="false">
      <c r="A126" s="24"/>
      <c r="B126" s="25"/>
      <c r="C126" s="212" t="s">
        <v>143</v>
      </c>
      <c r="D126" s="212" t="s">
        <v>131</v>
      </c>
      <c r="E126" s="213" t="s">
        <v>187</v>
      </c>
      <c r="F126" s="214" t="s">
        <v>188</v>
      </c>
      <c r="G126" s="215" t="s">
        <v>176</v>
      </c>
      <c r="H126" s="216" t="n">
        <v>27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98</v>
      </c>
      <c r="T126" s="223" t="n">
        <f aca="false">S126*H126</f>
        <v>26.55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8</v>
      </c>
      <c r="AT126" s="224" t="s">
        <v>131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8</v>
      </c>
      <c r="BM126" s="224" t="s">
        <v>189</v>
      </c>
    </row>
    <row r="127" s="31" customFormat="true" ht="49.05" hidden="false" customHeight="true" outlineLevel="0" collapsed="false">
      <c r="A127" s="24"/>
      <c r="B127" s="25"/>
      <c r="C127" s="212" t="s">
        <v>148</v>
      </c>
      <c r="D127" s="212" t="s">
        <v>131</v>
      </c>
      <c r="E127" s="213" t="s">
        <v>191</v>
      </c>
      <c r="F127" s="214" t="s">
        <v>192</v>
      </c>
      <c r="G127" s="215" t="s">
        <v>176</v>
      </c>
      <c r="H127" s="216" t="n">
        <v>22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5E-005</v>
      </c>
      <c r="R127" s="222" t="n">
        <f aca="false">Q127*H127</f>
        <v>0.0113</v>
      </c>
      <c r="S127" s="222" t="n">
        <v>0.115</v>
      </c>
      <c r="T127" s="223" t="n">
        <f aca="false">S127*H127</f>
        <v>25.9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8</v>
      </c>
      <c r="AT127" s="224" t="s">
        <v>131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8</v>
      </c>
      <c r="BM127" s="224" t="s">
        <v>193</v>
      </c>
    </row>
    <row r="128" s="31" customFormat="true" ht="44.25" hidden="false" customHeight="true" outlineLevel="0" collapsed="false">
      <c r="A128" s="24"/>
      <c r="B128" s="25"/>
      <c r="C128" s="212" t="s">
        <v>127</v>
      </c>
      <c r="D128" s="212" t="s">
        <v>131</v>
      </c>
      <c r="E128" s="213" t="s">
        <v>196</v>
      </c>
      <c r="F128" s="214" t="s">
        <v>197</v>
      </c>
      <c r="G128" s="215" t="s">
        <v>198</v>
      </c>
      <c r="H128" s="216" t="n">
        <v>86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115</v>
      </c>
      <c r="T128" s="223" t="n">
        <f aca="false">S128*H128</f>
        <v>9.8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8</v>
      </c>
      <c r="AT128" s="224" t="s">
        <v>131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8</v>
      </c>
      <c r="BM128" s="224" t="s">
        <v>199</v>
      </c>
    </row>
    <row r="129" s="31" customFormat="true" ht="24.15" hidden="false" customHeight="true" outlineLevel="0" collapsed="false">
      <c r="A129" s="24"/>
      <c r="B129" s="25"/>
      <c r="C129" s="212" t="s">
        <v>190</v>
      </c>
      <c r="D129" s="212" t="s">
        <v>131</v>
      </c>
      <c r="E129" s="213" t="s">
        <v>201</v>
      </c>
      <c r="F129" s="214" t="s">
        <v>202</v>
      </c>
      <c r="G129" s="215" t="s">
        <v>176</v>
      </c>
      <c r="H129" s="216" t="n">
        <v>160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8</v>
      </c>
      <c r="AT129" s="224" t="s">
        <v>131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8</v>
      </c>
      <c r="BM129" s="224" t="s">
        <v>203</v>
      </c>
    </row>
    <row r="130" s="31" customFormat="true" ht="37.8" hidden="false" customHeight="true" outlineLevel="0" collapsed="false">
      <c r="A130" s="24"/>
      <c r="B130" s="25"/>
      <c r="C130" s="212" t="s">
        <v>195</v>
      </c>
      <c r="D130" s="212" t="s">
        <v>131</v>
      </c>
      <c r="E130" s="213" t="s">
        <v>205</v>
      </c>
      <c r="F130" s="214" t="s">
        <v>206</v>
      </c>
      <c r="G130" s="215" t="s">
        <v>207</v>
      </c>
      <c r="H130" s="216" t="n">
        <v>65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8</v>
      </c>
      <c r="AT130" s="224" t="s">
        <v>131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8</v>
      </c>
      <c r="BM130" s="224" t="s">
        <v>208</v>
      </c>
    </row>
    <row r="131" s="31" customFormat="true" ht="37.8" hidden="false" customHeight="true" outlineLevel="0" collapsed="false">
      <c r="A131" s="24"/>
      <c r="B131" s="25"/>
      <c r="C131" s="212" t="s">
        <v>200</v>
      </c>
      <c r="D131" s="212" t="s">
        <v>131</v>
      </c>
      <c r="E131" s="213" t="s">
        <v>205</v>
      </c>
      <c r="F131" s="214" t="s">
        <v>206</v>
      </c>
      <c r="G131" s="215" t="s">
        <v>207</v>
      </c>
      <c r="H131" s="216" t="n">
        <v>429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8</v>
      </c>
      <c r="AT131" s="224" t="s">
        <v>131</v>
      </c>
      <c r="AU131" s="224" t="s">
        <v>82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8</v>
      </c>
      <c r="BM131" s="224" t="s">
        <v>483</v>
      </c>
    </row>
    <row r="132" s="31" customFormat="true" ht="62.7" hidden="false" customHeight="true" outlineLevel="0" collapsed="false">
      <c r="A132" s="24"/>
      <c r="B132" s="25"/>
      <c r="C132" s="212" t="s">
        <v>204</v>
      </c>
      <c r="D132" s="212" t="s">
        <v>131</v>
      </c>
      <c r="E132" s="213" t="s">
        <v>241</v>
      </c>
      <c r="F132" s="214" t="s">
        <v>242</v>
      </c>
      <c r="G132" s="215" t="s">
        <v>207</v>
      </c>
      <c r="H132" s="216" t="n">
        <v>65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8</v>
      </c>
      <c r="AT132" s="224" t="s">
        <v>131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8</v>
      </c>
      <c r="BM132" s="224" t="s">
        <v>484</v>
      </c>
    </row>
    <row r="133" s="31" customFormat="true" ht="62.7" hidden="false" customHeight="true" outlineLevel="0" collapsed="false">
      <c r="A133" s="24"/>
      <c r="B133" s="25"/>
      <c r="C133" s="212" t="s">
        <v>209</v>
      </c>
      <c r="D133" s="212" t="s">
        <v>131</v>
      </c>
      <c r="E133" s="213" t="s">
        <v>241</v>
      </c>
      <c r="F133" s="214" t="s">
        <v>242</v>
      </c>
      <c r="G133" s="215" t="s">
        <v>207</v>
      </c>
      <c r="H133" s="216" t="n">
        <v>429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8</v>
      </c>
      <c r="AT133" s="224" t="s">
        <v>131</v>
      </c>
      <c r="AU133" s="224" t="s">
        <v>82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8</v>
      </c>
      <c r="BM133" s="224" t="s">
        <v>485</v>
      </c>
    </row>
    <row r="134" s="231" customFormat="true" ht="12.8" hidden="false" customHeight="false" outlineLevel="0" collapsed="false">
      <c r="B134" s="232"/>
      <c r="C134" s="233"/>
      <c r="D134" s="234" t="s">
        <v>181</v>
      </c>
      <c r="E134" s="235"/>
      <c r="F134" s="236" t="s">
        <v>486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81</v>
      </c>
      <c r="AU134" s="242" t="s">
        <v>82</v>
      </c>
      <c r="AV134" s="231" t="s">
        <v>80</v>
      </c>
      <c r="AW134" s="231" t="s">
        <v>29</v>
      </c>
      <c r="AX134" s="231" t="s">
        <v>72</v>
      </c>
      <c r="AY134" s="242" t="s">
        <v>128</v>
      </c>
    </row>
    <row r="135" s="243" customFormat="true" ht="12.8" hidden="false" customHeight="false" outlineLevel="0" collapsed="false">
      <c r="B135" s="244"/>
      <c r="C135" s="245"/>
      <c r="D135" s="234" t="s">
        <v>181</v>
      </c>
      <c r="E135" s="246"/>
      <c r="F135" s="247" t="s">
        <v>487</v>
      </c>
      <c r="G135" s="245"/>
      <c r="H135" s="248" t="n">
        <v>429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81</v>
      </c>
      <c r="AU135" s="254" t="s">
        <v>82</v>
      </c>
      <c r="AV135" s="243" t="s">
        <v>82</v>
      </c>
      <c r="AW135" s="243" t="s">
        <v>29</v>
      </c>
      <c r="AX135" s="243" t="s">
        <v>80</v>
      </c>
      <c r="AY135" s="254" t="s">
        <v>128</v>
      </c>
    </row>
    <row r="136" s="31" customFormat="true" ht="55.5" hidden="false" customHeight="true" outlineLevel="0" collapsed="false">
      <c r="A136" s="24"/>
      <c r="B136" s="25"/>
      <c r="C136" s="212" t="s">
        <v>213</v>
      </c>
      <c r="D136" s="212" t="s">
        <v>131</v>
      </c>
      <c r="E136" s="213" t="s">
        <v>247</v>
      </c>
      <c r="F136" s="214" t="s">
        <v>248</v>
      </c>
      <c r="G136" s="215" t="s">
        <v>207</v>
      </c>
      <c r="H136" s="216" t="n">
        <v>306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8</v>
      </c>
      <c r="AT136" s="224" t="s">
        <v>131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8</v>
      </c>
      <c r="BM136" s="224" t="s">
        <v>249</v>
      </c>
    </row>
    <row r="137" s="31" customFormat="true" ht="55.5" hidden="false" customHeight="true" outlineLevel="0" collapsed="false">
      <c r="A137" s="24"/>
      <c r="B137" s="25"/>
      <c r="C137" s="212" t="s">
        <v>217</v>
      </c>
      <c r="D137" s="212" t="s">
        <v>131</v>
      </c>
      <c r="E137" s="213" t="s">
        <v>247</v>
      </c>
      <c r="F137" s="214" t="s">
        <v>248</v>
      </c>
      <c r="G137" s="215" t="s">
        <v>207</v>
      </c>
      <c r="H137" s="216" t="n">
        <v>122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8</v>
      </c>
      <c r="AT137" s="224" t="s">
        <v>131</v>
      </c>
      <c r="AU137" s="224" t="s">
        <v>82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8</v>
      </c>
      <c r="BM137" s="224" t="s">
        <v>252</v>
      </c>
    </row>
    <row r="138" s="31" customFormat="true" ht="24.15" hidden="false" customHeight="true" outlineLevel="0" collapsed="false">
      <c r="A138" s="24"/>
      <c r="B138" s="25"/>
      <c r="C138" s="212" t="s">
        <v>221</v>
      </c>
      <c r="D138" s="212" t="s">
        <v>131</v>
      </c>
      <c r="E138" s="213" t="s">
        <v>267</v>
      </c>
      <c r="F138" s="214" t="s">
        <v>268</v>
      </c>
      <c r="G138" s="215" t="s">
        <v>176</v>
      </c>
      <c r="H138" s="216" t="n">
        <v>613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8</v>
      </c>
      <c r="AT138" s="224" t="s">
        <v>131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8</v>
      </c>
      <c r="BM138" s="224" t="s">
        <v>269</v>
      </c>
    </row>
    <row r="139" s="31" customFormat="true" ht="24.15" hidden="false" customHeight="true" outlineLevel="0" collapsed="false">
      <c r="A139" s="24"/>
      <c r="B139" s="25"/>
      <c r="C139" s="212" t="s">
        <v>225</v>
      </c>
      <c r="D139" s="212" t="s">
        <v>131</v>
      </c>
      <c r="E139" s="213" t="s">
        <v>267</v>
      </c>
      <c r="F139" s="214" t="s">
        <v>268</v>
      </c>
      <c r="G139" s="215" t="s">
        <v>176</v>
      </c>
      <c r="H139" s="216" t="n">
        <v>31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8</v>
      </c>
      <c r="AT139" s="224" t="s">
        <v>131</v>
      </c>
      <c r="AU139" s="224" t="s">
        <v>82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8</v>
      </c>
      <c r="BM139" s="224" t="s">
        <v>273</v>
      </c>
    </row>
    <row r="140" s="31" customFormat="true" ht="37.8" hidden="false" customHeight="true" outlineLevel="0" collapsed="false">
      <c r="A140" s="24"/>
      <c r="B140" s="25"/>
      <c r="C140" s="212" t="s">
        <v>7</v>
      </c>
      <c r="D140" s="212" t="s">
        <v>131</v>
      </c>
      <c r="E140" s="213" t="s">
        <v>277</v>
      </c>
      <c r="F140" s="214" t="s">
        <v>278</v>
      </c>
      <c r="G140" s="215" t="s">
        <v>176</v>
      </c>
      <c r="H140" s="216" t="n">
        <v>41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8</v>
      </c>
      <c r="AT140" s="224" t="s">
        <v>131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8</v>
      </c>
      <c r="BM140" s="224" t="s">
        <v>279</v>
      </c>
    </row>
    <row r="141" s="31" customFormat="true" ht="37.8" hidden="false" customHeight="true" outlineLevel="0" collapsed="false">
      <c r="A141" s="24"/>
      <c r="B141" s="25"/>
      <c r="C141" s="212" t="s">
        <v>232</v>
      </c>
      <c r="D141" s="212" t="s">
        <v>131</v>
      </c>
      <c r="E141" s="213" t="s">
        <v>281</v>
      </c>
      <c r="F141" s="214" t="s">
        <v>282</v>
      </c>
      <c r="G141" s="215" t="s">
        <v>176</v>
      </c>
      <c r="H141" s="216" t="n">
        <v>41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8</v>
      </c>
      <c r="AT141" s="224" t="s">
        <v>131</v>
      </c>
      <c r="AU141" s="224" t="s">
        <v>82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8</v>
      </c>
      <c r="BM141" s="224" t="s">
        <v>283</v>
      </c>
    </row>
    <row r="142" s="31" customFormat="true" ht="16.5" hidden="false" customHeight="true" outlineLevel="0" collapsed="false">
      <c r="A142" s="24"/>
      <c r="B142" s="25"/>
      <c r="C142" s="267" t="s">
        <v>236</v>
      </c>
      <c r="D142" s="267" t="s">
        <v>260</v>
      </c>
      <c r="E142" s="268" t="s">
        <v>285</v>
      </c>
      <c r="F142" s="269" t="s">
        <v>286</v>
      </c>
      <c r="G142" s="270" t="s">
        <v>287</v>
      </c>
      <c r="H142" s="271" t="n">
        <v>8.32</v>
      </c>
      <c r="I142" s="272"/>
      <c r="J142" s="273" t="n">
        <f aca="false">ROUND(I142*H142,2)</f>
        <v>0</v>
      </c>
      <c r="K142" s="274"/>
      <c r="L142" s="275"/>
      <c r="M142" s="276"/>
      <c r="N142" s="277" t="s">
        <v>37</v>
      </c>
      <c r="O142" s="74"/>
      <c r="P142" s="222" t="n">
        <f aca="false">O142*H142</f>
        <v>0</v>
      </c>
      <c r="Q142" s="222" t="n">
        <v>0.001</v>
      </c>
      <c r="R142" s="222" t="n">
        <f aca="false">Q142*H142</f>
        <v>0.0083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00</v>
      </c>
      <c r="AT142" s="224" t="s">
        <v>260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8</v>
      </c>
      <c r="BM142" s="224" t="s">
        <v>288</v>
      </c>
    </row>
    <row r="143" s="243" customFormat="true" ht="12.8" hidden="false" customHeight="false" outlineLevel="0" collapsed="false">
      <c r="B143" s="244"/>
      <c r="C143" s="245"/>
      <c r="D143" s="234" t="s">
        <v>181</v>
      </c>
      <c r="E143" s="245"/>
      <c r="F143" s="247" t="s">
        <v>488</v>
      </c>
      <c r="G143" s="245"/>
      <c r="H143" s="248" t="n">
        <v>8.3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81</v>
      </c>
      <c r="AU143" s="254" t="s">
        <v>82</v>
      </c>
      <c r="AV143" s="243" t="s">
        <v>82</v>
      </c>
      <c r="AW143" s="243" t="s">
        <v>3</v>
      </c>
      <c r="AX143" s="243" t="s">
        <v>80</v>
      </c>
      <c r="AY143" s="254" t="s">
        <v>128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127</v>
      </c>
      <c r="F144" s="210" t="s">
        <v>302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61)</f>
        <v>0</v>
      </c>
      <c r="Q144" s="204"/>
      <c r="R144" s="205" t="n">
        <f aca="false">SUM(R145:R161)</f>
        <v>183.4662</v>
      </c>
      <c r="S144" s="204"/>
      <c r="T144" s="206" t="n">
        <f aca="false">SUM(T145:T161)</f>
        <v>0</v>
      </c>
      <c r="AR144" s="207" t="s">
        <v>80</v>
      </c>
      <c r="AT144" s="208" t="s">
        <v>71</v>
      </c>
      <c r="AU144" s="208" t="s">
        <v>80</v>
      </c>
      <c r="AY144" s="207" t="s">
        <v>128</v>
      </c>
      <c r="BK144" s="209" t="n">
        <f aca="false">SUM(BK145:BK161)</f>
        <v>0</v>
      </c>
    </row>
    <row r="145" s="31" customFormat="true" ht="37.8" hidden="false" customHeight="true" outlineLevel="0" collapsed="false">
      <c r="A145" s="24"/>
      <c r="B145" s="25"/>
      <c r="C145" s="212" t="s">
        <v>240</v>
      </c>
      <c r="D145" s="212" t="s">
        <v>131</v>
      </c>
      <c r="E145" s="213" t="s">
        <v>304</v>
      </c>
      <c r="F145" s="214" t="s">
        <v>305</v>
      </c>
      <c r="G145" s="215" t="s">
        <v>176</v>
      </c>
      <c r="H145" s="216" t="n">
        <v>317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8</v>
      </c>
      <c r="AT145" s="224" t="s">
        <v>131</v>
      </c>
      <c r="AU145" s="224" t="s">
        <v>82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8</v>
      </c>
      <c r="BM145" s="224" t="s">
        <v>306</v>
      </c>
    </row>
    <row r="146" s="31" customFormat="true" ht="33" hidden="false" customHeight="true" outlineLevel="0" collapsed="false">
      <c r="A146" s="24"/>
      <c r="B146" s="25"/>
      <c r="C146" s="212" t="s">
        <v>244</v>
      </c>
      <c r="D146" s="212" t="s">
        <v>131</v>
      </c>
      <c r="E146" s="213" t="s">
        <v>308</v>
      </c>
      <c r="F146" s="214" t="s">
        <v>309</v>
      </c>
      <c r="G146" s="215" t="s">
        <v>176</v>
      </c>
      <c r="H146" s="216" t="n">
        <v>31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1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8</v>
      </c>
      <c r="BM146" s="224" t="s">
        <v>310</v>
      </c>
    </row>
    <row r="147" s="31" customFormat="true" ht="33" hidden="false" customHeight="true" outlineLevel="0" collapsed="false">
      <c r="A147" s="24"/>
      <c r="B147" s="25"/>
      <c r="C147" s="212" t="s">
        <v>246</v>
      </c>
      <c r="D147" s="212" t="s">
        <v>131</v>
      </c>
      <c r="E147" s="213" t="s">
        <v>312</v>
      </c>
      <c r="F147" s="214" t="s">
        <v>313</v>
      </c>
      <c r="G147" s="215" t="s">
        <v>176</v>
      </c>
      <c r="H147" s="216" t="n">
        <v>317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8</v>
      </c>
      <c r="AT147" s="224" t="s">
        <v>131</v>
      </c>
      <c r="AU147" s="224" t="s">
        <v>82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8</v>
      </c>
      <c r="BM147" s="224" t="s">
        <v>314</v>
      </c>
    </row>
    <row r="148" s="31" customFormat="true" ht="33" hidden="false" customHeight="true" outlineLevel="0" collapsed="false">
      <c r="A148" s="24"/>
      <c r="B148" s="25"/>
      <c r="C148" s="212" t="s">
        <v>6</v>
      </c>
      <c r="D148" s="212" t="s">
        <v>131</v>
      </c>
      <c r="E148" s="213" t="s">
        <v>318</v>
      </c>
      <c r="F148" s="214" t="s">
        <v>319</v>
      </c>
      <c r="G148" s="215" t="s">
        <v>176</v>
      </c>
      <c r="H148" s="216" t="n">
        <v>61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8</v>
      </c>
      <c r="AT148" s="224" t="s">
        <v>131</v>
      </c>
      <c r="AU148" s="224" t="s">
        <v>82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8</v>
      </c>
      <c r="BM148" s="224" t="s">
        <v>320</v>
      </c>
    </row>
    <row r="149" s="31" customFormat="true" ht="33" hidden="false" customHeight="true" outlineLevel="0" collapsed="false">
      <c r="A149" s="24"/>
      <c r="B149" s="25"/>
      <c r="C149" s="212" t="s">
        <v>255</v>
      </c>
      <c r="D149" s="212" t="s">
        <v>131</v>
      </c>
      <c r="E149" s="213" t="s">
        <v>318</v>
      </c>
      <c r="F149" s="214" t="s">
        <v>319</v>
      </c>
      <c r="G149" s="215" t="s">
        <v>176</v>
      </c>
      <c r="H149" s="216" t="n">
        <v>317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8</v>
      </c>
      <c r="AT149" s="224" t="s">
        <v>131</v>
      </c>
      <c r="AU149" s="224" t="s">
        <v>82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8</v>
      </c>
      <c r="BM149" s="224" t="s">
        <v>322</v>
      </c>
    </row>
    <row r="150" s="31" customFormat="true" ht="49.05" hidden="false" customHeight="true" outlineLevel="0" collapsed="false">
      <c r="A150" s="24"/>
      <c r="B150" s="25"/>
      <c r="C150" s="212" t="s">
        <v>259</v>
      </c>
      <c r="D150" s="212" t="s">
        <v>131</v>
      </c>
      <c r="E150" s="213" t="s">
        <v>324</v>
      </c>
      <c r="F150" s="214" t="s">
        <v>325</v>
      </c>
      <c r="G150" s="215" t="s">
        <v>176</v>
      </c>
      <c r="H150" s="216" t="n">
        <v>61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31</v>
      </c>
      <c r="AU150" s="224" t="s">
        <v>82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8</v>
      </c>
      <c r="BM150" s="224" t="s">
        <v>326</v>
      </c>
    </row>
    <row r="151" s="31" customFormat="true" ht="37.8" hidden="false" customHeight="true" outlineLevel="0" collapsed="false">
      <c r="A151" s="24"/>
      <c r="B151" s="25"/>
      <c r="C151" s="212" t="s">
        <v>266</v>
      </c>
      <c r="D151" s="212" t="s">
        <v>131</v>
      </c>
      <c r="E151" s="213" t="s">
        <v>328</v>
      </c>
      <c r="F151" s="214" t="s">
        <v>329</v>
      </c>
      <c r="G151" s="215" t="s">
        <v>176</v>
      </c>
      <c r="H151" s="216" t="n">
        <v>61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8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8</v>
      </c>
      <c r="BM151" s="224" t="s">
        <v>330</v>
      </c>
    </row>
    <row r="152" s="31" customFormat="true" ht="24.15" hidden="false" customHeight="true" outlineLevel="0" collapsed="false">
      <c r="A152" s="24"/>
      <c r="B152" s="25"/>
      <c r="C152" s="212" t="s">
        <v>272</v>
      </c>
      <c r="D152" s="212" t="s">
        <v>131</v>
      </c>
      <c r="E152" s="213" t="s">
        <v>332</v>
      </c>
      <c r="F152" s="214" t="s">
        <v>333</v>
      </c>
      <c r="G152" s="215" t="s">
        <v>176</v>
      </c>
      <c r="H152" s="216" t="n">
        <v>61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8</v>
      </c>
      <c r="AT152" s="224" t="s">
        <v>131</v>
      </c>
      <c r="AU152" s="224" t="s">
        <v>82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8</v>
      </c>
      <c r="BM152" s="224" t="s">
        <v>334</v>
      </c>
    </row>
    <row r="153" s="31" customFormat="true" ht="24.15" hidden="false" customHeight="true" outlineLevel="0" collapsed="false">
      <c r="A153" s="24"/>
      <c r="B153" s="25"/>
      <c r="C153" s="212" t="s">
        <v>276</v>
      </c>
      <c r="D153" s="212" t="s">
        <v>131</v>
      </c>
      <c r="E153" s="213" t="s">
        <v>336</v>
      </c>
      <c r="F153" s="214" t="s">
        <v>337</v>
      </c>
      <c r="G153" s="215" t="s">
        <v>176</v>
      </c>
      <c r="H153" s="216" t="n">
        <v>12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8</v>
      </c>
      <c r="AT153" s="224" t="s">
        <v>131</v>
      </c>
      <c r="AU153" s="224" t="s">
        <v>82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8</v>
      </c>
      <c r="BM153" s="224" t="s">
        <v>338</v>
      </c>
    </row>
    <row r="154" s="31" customFormat="true" ht="44.25" hidden="false" customHeight="true" outlineLevel="0" collapsed="false">
      <c r="A154" s="24"/>
      <c r="B154" s="25"/>
      <c r="C154" s="212" t="s">
        <v>280</v>
      </c>
      <c r="D154" s="212" t="s">
        <v>131</v>
      </c>
      <c r="E154" s="213" t="s">
        <v>340</v>
      </c>
      <c r="F154" s="214" t="s">
        <v>341</v>
      </c>
      <c r="G154" s="215" t="s">
        <v>176</v>
      </c>
      <c r="H154" s="216" t="n">
        <v>613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8</v>
      </c>
      <c r="AT154" s="224" t="s">
        <v>131</v>
      </c>
      <c r="AU154" s="224" t="s">
        <v>82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8</v>
      </c>
      <c r="BM154" s="224" t="s">
        <v>342</v>
      </c>
    </row>
    <row r="155" s="31" customFormat="true" ht="78" hidden="false" customHeight="true" outlineLevel="0" collapsed="false">
      <c r="A155" s="24"/>
      <c r="B155" s="25"/>
      <c r="C155" s="212" t="s">
        <v>284</v>
      </c>
      <c r="D155" s="212" t="s">
        <v>131</v>
      </c>
      <c r="E155" s="213" t="s">
        <v>350</v>
      </c>
      <c r="F155" s="214" t="s">
        <v>351</v>
      </c>
      <c r="G155" s="215" t="s">
        <v>176</v>
      </c>
      <c r="H155" s="216" t="n">
        <v>46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8922</v>
      </c>
      <c r="R155" s="222" t="n">
        <f aca="false">Q155*H155</f>
        <v>41.4873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8</v>
      </c>
      <c r="AT155" s="224" t="s">
        <v>131</v>
      </c>
      <c r="AU155" s="224" t="s">
        <v>82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8</v>
      </c>
      <c r="BM155" s="224" t="s">
        <v>352</v>
      </c>
    </row>
    <row r="156" s="31" customFormat="true" ht="16.5" hidden="false" customHeight="true" outlineLevel="0" collapsed="false">
      <c r="A156" s="24"/>
      <c r="B156" s="25"/>
      <c r="C156" s="267" t="s">
        <v>291</v>
      </c>
      <c r="D156" s="267" t="s">
        <v>260</v>
      </c>
      <c r="E156" s="268" t="s">
        <v>354</v>
      </c>
      <c r="F156" s="269" t="s">
        <v>355</v>
      </c>
      <c r="G156" s="270" t="s">
        <v>176</v>
      </c>
      <c r="H156" s="271" t="n">
        <v>460</v>
      </c>
      <c r="I156" s="272"/>
      <c r="J156" s="273" t="n">
        <f aca="false">ROUND(I156*H156,2)</f>
        <v>0</v>
      </c>
      <c r="K156" s="274"/>
      <c r="L156" s="275"/>
      <c r="M156" s="276"/>
      <c r="N156" s="277" t="s">
        <v>37</v>
      </c>
      <c r="O156" s="74"/>
      <c r="P156" s="222" t="n">
        <f aca="false">O156*H156</f>
        <v>0</v>
      </c>
      <c r="Q156" s="222" t="n">
        <v>0.113</v>
      </c>
      <c r="R156" s="222" t="n">
        <f aca="false">Q156*H156</f>
        <v>51.9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0</v>
      </c>
      <c r="AT156" s="224" t="s">
        <v>260</v>
      </c>
      <c r="AU156" s="224" t="s">
        <v>82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8</v>
      </c>
      <c r="BM156" s="224" t="s">
        <v>356</v>
      </c>
    </row>
    <row r="157" s="243" customFormat="true" ht="12.8" hidden="false" customHeight="false" outlineLevel="0" collapsed="false">
      <c r="B157" s="244"/>
      <c r="C157" s="245"/>
      <c r="D157" s="234" t="s">
        <v>181</v>
      </c>
      <c r="E157" s="245"/>
      <c r="F157" s="247" t="s">
        <v>489</v>
      </c>
      <c r="G157" s="245"/>
      <c r="H157" s="248" t="n">
        <v>460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81</v>
      </c>
      <c r="AU157" s="254" t="s">
        <v>82</v>
      </c>
      <c r="AV157" s="243" t="s">
        <v>82</v>
      </c>
      <c r="AW157" s="243" t="s">
        <v>3</v>
      </c>
      <c r="AX157" s="243" t="s">
        <v>80</v>
      </c>
      <c r="AY157" s="254" t="s">
        <v>128</v>
      </c>
    </row>
    <row r="158" s="31" customFormat="true" ht="16.5" hidden="false" customHeight="true" outlineLevel="0" collapsed="false">
      <c r="A158" s="24"/>
      <c r="B158" s="25"/>
      <c r="C158" s="267" t="s">
        <v>298</v>
      </c>
      <c r="D158" s="267" t="s">
        <v>260</v>
      </c>
      <c r="E158" s="268" t="s">
        <v>359</v>
      </c>
      <c r="F158" s="269" t="s">
        <v>360</v>
      </c>
      <c r="G158" s="270" t="s">
        <v>176</v>
      </c>
      <c r="H158" s="271" t="n">
        <v>5</v>
      </c>
      <c r="I158" s="272"/>
      <c r="J158" s="273" t="n">
        <f aca="false">ROUND(I158*H158,2)</f>
        <v>0</v>
      </c>
      <c r="K158" s="274"/>
      <c r="L158" s="275"/>
      <c r="M158" s="276"/>
      <c r="N158" s="277" t="s">
        <v>37</v>
      </c>
      <c r="O158" s="74"/>
      <c r="P158" s="222" t="n">
        <f aca="false">O158*H158</f>
        <v>0</v>
      </c>
      <c r="Q158" s="222" t="n">
        <v>0.14</v>
      </c>
      <c r="R158" s="222" t="n">
        <f aca="false">Q158*H158</f>
        <v>0.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0</v>
      </c>
      <c r="AT158" s="224" t="s">
        <v>260</v>
      </c>
      <c r="AU158" s="224" t="s">
        <v>82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8</v>
      </c>
      <c r="BM158" s="224" t="s">
        <v>361</v>
      </c>
    </row>
    <row r="159" s="31" customFormat="true" ht="62.7" hidden="false" customHeight="true" outlineLevel="0" collapsed="false">
      <c r="A159" s="24"/>
      <c r="B159" s="25"/>
      <c r="C159" s="212" t="s">
        <v>303</v>
      </c>
      <c r="D159" s="212" t="s">
        <v>131</v>
      </c>
      <c r="E159" s="213" t="s">
        <v>363</v>
      </c>
      <c r="F159" s="214" t="s">
        <v>364</v>
      </c>
      <c r="G159" s="215" t="s">
        <v>176</v>
      </c>
      <c r="H159" s="216" t="n">
        <v>317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98</v>
      </c>
      <c r="R159" s="222" t="n">
        <f aca="false">Q159*H159</f>
        <v>31.06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8</v>
      </c>
      <c r="AT159" s="224" t="s">
        <v>131</v>
      </c>
      <c r="AU159" s="224" t="s">
        <v>82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8</v>
      </c>
      <c r="BM159" s="224" t="s">
        <v>365</v>
      </c>
    </row>
    <row r="160" s="31" customFormat="true" ht="55.5" hidden="false" customHeight="true" outlineLevel="0" collapsed="false">
      <c r="A160" s="24"/>
      <c r="B160" s="25"/>
      <c r="C160" s="267" t="s">
        <v>307</v>
      </c>
      <c r="D160" s="267" t="s">
        <v>260</v>
      </c>
      <c r="E160" s="268" t="s">
        <v>490</v>
      </c>
      <c r="F160" s="269" t="s">
        <v>345</v>
      </c>
      <c r="G160" s="270" t="s">
        <v>176</v>
      </c>
      <c r="H160" s="271" t="n">
        <v>317</v>
      </c>
      <c r="I160" s="272"/>
      <c r="J160" s="273" t="n">
        <f aca="false">ROUND(I160*H160,2)</f>
        <v>0</v>
      </c>
      <c r="K160" s="274"/>
      <c r="L160" s="275"/>
      <c r="M160" s="276"/>
      <c r="N160" s="277" t="s">
        <v>37</v>
      </c>
      <c r="O160" s="74"/>
      <c r="P160" s="222" t="n">
        <f aca="false">O160*H160</f>
        <v>0</v>
      </c>
      <c r="Q160" s="222" t="n">
        <v>0.1837</v>
      </c>
      <c r="R160" s="222" t="n">
        <f aca="false">Q160*H160</f>
        <v>58.2329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0</v>
      </c>
      <c r="AT160" s="224" t="s">
        <v>260</v>
      </c>
      <c r="AU160" s="224" t="s">
        <v>82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8</v>
      </c>
      <c r="BM160" s="224" t="s">
        <v>346</v>
      </c>
    </row>
    <row r="161" s="31" customFormat="true" ht="12.8" hidden="false" customHeight="false" outlineLevel="0" collapsed="false">
      <c r="A161" s="24"/>
      <c r="B161" s="25"/>
      <c r="C161" s="26"/>
      <c r="D161" s="234" t="s">
        <v>295</v>
      </c>
      <c r="E161" s="26"/>
      <c r="F161" s="278" t="s">
        <v>491</v>
      </c>
      <c r="G161" s="26"/>
      <c r="H161" s="26"/>
      <c r="I161" s="279"/>
      <c r="J161" s="26"/>
      <c r="K161" s="26"/>
      <c r="L161" s="30"/>
      <c r="M161" s="280"/>
      <c r="N161" s="28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95</v>
      </c>
      <c r="AU161" s="3" t="s">
        <v>82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204</v>
      </c>
      <c r="F162" s="210" t="s">
        <v>380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7)</f>
        <v>0</v>
      </c>
      <c r="Q162" s="204"/>
      <c r="R162" s="205" t="n">
        <f aca="false">SUM(R163:R177)</f>
        <v>114.52456</v>
      </c>
      <c r="S162" s="204"/>
      <c r="T162" s="206" t="n">
        <f aca="false">SUM(T163:T177)</f>
        <v>0</v>
      </c>
      <c r="AR162" s="207" t="s">
        <v>80</v>
      </c>
      <c r="AT162" s="208" t="s">
        <v>71</v>
      </c>
      <c r="AU162" s="208" t="s">
        <v>80</v>
      </c>
      <c r="AY162" s="207" t="s">
        <v>128</v>
      </c>
      <c r="BK162" s="209" t="n">
        <f aca="false">SUM(BK163:BK177)</f>
        <v>0</v>
      </c>
    </row>
    <row r="163" s="31" customFormat="true" ht="16.5" hidden="false" customHeight="true" outlineLevel="0" collapsed="false">
      <c r="A163" s="24"/>
      <c r="B163" s="25"/>
      <c r="C163" s="212" t="s">
        <v>311</v>
      </c>
      <c r="D163" s="212" t="s">
        <v>131</v>
      </c>
      <c r="E163" s="213" t="s">
        <v>492</v>
      </c>
      <c r="F163" s="214" t="s">
        <v>493</v>
      </c>
      <c r="G163" s="215" t="s">
        <v>169</v>
      </c>
      <c r="H163" s="216" t="n">
        <v>2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06</v>
      </c>
      <c r="R163" s="222" t="n">
        <f aca="false">Q163*H163</f>
        <v>0.13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8</v>
      </c>
      <c r="AT163" s="224" t="s">
        <v>131</v>
      </c>
      <c r="AU163" s="224" t="s">
        <v>82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8</v>
      </c>
      <c r="BM163" s="224" t="s">
        <v>494</v>
      </c>
    </row>
    <row r="164" s="31" customFormat="true" ht="16.5" hidden="false" customHeight="true" outlineLevel="0" collapsed="false">
      <c r="A164" s="24"/>
      <c r="B164" s="25"/>
      <c r="C164" s="267" t="s">
        <v>317</v>
      </c>
      <c r="D164" s="267" t="s">
        <v>260</v>
      </c>
      <c r="E164" s="268" t="s">
        <v>495</v>
      </c>
      <c r="F164" s="269" t="s">
        <v>496</v>
      </c>
      <c r="G164" s="270" t="s">
        <v>169</v>
      </c>
      <c r="H164" s="271" t="n">
        <v>23</v>
      </c>
      <c r="I164" s="272"/>
      <c r="J164" s="273" t="n">
        <f aca="false">ROUND(I164*H164,2)</f>
        <v>0</v>
      </c>
      <c r="K164" s="274"/>
      <c r="L164" s="275"/>
      <c r="M164" s="276"/>
      <c r="N164" s="277" t="s">
        <v>37</v>
      </c>
      <c r="O164" s="74"/>
      <c r="P164" s="222" t="n">
        <f aca="false">O164*H164</f>
        <v>0</v>
      </c>
      <c r="Q164" s="222" t="n">
        <v>0.017</v>
      </c>
      <c r="R164" s="222" t="n">
        <f aca="false">Q164*H164</f>
        <v>0.39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0</v>
      </c>
      <c r="AT164" s="224" t="s">
        <v>260</v>
      </c>
      <c r="AU164" s="224" t="s">
        <v>82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8</v>
      </c>
      <c r="BM164" s="224" t="s">
        <v>497</v>
      </c>
    </row>
    <row r="165" s="31" customFormat="true" ht="24.15" hidden="false" customHeight="true" outlineLevel="0" collapsed="false">
      <c r="A165" s="24"/>
      <c r="B165" s="25"/>
      <c r="C165" s="212" t="s">
        <v>321</v>
      </c>
      <c r="D165" s="212" t="s">
        <v>131</v>
      </c>
      <c r="E165" s="213" t="s">
        <v>382</v>
      </c>
      <c r="F165" s="214" t="s">
        <v>383</v>
      </c>
      <c r="G165" s="215" t="s">
        <v>169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007</v>
      </c>
      <c r="R165" s="222" t="n">
        <f aca="false">Q165*H165</f>
        <v>0.000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8</v>
      </c>
      <c r="AT165" s="224" t="s">
        <v>131</v>
      </c>
      <c r="AU165" s="224" t="s">
        <v>82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8</v>
      </c>
      <c r="BM165" s="224" t="s">
        <v>384</v>
      </c>
    </row>
    <row r="166" s="31" customFormat="true" ht="21.75" hidden="false" customHeight="true" outlineLevel="0" collapsed="false">
      <c r="A166" s="24"/>
      <c r="B166" s="25"/>
      <c r="C166" s="267" t="s">
        <v>323</v>
      </c>
      <c r="D166" s="267" t="s">
        <v>260</v>
      </c>
      <c r="E166" s="268" t="s">
        <v>386</v>
      </c>
      <c r="F166" s="269" t="s">
        <v>387</v>
      </c>
      <c r="G166" s="270" t="s">
        <v>169</v>
      </c>
      <c r="H166" s="271" t="n">
        <v>1</v>
      </c>
      <c r="I166" s="272"/>
      <c r="J166" s="273" t="n">
        <f aca="false">ROUND(I166*H166,2)</f>
        <v>0</v>
      </c>
      <c r="K166" s="274"/>
      <c r="L166" s="275"/>
      <c r="M166" s="276"/>
      <c r="N166" s="277" t="s">
        <v>37</v>
      </c>
      <c r="O166" s="74"/>
      <c r="P166" s="222" t="n">
        <f aca="false">O166*H166</f>
        <v>0</v>
      </c>
      <c r="Q166" s="222" t="n">
        <v>0.0036</v>
      </c>
      <c r="R166" s="222" t="n">
        <f aca="false">Q166*H166</f>
        <v>0.003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0</v>
      </c>
      <c r="AT166" s="224" t="s">
        <v>260</v>
      </c>
      <c r="AU166" s="224" t="s">
        <v>82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8</v>
      </c>
      <c r="BM166" s="224" t="s">
        <v>388</v>
      </c>
    </row>
    <row r="167" s="31" customFormat="true" ht="24.15" hidden="false" customHeight="true" outlineLevel="0" collapsed="false">
      <c r="A167" s="24"/>
      <c r="B167" s="25"/>
      <c r="C167" s="212" t="s">
        <v>327</v>
      </c>
      <c r="D167" s="212" t="s">
        <v>131</v>
      </c>
      <c r="E167" s="213" t="s">
        <v>390</v>
      </c>
      <c r="F167" s="214" t="s">
        <v>391</v>
      </c>
      <c r="G167" s="215" t="s">
        <v>169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.10941</v>
      </c>
      <c r="R167" s="222" t="n">
        <f aca="false">Q167*H167</f>
        <v>0.10941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8</v>
      </c>
      <c r="AT167" s="224" t="s">
        <v>131</v>
      </c>
      <c r="AU167" s="224" t="s">
        <v>82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8</v>
      </c>
      <c r="BM167" s="224" t="s">
        <v>392</v>
      </c>
    </row>
    <row r="168" s="31" customFormat="true" ht="21.75" hidden="false" customHeight="true" outlineLevel="0" collapsed="false">
      <c r="A168" s="24"/>
      <c r="B168" s="25"/>
      <c r="C168" s="267" t="s">
        <v>331</v>
      </c>
      <c r="D168" s="267" t="s">
        <v>260</v>
      </c>
      <c r="E168" s="268" t="s">
        <v>394</v>
      </c>
      <c r="F168" s="269" t="s">
        <v>395</v>
      </c>
      <c r="G168" s="270" t="s">
        <v>169</v>
      </c>
      <c r="H168" s="271" t="n">
        <v>1</v>
      </c>
      <c r="I168" s="272"/>
      <c r="J168" s="273" t="n">
        <f aca="false">ROUND(I168*H168,2)</f>
        <v>0</v>
      </c>
      <c r="K168" s="274"/>
      <c r="L168" s="275"/>
      <c r="M168" s="276"/>
      <c r="N168" s="277" t="s">
        <v>37</v>
      </c>
      <c r="O168" s="74"/>
      <c r="P168" s="222" t="n">
        <f aca="false">O168*H168</f>
        <v>0</v>
      </c>
      <c r="Q168" s="222" t="n">
        <v>0.0061</v>
      </c>
      <c r="R168" s="222" t="n">
        <f aca="false">Q168*H168</f>
        <v>0.0061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0</v>
      </c>
      <c r="AT168" s="224" t="s">
        <v>260</v>
      </c>
      <c r="AU168" s="224" t="s">
        <v>82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8</v>
      </c>
      <c r="BM168" s="224" t="s">
        <v>396</v>
      </c>
    </row>
    <row r="169" s="31" customFormat="true" ht="33" hidden="false" customHeight="true" outlineLevel="0" collapsed="false">
      <c r="A169" s="24"/>
      <c r="B169" s="25"/>
      <c r="C169" s="212" t="s">
        <v>335</v>
      </c>
      <c r="D169" s="212" t="s">
        <v>131</v>
      </c>
      <c r="E169" s="213" t="s">
        <v>398</v>
      </c>
      <c r="F169" s="214" t="s">
        <v>399</v>
      </c>
      <c r="G169" s="215" t="s">
        <v>176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00145</v>
      </c>
      <c r="R169" s="222" t="n">
        <f aca="false">Q169*H169</f>
        <v>0.005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8</v>
      </c>
      <c r="AT169" s="224" t="s">
        <v>131</v>
      </c>
      <c r="AU169" s="224" t="s">
        <v>82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8</v>
      </c>
      <c r="BM169" s="224" t="s">
        <v>400</v>
      </c>
    </row>
    <row r="170" s="31" customFormat="true" ht="49.05" hidden="false" customHeight="true" outlineLevel="0" collapsed="false">
      <c r="A170" s="24"/>
      <c r="B170" s="25"/>
      <c r="C170" s="212" t="s">
        <v>339</v>
      </c>
      <c r="D170" s="212" t="s">
        <v>131</v>
      </c>
      <c r="E170" s="213" t="s">
        <v>402</v>
      </c>
      <c r="F170" s="214" t="s">
        <v>403</v>
      </c>
      <c r="G170" s="215" t="s">
        <v>198</v>
      </c>
      <c r="H170" s="216" t="n">
        <v>339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.1554</v>
      </c>
      <c r="R170" s="222" t="n">
        <f aca="false">Q170*H170</f>
        <v>52.680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8</v>
      </c>
      <c r="AT170" s="224" t="s">
        <v>131</v>
      </c>
      <c r="AU170" s="224" t="s">
        <v>82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8</v>
      </c>
      <c r="BM170" s="224" t="s">
        <v>404</v>
      </c>
    </row>
    <row r="171" s="31" customFormat="true" ht="16.5" hidden="false" customHeight="true" outlineLevel="0" collapsed="false">
      <c r="A171" s="24"/>
      <c r="B171" s="25"/>
      <c r="C171" s="267" t="s">
        <v>343</v>
      </c>
      <c r="D171" s="267" t="s">
        <v>260</v>
      </c>
      <c r="E171" s="268" t="s">
        <v>406</v>
      </c>
      <c r="F171" s="269" t="s">
        <v>407</v>
      </c>
      <c r="G171" s="270" t="s">
        <v>198</v>
      </c>
      <c r="H171" s="271" t="n">
        <v>345.78</v>
      </c>
      <c r="I171" s="272"/>
      <c r="J171" s="273" t="n">
        <f aca="false">ROUND(I171*H171,2)</f>
        <v>0</v>
      </c>
      <c r="K171" s="274"/>
      <c r="L171" s="275"/>
      <c r="M171" s="276"/>
      <c r="N171" s="277" t="s">
        <v>37</v>
      </c>
      <c r="O171" s="74"/>
      <c r="P171" s="222" t="n">
        <f aca="false">O171*H171</f>
        <v>0</v>
      </c>
      <c r="Q171" s="222" t="n">
        <v>0.04</v>
      </c>
      <c r="R171" s="222" t="n">
        <f aca="false">Q171*H171</f>
        <v>13.831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0</v>
      </c>
      <c r="AT171" s="224" t="s">
        <v>260</v>
      </c>
      <c r="AU171" s="224" t="s">
        <v>82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8</v>
      </c>
      <c r="BM171" s="224" t="s">
        <v>408</v>
      </c>
    </row>
    <row r="172" s="243" customFormat="true" ht="12.8" hidden="false" customHeight="false" outlineLevel="0" collapsed="false">
      <c r="B172" s="244"/>
      <c r="C172" s="245"/>
      <c r="D172" s="234" t="s">
        <v>181</v>
      </c>
      <c r="E172" s="245"/>
      <c r="F172" s="247" t="s">
        <v>498</v>
      </c>
      <c r="G172" s="245"/>
      <c r="H172" s="248" t="n">
        <v>345.78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81</v>
      </c>
      <c r="AU172" s="254" t="s">
        <v>82</v>
      </c>
      <c r="AV172" s="243" t="s">
        <v>82</v>
      </c>
      <c r="AW172" s="243" t="s">
        <v>3</v>
      </c>
      <c r="AX172" s="243" t="s">
        <v>80</v>
      </c>
      <c r="AY172" s="254" t="s">
        <v>128</v>
      </c>
    </row>
    <row r="173" s="31" customFormat="true" ht="49.05" hidden="false" customHeight="true" outlineLevel="0" collapsed="false">
      <c r="A173" s="24"/>
      <c r="B173" s="25"/>
      <c r="C173" s="212" t="s">
        <v>349</v>
      </c>
      <c r="D173" s="212" t="s">
        <v>131</v>
      </c>
      <c r="E173" s="213" t="s">
        <v>411</v>
      </c>
      <c r="F173" s="214" t="s">
        <v>412</v>
      </c>
      <c r="G173" s="215" t="s">
        <v>198</v>
      </c>
      <c r="H173" s="216" t="n">
        <v>269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1295</v>
      </c>
      <c r="R173" s="222" t="n">
        <f aca="false">Q173*H173</f>
        <v>34.835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8</v>
      </c>
      <c r="AT173" s="224" t="s">
        <v>131</v>
      </c>
      <c r="AU173" s="224" t="s">
        <v>82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8</v>
      </c>
      <c r="BM173" s="224" t="s">
        <v>413</v>
      </c>
    </row>
    <row r="174" s="31" customFormat="true" ht="16.5" hidden="false" customHeight="true" outlineLevel="0" collapsed="false">
      <c r="A174" s="24"/>
      <c r="B174" s="25"/>
      <c r="C174" s="267" t="s">
        <v>353</v>
      </c>
      <c r="D174" s="267" t="s">
        <v>260</v>
      </c>
      <c r="E174" s="268" t="s">
        <v>415</v>
      </c>
      <c r="F174" s="269" t="s">
        <v>416</v>
      </c>
      <c r="G174" s="270" t="s">
        <v>198</v>
      </c>
      <c r="H174" s="271" t="n">
        <v>274.38</v>
      </c>
      <c r="I174" s="272"/>
      <c r="J174" s="273" t="n">
        <f aca="false">ROUND(I174*H174,2)</f>
        <v>0</v>
      </c>
      <c r="K174" s="274"/>
      <c r="L174" s="275"/>
      <c r="M174" s="276"/>
      <c r="N174" s="277" t="s">
        <v>37</v>
      </c>
      <c r="O174" s="74"/>
      <c r="P174" s="222" t="n">
        <f aca="false">O174*H174</f>
        <v>0</v>
      </c>
      <c r="Q174" s="222" t="n">
        <v>0.045</v>
      </c>
      <c r="R174" s="222" t="n">
        <f aca="false">Q174*H174</f>
        <v>12.3471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0</v>
      </c>
      <c r="AT174" s="224" t="s">
        <v>260</v>
      </c>
      <c r="AU174" s="224" t="s">
        <v>82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8</v>
      </c>
      <c r="BM174" s="224" t="s">
        <v>417</v>
      </c>
    </row>
    <row r="175" s="243" customFormat="true" ht="12.8" hidden="false" customHeight="false" outlineLevel="0" collapsed="false">
      <c r="B175" s="244"/>
      <c r="C175" s="245"/>
      <c r="D175" s="234" t="s">
        <v>181</v>
      </c>
      <c r="E175" s="245"/>
      <c r="F175" s="247" t="s">
        <v>499</v>
      </c>
      <c r="G175" s="245"/>
      <c r="H175" s="248" t="n">
        <v>274.38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81</v>
      </c>
      <c r="AU175" s="254" t="s">
        <v>82</v>
      </c>
      <c r="AV175" s="243" t="s">
        <v>82</v>
      </c>
      <c r="AW175" s="243" t="s">
        <v>3</v>
      </c>
      <c r="AX175" s="243" t="s">
        <v>80</v>
      </c>
      <c r="AY175" s="254" t="s">
        <v>128</v>
      </c>
    </row>
    <row r="176" s="31" customFormat="true" ht="55.5" hidden="false" customHeight="true" outlineLevel="0" collapsed="false">
      <c r="A176" s="24"/>
      <c r="B176" s="25"/>
      <c r="C176" s="212" t="s">
        <v>358</v>
      </c>
      <c r="D176" s="212" t="s">
        <v>131</v>
      </c>
      <c r="E176" s="213" t="s">
        <v>420</v>
      </c>
      <c r="F176" s="214" t="s">
        <v>421</v>
      </c>
      <c r="G176" s="215" t="s">
        <v>198</v>
      </c>
      <c r="H176" s="216" t="n">
        <v>166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.00016</v>
      </c>
      <c r="R176" s="222" t="n">
        <f aca="false">Q176*H176</f>
        <v>0.0265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8</v>
      </c>
      <c r="AT176" s="224" t="s">
        <v>131</v>
      </c>
      <c r="AU176" s="224" t="s">
        <v>82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8</v>
      </c>
      <c r="BM176" s="224" t="s">
        <v>422</v>
      </c>
    </row>
    <row r="177" s="31" customFormat="true" ht="24.15" hidden="false" customHeight="true" outlineLevel="0" collapsed="false">
      <c r="A177" s="24"/>
      <c r="B177" s="25"/>
      <c r="C177" s="212" t="s">
        <v>362</v>
      </c>
      <c r="D177" s="212" t="s">
        <v>131</v>
      </c>
      <c r="E177" s="213" t="s">
        <v>424</v>
      </c>
      <c r="F177" s="214" t="s">
        <v>425</v>
      </c>
      <c r="G177" s="215" t="s">
        <v>176</v>
      </c>
      <c r="H177" s="216" t="n">
        <v>317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00047</v>
      </c>
      <c r="R177" s="222" t="n">
        <f aca="false">Q177*H177</f>
        <v>0.1489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8</v>
      </c>
      <c r="AT177" s="224" t="s">
        <v>131</v>
      </c>
      <c r="AU177" s="224" t="s">
        <v>82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8</v>
      </c>
      <c r="BM177" s="224" t="s">
        <v>426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449</v>
      </c>
      <c r="F178" s="210" t="s">
        <v>450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6)</f>
        <v>0</v>
      </c>
      <c r="Q178" s="204"/>
      <c r="R178" s="205" t="n">
        <f aca="false">SUM(R179:R186)</f>
        <v>0</v>
      </c>
      <c r="S178" s="204"/>
      <c r="T178" s="206" t="n">
        <f aca="false">SUM(T179:T186)</f>
        <v>0</v>
      </c>
      <c r="AR178" s="207" t="s">
        <v>80</v>
      </c>
      <c r="AT178" s="208" t="s">
        <v>71</v>
      </c>
      <c r="AU178" s="208" t="s">
        <v>80</v>
      </c>
      <c r="AY178" s="207" t="s">
        <v>128</v>
      </c>
      <c r="BK178" s="209" t="n">
        <f aca="false">SUM(BK179:BK186)</f>
        <v>0</v>
      </c>
    </row>
    <row r="179" s="31" customFormat="true" ht="37.8" hidden="false" customHeight="true" outlineLevel="0" collapsed="false">
      <c r="A179" s="24"/>
      <c r="B179" s="25"/>
      <c r="C179" s="212" t="s">
        <v>367</v>
      </c>
      <c r="D179" s="212" t="s">
        <v>131</v>
      </c>
      <c r="E179" s="213" t="s">
        <v>452</v>
      </c>
      <c r="F179" s="214" t="s">
        <v>453</v>
      </c>
      <c r="G179" s="215" t="s">
        <v>263</v>
      </c>
      <c r="H179" s="216" t="n">
        <v>233.093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8</v>
      </c>
      <c r="AT179" s="224" t="s">
        <v>131</v>
      </c>
      <c r="AU179" s="224" t="s">
        <v>82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8</v>
      </c>
      <c r="BM179" s="224" t="s">
        <v>454</v>
      </c>
    </row>
    <row r="180" s="31" customFormat="true" ht="37.8" hidden="false" customHeight="true" outlineLevel="0" collapsed="false">
      <c r="A180" s="24"/>
      <c r="B180" s="25"/>
      <c r="C180" s="212" t="s">
        <v>371</v>
      </c>
      <c r="D180" s="212" t="s">
        <v>131</v>
      </c>
      <c r="E180" s="213" t="s">
        <v>456</v>
      </c>
      <c r="F180" s="214" t="s">
        <v>457</v>
      </c>
      <c r="G180" s="215" t="s">
        <v>263</v>
      </c>
      <c r="H180" s="216" t="n">
        <v>2097.837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8</v>
      </c>
      <c r="AT180" s="224" t="s">
        <v>131</v>
      </c>
      <c r="AU180" s="224" t="s">
        <v>82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48</v>
      </c>
      <c r="BM180" s="224" t="s">
        <v>458</v>
      </c>
    </row>
    <row r="181" s="243" customFormat="true" ht="12.8" hidden="false" customHeight="false" outlineLevel="0" collapsed="false">
      <c r="B181" s="244"/>
      <c r="C181" s="245"/>
      <c r="D181" s="234" t="s">
        <v>181</v>
      </c>
      <c r="E181" s="246"/>
      <c r="F181" s="247" t="s">
        <v>500</v>
      </c>
      <c r="G181" s="245"/>
      <c r="H181" s="248" t="n">
        <v>2097.837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81</v>
      </c>
      <c r="AU181" s="254" t="s">
        <v>82</v>
      </c>
      <c r="AV181" s="243" t="s">
        <v>82</v>
      </c>
      <c r="AW181" s="243" t="s">
        <v>29</v>
      </c>
      <c r="AX181" s="243" t="s">
        <v>80</v>
      </c>
      <c r="AY181" s="254" t="s">
        <v>128</v>
      </c>
    </row>
    <row r="182" s="31" customFormat="true" ht="44.25" hidden="false" customHeight="true" outlineLevel="0" collapsed="false">
      <c r="A182" s="24"/>
      <c r="B182" s="25"/>
      <c r="C182" s="212" t="s">
        <v>376</v>
      </c>
      <c r="D182" s="212" t="s">
        <v>131</v>
      </c>
      <c r="E182" s="213" t="s">
        <v>473</v>
      </c>
      <c r="F182" s="214" t="s">
        <v>474</v>
      </c>
      <c r="G182" s="215" t="s">
        <v>263</v>
      </c>
      <c r="H182" s="216" t="n">
        <v>52.54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8</v>
      </c>
      <c r="AT182" s="224" t="s">
        <v>131</v>
      </c>
      <c r="AU182" s="224" t="s">
        <v>82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8</v>
      </c>
      <c r="BM182" s="224" t="s">
        <v>475</v>
      </c>
    </row>
    <row r="183" s="31" customFormat="true" ht="44.25" hidden="false" customHeight="true" outlineLevel="0" collapsed="false">
      <c r="A183" s="24"/>
      <c r="B183" s="25"/>
      <c r="C183" s="212" t="s">
        <v>381</v>
      </c>
      <c r="D183" s="212" t="s">
        <v>131</v>
      </c>
      <c r="E183" s="213" t="s">
        <v>477</v>
      </c>
      <c r="F183" s="214" t="s">
        <v>478</v>
      </c>
      <c r="G183" s="215" t="s">
        <v>263</v>
      </c>
      <c r="H183" s="216" t="n">
        <v>657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8</v>
      </c>
      <c r="AT183" s="224" t="s">
        <v>131</v>
      </c>
      <c r="AU183" s="224" t="s">
        <v>82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8</v>
      </c>
      <c r="BM183" s="224" t="s">
        <v>479</v>
      </c>
    </row>
    <row r="184" s="31" customFormat="true" ht="44.25" hidden="false" customHeight="true" outlineLevel="0" collapsed="false">
      <c r="A184" s="24"/>
      <c r="B184" s="25"/>
      <c r="C184" s="212" t="s">
        <v>385</v>
      </c>
      <c r="D184" s="212" t="s">
        <v>131</v>
      </c>
      <c r="E184" s="213" t="s">
        <v>477</v>
      </c>
      <c r="F184" s="214" t="s">
        <v>478</v>
      </c>
      <c r="G184" s="215" t="s">
        <v>263</v>
      </c>
      <c r="H184" s="216" t="n">
        <v>42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8</v>
      </c>
      <c r="AT184" s="224" t="s">
        <v>131</v>
      </c>
      <c r="AU184" s="224" t="s">
        <v>82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8</v>
      </c>
      <c r="BM184" s="224" t="s">
        <v>501</v>
      </c>
    </row>
    <row r="185" s="231" customFormat="true" ht="12.8" hidden="false" customHeight="false" outlineLevel="0" collapsed="false">
      <c r="B185" s="232"/>
      <c r="C185" s="233"/>
      <c r="D185" s="234" t="s">
        <v>181</v>
      </c>
      <c r="E185" s="235"/>
      <c r="F185" s="236" t="s">
        <v>502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1</v>
      </c>
      <c r="AU185" s="242" t="s">
        <v>82</v>
      </c>
      <c r="AV185" s="231" t="s">
        <v>80</v>
      </c>
      <c r="AW185" s="231" t="s">
        <v>29</v>
      </c>
      <c r="AX185" s="231" t="s">
        <v>72</v>
      </c>
      <c r="AY185" s="242" t="s">
        <v>128</v>
      </c>
    </row>
    <row r="186" s="243" customFormat="true" ht="12.8" hidden="false" customHeight="false" outlineLevel="0" collapsed="false">
      <c r="B186" s="244"/>
      <c r="C186" s="245"/>
      <c r="D186" s="234" t="s">
        <v>181</v>
      </c>
      <c r="E186" s="246"/>
      <c r="F186" s="247" t="s">
        <v>487</v>
      </c>
      <c r="G186" s="245"/>
      <c r="H186" s="248" t="n">
        <v>429</v>
      </c>
      <c r="I186" s="249"/>
      <c r="J186" s="245"/>
      <c r="K186" s="245"/>
      <c r="L186" s="250"/>
      <c r="M186" s="282"/>
      <c r="N186" s="283"/>
      <c r="O186" s="283"/>
      <c r="P186" s="283"/>
      <c r="Q186" s="283"/>
      <c r="R186" s="283"/>
      <c r="S186" s="283"/>
      <c r="T186" s="284"/>
      <c r="AT186" s="254" t="s">
        <v>181</v>
      </c>
      <c r="AU186" s="254" t="s">
        <v>82</v>
      </c>
      <c r="AV186" s="243" t="s">
        <v>82</v>
      </c>
      <c r="AW186" s="243" t="s">
        <v>29</v>
      </c>
      <c r="AX186" s="243" t="s">
        <v>80</v>
      </c>
      <c r="AY186" s="254" t="s">
        <v>128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cfC+VXs3cZzlYabYfnQzXPujTlTWNg76KPYRY0LTnpdNt6MlcvWjc0AuR5kfOHEniTyXbn+ohZvUlbCgg7YhVQ==" saltValue="LPcdh3r59Guo6G89jHMqnHmNLGNPTUtV9mR+FlVqA6tEfolxN52jdXwGpZWwvrtHp6WNLgzGDD3ekJi1faqsOQ==" spinCount="100000" sheet="true" password="cc35" objects="true" scenarios="true" formatColumns="false" formatRows="false" autoFilter="false"/>
  <autoFilter ref="C120:K18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Parkovištěv ul. Heyrovského za bývalou ZŠ Sokol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52)),  2)</f>
        <v>0</v>
      </c>
      <c r="G33" s="24"/>
      <c r="H33" s="24"/>
      <c r="I33" s="141" t="n">
        <v>0.21</v>
      </c>
      <c r="J33" s="140" t="n">
        <f aca="false">ROUND(((SUM(BE119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52)),  2)</f>
        <v>0</v>
      </c>
      <c r="G34" s="24"/>
      <c r="H34" s="24"/>
      <c r="I34" s="141" t="n">
        <v>0.15</v>
      </c>
      <c r="J34" s="140" t="n">
        <f aca="false">ROUND(((SUM(BF119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431.1 - VO ETAPA 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50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50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506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arkovištěv ul. Heyrovského za bývalou ZŠ Sokolovsk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31.1 - VO ETAPA I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9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3</v>
      </c>
      <c r="D118" s="185" t="s">
        <v>57</v>
      </c>
      <c r="E118" s="185" t="s">
        <v>53</v>
      </c>
      <c r="F118" s="185" t="s">
        <v>54</v>
      </c>
      <c r="G118" s="185" t="s">
        <v>114</v>
      </c>
      <c r="H118" s="185" t="s">
        <v>115</v>
      </c>
      <c r="I118" s="185" t="s">
        <v>116</v>
      </c>
      <c r="J118" s="186" t="s">
        <v>103</v>
      </c>
      <c r="K118" s="187" t="s">
        <v>117</v>
      </c>
      <c r="L118" s="188"/>
      <c r="M118" s="82"/>
      <c r="N118" s="83" t="s">
        <v>36</v>
      </c>
      <c r="O118" s="83" t="s">
        <v>118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4" t="s">
        <v>12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64</v>
      </c>
      <c r="F120" s="199" t="s">
        <v>16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6</f>
        <v>0</v>
      </c>
      <c r="Q120" s="204"/>
      <c r="R120" s="205" t="n">
        <f aca="false">R121+R136</f>
        <v>0</v>
      </c>
      <c r="S120" s="204"/>
      <c r="T120" s="206" t="n">
        <f aca="false">T121+T136</f>
        <v>0</v>
      </c>
      <c r="AR120" s="207" t="s">
        <v>80</v>
      </c>
      <c r="AT120" s="208" t="s">
        <v>71</v>
      </c>
      <c r="AU120" s="208" t="s">
        <v>72</v>
      </c>
      <c r="AY120" s="207" t="s">
        <v>128</v>
      </c>
      <c r="BK120" s="209" t="n">
        <f aca="false">BK121+BK136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507</v>
      </c>
      <c r="F121" s="210" t="s">
        <v>50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5)</f>
        <v>0</v>
      </c>
      <c r="Q121" s="204"/>
      <c r="R121" s="205" t="n">
        <f aca="false">SUM(R122:R135)</f>
        <v>0</v>
      </c>
      <c r="S121" s="204"/>
      <c r="T121" s="206" t="n">
        <f aca="false">SUM(T122:T135)</f>
        <v>0</v>
      </c>
      <c r="AR121" s="207" t="s">
        <v>80</v>
      </c>
      <c r="AT121" s="208" t="s">
        <v>71</v>
      </c>
      <c r="AU121" s="208" t="s">
        <v>80</v>
      </c>
      <c r="AY121" s="207" t="s">
        <v>128</v>
      </c>
      <c r="BK121" s="209" t="n">
        <f aca="false">SUM(BK122:BK135)</f>
        <v>0</v>
      </c>
    </row>
    <row r="122" s="31" customFormat="true" ht="24.15" hidden="false" customHeight="true" outlineLevel="0" collapsed="false">
      <c r="A122" s="24"/>
      <c r="B122" s="25"/>
      <c r="C122" s="267" t="s">
        <v>80</v>
      </c>
      <c r="D122" s="267" t="s">
        <v>260</v>
      </c>
      <c r="E122" s="268" t="s">
        <v>509</v>
      </c>
      <c r="F122" s="269" t="s">
        <v>510</v>
      </c>
      <c r="G122" s="270" t="s">
        <v>446</v>
      </c>
      <c r="H122" s="271" t="n">
        <v>2</v>
      </c>
      <c r="I122" s="272"/>
      <c r="J122" s="273" t="n">
        <f aca="false">ROUND(I122*H122,2)</f>
        <v>0</v>
      </c>
      <c r="K122" s="274"/>
      <c r="L122" s="275"/>
      <c r="M122" s="276"/>
      <c r="N122" s="277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0</v>
      </c>
      <c r="AT122" s="224" t="s">
        <v>260</v>
      </c>
      <c r="AU122" s="224" t="s">
        <v>82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48</v>
      </c>
      <c r="BM122" s="224" t="s">
        <v>511</v>
      </c>
    </row>
    <row r="123" s="31" customFormat="true" ht="16.5" hidden="false" customHeight="true" outlineLevel="0" collapsed="false">
      <c r="A123" s="24"/>
      <c r="B123" s="25"/>
      <c r="C123" s="267" t="s">
        <v>148</v>
      </c>
      <c r="D123" s="267" t="s">
        <v>260</v>
      </c>
      <c r="E123" s="268" t="s">
        <v>512</v>
      </c>
      <c r="F123" s="269" t="s">
        <v>513</v>
      </c>
      <c r="G123" s="270" t="s">
        <v>446</v>
      </c>
      <c r="H123" s="271" t="n">
        <v>2</v>
      </c>
      <c r="I123" s="272"/>
      <c r="J123" s="273" t="n">
        <f aca="false">ROUND(I123*H123,2)</f>
        <v>0</v>
      </c>
      <c r="K123" s="274"/>
      <c r="L123" s="275"/>
      <c r="M123" s="276"/>
      <c r="N123" s="277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00</v>
      </c>
      <c r="AT123" s="224" t="s">
        <v>260</v>
      </c>
      <c r="AU123" s="224" t="s">
        <v>82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48</v>
      </c>
      <c r="BM123" s="224" t="s">
        <v>514</v>
      </c>
    </row>
    <row r="124" s="31" customFormat="true" ht="16.5" hidden="false" customHeight="true" outlineLevel="0" collapsed="false">
      <c r="A124" s="24"/>
      <c r="B124" s="25"/>
      <c r="C124" s="267" t="s">
        <v>127</v>
      </c>
      <c r="D124" s="267" t="s">
        <v>260</v>
      </c>
      <c r="E124" s="268" t="s">
        <v>515</v>
      </c>
      <c r="F124" s="269" t="s">
        <v>513</v>
      </c>
      <c r="G124" s="270" t="s">
        <v>198</v>
      </c>
      <c r="H124" s="271" t="n">
        <v>70</v>
      </c>
      <c r="I124" s="272"/>
      <c r="J124" s="273" t="n">
        <f aca="false">ROUND(I124*H124,2)</f>
        <v>0</v>
      </c>
      <c r="K124" s="274"/>
      <c r="L124" s="275"/>
      <c r="M124" s="276"/>
      <c r="N124" s="277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0</v>
      </c>
      <c r="AT124" s="224" t="s">
        <v>260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8</v>
      </c>
      <c r="BM124" s="224" t="s">
        <v>516</v>
      </c>
    </row>
    <row r="125" s="31" customFormat="true" ht="16.5" hidden="false" customHeight="true" outlineLevel="0" collapsed="false">
      <c r="A125" s="24"/>
      <c r="B125" s="25"/>
      <c r="C125" s="267" t="s">
        <v>190</v>
      </c>
      <c r="D125" s="267" t="s">
        <v>260</v>
      </c>
      <c r="E125" s="268" t="s">
        <v>517</v>
      </c>
      <c r="F125" s="269" t="s">
        <v>513</v>
      </c>
      <c r="G125" s="270" t="s">
        <v>198</v>
      </c>
      <c r="H125" s="271" t="n">
        <v>16</v>
      </c>
      <c r="I125" s="272"/>
      <c r="J125" s="273" t="n">
        <f aca="false">ROUND(I125*H125,2)</f>
        <v>0</v>
      </c>
      <c r="K125" s="274"/>
      <c r="L125" s="275"/>
      <c r="M125" s="276"/>
      <c r="N125" s="277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0</v>
      </c>
      <c r="AT125" s="224" t="s">
        <v>260</v>
      </c>
      <c r="AU125" s="224" t="s">
        <v>82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48</v>
      </c>
      <c r="BM125" s="224" t="s">
        <v>518</v>
      </c>
    </row>
    <row r="126" s="31" customFormat="true" ht="16.5" hidden="false" customHeight="true" outlineLevel="0" collapsed="false">
      <c r="A126" s="24"/>
      <c r="B126" s="25"/>
      <c r="C126" s="267" t="s">
        <v>195</v>
      </c>
      <c r="D126" s="267" t="s">
        <v>260</v>
      </c>
      <c r="E126" s="268" t="s">
        <v>519</v>
      </c>
      <c r="F126" s="269" t="s">
        <v>513</v>
      </c>
      <c r="G126" s="270" t="s">
        <v>446</v>
      </c>
      <c r="H126" s="271" t="n">
        <v>4</v>
      </c>
      <c r="I126" s="272"/>
      <c r="J126" s="273" t="n">
        <f aca="false">ROUND(I126*H126,2)</f>
        <v>0</v>
      </c>
      <c r="K126" s="274"/>
      <c r="L126" s="275"/>
      <c r="M126" s="276"/>
      <c r="N126" s="277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0</v>
      </c>
      <c r="AT126" s="224" t="s">
        <v>260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8</v>
      </c>
      <c r="BM126" s="224" t="s">
        <v>520</v>
      </c>
    </row>
    <row r="127" s="31" customFormat="true" ht="16.5" hidden="false" customHeight="true" outlineLevel="0" collapsed="false">
      <c r="A127" s="24"/>
      <c r="B127" s="25"/>
      <c r="C127" s="267" t="s">
        <v>200</v>
      </c>
      <c r="D127" s="267" t="s">
        <v>260</v>
      </c>
      <c r="E127" s="268" t="s">
        <v>521</v>
      </c>
      <c r="F127" s="269" t="s">
        <v>513</v>
      </c>
      <c r="G127" s="270" t="s">
        <v>446</v>
      </c>
      <c r="H127" s="271" t="n">
        <v>4</v>
      </c>
      <c r="I127" s="272"/>
      <c r="J127" s="273" t="n">
        <f aca="false">ROUND(I127*H127,2)</f>
        <v>0</v>
      </c>
      <c r="K127" s="274"/>
      <c r="L127" s="275"/>
      <c r="M127" s="276"/>
      <c r="N127" s="277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0</v>
      </c>
      <c r="AT127" s="224" t="s">
        <v>260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8</v>
      </c>
      <c r="BM127" s="224" t="s">
        <v>522</v>
      </c>
    </row>
    <row r="128" s="31" customFormat="true" ht="16.5" hidden="false" customHeight="true" outlineLevel="0" collapsed="false">
      <c r="A128" s="24"/>
      <c r="B128" s="25"/>
      <c r="C128" s="267" t="s">
        <v>204</v>
      </c>
      <c r="D128" s="267" t="s">
        <v>260</v>
      </c>
      <c r="E128" s="268" t="s">
        <v>523</v>
      </c>
      <c r="F128" s="269" t="s">
        <v>513</v>
      </c>
      <c r="G128" s="270" t="s">
        <v>446</v>
      </c>
      <c r="H128" s="271" t="n">
        <v>2</v>
      </c>
      <c r="I128" s="272"/>
      <c r="J128" s="273" t="n">
        <f aca="false">ROUND(I128*H128,2)</f>
        <v>0</v>
      </c>
      <c r="K128" s="274"/>
      <c r="L128" s="275"/>
      <c r="M128" s="276"/>
      <c r="N128" s="277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0</v>
      </c>
      <c r="AT128" s="224" t="s">
        <v>260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8</v>
      </c>
      <c r="BM128" s="224" t="s">
        <v>524</v>
      </c>
    </row>
    <row r="129" s="31" customFormat="true" ht="16.5" hidden="false" customHeight="true" outlineLevel="0" collapsed="false">
      <c r="A129" s="24"/>
      <c r="B129" s="25"/>
      <c r="C129" s="267" t="s">
        <v>209</v>
      </c>
      <c r="D129" s="267" t="s">
        <v>260</v>
      </c>
      <c r="E129" s="268" t="s">
        <v>525</v>
      </c>
      <c r="F129" s="269" t="s">
        <v>513</v>
      </c>
      <c r="G129" s="270" t="s">
        <v>287</v>
      </c>
      <c r="H129" s="271" t="n">
        <v>75</v>
      </c>
      <c r="I129" s="272"/>
      <c r="J129" s="273" t="n">
        <f aca="false">ROUND(I129*H129,2)</f>
        <v>0</v>
      </c>
      <c r="K129" s="274"/>
      <c r="L129" s="275"/>
      <c r="M129" s="276"/>
      <c r="N129" s="277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00</v>
      </c>
      <c r="AT129" s="224" t="s">
        <v>260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8</v>
      </c>
      <c r="BM129" s="224" t="s">
        <v>526</v>
      </c>
    </row>
    <row r="130" s="31" customFormat="true" ht="16.5" hidden="false" customHeight="true" outlineLevel="0" collapsed="false">
      <c r="A130" s="24"/>
      <c r="B130" s="25"/>
      <c r="C130" s="267" t="s">
        <v>213</v>
      </c>
      <c r="D130" s="267" t="s">
        <v>260</v>
      </c>
      <c r="E130" s="268" t="s">
        <v>527</v>
      </c>
      <c r="F130" s="269" t="s">
        <v>513</v>
      </c>
      <c r="G130" s="270" t="s">
        <v>287</v>
      </c>
      <c r="H130" s="271" t="n">
        <v>2</v>
      </c>
      <c r="I130" s="272"/>
      <c r="J130" s="273" t="n">
        <f aca="false">ROUND(I130*H130,2)</f>
        <v>0</v>
      </c>
      <c r="K130" s="274"/>
      <c r="L130" s="275"/>
      <c r="M130" s="276"/>
      <c r="N130" s="277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0</v>
      </c>
      <c r="AT130" s="224" t="s">
        <v>260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8</v>
      </c>
      <c r="BM130" s="224" t="s">
        <v>528</v>
      </c>
    </row>
    <row r="131" s="31" customFormat="true" ht="16.5" hidden="false" customHeight="true" outlineLevel="0" collapsed="false">
      <c r="A131" s="24"/>
      <c r="B131" s="25"/>
      <c r="C131" s="267" t="s">
        <v>217</v>
      </c>
      <c r="D131" s="267" t="s">
        <v>260</v>
      </c>
      <c r="E131" s="268" t="s">
        <v>529</v>
      </c>
      <c r="F131" s="269" t="s">
        <v>513</v>
      </c>
      <c r="G131" s="270" t="s">
        <v>198</v>
      </c>
      <c r="H131" s="271" t="n">
        <v>70</v>
      </c>
      <c r="I131" s="272"/>
      <c r="J131" s="273" t="n">
        <f aca="false">ROUND(I131*H131,2)</f>
        <v>0</v>
      </c>
      <c r="K131" s="274"/>
      <c r="L131" s="275"/>
      <c r="M131" s="276"/>
      <c r="N131" s="277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00</v>
      </c>
      <c r="AT131" s="224" t="s">
        <v>260</v>
      </c>
      <c r="AU131" s="224" t="s">
        <v>82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8</v>
      </c>
      <c r="BM131" s="224" t="s">
        <v>530</v>
      </c>
    </row>
    <row r="132" s="31" customFormat="true" ht="16.5" hidden="false" customHeight="true" outlineLevel="0" collapsed="false">
      <c r="A132" s="24"/>
      <c r="B132" s="25"/>
      <c r="C132" s="267" t="s">
        <v>221</v>
      </c>
      <c r="D132" s="267" t="s">
        <v>260</v>
      </c>
      <c r="E132" s="268" t="s">
        <v>531</v>
      </c>
      <c r="F132" s="269" t="s">
        <v>513</v>
      </c>
      <c r="G132" s="270" t="s">
        <v>198</v>
      </c>
      <c r="H132" s="271" t="n">
        <v>60</v>
      </c>
      <c r="I132" s="272"/>
      <c r="J132" s="273" t="n">
        <f aca="false">ROUND(I132*H132,2)</f>
        <v>0</v>
      </c>
      <c r="K132" s="274"/>
      <c r="L132" s="275"/>
      <c r="M132" s="276"/>
      <c r="N132" s="277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0</v>
      </c>
      <c r="AT132" s="224" t="s">
        <v>260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8</v>
      </c>
      <c r="BM132" s="224" t="s">
        <v>532</v>
      </c>
    </row>
    <row r="133" s="31" customFormat="true" ht="16.5" hidden="false" customHeight="true" outlineLevel="0" collapsed="false">
      <c r="A133" s="24"/>
      <c r="B133" s="25"/>
      <c r="C133" s="267" t="s">
        <v>225</v>
      </c>
      <c r="D133" s="267" t="s">
        <v>260</v>
      </c>
      <c r="E133" s="268" t="s">
        <v>533</v>
      </c>
      <c r="F133" s="269" t="s">
        <v>513</v>
      </c>
      <c r="G133" s="270" t="s">
        <v>534</v>
      </c>
      <c r="H133" s="285"/>
      <c r="I133" s="272"/>
      <c r="J133" s="273" t="n">
        <f aca="false">ROUND(I133*H133,2)</f>
        <v>0</v>
      </c>
      <c r="K133" s="274"/>
      <c r="L133" s="275"/>
      <c r="M133" s="276"/>
      <c r="N133" s="277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0</v>
      </c>
      <c r="AT133" s="224" t="s">
        <v>260</v>
      </c>
      <c r="AU133" s="224" t="s">
        <v>82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8</v>
      </c>
      <c r="BM133" s="224" t="s">
        <v>535</v>
      </c>
    </row>
    <row r="134" s="31" customFormat="true" ht="16.5" hidden="false" customHeight="true" outlineLevel="0" collapsed="false">
      <c r="A134" s="24"/>
      <c r="B134" s="25"/>
      <c r="C134" s="267" t="s">
        <v>82</v>
      </c>
      <c r="D134" s="267" t="s">
        <v>260</v>
      </c>
      <c r="E134" s="268" t="s">
        <v>536</v>
      </c>
      <c r="F134" s="269" t="s">
        <v>537</v>
      </c>
      <c r="G134" s="270" t="s">
        <v>446</v>
      </c>
      <c r="H134" s="271" t="n">
        <v>2</v>
      </c>
      <c r="I134" s="272"/>
      <c r="J134" s="273" t="n">
        <f aca="false">ROUND(I134*H134,2)</f>
        <v>0</v>
      </c>
      <c r="K134" s="274"/>
      <c r="L134" s="275"/>
      <c r="M134" s="276"/>
      <c r="N134" s="277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0</v>
      </c>
      <c r="AT134" s="224" t="s">
        <v>260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8</v>
      </c>
      <c r="BM134" s="224" t="s">
        <v>538</v>
      </c>
    </row>
    <row r="135" s="31" customFormat="true" ht="16.5" hidden="false" customHeight="true" outlineLevel="0" collapsed="false">
      <c r="A135" s="24"/>
      <c r="B135" s="25"/>
      <c r="C135" s="267" t="s">
        <v>143</v>
      </c>
      <c r="D135" s="267" t="s">
        <v>260</v>
      </c>
      <c r="E135" s="268" t="s">
        <v>539</v>
      </c>
      <c r="F135" s="269" t="s">
        <v>540</v>
      </c>
      <c r="G135" s="270" t="s">
        <v>446</v>
      </c>
      <c r="H135" s="271" t="n">
        <v>2</v>
      </c>
      <c r="I135" s="272"/>
      <c r="J135" s="273" t="n">
        <f aca="false">ROUND(I135*H135,2)</f>
        <v>0</v>
      </c>
      <c r="K135" s="274"/>
      <c r="L135" s="275"/>
      <c r="M135" s="276"/>
      <c r="N135" s="277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0</v>
      </c>
      <c r="AT135" s="224" t="s">
        <v>260</v>
      </c>
      <c r="AU135" s="224" t="s">
        <v>82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8</v>
      </c>
      <c r="BM135" s="224" t="s">
        <v>541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542</v>
      </c>
      <c r="F136" s="210" t="s">
        <v>54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2)</f>
        <v>0</v>
      </c>
      <c r="Q136" s="204"/>
      <c r="R136" s="205" t="n">
        <f aca="false">SUM(R137:R152)</f>
        <v>0</v>
      </c>
      <c r="S136" s="204"/>
      <c r="T136" s="206" t="n">
        <f aca="false">SUM(T137:T152)</f>
        <v>0</v>
      </c>
      <c r="AR136" s="207" t="s">
        <v>80</v>
      </c>
      <c r="AT136" s="208" t="s">
        <v>71</v>
      </c>
      <c r="AU136" s="208" t="s">
        <v>80</v>
      </c>
      <c r="AY136" s="207" t="s">
        <v>128</v>
      </c>
      <c r="BK136" s="209" t="n">
        <f aca="false">SUM(BK137:BK152)</f>
        <v>0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31</v>
      </c>
      <c r="E137" s="213" t="s">
        <v>544</v>
      </c>
      <c r="F137" s="214" t="s">
        <v>545</v>
      </c>
      <c r="G137" s="215" t="s">
        <v>198</v>
      </c>
      <c r="H137" s="216" t="n">
        <v>6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8</v>
      </c>
      <c r="AT137" s="224" t="s">
        <v>131</v>
      </c>
      <c r="AU137" s="224" t="s">
        <v>82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8</v>
      </c>
      <c r="BM137" s="224" t="s">
        <v>546</v>
      </c>
    </row>
    <row r="138" s="31" customFormat="true" ht="16.5" hidden="false" customHeight="true" outlineLevel="0" collapsed="false">
      <c r="A138" s="24"/>
      <c r="B138" s="25"/>
      <c r="C138" s="212" t="s">
        <v>232</v>
      </c>
      <c r="D138" s="212" t="s">
        <v>131</v>
      </c>
      <c r="E138" s="213" t="s">
        <v>547</v>
      </c>
      <c r="F138" s="214" t="s">
        <v>545</v>
      </c>
      <c r="G138" s="215" t="s">
        <v>446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8</v>
      </c>
      <c r="AT138" s="224" t="s">
        <v>131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8</v>
      </c>
      <c r="BM138" s="224" t="s">
        <v>548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31</v>
      </c>
      <c r="E139" s="213" t="s">
        <v>549</v>
      </c>
      <c r="F139" s="214" t="s">
        <v>545</v>
      </c>
      <c r="G139" s="215" t="s">
        <v>207</v>
      </c>
      <c r="H139" s="216" t="n">
        <v>3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8</v>
      </c>
      <c r="AT139" s="224" t="s">
        <v>131</v>
      </c>
      <c r="AU139" s="224" t="s">
        <v>82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8</v>
      </c>
      <c r="BM139" s="224" t="s">
        <v>550</v>
      </c>
    </row>
    <row r="140" s="31" customFormat="true" ht="16.5" hidden="false" customHeight="true" outlineLevel="0" collapsed="false">
      <c r="A140" s="24"/>
      <c r="B140" s="25"/>
      <c r="C140" s="212" t="s">
        <v>240</v>
      </c>
      <c r="D140" s="212" t="s">
        <v>131</v>
      </c>
      <c r="E140" s="213" t="s">
        <v>551</v>
      </c>
      <c r="F140" s="214" t="s">
        <v>545</v>
      </c>
      <c r="G140" s="215" t="s">
        <v>198</v>
      </c>
      <c r="H140" s="216" t="n">
        <v>6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8</v>
      </c>
      <c r="AT140" s="224" t="s">
        <v>131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8</v>
      </c>
      <c r="BM140" s="224" t="s">
        <v>552</v>
      </c>
    </row>
    <row r="141" s="31" customFormat="true" ht="16.5" hidden="false" customHeight="true" outlineLevel="0" collapsed="false">
      <c r="A141" s="24"/>
      <c r="B141" s="25"/>
      <c r="C141" s="212" t="s">
        <v>244</v>
      </c>
      <c r="D141" s="212" t="s">
        <v>131</v>
      </c>
      <c r="E141" s="213" t="s">
        <v>553</v>
      </c>
      <c r="F141" s="214" t="s">
        <v>545</v>
      </c>
      <c r="G141" s="215" t="s">
        <v>446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8</v>
      </c>
      <c r="AT141" s="224" t="s">
        <v>131</v>
      </c>
      <c r="AU141" s="224" t="s">
        <v>82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8</v>
      </c>
      <c r="BM141" s="224" t="s">
        <v>554</v>
      </c>
    </row>
    <row r="142" s="31" customFormat="true" ht="16.5" hidden="false" customHeight="true" outlineLevel="0" collapsed="false">
      <c r="A142" s="24"/>
      <c r="B142" s="25"/>
      <c r="C142" s="212" t="s">
        <v>246</v>
      </c>
      <c r="D142" s="212" t="s">
        <v>131</v>
      </c>
      <c r="E142" s="213" t="s">
        <v>555</v>
      </c>
      <c r="F142" s="214" t="s">
        <v>545</v>
      </c>
      <c r="G142" s="215" t="s">
        <v>556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8</v>
      </c>
      <c r="AT142" s="224" t="s">
        <v>131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8</v>
      </c>
      <c r="BM142" s="224" t="s">
        <v>557</v>
      </c>
    </row>
    <row r="143" s="31" customFormat="true" ht="16.5" hidden="false" customHeight="true" outlineLevel="0" collapsed="false">
      <c r="A143" s="24"/>
      <c r="B143" s="25"/>
      <c r="C143" s="212" t="s">
        <v>6</v>
      </c>
      <c r="D143" s="212" t="s">
        <v>131</v>
      </c>
      <c r="E143" s="213" t="s">
        <v>558</v>
      </c>
      <c r="F143" s="214" t="s">
        <v>545</v>
      </c>
      <c r="G143" s="215" t="s">
        <v>446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8</v>
      </c>
      <c r="AT143" s="224" t="s">
        <v>131</v>
      </c>
      <c r="AU143" s="224" t="s">
        <v>82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8</v>
      </c>
      <c r="BM143" s="224" t="s">
        <v>559</v>
      </c>
    </row>
    <row r="144" s="31" customFormat="true" ht="16.5" hidden="false" customHeight="true" outlineLevel="0" collapsed="false">
      <c r="A144" s="24"/>
      <c r="B144" s="25"/>
      <c r="C144" s="212" t="s">
        <v>255</v>
      </c>
      <c r="D144" s="212" t="s">
        <v>131</v>
      </c>
      <c r="E144" s="213" t="s">
        <v>560</v>
      </c>
      <c r="F144" s="214" t="s">
        <v>545</v>
      </c>
      <c r="G144" s="215" t="s">
        <v>198</v>
      </c>
      <c r="H144" s="216" t="n">
        <v>7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8</v>
      </c>
      <c r="AT144" s="224" t="s">
        <v>131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8</v>
      </c>
      <c r="BM144" s="224" t="s">
        <v>561</v>
      </c>
    </row>
    <row r="145" s="31" customFormat="true" ht="16.5" hidden="false" customHeight="true" outlineLevel="0" collapsed="false">
      <c r="A145" s="24"/>
      <c r="B145" s="25"/>
      <c r="C145" s="212" t="s">
        <v>259</v>
      </c>
      <c r="D145" s="212" t="s">
        <v>131</v>
      </c>
      <c r="E145" s="213" t="s">
        <v>562</v>
      </c>
      <c r="F145" s="214" t="s">
        <v>545</v>
      </c>
      <c r="G145" s="215" t="s">
        <v>198</v>
      </c>
      <c r="H145" s="216" t="n">
        <v>7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8</v>
      </c>
      <c r="AT145" s="224" t="s">
        <v>131</v>
      </c>
      <c r="AU145" s="224" t="s">
        <v>82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8</v>
      </c>
      <c r="BM145" s="224" t="s">
        <v>563</v>
      </c>
    </row>
    <row r="146" s="31" customFormat="true" ht="16.5" hidden="false" customHeight="true" outlineLevel="0" collapsed="false">
      <c r="A146" s="24"/>
      <c r="B146" s="25"/>
      <c r="C146" s="212" t="s">
        <v>266</v>
      </c>
      <c r="D146" s="212" t="s">
        <v>131</v>
      </c>
      <c r="E146" s="213" t="s">
        <v>564</v>
      </c>
      <c r="F146" s="214" t="s">
        <v>545</v>
      </c>
      <c r="G146" s="215" t="s">
        <v>198</v>
      </c>
      <c r="H146" s="216" t="n">
        <v>7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1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8</v>
      </c>
      <c r="BM146" s="224" t="s">
        <v>565</v>
      </c>
    </row>
    <row r="147" s="31" customFormat="true" ht="16.5" hidden="false" customHeight="true" outlineLevel="0" collapsed="false">
      <c r="A147" s="24"/>
      <c r="B147" s="25"/>
      <c r="C147" s="212" t="s">
        <v>272</v>
      </c>
      <c r="D147" s="212" t="s">
        <v>131</v>
      </c>
      <c r="E147" s="213" t="s">
        <v>566</v>
      </c>
      <c r="F147" s="214" t="s">
        <v>545</v>
      </c>
      <c r="G147" s="215" t="s">
        <v>556</v>
      </c>
      <c r="H147" s="216" t="n">
        <v>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8</v>
      </c>
      <c r="AT147" s="224" t="s">
        <v>131</v>
      </c>
      <c r="AU147" s="224" t="s">
        <v>82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8</v>
      </c>
      <c r="BM147" s="224" t="s">
        <v>567</v>
      </c>
    </row>
    <row r="148" s="31" customFormat="true" ht="16.5" hidden="false" customHeight="true" outlineLevel="0" collapsed="false">
      <c r="A148" s="24"/>
      <c r="B148" s="25"/>
      <c r="C148" s="212" t="s">
        <v>276</v>
      </c>
      <c r="D148" s="212" t="s">
        <v>131</v>
      </c>
      <c r="E148" s="213" t="s">
        <v>568</v>
      </c>
      <c r="F148" s="214" t="s">
        <v>545</v>
      </c>
      <c r="G148" s="215" t="s">
        <v>556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8</v>
      </c>
      <c r="AT148" s="224" t="s">
        <v>131</v>
      </c>
      <c r="AU148" s="224" t="s">
        <v>82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8</v>
      </c>
      <c r="BM148" s="224" t="s">
        <v>569</v>
      </c>
    </row>
    <row r="149" s="31" customFormat="true" ht="16.5" hidden="false" customHeight="true" outlineLevel="0" collapsed="false">
      <c r="A149" s="24"/>
      <c r="B149" s="25"/>
      <c r="C149" s="212" t="s">
        <v>280</v>
      </c>
      <c r="D149" s="212" t="s">
        <v>131</v>
      </c>
      <c r="E149" s="213" t="s">
        <v>570</v>
      </c>
      <c r="F149" s="214" t="s">
        <v>545</v>
      </c>
      <c r="G149" s="215" t="s">
        <v>556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8</v>
      </c>
      <c r="AT149" s="224" t="s">
        <v>131</v>
      </c>
      <c r="AU149" s="224" t="s">
        <v>82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8</v>
      </c>
      <c r="BM149" s="224" t="s">
        <v>571</v>
      </c>
    </row>
    <row r="150" s="31" customFormat="true" ht="16.5" hidden="false" customHeight="true" outlineLevel="0" collapsed="false">
      <c r="A150" s="24"/>
      <c r="B150" s="25"/>
      <c r="C150" s="212" t="s">
        <v>284</v>
      </c>
      <c r="D150" s="212" t="s">
        <v>131</v>
      </c>
      <c r="E150" s="213" t="s">
        <v>572</v>
      </c>
      <c r="F150" s="214" t="s">
        <v>545</v>
      </c>
      <c r="G150" s="215" t="s">
        <v>556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31</v>
      </c>
      <c r="AU150" s="224" t="s">
        <v>82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8</v>
      </c>
      <c r="BM150" s="224" t="s">
        <v>573</v>
      </c>
    </row>
    <row r="151" s="31" customFormat="true" ht="16.5" hidden="false" customHeight="true" outlineLevel="0" collapsed="false">
      <c r="A151" s="24"/>
      <c r="B151" s="25"/>
      <c r="C151" s="212" t="s">
        <v>291</v>
      </c>
      <c r="D151" s="212" t="s">
        <v>131</v>
      </c>
      <c r="E151" s="213" t="s">
        <v>574</v>
      </c>
      <c r="F151" s="214" t="s">
        <v>545</v>
      </c>
      <c r="G151" s="215" t="s">
        <v>446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8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8</v>
      </c>
      <c r="BM151" s="224" t="s">
        <v>575</v>
      </c>
    </row>
    <row r="152" s="31" customFormat="true" ht="16.5" hidden="false" customHeight="true" outlineLevel="0" collapsed="false">
      <c r="A152" s="24"/>
      <c r="B152" s="25"/>
      <c r="C152" s="212" t="s">
        <v>298</v>
      </c>
      <c r="D152" s="212" t="s">
        <v>131</v>
      </c>
      <c r="E152" s="213" t="s">
        <v>576</v>
      </c>
      <c r="F152" s="214" t="s">
        <v>545</v>
      </c>
      <c r="G152" s="215" t="s">
        <v>446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6"/>
      <c r="N152" s="227" t="s">
        <v>37</v>
      </c>
      <c r="O152" s="22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8</v>
      </c>
      <c r="AT152" s="224" t="s">
        <v>131</v>
      </c>
      <c r="AU152" s="224" t="s">
        <v>82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8</v>
      </c>
      <c r="BM152" s="224" t="s">
        <v>577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Wotzs17EIry9azF8P4VOodXZSUCoetT8E/6cbbtM4aJa7bOGOJS6l0HglRhEVxTnCF+ch18Gk95uk1FrnErnpA==" saltValue="Y2Rg73unsLnrbHW4hSkI2Y/qtBIabVtFR+iNMLSLNTj7aCu+c/t0fIO99EkeUv6xhnq7qFrlo3x077Swey4xBA==" spinCount="100000" sheet="true" password="cc35" objects="true" scenarios="true" formatColumns="false" formatRows="false" autoFilter="false"/>
  <autoFilter ref="C118:K15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Parkovištěv ul. Heyrovského za bývalou ZŠ Sokol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52)),  2)</f>
        <v>0</v>
      </c>
      <c r="G33" s="24"/>
      <c r="H33" s="24"/>
      <c r="I33" s="141" t="n">
        <v>0.21</v>
      </c>
      <c r="J33" s="140" t="n">
        <f aca="false">ROUND(((SUM(BE119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52)),  2)</f>
        <v>0</v>
      </c>
      <c r="G34" s="24"/>
      <c r="H34" s="24"/>
      <c r="I34" s="141" t="n">
        <v>0.15</v>
      </c>
      <c r="J34" s="140" t="n">
        <f aca="false">ROUND(((SUM(BF119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431.2 - VO ETAPA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50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50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506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arkovištěv ul. Heyrovského za bývalou ZŠ Sokolovsk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31.2 - VO ETAPA II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9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3</v>
      </c>
      <c r="D118" s="185" t="s">
        <v>57</v>
      </c>
      <c r="E118" s="185" t="s">
        <v>53</v>
      </c>
      <c r="F118" s="185" t="s">
        <v>54</v>
      </c>
      <c r="G118" s="185" t="s">
        <v>114</v>
      </c>
      <c r="H118" s="185" t="s">
        <v>115</v>
      </c>
      <c r="I118" s="185" t="s">
        <v>116</v>
      </c>
      <c r="J118" s="186" t="s">
        <v>103</v>
      </c>
      <c r="K118" s="187" t="s">
        <v>117</v>
      </c>
      <c r="L118" s="188"/>
      <c r="M118" s="82"/>
      <c r="N118" s="83" t="s">
        <v>36</v>
      </c>
      <c r="O118" s="83" t="s">
        <v>118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4" t="s">
        <v>12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64</v>
      </c>
      <c r="F120" s="199" t="s">
        <v>16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6</f>
        <v>0</v>
      </c>
      <c r="Q120" s="204"/>
      <c r="R120" s="205" t="n">
        <f aca="false">R121+R136</f>
        <v>0</v>
      </c>
      <c r="S120" s="204"/>
      <c r="T120" s="206" t="n">
        <f aca="false">T121+T136</f>
        <v>0</v>
      </c>
      <c r="AR120" s="207" t="s">
        <v>80</v>
      </c>
      <c r="AT120" s="208" t="s">
        <v>71</v>
      </c>
      <c r="AU120" s="208" t="s">
        <v>72</v>
      </c>
      <c r="AY120" s="207" t="s">
        <v>128</v>
      </c>
      <c r="BK120" s="209" t="n">
        <f aca="false">BK121+BK136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507</v>
      </c>
      <c r="F121" s="210" t="s">
        <v>50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5)</f>
        <v>0</v>
      </c>
      <c r="Q121" s="204"/>
      <c r="R121" s="205" t="n">
        <f aca="false">SUM(R122:R135)</f>
        <v>0</v>
      </c>
      <c r="S121" s="204"/>
      <c r="T121" s="206" t="n">
        <f aca="false">SUM(T122:T135)</f>
        <v>0</v>
      </c>
      <c r="AR121" s="207" t="s">
        <v>80</v>
      </c>
      <c r="AT121" s="208" t="s">
        <v>71</v>
      </c>
      <c r="AU121" s="208" t="s">
        <v>80</v>
      </c>
      <c r="AY121" s="207" t="s">
        <v>128</v>
      </c>
      <c r="BK121" s="209" t="n">
        <f aca="false">SUM(BK122:BK135)</f>
        <v>0</v>
      </c>
    </row>
    <row r="122" s="31" customFormat="true" ht="24.15" hidden="false" customHeight="true" outlineLevel="0" collapsed="false">
      <c r="A122" s="24"/>
      <c r="B122" s="25"/>
      <c r="C122" s="267" t="s">
        <v>80</v>
      </c>
      <c r="D122" s="267" t="s">
        <v>260</v>
      </c>
      <c r="E122" s="268" t="s">
        <v>509</v>
      </c>
      <c r="F122" s="269" t="s">
        <v>510</v>
      </c>
      <c r="G122" s="270" t="s">
        <v>446</v>
      </c>
      <c r="H122" s="271" t="n">
        <v>4</v>
      </c>
      <c r="I122" s="272"/>
      <c r="J122" s="273" t="n">
        <f aca="false">ROUND(I122*H122,2)</f>
        <v>0</v>
      </c>
      <c r="K122" s="274"/>
      <c r="L122" s="275"/>
      <c r="M122" s="276"/>
      <c r="N122" s="277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0</v>
      </c>
      <c r="AT122" s="224" t="s">
        <v>260</v>
      </c>
      <c r="AU122" s="224" t="s">
        <v>82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48</v>
      </c>
      <c r="BM122" s="224" t="s">
        <v>511</v>
      </c>
    </row>
    <row r="123" s="31" customFormat="true" ht="16.5" hidden="false" customHeight="true" outlineLevel="0" collapsed="false">
      <c r="A123" s="24"/>
      <c r="B123" s="25"/>
      <c r="C123" s="267" t="s">
        <v>148</v>
      </c>
      <c r="D123" s="267" t="s">
        <v>260</v>
      </c>
      <c r="E123" s="268" t="s">
        <v>512</v>
      </c>
      <c r="F123" s="269" t="s">
        <v>513</v>
      </c>
      <c r="G123" s="270" t="s">
        <v>446</v>
      </c>
      <c r="H123" s="271" t="n">
        <v>4</v>
      </c>
      <c r="I123" s="272"/>
      <c r="J123" s="273" t="n">
        <f aca="false">ROUND(I123*H123,2)</f>
        <v>0</v>
      </c>
      <c r="K123" s="274"/>
      <c r="L123" s="275"/>
      <c r="M123" s="276"/>
      <c r="N123" s="277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00</v>
      </c>
      <c r="AT123" s="224" t="s">
        <v>260</v>
      </c>
      <c r="AU123" s="224" t="s">
        <v>82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48</v>
      </c>
      <c r="BM123" s="224" t="s">
        <v>514</v>
      </c>
    </row>
    <row r="124" s="31" customFormat="true" ht="16.5" hidden="false" customHeight="true" outlineLevel="0" collapsed="false">
      <c r="A124" s="24"/>
      <c r="B124" s="25"/>
      <c r="C124" s="267" t="s">
        <v>127</v>
      </c>
      <c r="D124" s="267" t="s">
        <v>260</v>
      </c>
      <c r="E124" s="268" t="s">
        <v>515</v>
      </c>
      <c r="F124" s="269" t="s">
        <v>513</v>
      </c>
      <c r="G124" s="270" t="s">
        <v>198</v>
      </c>
      <c r="H124" s="271" t="n">
        <v>140</v>
      </c>
      <c r="I124" s="272"/>
      <c r="J124" s="273" t="n">
        <f aca="false">ROUND(I124*H124,2)</f>
        <v>0</v>
      </c>
      <c r="K124" s="274"/>
      <c r="L124" s="275"/>
      <c r="M124" s="276"/>
      <c r="N124" s="277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0</v>
      </c>
      <c r="AT124" s="224" t="s">
        <v>260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8</v>
      </c>
      <c r="BM124" s="224" t="s">
        <v>516</v>
      </c>
    </row>
    <row r="125" s="31" customFormat="true" ht="16.5" hidden="false" customHeight="true" outlineLevel="0" collapsed="false">
      <c r="A125" s="24"/>
      <c r="B125" s="25"/>
      <c r="C125" s="267" t="s">
        <v>190</v>
      </c>
      <c r="D125" s="267" t="s">
        <v>260</v>
      </c>
      <c r="E125" s="268" t="s">
        <v>517</v>
      </c>
      <c r="F125" s="269" t="s">
        <v>513</v>
      </c>
      <c r="G125" s="270" t="s">
        <v>198</v>
      </c>
      <c r="H125" s="271" t="n">
        <v>32</v>
      </c>
      <c r="I125" s="272"/>
      <c r="J125" s="273" t="n">
        <f aca="false">ROUND(I125*H125,2)</f>
        <v>0</v>
      </c>
      <c r="K125" s="274"/>
      <c r="L125" s="275"/>
      <c r="M125" s="276"/>
      <c r="N125" s="277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0</v>
      </c>
      <c r="AT125" s="224" t="s">
        <v>260</v>
      </c>
      <c r="AU125" s="224" t="s">
        <v>82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48</v>
      </c>
      <c r="BM125" s="224" t="s">
        <v>518</v>
      </c>
    </row>
    <row r="126" s="31" customFormat="true" ht="16.5" hidden="false" customHeight="true" outlineLevel="0" collapsed="false">
      <c r="A126" s="24"/>
      <c r="B126" s="25"/>
      <c r="C126" s="267" t="s">
        <v>195</v>
      </c>
      <c r="D126" s="267" t="s">
        <v>260</v>
      </c>
      <c r="E126" s="268" t="s">
        <v>519</v>
      </c>
      <c r="F126" s="269" t="s">
        <v>513</v>
      </c>
      <c r="G126" s="270" t="s">
        <v>446</v>
      </c>
      <c r="H126" s="271" t="n">
        <v>8</v>
      </c>
      <c r="I126" s="272"/>
      <c r="J126" s="273" t="n">
        <f aca="false">ROUND(I126*H126,2)</f>
        <v>0</v>
      </c>
      <c r="K126" s="274"/>
      <c r="L126" s="275"/>
      <c r="M126" s="276"/>
      <c r="N126" s="277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0</v>
      </c>
      <c r="AT126" s="224" t="s">
        <v>260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8</v>
      </c>
      <c r="BM126" s="224" t="s">
        <v>520</v>
      </c>
    </row>
    <row r="127" s="31" customFormat="true" ht="16.5" hidden="false" customHeight="true" outlineLevel="0" collapsed="false">
      <c r="A127" s="24"/>
      <c r="B127" s="25"/>
      <c r="C127" s="267" t="s">
        <v>200</v>
      </c>
      <c r="D127" s="267" t="s">
        <v>260</v>
      </c>
      <c r="E127" s="268" t="s">
        <v>521</v>
      </c>
      <c r="F127" s="269" t="s">
        <v>513</v>
      </c>
      <c r="G127" s="270" t="s">
        <v>446</v>
      </c>
      <c r="H127" s="271" t="n">
        <v>10</v>
      </c>
      <c r="I127" s="272"/>
      <c r="J127" s="273" t="n">
        <f aca="false">ROUND(I127*H127,2)</f>
        <v>0</v>
      </c>
      <c r="K127" s="274"/>
      <c r="L127" s="275"/>
      <c r="M127" s="276"/>
      <c r="N127" s="277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0</v>
      </c>
      <c r="AT127" s="224" t="s">
        <v>260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8</v>
      </c>
      <c r="BM127" s="224" t="s">
        <v>522</v>
      </c>
    </row>
    <row r="128" s="31" customFormat="true" ht="16.5" hidden="false" customHeight="true" outlineLevel="0" collapsed="false">
      <c r="A128" s="24"/>
      <c r="B128" s="25"/>
      <c r="C128" s="267" t="s">
        <v>204</v>
      </c>
      <c r="D128" s="267" t="s">
        <v>260</v>
      </c>
      <c r="E128" s="268" t="s">
        <v>523</v>
      </c>
      <c r="F128" s="269" t="s">
        <v>513</v>
      </c>
      <c r="G128" s="270" t="s">
        <v>446</v>
      </c>
      <c r="H128" s="271" t="n">
        <v>4</v>
      </c>
      <c r="I128" s="272"/>
      <c r="J128" s="273" t="n">
        <f aca="false">ROUND(I128*H128,2)</f>
        <v>0</v>
      </c>
      <c r="K128" s="274"/>
      <c r="L128" s="275"/>
      <c r="M128" s="276"/>
      <c r="N128" s="277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0</v>
      </c>
      <c r="AT128" s="224" t="s">
        <v>260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8</v>
      </c>
      <c r="BM128" s="224" t="s">
        <v>524</v>
      </c>
    </row>
    <row r="129" s="31" customFormat="true" ht="16.5" hidden="false" customHeight="true" outlineLevel="0" collapsed="false">
      <c r="A129" s="24"/>
      <c r="B129" s="25"/>
      <c r="C129" s="267" t="s">
        <v>209</v>
      </c>
      <c r="D129" s="267" t="s">
        <v>260</v>
      </c>
      <c r="E129" s="268" t="s">
        <v>525</v>
      </c>
      <c r="F129" s="269" t="s">
        <v>513</v>
      </c>
      <c r="G129" s="270" t="s">
        <v>287</v>
      </c>
      <c r="H129" s="271" t="n">
        <v>125</v>
      </c>
      <c r="I129" s="272"/>
      <c r="J129" s="273" t="n">
        <f aca="false">ROUND(I129*H129,2)</f>
        <v>0</v>
      </c>
      <c r="K129" s="274"/>
      <c r="L129" s="275"/>
      <c r="M129" s="276"/>
      <c r="N129" s="277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00</v>
      </c>
      <c r="AT129" s="224" t="s">
        <v>260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8</v>
      </c>
      <c r="BM129" s="224" t="s">
        <v>526</v>
      </c>
    </row>
    <row r="130" s="31" customFormat="true" ht="16.5" hidden="false" customHeight="true" outlineLevel="0" collapsed="false">
      <c r="A130" s="24"/>
      <c r="B130" s="25"/>
      <c r="C130" s="267" t="s">
        <v>213</v>
      </c>
      <c r="D130" s="267" t="s">
        <v>260</v>
      </c>
      <c r="E130" s="268" t="s">
        <v>527</v>
      </c>
      <c r="F130" s="269" t="s">
        <v>513</v>
      </c>
      <c r="G130" s="270" t="s">
        <v>287</v>
      </c>
      <c r="H130" s="271" t="n">
        <v>4</v>
      </c>
      <c r="I130" s="272"/>
      <c r="J130" s="273" t="n">
        <f aca="false">ROUND(I130*H130,2)</f>
        <v>0</v>
      </c>
      <c r="K130" s="274"/>
      <c r="L130" s="275"/>
      <c r="M130" s="276"/>
      <c r="N130" s="277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0</v>
      </c>
      <c r="AT130" s="224" t="s">
        <v>260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8</v>
      </c>
      <c r="BM130" s="224" t="s">
        <v>528</v>
      </c>
    </row>
    <row r="131" s="31" customFormat="true" ht="16.5" hidden="false" customHeight="true" outlineLevel="0" collapsed="false">
      <c r="A131" s="24"/>
      <c r="B131" s="25"/>
      <c r="C131" s="267" t="s">
        <v>217</v>
      </c>
      <c r="D131" s="267" t="s">
        <v>260</v>
      </c>
      <c r="E131" s="268" t="s">
        <v>529</v>
      </c>
      <c r="F131" s="269" t="s">
        <v>513</v>
      </c>
      <c r="G131" s="270" t="s">
        <v>198</v>
      </c>
      <c r="H131" s="271" t="n">
        <v>140</v>
      </c>
      <c r="I131" s="272"/>
      <c r="J131" s="273" t="n">
        <f aca="false">ROUND(I131*H131,2)</f>
        <v>0</v>
      </c>
      <c r="K131" s="274"/>
      <c r="L131" s="275"/>
      <c r="M131" s="276"/>
      <c r="N131" s="277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00</v>
      </c>
      <c r="AT131" s="224" t="s">
        <v>260</v>
      </c>
      <c r="AU131" s="224" t="s">
        <v>82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8</v>
      </c>
      <c r="BM131" s="224" t="s">
        <v>530</v>
      </c>
    </row>
    <row r="132" s="31" customFormat="true" ht="16.5" hidden="false" customHeight="true" outlineLevel="0" collapsed="false">
      <c r="A132" s="24"/>
      <c r="B132" s="25"/>
      <c r="C132" s="267" t="s">
        <v>221</v>
      </c>
      <c r="D132" s="267" t="s">
        <v>260</v>
      </c>
      <c r="E132" s="268" t="s">
        <v>531</v>
      </c>
      <c r="F132" s="269" t="s">
        <v>513</v>
      </c>
      <c r="G132" s="270" t="s">
        <v>198</v>
      </c>
      <c r="H132" s="271" t="n">
        <v>120</v>
      </c>
      <c r="I132" s="272"/>
      <c r="J132" s="273" t="n">
        <f aca="false">ROUND(I132*H132,2)</f>
        <v>0</v>
      </c>
      <c r="K132" s="274"/>
      <c r="L132" s="275"/>
      <c r="M132" s="276"/>
      <c r="N132" s="277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0</v>
      </c>
      <c r="AT132" s="224" t="s">
        <v>260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8</v>
      </c>
      <c r="BM132" s="224" t="s">
        <v>532</v>
      </c>
    </row>
    <row r="133" s="31" customFormat="true" ht="16.5" hidden="false" customHeight="true" outlineLevel="0" collapsed="false">
      <c r="A133" s="24"/>
      <c r="B133" s="25"/>
      <c r="C133" s="267" t="s">
        <v>225</v>
      </c>
      <c r="D133" s="267" t="s">
        <v>260</v>
      </c>
      <c r="E133" s="268" t="s">
        <v>533</v>
      </c>
      <c r="F133" s="269" t="s">
        <v>513</v>
      </c>
      <c r="G133" s="270" t="s">
        <v>534</v>
      </c>
      <c r="H133" s="285"/>
      <c r="I133" s="272"/>
      <c r="J133" s="273" t="n">
        <f aca="false">ROUND(I133*H133,2)</f>
        <v>0</v>
      </c>
      <c r="K133" s="274"/>
      <c r="L133" s="275"/>
      <c r="M133" s="276"/>
      <c r="N133" s="277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0</v>
      </c>
      <c r="AT133" s="224" t="s">
        <v>260</v>
      </c>
      <c r="AU133" s="224" t="s">
        <v>82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8</v>
      </c>
      <c r="BM133" s="224" t="s">
        <v>535</v>
      </c>
    </row>
    <row r="134" s="31" customFormat="true" ht="16.5" hidden="false" customHeight="true" outlineLevel="0" collapsed="false">
      <c r="A134" s="24"/>
      <c r="B134" s="25"/>
      <c r="C134" s="267" t="s">
        <v>82</v>
      </c>
      <c r="D134" s="267" t="s">
        <v>260</v>
      </c>
      <c r="E134" s="268" t="s">
        <v>536</v>
      </c>
      <c r="F134" s="269" t="s">
        <v>537</v>
      </c>
      <c r="G134" s="270" t="s">
        <v>446</v>
      </c>
      <c r="H134" s="271" t="n">
        <v>4</v>
      </c>
      <c r="I134" s="272"/>
      <c r="J134" s="273" t="n">
        <f aca="false">ROUND(I134*H134,2)</f>
        <v>0</v>
      </c>
      <c r="K134" s="274"/>
      <c r="L134" s="275"/>
      <c r="M134" s="276"/>
      <c r="N134" s="277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0</v>
      </c>
      <c r="AT134" s="224" t="s">
        <v>260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8</v>
      </c>
      <c r="BM134" s="224" t="s">
        <v>538</v>
      </c>
    </row>
    <row r="135" s="31" customFormat="true" ht="16.5" hidden="false" customHeight="true" outlineLevel="0" collapsed="false">
      <c r="A135" s="24"/>
      <c r="B135" s="25"/>
      <c r="C135" s="267" t="s">
        <v>143</v>
      </c>
      <c r="D135" s="267" t="s">
        <v>260</v>
      </c>
      <c r="E135" s="268" t="s">
        <v>539</v>
      </c>
      <c r="F135" s="269" t="s">
        <v>540</v>
      </c>
      <c r="G135" s="270" t="s">
        <v>446</v>
      </c>
      <c r="H135" s="271" t="n">
        <v>4</v>
      </c>
      <c r="I135" s="272"/>
      <c r="J135" s="273" t="n">
        <f aca="false">ROUND(I135*H135,2)</f>
        <v>0</v>
      </c>
      <c r="K135" s="274"/>
      <c r="L135" s="275"/>
      <c r="M135" s="276"/>
      <c r="N135" s="277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0</v>
      </c>
      <c r="AT135" s="224" t="s">
        <v>260</v>
      </c>
      <c r="AU135" s="224" t="s">
        <v>82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8</v>
      </c>
      <c r="BM135" s="224" t="s">
        <v>541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542</v>
      </c>
      <c r="F136" s="210" t="s">
        <v>54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2)</f>
        <v>0</v>
      </c>
      <c r="Q136" s="204"/>
      <c r="R136" s="205" t="n">
        <f aca="false">SUM(R137:R152)</f>
        <v>0</v>
      </c>
      <c r="S136" s="204"/>
      <c r="T136" s="206" t="n">
        <f aca="false">SUM(T137:T152)</f>
        <v>0</v>
      </c>
      <c r="AR136" s="207" t="s">
        <v>80</v>
      </c>
      <c r="AT136" s="208" t="s">
        <v>71</v>
      </c>
      <c r="AU136" s="208" t="s">
        <v>80</v>
      </c>
      <c r="AY136" s="207" t="s">
        <v>128</v>
      </c>
      <c r="BK136" s="209" t="n">
        <f aca="false">SUM(BK137:BK152)</f>
        <v>0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31</v>
      </c>
      <c r="E137" s="213" t="s">
        <v>544</v>
      </c>
      <c r="F137" s="214" t="s">
        <v>545</v>
      </c>
      <c r="G137" s="215" t="s">
        <v>198</v>
      </c>
      <c r="H137" s="216" t="n">
        <v>12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8</v>
      </c>
      <c r="AT137" s="224" t="s">
        <v>131</v>
      </c>
      <c r="AU137" s="224" t="s">
        <v>82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8</v>
      </c>
      <c r="BM137" s="224" t="s">
        <v>579</v>
      </c>
    </row>
    <row r="138" s="31" customFormat="true" ht="16.5" hidden="false" customHeight="true" outlineLevel="0" collapsed="false">
      <c r="A138" s="24"/>
      <c r="B138" s="25"/>
      <c r="C138" s="212" t="s">
        <v>232</v>
      </c>
      <c r="D138" s="212" t="s">
        <v>131</v>
      </c>
      <c r="E138" s="213" t="s">
        <v>547</v>
      </c>
      <c r="F138" s="214" t="s">
        <v>545</v>
      </c>
      <c r="G138" s="215" t="s">
        <v>446</v>
      </c>
      <c r="H138" s="216" t="n">
        <v>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8</v>
      </c>
      <c r="AT138" s="224" t="s">
        <v>131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8</v>
      </c>
      <c r="BM138" s="224" t="s">
        <v>580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31</v>
      </c>
      <c r="E139" s="213" t="s">
        <v>549</v>
      </c>
      <c r="F139" s="214" t="s">
        <v>545</v>
      </c>
      <c r="G139" s="215" t="s">
        <v>207</v>
      </c>
      <c r="H139" s="216" t="n">
        <v>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8</v>
      </c>
      <c r="AT139" s="224" t="s">
        <v>131</v>
      </c>
      <c r="AU139" s="224" t="s">
        <v>82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8</v>
      </c>
      <c r="BM139" s="224" t="s">
        <v>581</v>
      </c>
    </row>
    <row r="140" s="31" customFormat="true" ht="16.5" hidden="false" customHeight="true" outlineLevel="0" collapsed="false">
      <c r="A140" s="24"/>
      <c r="B140" s="25"/>
      <c r="C140" s="212" t="s">
        <v>240</v>
      </c>
      <c r="D140" s="212" t="s">
        <v>131</v>
      </c>
      <c r="E140" s="213" t="s">
        <v>551</v>
      </c>
      <c r="F140" s="214" t="s">
        <v>545</v>
      </c>
      <c r="G140" s="215" t="s">
        <v>198</v>
      </c>
      <c r="H140" s="216" t="n">
        <v>12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8</v>
      </c>
      <c r="AT140" s="224" t="s">
        <v>131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8</v>
      </c>
      <c r="BM140" s="224" t="s">
        <v>582</v>
      </c>
    </row>
    <row r="141" s="31" customFormat="true" ht="16.5" hidden="false" customHeight="true" outlineLevel="0" collapsed="false">
      <c r="A141" s="24"/>
      <c r="B141" s="25"/>
      <c r="C141" s="212" t="s">
        <v>244</v>
      </c>
      <c r="D141" s="212" t="s">
        <v>131</v>
      </c>
      <c r="E141" s="213" t="s">
        <v>553</v>
      </c>
      <c r="F141" s="214" t="s">
        <v>545</v>
      </c>
      <c r="G141" s="215" t="s">
        <v>446</v>
      </c>
      <c r="H141" s="216" t="n">
        <v>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8</v>
      </c>
      <c r="AT141" s="224" t="s">
        <v>131</v>
      </c>
      <c r="AU141" s="224" t="s">
        <v>82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8</v>
      </c>
      <c r="BM141" s="224" t="s">
        <v>583</v>
      </c>
    </row>
    <row r="142" s="31" customFormat="true" ht="16.5" hidden="false" customHeight="true" outlineLevel="0" collapsed="false">
      <c r="A142" s="24"/>
      <c r="B142" s="25"/>
      <c r="C142" s="212" t="s">
        <v>246</v>
      </c>
      <c r="D142" s="212" t="s">
        <v>131</v>
      </c>
      <c r="E142" s="213" t="s">
        <v>555</v>
      </c>
      <c r="F142" s="214" t="s">
        <v>545</v>
      </c>
      <c r="G142" s="215" t="s">
        <v>556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8</v>
      </c>
      <c r="AT142" s="224" t="s">
        <v>131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8</v>
      </c>
      <c r="BM142" s="224" t="s">
        <v>584</v>
      </c>
    </row>
    <row r="143" s="31" customFormat="true" ht="16.5" hidden="false" customHeight="true" outlineLevel="0" collapsed="false">
      <c r="A143" s="24"/>
      <c r="B143" s="25"/>
      <c r="C143" s="212" t="s">
        <v>6</v>
      </c>
      <c r="D143" s="212" t="s">
        <v>131</v>
      </c>
      <c r="E143" s="213" t="s">
        <v>558</v>
      </c>
      <c r="F143" s="214" t="s">
        <v>545</v>
      </c>
      <c r="G143" s="215" t="s">
        <v>446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8</v>
      </c>
      <c r="AT143" s="224" t="s">
        <v>131</v>
      </c>
      <c r="AU143" s="224" t="s">
        <v>82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8</v>
      </c>
      <c r="BM143" s="224" t="s">
        <v>585</v>
      </c>
    </row>
    <row r="144" s="31" customFormat="true" ht="16.5" hidden="false" customHeight="true" outlineLevel="0" collapsed="false">
      <c r="A144" s="24"/>
      <c r="B144" s="25"/>
      <c r="C144" s="212" t="s">
        <v>255</v>
      </c>
      <c r="D144" s="212" t="s">
        <v>131</v>
      </c>
      <c r="E144" s="213" t="s">
        <v>560</v>
      </c>
      <c r="F144" s="214" t="s">
        <v>545</v>
      </c>
      <c r="G144" s="215" t="s">
        <v>198</v>
      </c>
      <c r="H144" s="216" t="n">
        <v>14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8</v>
      </c>
      <c r="AT144" s="224" t="s">
        <v>131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8</v>
      </c>
      <c r="BM144" s="224" t="s">
        <v>586</v>
      </c>
    </row>
    <row r="145" s="31" customFormat="true" ht="16.5" hidden="false" customHeight="true" outlineLevel="0" collapsed="false">
      <c r="A145" s="24"/>
      <c r="B145" s="25"/>
      <c r="C145" s="212" t="s">
        <v>259</v>
      </c>
      <c r="D145" s="212" t="s">
        <v>131</v>
      </c>
      <c r="E145" s="213" t="s">
        <v>562</v>
      </c>
      <c r="F145" s="214" t="s">
        <v>545</v>
      </c>
      <c r="G145" s="215" t="s">
        <v>198</v>
      </c>
      <c r="H145" s="216" t="n">
        <v>14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8</v>
      </c>
      <c r="AT145" s="224" t="s">
        <v>131</v>
      </c>
      <c r="AU145" s="224" t="s">
        <v>82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8</v>
      </c>
      <c r="BM145" s="224" t="s">
        <v>587</v>
      </c>
    </row>
    <row r="146" s="31" customFormat="true" ht="16.5" hidden="false" customHeight="true" outlineLevel="0" collapsed="false">
      <c r="A146" s="24"/>
      <c r="B146" s="25"/>
      <c r="C146" s="212" t="s">
        <v>266</v>
      </c>
      <c r="D146" s="212" t="s">
        <v>131</v>
      </c>
      <c r="E146" s="213" t="s">
        <v>564</v>
      </c>
      <c r="F146" s="214" t="s">
        <v>545</v>
      </c>
      <c r="G146" s="215" t="s">
        <v>198</v>
      </c>
      <c r="H146" s="216" t="n">
        <v>13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1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8</v>
      </c>
      <c r="BM146" s="224" t="s">
        <v>588</v>
      </c>
    </row>
    <row r="147" s="31" customFormat="true" ht="16.5" hidden="false" customHeight="true" outlineLevel="0" collapsed="false">
      <c r="A147" s="24"/>
      <c r="B147" s="25"/>
      <c r="C147" s="212" t="s">
        <v>272</v>
      </c>
      <c r="D147" s="212" t="s">
        <v>131</v>
      </c>
      <c r="E147" s="213" t="s">
        <v>566</v>
      </c>
      <c r="F147" s="214" t="s">
        <v>545</v>
      </c>
      <c r="G147" s="215" t="s">
        <v>556</v>
      </c>
      <c r="H147" s="216" t="n">
        <v>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8</v>
      </c>
      <c r="AT147" s="224" t="s">
        <v>131</v>
      </c>
      <c r="AU147" s="224" t="s">
        <v>82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8</v>
      </c>
      <c r="BM147" s="224" t="s">
        <v>589</v>
      </c>
    </row>
    <row r="148" s="31" customFormat="true" ht="16.5" hidden="false" customHeight="true" outlineLevel="0" collapsed="false">
      <c r="A148" s="24"/>
      <c r="B148" s="25"/>
      <c r="C148" s="212" t="s">
        <v>276</v>
      </c>
      <c r="D148" s="212" t="s">
        <v>131</v>
      </c>
      <c r="E148" s="213" t="s">
        <v>568</v>
      </c>
      <c r="F148" s="214" t="s">
        <v>545</v>
      </c>
      <c r="G148" s="215" t="s">
        <v>556</v>
      </c>
      <c r="H148" s="216" t="n">
        <v>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8</v>
      </c>
      <c r="AT148" s="224" t="s">
        <v>131</v>
      </c>
      <c r="AU148" s="224" t="s">
        <v>82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8</v>
      </c>
      <c r="BM148" s="224" t="s">
        <v>590</v>
      </c>
    </row>
    <row r="149" s="31" customFormat="true" ht="16.5" hidden="false" customHeight="true" outlineLevel="0" collapsed="false">
      <c r="A149" s="24"/>
      <c r="B149" s="25"/>
      <c r="C149" s="212" t="s">
        <v>280</v>
      </c>
      <c r="D149" s="212" t="s">
        <v>131</v>
      </c>
      <c r="E149" s="213" t="s">
        <v>570</v>
      </c>
      <c r="F149" s="214" t="s">
        <v>545</v>
      </c>
      <c r="G149" s="215" t="s">
        <v>556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8</v>
      </c>
      <c r="AT149" s="224" t="s">
        <v>131</v>
      </c>
      <c r="AU149" s="224" t="s">
        <v>82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8</v>
      </c>
      <c r="BM149" s="224" t="s">
        <v>591</v>
      </c>
    </row>
    <row r="150" s="31" customFormat="true" ht="16.5" hidden="false" customHeight="true" outlineLevel="0" collapsed="false">
      <c r="A150" s="24"/>
      <c r="B150" s="25"/>
      <c r="C150" s="212" t="s">
        <v>284</v>
      </c>
      <c r="D150" s="212" t="s">
        <v>131</v>
      </c>
      <c r="E150" s="213" t="s">
        <v>572</v>
      </c>
      <c r="F150" s="214" t="s">
        <v>545</v>
      </c>
      <c r="G150" s="215" t="s">
        <v>556</v>
      </c>
      <c r="H150" s="216" t="n">
        <v>8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31</v>
      </c>
      <c r="AU150" s="224" t="s">
        <v>82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8</v>
      </c>
      <c r="BM150" s="224" t="s">
        <v>592</v>
      </c>
    </row>
    <row r="151" s="31" customFormat="true" ht="16.5" hidden="false" customHeight="true" outlineLevel="0" collapsed="false">
      <c r="A151" s="24"/>
      <c r="B151" s="25"/>
      <c r="C151" s="212" t="s">
        <v>291</v>
      </c>
      <c r="D151" s="212" t="s">
        <v>131</v>
      </c>
      <c r="E151" s="213" t="s">
        <v>574</v>
      </c>
      <c r="F151" s="214" t="s">
        <v>545</v>
      </c>
      <c r="G151" s="215" t="s">
        <v>446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8</v>
      </c>
      <c r="AT151" s="224" t="s">
        <v>131</v>
      </c>
      <c r="AU151" s="224" t="s">
        <v>82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8</v>
      </c>
      <c r="BM151" s="224" t="s">
        <v>593</v>
      </c>
    </row>
    <row r="152" s="31" customFormat="true" ht="16.5" hidden="false" customHeight="true" outlineLevel="0" collapsed="false">
      <c r="A152" s="24"/>
      <c r="B152" s="25"/>
      <c r="C152" s="212" t="s">
        <v>298</v>
      </c>
      <c r="D152" s="212" t="s">
        <v>131</v>
      </c>
      <c r="E152" s="213" t="s">
        <v>576</v>
      </c>
      <c r="F152" s="214" t="s">
        <v>545</v>
      </c>
      <c r="G152" s="215" t="s">
        <v>446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6"/>
      <c r="N152" s="227" t="s">
        <v>37</v>
      </c>
      <c r="O152" s="22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8</v>
      </c>
      <c r="AT152" s="224" t="s">
        <v>131</v>
      </c>
      <c r="AU152" s="224" t="s">
        <v>82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8</v>
      </c>
      <c r="BM152" s="224" t="s">
        <v>594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WfH2ophChbKSkJ7X2QF/eH81a1JLc0YM8G2bTAgz9MOBhkML9Nk7RxZuU4gtzdwUh+cJFyPaRvXoBFu0RJ0TfQ==" saltValue="zAx2dZi7dv4JGbUkeovuMhXDMIdFelJ782lZe0oYGpca+L3eElXp8Xbq2ZAhGVdiSkwGT5KcVYge7CnARZzHIw==" spinCount="100000" sheet="true" password="cc35" objects="true" scenarios="true" formatColumns="false" formatRows="false" autoFilter="false"/>
  <autoFilter ref="C118:K15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Parkovištěv ul. Heyrovského za bývalou ZŠ Sokol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47)),  2)</f>
        <v>0</v>
      </c>
      <c r="G33" s="24"/>
      <c r="H33" s="24"/>
      <c r="I33" s="141" t="n">
        <v>0.21</v>
      </c>
      <c r="J33" s="140" t="n">
        <f aca="false">ROUND(((SUM(BE119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47)),  2)</f>
        <v>0</v>
      </c>
      <c r="G34" s="24"/>
      <c r="H34" s="24"/>
      <c r="I34" s="141" t="n">
        <v>0.15</v>
      </c>
      <c r="J34" s="140" t="n">
        <f aca="false">ROUND(((SUM(BF119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Parkovištěv ul. Heyrovského za bývalou ZŠ Sokol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431.3 - VO přesun stožár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true" customHeight="true" outlineLevel="0" collapsed="false">
      <c r="B97" s="169"/>
      <c r="C97" s="170"/>
      <c r="D97" s="171" t="s">
        <v>50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50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506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arkovištěv ul. Heyrovského za bývalou ZŠ Sokolovsk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31.3 - VO přesun stožár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9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3</v>
      </c>
      <c r="D118" s="185" t="s">
        <v>57</v>
      </c>
      <c r="E118" s="185" t="s">
        <v>53</v>
      </c>
      <c r="F118" s="185" t="s">
        <v>54</v>
      </c>
      <c r="G118" s="185" t="s">
        <v>114</v>
      </c>
      <c r="H118" s="185" t="s">
        <v>115</v>
      </c>
      <c r="I118" s="185" t="s">
        <v>116</v>
      </c>
      <c r="J118" s="186" t="s">
        <v>103</v>
      </c>
      <c r="K118" s="187" t="s">
        <v>117</v>
      </c>
      <c r="L118" s="188"/>
      <c r="M118" s="82"/>
      <c r="N118" s="83" t="s">
        <v>36</v>
      </c>
      <c r="O118" s="83" t="s">
        <v>118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4" t="s">
        <v>12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64</v>
      </c>
      <c r="F120" s="199" t="s">
        <v>16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1</f>
        <v>0</v>
      </c>
      <c r="Q120" s="204"/>
      <c r="R120" s="205" t="n">
        <f aca="false">R121+R131</f>
        <v>0</v>
      </c>
      <c r="S120" s="204"/>
      <c r="T120" s="206" t="n">
        <f aca="false">T121+T131</f>
        <v>0</v>
      </c>
      <c r="AR120" s="207" t="s">
        <v>80</v>
      </c>
      <c r="AT120" s="208" t="s">
        <v>71</v>
      </c>
      <c r="AU120" s="208" t="s">
        <v>72</v>
      </c>
      <c r="AY120" s="207" t="s">
        <v>128</v>
      </c>
      <c r="BK120" s="209" t="n">
        <f aca="false">BK121+BK131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507</v>
      </c>
      <c r="F121" s="210" t="s">
        <v>50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0)</f>
        <v>0</v>
      </c>
      <c r="Q121" s="204"/>
      <c r="R121" s="205" t="n">
        <f aca="false">SUM(R122:R130)</f>
        <v>0</v>
      </c>
      <c r="S121" s="204"/>
      <c r="T121" s="206" t="n">
        <f aca="false">SUM(T122:T130)</f>
        <v>0</v>
      </c>
      <c r="AR121" s="207" t="s">
        <v>80</v>
      </c>
      <c r="AT121" s="208" t="s">
        <v>71</v>
      </c>
      <c r="AU121" s="208" t="s">
        <v>80</v>
      </c>
      <c r="AY121" s="207" t="s">
        <v>128</v>
      </c>
      <c r="BK121" s="209" t="n">
        <f aca="false">SUM(BK122:BK130)</f>
        <v>0</v>
      </c>
    </row>
    <row r="122" s="31" customFormat="true" ht="24.15" hidden="false" customHeight="true" outlineLevel="0" collapsed="false">
      <c r="A122" s="24"/>
      <c r="B122" s="25"/>
      <c r="C122" s="267" t="s">
        <v>80</v>
      </c>
      <c r="D122" s="267" t="s">
        <v>260</v>
      </c>
      <c r="E122" s="268" t="s">
        <v>509</v>
      </c>
      <c r="F122" s="269" t="s">
        <v>510</v>
      </c>
      <c r="G122" s="270" t="s">
        <v>446</v>
      </c>
      <c r="H122" s="271" t="n">
        <v>2</v>
      </c>
      <c r="I122" s="272"/>
      <c r="J122" s="273" t="n">
        <f aca="false">ROUND(I122*H122,2)</f>
        <v>0</v>
      </c>
      <c r="K122" s="274"/>
      <c r="L122" s="275"/>
      <c r="M122" s="276"/>
      <c r="N122" s="277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0</v>
      </c>
      <c r="AT122" s="224" t="s">
        <v>260</v>
      </c>
      <c r="AU122" s="224" t="s">
        <v>82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48</v>
      </c>
      <c r="BM122" s="224" t="s">
        <v>511</v>
      </c>
    </row>
    <row r="123" s="31" customFormat="true" ht="16.5" hidden="false" customHeight="true" outlineLevel="0" collapsed="false">
      <c r="A123" s="24"/>
      <c r="B123" s="25"/>
      <c r="C123" s="267" t="s">
        <v>82</v>
      </c>
      <c r="D123" s="267" t="s">
        <v>260</v>
      </c>
      <c r="E123" s="268" t="s">
        <v>596</v>
      </c>
      <c r="F123" s="269" t="s">
        <v>513</v>
      </c>
      <c r="G123" s="270" t="s">
        <v>198</v>
      </c>
      <c r="H123" s="271" t="n">
        <v>5</v>
      </c>
      <c r="I123" s="272"/>
      <c r="J123" s="273" t="n">
        <f aca="false">ROUND(I123*H123,2)</f>
        <v>0</v>
      </c>
      <c r="K123" s="274"/>
      <c r="L123" s="275"/>
      <c r="M123" s="276"/>
      <c r="N123" s="277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00</v>
      </c>
      <c r="AT123" s="224" t="s">
        <v>260</v>
      </c>
      <c r="AU123" s="224" t="s">
        <v>82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48</v>
      </c>
      <c r="BM123" s="224" t="s">
        <v>516</v>
      </c>
    </row>
    <row r="124" s="31" customFormat="true" ht="16.5" hidden="false" customHeight="true" outlineLevel="0" collapsed="false">
      <c r="A124" s="24"/>
      <c r="B124" s="25"/>
      <c r="C124" s="267" t="s">
        <v>143</v>
      </c>
      <c r="D124" s="267" t="s">
        <v>260</v>
      </c>
      <c r="E124" s="268" t="s">
        <v>539</v>
      </c>
      <c r="F124" s="269" t="s">
        <v>513</v>
      </c>
      <c r="G124" s="270" t="s">
        <v>446</v>
      </c>
      <c r="H124" s="271" t="n">
        <v>2</v>
      </c>
      <c r="I124" s="272"/>
      <c r="J124" s="273" t="n">
        <f aca="false">ROUND(I124*H124,2)</f>
        <v>0</v>
      </c>
      <c r="K124" s="274"/>
      <c r="L124" s="275"/>
      <c r="M124" s="276"/>
      <c r="N124" s="277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0</v>
      </c>
      <c r="AT124" s="224" t="s">
        <v>260</v>
      </c>
      <c r="AU124" s="224" t="s">
        <v>82</v>
      </c>
      <c r="AY124" s="3" t="s">
        <v>12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8</v>
      </c>
      <c r="BM124" s="224" t="s">
        <v>520</v>
      </c>
    </row>
    <row r="125" s="31" customFormat="true" ht="16.5" hidden="false" customHeight="true" outlineLevel="0" collapsed="false">
      <c r="A125" s="24"/>
      <c r="B125" s="25"/>
      <c r="C125" s="267" t="s">
        <v>148</v>
      </c>
      <c r="D125" s="267" t="s">
        <v>260</v>
      </c>
      <c r="E125" s="268" t="s">
        <v>512</v>
      </c>
      <c r="F125" s="269" t="s">
        <v>513</v>
      </c>
      <c r="G125" s="270" t="s">
        <v>446</v>
      </c>
      <c r="H125" s="271" t="n">
        <v>2</v>
      </c>
      <c r="I125" s="272"/>
      <c r="J125" s="273" t="n">
        <f aca="false">ROUND(I125*H125,2)</f>
        <v>0</v>
      </c>
      <c r="K125" s="274"/>
      <c r="L125" s="275"/>
      <c r="M125" s="276"/>
      <c r="N125" s="277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0</v>
      </c>
      <c r="AT125" s="224" t="s">
        <v>260</v>
      </c>
      <c r="AU125" s="224" t="s">
        <v>82</v>
      </c>
      <c r="AY125" s="3" t="s">
        <v>12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48</v>
      </c>
      <c r="BM125" s="224" t="s">
        <v>522</v>
      </c>
    </row>
    <row r="126" s="31" customFormat="true" ht="16.5" hidden="false" customHeight="true" outlineLevel="0" collapsed="false">
      <c r="A126" s="24"/>
      <c r="B126" s="25"/>
      <c r="C126" s="267" t="s">
        <v>127</v>
      </c>
      <c r="D126" s="267" t="s">
        <v>260</v>
      </c>
      <c r="E126" s="268" t="s">
        <v>515</v>
      </c>
      <c r="F126" s="269" t="s">
        <v>513</v>
      </c>
      <c r="G126" s="270" t="s">
        <v>287</v>
      </c>
      <c r="H126" s="271" t="n">
        <v>5</v>
      </c>
      <c r="I126" s="272"/>
      <c r="J126" s="273" t="n">
        <f aca="false">ROUND(I126*H126,2)</f>
        <v>0</v>
      </c>
      <c r="K126" s="274"/>
      <c r="L126" s="275"/>
      <c r="M126" s="276"/>
      <c r="N126" s="277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0</v>
      </c>
      <c r="AT126" s="224" t="s">
        <v>260</v>
      </c>
      <c r="AU126" s="224" t="s">
        <v>82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8</v>
      </c>
      <c r="BM126" s="224" t="s">
        <v>526</v>
      </c>
    </row>
    <row r="127" s="31" customFormat="true" ht="16.5" hidden="false" customHeight="true" outlineLevel="0" collapsed="false">
      <c r="A127" s="24"/>
      <c r="B127" s="25"/>
      <c r="C127" s="267" t="s">
        <v>190</v>
      </c>
      <c r="D127" s="267" t="s">
        <v>260</v>
      </c>
      <c r="E127" s="268" t="s">
        <v>517</v>
      </c>
      <c r="F127" s="269" t="s">
        <v>513</v>
      </c>
      <c r="G127" s="270" t="s">
        <v>287</v>
      </c>
      <c r="H127" s="271" t="n">
        <v>1</v>
      </c>
      <c r="I127" s="272"/>
      <c r="J127" s="273" t="n">
        <f aca="false">ROUND(I127*H127,2)</f>
        <v>0</v>
      </c>
      <c r="K127" s="274"/>
      <c r="L127" s="275"/>
      <c r="M127" s="276"/>
      <c r="N127" s="277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0</v>
      </c>
      <c r="AT127" s="224" t="s">
        <v>260</v>
      </c>
      <c r="AU127" s="224" t="s">
        <v>82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8</v>
      </c>
      <c r="BM127" s="224" t="s">
        <v>528</v>
      </c>
    </row>
    <row r="128" s="31" customFormat="true" ht="16.5" hidden="false" customHeight="true" outlineLevel="0" collapsed="false">
      <c r="A128" s="24"/>
      <c r="B128" s="25"/>
      <c r="C128" s="267" t="s">
        <v>195</v>
      </c>
      <c r="D128" s="267" t="s">
        <v>260</v>
      </c>
      <c r="E128" s="268" t="s">
        <v>519</v>
      </c>
      <c r="F128" s="269" t="s">
        <v>513</v>
      </c>
      <c r="G128" s="270" t="s">
        <v>198</v>
      </c>
      <c r="H128" s="271" t="n">
        <v>5</v>
      </c>
      <c r="I128" s="272"/>
      <c r="J128" s="273" t="n">
        <f aca="false">ROUND(I128*H128,2)</f>
        <v>0</v>
      </c>
      <c r="K128" s="274"/>
      <c r="L128" s="275"/>
      <c r="M128" s="276"/>
      <c r="N128" s="277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0</v>
      </c>
      <c r="AT128" s="224" t="s">
        <v>260</v>
      </c>
      <c r="AU128" s="224" t="s">
        <v>82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8</v>
      </c>
      <c r="BM128" s="224" t="s">
        <v>530</v>
      </c>
    </row>
    <row r="129" s="31" customFormat="true" ht="16.5" hidden="false" customHeight="true" outlineLevel="0" collapsed="false">
      <c r="A129" s="24"/>
      <c r="B129" s="25"/>
      <c r="C129" s="267" t="s">
        <v>200</v>
      </c>
      <c r="D129" s="267" t="s">
        <v>260</v>
      </c>
      <c r="E129" s="268" t="s">
        <v>521</v>
      </c>
      <c r="F129" s="269" t="s">
        <v>513</v>
      </c>
      <c r="G129" s="270" t="s">
        <v>198</v>
      </c>
      <c r="H129" s="271" t="n">
        <v>5</v>
      </c>
      <c r="I129" s="272"/>
      <c r="J129" s="273" t="n">
        <f aca="false">ROUND(I129*H129,2)</f>
        <v>0</v>
      </c>
      <c r="K129" s="274"/>
      <c r="L129" s="275"/>
      <c r="M129" s="276"/>
      <c r="N129" s="277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00</v>
      </c>
      <c r="AT129" s="224" t="s">
        <v>260</v>
      </c>
      <c r="AU129" s="224" t="s">
        <v>82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8</v>
      </c>
      <c r="BM129" s="224" t="s">
        <v>532</v>
      </c>
    </row>
    <row r="130" s="31" customFormat="true" ht="16.5" hidden="false" customHeight="true" outlineLevel="0" collapsed="false">
      <c r="A130" s="24"/>
      <c r="B130" s="25"/>
      <c r="C130" s="267" t="s">
        <v>204</v>
      </c>
      <c r="D130" s="267" t="s">
        <v>260</v>
      </c>
      <c r="E130" s="268" t="s">
        <v>523</v>
      </c>
      <c r="F130" s="269" t="s">
        <v>513</v>
      </c>
      <c r="G130" s="270" t="s">
        <v>534</v>
      </c>
      <c r="H130" s="285"/>
      <c r="I130" s="272"/>
      <c r="J130" s="273" t="n">
        <f aca="false">ROUND(I130*H130,2)</f>
        <v>0</v>
      </c>
      <c r="K130" s="274"/>
      <c r="L130" s="275"/>
      <c r="M130" s="276"/>
      <c r="N130" s="277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0</v>
      </c>
      <c r="AT130" s="224" t="s">
        <v>260</v>
      </c>
      <c r="AU130" s="224" t="s">
        <v>82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8</v>
      </c>
      <c r="BM130" s="224" t="s">
        <v>535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542</v>
      </c>
      <c r="F131" s="210" t="s">
        <v>54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7)</f>
        <v>0</v>
      </c>
      <c r="Q131" s="204"/>
      <c r="R131" s="205" t="n">
        <f aca="false">SUM(R132:R147)</f>
        <v>0</v>
      </c>
      <c r="S131" s="204"/>
      <c r="T131" s="206" t="n">
        <f aca="false">SUM(T132:T147)</f>
        <v>0</v>
      </c>
      <c r="AR131" s="207" t="s">
        <v>80</v>
      </c>
      <c r="AT131" s="208" t="s">
        <v>71</v>
      </c>
      <c r="AU131" s="208" t="s">
        <v>80</v>
      </c>
      <c r="AY131" s="207" t="s">
        <v>128</v>
      </c>
      <c r="BK131" s="209" t="n">
        <f aca="false">SUM(BK132:BK147)</f>
        <v>0</v>
      </c>
    </row>
    <row r="132" s="31" customFormat="true" ht="16.5" hidden="false" customHeight="true" outlineLevel="0" collapsed="false">
      <c r="A132" s="24"/>
      <c r="B132" s="25"/>
      <c r="C132" s="212" t="s">
        <v>209</v>
      </c>
      <c r="D132" s="212" t="s">
        <v>131</v>
      </c>
      <c r="E132" s="213" t="s">
        <v>525</v>
      </c>
      <c r="F132" s="214" t="s">
        <v>545</v>
      </c>
      <c r="G132" s="215" t="s">
        <v>556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8</v>
      </c>
      <c r="AT132" s="224" t="s">
        <v>131</v>
      </c>
      <c r="AU132" s="224" t="s">
        <v>82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8</v>
      </c>
      <c r="BM132" s="224" t="s">
        <v>579</v>
      </c>
    </row>
    <row r="133" s="31" customFormat="true" ht="16.5" hidden="false" customHeight="true" outlineLevel="0" collapsed="false">
      <c r="A133" s="24"/>
      <c r="B133" s="25"/>
      <c r="C133" s="212" t="s">
        <v>213</v>
      </c>
      <c r="D133" s="212" t="s">
        <v>131</v>
      </c>
      <c r="E133" s="213" t="s">
        <v>527</v>
      </c>
      <c r="F133" s="214" t="s">
        <v>545</v>
      </c>
      <c r="G133" s="215" t="s">
        <v>556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8</v>
      </c>
      <c r="AT133" s="224" t="s">
        <v>131</v>
      </c>
      <c r="AU133" s="224" t="s">
        <v>82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8</v>
      </c>
      <c r="BM133" s="224" t="s">
        <v>580</v>
      </c>
    </row>
    <row r="134" s="31" customFormat="true" ht="16.5" hidden="false" customHeight="true" outlineLevel="0" collapsed="false">
      <c r="A134" s="24"/>
      <c r="B134" s="25"/>
      <c r="C134" s="212" t="s">
        <v>217</v>
      </c>
      <c r="D134" s="212" t="s">
        <v>131</v>
      </c>
      <c r="E134" s="213" t="s">
        <v>529</v>
      </c>
      <c r="F134" s="214" t="s">
        <v>545</v>
      </c>
      <c r="G134" s="215" t="s">
        <v>446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8</v>
      </c>
      <c r="AT134" s="224" t="s">
        <v>131</v>
      </c>
      <c r="AU134" s="224" t="s">
        <v>82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8</v>
      </c>
      <c r="BM134" s="224" t="s">
        <v>581</v>
      </c>
    </row>
    <row r="135" s="31" customFormat="true" ht="16.5" hidden="false" customHeight="true" outlineLevel="0" collapsed="false">
      <c r="A135" s="24"/>
      <c r="B135" s="25"/>
      <c r="C135" s="212" t="s">
        <v>221</v>
      </c>
      <c r="D135" s="212" t="s">
        <v>131</v>
      </c>
      <c r="E135" s="213" t="s">
        <v>531</v>
      </c>
      <c r="F135" s="214" t="s">
        <v>545</v>
      </c>
      <c r="G135" s="215" t="s">
        <v>198</v>
      </c>
      <c r="H135" s="216" t="n">
        <v>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8</v>
      </c>
      <c r="AT135" s="224" t="s">
        <v>131</v>
      </c>
      <c r="AU135" s="224" t="s">
        <v>82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8</v>
      </c>
      <c r="BM135" s="224" t="s">
        <v>597</v>
      </c>
    </row>
    <row r="136" s="31" customFormat="true" ht="16.5" hidden="false" customHeight="true" outlineLevel="0" collapsed="false">
      <c r="A136" s="24"/>
      <c r="B136" s="25"/>
      <c r="C136" s="212" t="s">
        <v>225</v>
      </c>
      <c r="D136" s="212" t="s">
        <v>131</v>
      </c>
      <c r="E136" s="213" t="s">
        <v>533</v>
      </c>
      <c r="F136" s="214" t="s">
        <v>545</v>
      </c>
      <c r="G136" s="215" t="s">
        <v>446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8</v>
      </c>
      <c r="AT136" s="224" t="s">
        <v>131</v>
      </c>
      <c r="AU136" s="224" t="s">
        <v>82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8</v>
      </c>
      <c r="BM136" s="224" t="s">
        <v>598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31</v>
      </c>
      <c r="E137" s="213" t="s">
        <v>544</v>
      </c>
      <c r="F137" s="214" t="s">
        <v>545</v>
      </c>
      <c r="G137" s="215" t="s">
        <v>207</v>
      </c>
      <c r="H137" s="216" t="n">
        <v>0.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8</v>
      </c>
      <c r="AT137" s="224" t="s">
        <v>131</v>
      </c>
      <c r="AU137" s="224" t="s">
        <v>82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8</v>
      </c>
      <c r="BM137" s="224" t="s">
        <v>599</v>
      </c>
    </row>
    <row r="138" s="31" customFormat="true" ht="16.5" hidden="false" customHeight="true" outlineLevel="0" collapsed="false">
      <c r="A138" s="24"/>
      <c r="B138" s="25"/>
      <c r="C138" s="212" t="s">
        <v>232</v>
      </c>
      <c r="D138" s="212" t="s">
        <v>131</v>
      </c>
      <c r="E138" s="213" t="s">
        <v>547</v>
      </c>
      <c r="F138" s="214" t="s">
        <v>545</v>
      </c>
      <c r="G138" s="215" t="s">
        <v>198</v>
      </c>
      <c r="H138" s="216" t="n">
        <v>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8</v>
      </c>
      <c r="AT138" s="224" t="s">
        <v>131</v>
      </c>
      <c r="AU138" s="224" t="s">
        <v>82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8</v>
      </c>
      <c r="BM138" s="224" t="s">
        <v>582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31</v>
      </c>
      <c r="E139" s="213" t="s">
        <v>549</v>
      </c>
      <c r="F139" s="214" t="s">
        <v>545</v>
      </c>
      <c r="G139" s="215" t="s">
        <v>446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8</v>
      </c>
      <c r="AT139" s="224" t="s">
        <v>131</v>
      </c>
      <c r="AU139" s="224" t="s">
        <v>82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8</v>
      </c>
      <c r="BM139" s="224" t="s">
        <v>583</v>
      </c>
    </row>
    <row r="140" s="31" customFormat="true" ht="16.5" hidden="false" customHeight="true" outlineLevel="0" collapsed="false">
      <c r="A140" s="24"/>
      <c r="B140" s="25"/>
      <c r="C140" s="212" t="s">
        <v>240</v>
      </c>
      <c r="D140" s="212" t="s">
        <v>131</v>
      </c>
      <c r="E140" s="213" t="s">
        <v>551</v>
      </c>
      <c r="F140" s="214" t="s">
        <v>545</v>
      </c>
      <c r="G140" s="215" t="s">
        <v>556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8</v>
      </c>
      <c r="AT140" s="224" t="s">
        <v>131</v>
      </c>
      <c r="AU140" s="224" t="s">
        <v>82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8</v>
      </c>
      <c r="BM140" s="224" t="s">
        <v>584</v>
      </c>
    </row>
    <row r="141" s="31" customFormat="true" ht="16.5" hidden="false" customHeight="true" outlineLevel="0" collapsed="false">
      <c r="A141" s="24"/>
      <c r="B141" s="25"/>
      <c r="C141" s="212" t="s">
        <v>244</v>
      </c>
      <c r="D141" s="212" t="s">
        <v>131</v>
      </c>
      <c r="E141" s="213" t="s">
        <v>553</v>
      </c>
      <c r="F141" s="214" t="s">
        <v>545</v>
      </c>
      <c r="G141" s="215" t="s">
        <v>198</v>
      </c>
      <c r="H141" s="216" t="n">
        <v>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8</v>
      </c>
      <c r="AT141" s="224" t="s">
        <v>131</v>
      </c>
      <c r="AU141" s="224" t="s">
        <v>82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8</v>
      </c>
      <c r="BM141" s="224" t="s">
        <v>586</v>
      </c>
    </row>
    <row r="142" s="31" customFormat="true" ht="16.5" hidden="false" customHeight="true" outlineLevel="0" collapsed="false">
      <c r="A142" s="24"/>
      <c r="B142" s="25"/>
      <c r="C142" s="212" t="s">
        <v>246</v>
      </c>
      <c r="D142" s="212" t="s">
        <v>131</v>
      </c>
      <c r="E142" s="213" t="s">
        <v>555</v>
      </c>
      <c r="F142" s="214" t="s">
        <v>545</v>
      </c>
      <c r="G142" s="215" t="s">
        <v>198</v>
      </c>
      <c r="H142" s="216" t="n">
        <v>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8</v>
      </c>
      <c r="AT142" s="224" t="s">
        <v>131</v>
      </c>
      <c r="AU142" s="224" t="s">
        <v>82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8</v>
      </c>
      <c r="BM142" s="224" t="s">
        <v>587</v>
      </c>
    </row>
    <row r="143" s="31" customFormat="true" ht="16.5" hidden="false" customHeight="true" outlineLevel="0" collapsed="false">
      <c r="A143" s="24"/>
      <c r="B143" s="25"/>
      <c r="C143" s="212" t="s">
        <v>6</v>
      </c>
      <c r="D143" s="212" t="s">
        <v>131</v>
      </c>
      <c r="E143" s="213" t="s">
        <v>558</v>
      </c>
      <c r="F143" s="214" t="s">
        <v>545</v>
      </c>
      <c r="G143" s="215" t="s">
        <v>198</v>
      </c>
      <c r="H143" s="216" t="n">
        <v>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8</v>
      </c>
      <c r="AT143" s="224" t="s">
        <v>131</v>
      </c>
      <c r="AU143" s="224" t="s">
        <v>82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8</v>
      </c>
      <c r="BM143" s="224" t="s">
        <v>588</v>
      </c>
    </row>
    <row r="144" s="31" customFormat="true" ht="16.5" hidden="false" customHeight="true" outlineLevel="0" collapsed="false">
      <c r="A144" s="24"/>
      <c r="B144" s="25"/>
      <c r="C144" s="212" t="s">
        <v>255</v>
      </c>
      <c r="D144" s="212" t="s">
        <v>131</v>
      </c>
      <c r="E144" s="213" t="s">
        <v>560</v>
      </c>
      <c r="F144" s="214" t="s">
        <v>545</v>
      </c>
      <c r="G144" s="215" t="s">
        <v>556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8</v>
      </c>
      <c r="AT144" s="224" t="s">
        <v>131</v>
      </c>
      <c r="AU144" s="224" t="s">
        <v>82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8</v>
      </c>
      <c r="BM144" s="224" t="s">
        <v>589</v>
      </c>
    </row>
    <row r="145" s="31" customFormat="true" ht="16.5" hidden="false" customHeight="true" outlineLevel="0" collapsed="false">
      <c r="A145" s="24"/>
      <c r="B145" s="25"/>
      <c r="C145" s="212" t="s">
        <v>259</v>
      </c>
      <c r="D145" s="212" t="s">
        <v>131</v>
      </c>
      <c r="E145" s="213" t="s">
        <v>562</v>
      </c>
      <c r="F145" s="214" t="s">
        <v>545</v>
      </c>
      <c r="G145" s="215" t="s">
        <v>556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8</v>
      </c>
      <c r="AT145" s="224" t="s">
        <v>131</v>
      </c>
      <c r="AU145" s="224" t="s">
        <v>82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8</v>
      </c>
      <c r="BM145" s="224" t="s">
        <v>590</v>
      </c>
    </row>
    <row r="146" s="31" customFormat="true" ht="16.5" hidden="false" customHeight="true" outlineLevel="0" collapsed="false">
      <c r="A146" s="24"/>
      <c r="B146" s="25"/>
      <c r="C146" s="212" t="s">
        <v>266</v>
      </c>
      <c r="D146" s="212" t="s">
        <v>131</v>
      </c>
      <c r="E146" s="213" t="s">
        <v>564</v>
      </c>
      <c r="F146" s="214" t="s">
        <v>545</v>
      </c>
      <c r="G146" s="215" t="s">
        <v>556</v>
      </c>
      <c r="H146" s="216" t="n">
        <v>0.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8</v>
      </c>
      <c r="AT146" s="224" t="s">
        <v>131</v>
      </c>
      <c r="AU146" s="224" t="s">
        <v>82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8</v>
      </c>
      <c r="BM146" s="224" t="s">
        <v>591</v>
      </c>
    </row>
    <row r="147" s="31" customFormat="true" ht="16.5" hidden="false" customHeight="true" outlineLevel="0" collapsed="false">
      <c r="A147" s="24"/>
      <c r="B147" s="25"/>
      <c r="C147" s="212" t="s">
        <v>272</v>
      </c>
      <c r="D147" s="212" t="s">
        <v>131</v>
      </c>
      <c r="E147" s="213" t="s">
        <v>566</v>
      </c>
      <c r="F147" s="214" t="s">
        <v>545</v>
      </c>
      <c r="G147" s="215" t="s">
        <v>556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6"/>
      <c r="N147" s="227" t="s">
        <v>37</v>
      </c>
      <c r="O147" s="22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8</v>
      </c>
      <c r="AT147" s="224" t="s">
        <v>131</v>
      </c>
      <c r="AU147" s="224" t="s">
        <v>82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8</v>
      </c>
      <c r="BM147" s="224" t="s">
        <v>592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cCbLB/wLP1pUP5BEc7NOrOtcN+mwPc9d42bs06onS4WD+ZwgW4Uq0/rokrcNG9rGEGWg3Llj+odnxqjGFu9I3w==" saltValue="pyOdtg89kYA/3SCyq2ZIfVF/dWQxyzYrHRn0Z9MJTL81V5rMNW1A0OzZDHhmYU+NwpoFNDMR4c0+roLeZXfaFw==" spinCount="100000" sheet="true" password="cc35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2:31:04Z</dcterms:created>
  <dc:creator>NB-S540-KROS\User</dc:creator>
  <dc:description/>
  <dc:language>en-US</dc:language>
  <cp:lastModifiedBy>NB-S540-KROS\User</cp:lastModifiedBy>
  <dcterms:modified xsi:type="dcterms:W3CDTF">2022-12-05T12:31:11Z</dcterms:modified>
  <cp:revision>0</cp:revision>
  <dc:subject/>
  <dc:title/>
</cp:coreProperties>
</file>