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ZŠ Švabinského - ods..." sheetId="2" state="visible" r:id="rId3"/>
    <sheet name="Pokyny pro vyplnění" sheetId="3" state="visible" r:id="rId4"/>
  </sheets>
  <definedNames>
    <definedName function="false" hidden="false" localSheetId="1" name="_xlnm.Print_Area" vbProcedure="false">'00 - ZŠ Švabinského - ods...'!$C$4:$J$37,'00 - ZŠ Švabinského - ods...'!$C$43:$J$69,'00 - ZŠ Švabinského - ods...'!$C$75:$K$259</definedName>
    <definedName function="false" hidden="false" localSheetId="1" name="_xlnm.Print_Titles" vbProcedure="false">'00 - ZŠ Švabinského - ods...'!$85:$85</definedName>
    <definedName function="false" hidden="true" localSheetId="1" name="_xlnm._FilterDatabase" vbProcedure="false">'00 - ZŠ Švabinského - ods...'!$C$85:$K$25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1" uniqueCount="5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7c19fe7-c5df-46f2-a94b-eb48f14b12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Švabinského - odstranění příčky v učebně 1. stupně</t>
  </si>
  <si>
    <t xml:space="preserve">KSO:</t>
  </si>
  <si>
    <t xml:space="preserve">CC-CZ:</t>
  </si>
  <si>
    <t xml:space="preserve">Místo:</t>
  </si>
  <si>
    <t xml:space="preserve">Sokolov, Švabinského 1702</t>
  </si>
  <si>
    <t xml:space="preserve">Datum:</t>
  </si>
  <si>
    <t xml:space="preserve">28. 6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1011/R</t>
  </si>
  <si>
    <t xml:space="preserve">Zakrytí vnitřních ploch před znečištěním včetně pozdějšího odkrytí výplní otvorů a svislých ploch fólií přilepenou lepící páskou</t>
  </si>
  <si>
    <t xml:space="preserve">m2</t>
  </si>
  <si>
    <t xml:space="preserve">4</t>
  </si>
  <si>
    <t xml:space="preserve">1276273708</t>
  </si>
  <si>
    <t xml:space="preserve">VV</t>
  </si>
  <si>
    <t xml:space="preserve">(2,36*2,11)*3</t>
  </si>
  <si>
    <t xml:space="preserve">611325122</t>
  </si>
  <si>
    <t xml:space="preserve">Vápenocementová omítka rýh štuková ve stropech, šířky rýhy přes 150 do 300 mm</t>
  </si>
  <si>
    <t xml:space="preserve">CS ÚRS 2022 01</t>
  </si>
  <si>
    <t xml:space="preserve">2017029928</t>
  </si>
  <si>
    <t xml:space="preserve">Online PSC</t>
  </si>
  <si>
    <t xml:space="preserve">https://podminky.urs.cz/item/CS_URS_2022_01/611325122</t>
  </si>
  <si>
    <t xml:space="preserve">Po vybourání příčky</t>
  </si>
  <si>
    <t xml:space="preserve">6,65*0,3</t>
  </si>
  <si>
    <t xml:space="preserve">3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-1107656034</t>
  </si>
  <si>
    <t xml:space="preserve">https://podminky.urs.cz/item/CS_URS_2022_01/611325421</t>
  </si>
  <si>
    <t xml:space="preserve">612325122</t>
  </si>
  <si>
    <t xml:space="preserve">Vápenocementová omítka rýh štuková ve stěnách, šířky rýhy přes 150 do 300 mm</t>
  </si>
  <si>
    <t xml:space="preserve">-585749294</t>
  </si>
  <si>
    <t xml:space="preserve">https://podminky.urs.cz/item/CS_URS_2022_01/612325122</t>
  </si>
  <si>
    <t xml:space="preserve">Po vybourání stěny</t>
  </si>
  <si>
    <t xml:space="preserve">(3,03*0,3)*2</t>
  </si>
  <si>
    <t xml:space="preserve">5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1572991445</t>
  </si>
  <si>
    <t xml:space="preserve">https://podminky.urs.cz/item/CS_URS_2022_01/612325421</t>
  </si>
  <si>
    <t xml:space="preserve">9</t>
  </si>
  <si>
    <t xml:space="preserve">Ostatní konstrukce a práce, bourání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47170203</t>
  </si>
  <si>
    <t xml:space="preserve">https://podminky.urs.cz/item/CS_URS_2022_01/968072455</t>
  </si>
  <si>
    <t xml:space="preserve">0,9*2</t>
  </si>
  <si>
    <t xml:space="preserve">7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m3</t>
  </si>
  <si>
    <t xml:space="preserve">-954860258</t>
  </si>
  <si>
    <t xml:space="preserve">https://podminky.urs.cz/item/CS_URS_2022_01/962032231</t>
  </si>
  <si>
    <t xml:space="preserve">(6,65*3,03)*0,16</t>
  </si>
  <si>
    <t xml:space="preserve">-(0,9*2)*0,16</t>
  </si>
  <si>
    <t xml:space="preserve">Součet</t>
  </si>
  <si>
    <t xml:space="preserve">8</t>
  </si>
  <si>
    <t xml:space="preserve">978011121</t>
  </si>
  <si>
    <t xml:space="preserve">Otlučení vápenných nebo vápenocementových omítek vnitřních ploch stropů, v rozsahu přes 5 do 10 %</t>
  </si>
  <si>
    <t xml:space="preserve">-100443536</t>
  </si>
  <si>
    <t xml:space="preserve">https://podminky.urs.cz/item/CS_URS_2022_01/978011121</t>
  </si>
  <si>
    <t xml:space="preserve">6,57*5,75</t>
  </si>
  <si>
    <t xml:space="preserve">0,78*0,31</t>
  </si>
  <si>
    <t xml:space="preserve">5,36*0,35</t>
  </si>
  <si>
    <t xml:space="preserve">(2,68*0,42)*2</t>
  </si>
  <si>
    <t xml:space="preserve">2,04*0,27</t>
  </si>
  <si>
    <t xml:space="preserve">7,25*2,67</t>
  </si>
  <si>
    <t xml:space="preserve">(6,57*0,3)*4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1946711440</t>
  </si>
  <si>
    <t xml:space="preserve">https://podminky.urs.cz/item/CS_URS_2022_01/978013121</t>
  </si>
  <si>
    <t xml:space="preserve">(7,25+2,67+2,67)*3,03</t>
  </si>
  <si>
    <t xml:space="preserve">-2,36*2,11</t>
  </si>
  <si>
    <t xml:space="preserve">(6,57+5,75+5,75+0,39*4+0,35+0,3+0,27+0,27+1)*1,47</t>
  </si>
  <si>
    <t xml:space="preserve">-(2,36*1,4)*2</t>
  </si>
  <si>
    <t xml:space="preserve">(6,57+5,75+5,75+0,39*4+0,35*2+0,3+0,27*2-0,9)*1,56</t>
  </si>
  <si>
    <t xml:space="preserve">-(2,36*0,71)*2</t>
  </si>
  <si>
    <t xml:space="preserve">1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22081501</t>
  </si>
  <si>
    <t xml:space="preserve">https://podminky.urs.cz/item/CS_URS_2022_01/949101111</t>
  </si>
  <si>
    <t xml:space="preserve">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78723321</t>
  </si>
  <si>
    <t xml:space="preserve">https://podminky.urs.cz/item/CS_URS_2022_01/952901111</t>
  </si>
  <si>
    <t xml:space="preserve">997</t>
  </si>
  <si>
    <t xml:space="preserve">Přesun sutě</t>
  </si>
  <si>
    <t xml:space="preserve">12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2073303455</t>
  </si>
  <si>
    <t xml:space="preserve">https://podminky.urs.cz/item/CS_URS_2022_01/997002611</t>
  </si>
  <si>
    <t xml:space="preserve">13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2115651612</t>
  </si>
  <si>
    <t xml:space="preserve">https://podminky.urs.cz/item/CS_URS_2022_01/997013212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-1259999593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8814035</t>
  </si>
  <si>
    <t xml:space="preserve">https://podminky.urs.cz/item/CS_URS_2022_01/997013509</t>
  </si>
  <si>
    <t xml:space="preserve">6,255*10</t>
  </si>
  <si>
    <t xml:space="preserve">1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113024902</t>
  </si>
  <si>
    <t xml:space="preserve">https://podminky.urs.cz/item/CS_URS_2022_01/997013631</t>
  </si>
  <si>
    <t xml:space="preserve">998</t>
  </si>
  <si>
    <t xml:space="preserve">Přesun hmot</t>
  </si>
  <si>
    <t xml:space="preserve">17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2011899289</t>
  </si>
  <si>
    <t xml:space="preserve">https://podminky.urs.cz/item/CS_URS_2022_01/99801800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8</t>
  </si>
  <si>
    <t xml:space="preserve">741-x1</t>
  </si>
  <si>
    <t xml:space="preserve">Úprava elektroinstalace - demontáž 2x zásuvka + 1x vypínač + kabeláž v bourané stěně, výměna 1x jednonásobná zásuvka + 3x dvojnásobná zásuvka + vypínač, propojení 2 světelných okruhů na 1 s odpojením v rozvaděči, apod., případné propojení 2 zásuvkových okruhů na 1 s odpojením v rozvaděči (pouze v případě nefunkčnosti po vybourání příčky), likvidace odpadu, stavební přípomoc, revize, apod.... </t>
  </si>
  <si>
    <t xml:space="preserve">soubor</t>
  </si>
  <si>
    <t xml:space="preserve">-2097752586</t>
  </si>
  <si>
    <t xml:space="preserve">19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%</t>
  </si>
  <si>
    <t xml:space="preserve">-708263229</t>
  </si>
  <si>
    <t xml:space="preserve">https://podminky.urs.cz/item/CS_URS_2022_01/998741202</t>
  </si>
  <si>
    <t xml:space="preserve">766</t>
  </si>
  <si>
    <t xml:space="preserve">Konstrukce truhlářské</t>
  </si>
  <si>
    <t xml:space="preserve">20</t>
  </si>
  <si>
    <t xml:space="preserve">766491851</t>
  </si>
  <si>
    <t xml:space="preserve">Demontáž ostatních truhlářských konstrukcí prahů dveří jednokřídlových</t>
  </si>
  <si>
    <t xml:space="preserve">kus</t>
  </si>
  <si>
    <t xml:space="preserve">368677031</t>
  </si>
  <si>
    <t xml:space="preserve">https://podminky.urs.cz/item/CS_URS_2022_01/766491851</t>
  </si>
  <si>
    <t xml:space="preserve">776</t>
  </si>
  <si>
    <t xml:space="preserve">Podlahy povlakové</t>
  </si>
  <si>
    <t xml:space="preserve">776201811</t>
  </si>
  <si>
    <t xml:space="preserve">Demontáž povlakových podlahovin lepených ručně bez podložky</t>
  </si>
  <si>
    <t xml:space="preserve">2080503811</t>
  </si>
  <si>
    <t xml:space="preserve">https://podminky.urs.cz/item/CS_URS_2022_01/776201811</t>
  </si>
  <si>
    <t xml:space="preserve">22</t>
  </si>
  <si>
    <t xml:space="preserve">776410811</t>
  </si>
  <si>
    <t xml:space="preserve">Demontáž soklíků nebo lišt pryžových nebo plastových</t>
  </si>
  <si>
    <t xml:space="preserve">m</t>
  </si>
  <si>
    <t xml:space="preserve">1401274392</t>
  </si>
  <si>
    <t xml:space="preserve">https://podminky.urs.cz/item/CS_URS_2022_01/776410811</t>
  </si>
  <si>
    <t xml:space="preserve">6,57+6,57+5,75+5,75-0,9-0,9+0,27*2+0,42*4+0,35*2+7,25*2+2,67*2+0,16*2-0,9</t>
  </si>
  <si>
    <t xml:space="preserve">23</t>
  </si>
  <si>
    <t xml:space="preserve">776111116</t>
  </si>
  <si>
    <t xml:space="preserve">Příprava podkladu broušení podlah stávajícího podkladu pro odstranění lepidla (po starých krytinách)</t>
  </si>
  <si>
    <t xml:space="preserve">-117469792</t>
  </si>
  <si>
    <t xml:space="preserve">https://podminky.urs.cz/item/CS_URS_2022_01/776111116</t>
  </si>
  <si>
    <t xml:space="preserve">24</t>
  </si>
  <si>
    <t xml:space="preserve">776111311</t>
  </si>
  <si>
    <t xml:space="preserve">Příprava podkladu vysátí podlah</t>
  </si>
  <si>
    <t xml:space="preserve">-720718603</t>
  </si>
  <si>
    <t xml:space="preserve">https://podminky.urs.cz/item/CS_URS_2022_01/776111311</t>
  </si>
  <si>
    <t xml:space="preserve">Před litím stěrky</t>
  </si>
  <si>
    <t xml:space="preserve">62,056</t>
  </si>
  <si>
    <t xml:space="preserve">6,65*0,16</t>
  </si>
  <si>
    <t xml:space="preserve">Před pokládkou PVC</t>
  </si>
  <si>
    <t xml:space="preserve">63,12</t>
  </si>
  <si>
    <t xml:space="preserve">25</t>
  </si>
  <si>
    <t xml:space="preserve">776121112</t>
  </si>
  <si>
    <t xml:space="preserve">Příprava podkladu penetrace vodou ředitelná podlah</t>
  </si>
  <si>
    <t xml:space="preserve">-1564141113</t>
  </si>
  <si>
    <t xml:space="preserve">https://podminky.urs.cz/item/CS_URS_2022_01/776121112</t>
  </si>
  <si>
    <t xml:space="preserve">26</t>
  </si>
  <si>
    <t xml:space="preserve">776141114/R</t>
  </si>
  <si>
    <t xml:space="preserve">Příprava podkladu vyrovnání samonivelační stěrkou podlah min.pevnosti 20 MPa, tloušťky 15 mm</t>
  </si>
  <si>
    <t xml:space="preserve">-72302196</t>
  </si>
  <si>
    <t xml:space="preserve">27</t>
  </si>
  <si>
    <t xml:space="preserve">776221111</t>
  </si>
  <si>
    <t xml:space="preserve">Montáž podlahovin z PVC lepením standardním lepidlem z pásů standardních</t>
  </si>
  <si>
    <t xml:space="preserve">1746879132</t>
  </si>
  <si>
    <t xml:space="preserve">https://podminky.urs.cz/item/CS_URS_2022_01/776221111</t>
  </si>
  <si>
    <t xml:space="preserve">28</t>
  </si>
  <si>
    <t xml:space="preserve">M</t>
  </si>
  <si>
    <t xml:space="preserve">28412245</t>
  </si>
  <si>
    <t xml:space="preserve">podlahovina PVC třída zátěže 34-43, tloušťka min. 2,5mm, nášlapná vrstva min. 0,7mm, třída hořlavosti bfl-s1 - výběr dle ředitelky ZŠ</t>
  </si>
  <si>
    <t xml:space="preserve">32</t>
  </si>
  <si>
    <t xml:space="preserve">-372282254</t>
  </si>
  <si>
    <t xml:space="preserve">63,12*1,1 'Přepočtené koeficientem množství</t>
  </si>
  <si>
    <t xml:space="preserve">29</t>
  </si>
  <si>
    <t xml:space="preserve">776411111</t>
  </si>
  <si>
    <t xml:space="preserve">Montáž soklíků lepením obvodových, výšky do 80 mm</t>
  </si>
  <si>
    <t xml:space="preserve">-1674533645</t>
  </si>
  <si>
    <t xml:space="preserve">https://podminky.urs.cz/item/CS_URS_2022_01/776411111</t>
  </si>
  <si>
    <t xml:space="preserve">6,57+5,75+5,75-0,9+0,27*2+0,42*4+0,35*2+7,25+2,67*2+0,16*2+0,16+0,16</t>
  </si>
  <si>
    <t xml:space="preserve">30</t>
  </si>
  <si>
    <t xml:space="preserve">28411004</t>
  </si>
  <si>
    <t xml:space="preserve">lišta soklová PVC samolepící 30x30mm - výběr dle ředitelky ZŠ</t>
  </si>
  <si>
    <t xml:space="preserve">1597662359</t>
  </si>
  <si>
    <t xml:space="preserve">33,32*1,05 'Přepočtené koeficientem množství</t>
  </si>
  <si>
    <t xml:space="preserve">31</t>
  </si>
  <si>
    <t xml:space="preserve">776421312</t>
  </si>
  <si>
    <t xml:space="preserve">Montáž lišt přechodových šroubovaných</t>
  </si>
  <si>
    <t xml:space="preserve">-53404714</t>
  </si>
  <si>
    <t xml:space="preserve">https://podminky.urs.cz/item/CS_URS_2022_01/776421312</t>
  </si>
  <si>
    <t xml:space="preserve">55343120</t>
  </si>
  <si>
    <t xml:space="preserve">profil přechodový Al vrtaný - výběr dle ředitelky ZŠ</t>
  </si>
  <si>
    <t xml:space="preserve">56978097</t>
  </si>
  <si>
    <t xml:space="preserve">0,9*1,05 'Přepočtené koeficientem množství</t>
  </si>
  <si>
    <t xml:space="preserve">33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1180914875</t>
  </si>
  <si>
    <t xml:space="preserve">https://podminky.urs.cz/item/CS_URS_2022_01/998776202</t>
  </si>
  <si>
    <t xml:space="preserve">783</t>
  </si>
  <si>
    <t xml:space="preserve">Dokončovací práce - nátěry</t>
  </si>
  <si>
    <t xml:space="preserve">34</t>
  </si>
  <si>
    <t xml:space="preserve">783806805</t>
  </si>
  <si>
    <t xml:space="preserve">Odstranění nátěrů z omítek opálením s obroušením</t>
  </si>
  <si>
    <t xml:space="preserve">-1669201962</t>
  </si>
  <si>
    <t xml:space="preserve">https://podminky.urs.cz/item/CS_URS_2022_01/783806805</t>
  </si>
  <si>
    <t xml:space="preserve">35</t>
  </si>
  <si>
    <t xml:space="preserve">783-x1</t>
  </si>
  <si>
    <t xml:space="preserve">D+M+PH Dvojnásobný olejový nátěr stěn vč. podkladní penetrace</t>
  </si>
  <si>
    <t xml:space="preserve">1989028308</t>
  </si>
  <si>
    <t xml:space="preserve">(6,57+5,75+5,75+0,39*4+0,35*2+0,3+0,27*2-0,9+7,25+2,67+2,67+0,16+0,16)*1,56</t>
  </si>
  <si>
    <t xml:space="preserve">-(2,36*0,71)*3</t>
  </si>
  <si>
    <t xml:space="preserve">784</t>
  </si>
  <si>
    <t xml:space="preserve">Dokončovací práce - malby a tapety</t>
  </si>
  <si>
    <t xml:space="preserve">36</t>
  </si>
  <si>
    <t xml:space="preserve">784121001</t>
  </si>
  <si>
    <t xml:space="preserve">Oškrabání malby v místnostech výšky do 3,80 m</t>
  </si>
  <si>
    <t xml:space="preserve">1325007872</t>
  </si>
  <si>
    <t xml:space="preserve">https://podminky.urs.cz/item/CS_URS_2022_01/784121001</t>
  </si>
  <si>
    <t xml:space="preserve">Stropy</t>
  </si>
  <si>
    <t xml:space="preserve">(6,57*5,75)*0,9</t>
  </si>
  <si>
    <t xml:space="preserve">(0,78*0,31)*0,9</t>
  </si>
  <si>
    <t xml:space="preserve">(5,36*0,35)*0,9</t>
  </si>
  <si>
    <t xml:space="preserve">((2,68*0,42)*2)*0,9</t>
  </si>
  <si>
    <t xml:space="preserve">(2,04*0,27)*0,9</t>
  </si>
  <si>
    <t xml:space="preserve">(7,25*2,67)*0,9</t>
  </si>
  <si>
    <t xml:space="preserve">((6,57*0,3)*4)*0,9</t>
  </si>
  <si>
    <t xml:space="preserve">Mezisoučet</t>
  </si>
  <si>
    <t xml:space="preserve">Stěny</t>
  </si>
  <si>
    <t xml:space="preserve">((7,25+2,67+2,67)*3,03)*0,9</t>
  </si>
  <si>
    <t xml:space="preserve">-(2,36*2,11)*0,9</t>
  </si>
  <si>
    <t xml:space="preserve">((6,57+5,75+5,75+0,39*4+0,35+0,3+0,27+0,27+1)*1,47)*0,9</t>
  </si>
  <si>
    <t xml:space="preserve">-((2,36*1,4)*2)*0,9</t>
  </si>
  <si>
    <t xml:space="preserve">37</t>
  </si>
  <si>
    <t xml:space="preserve">784181121</t>
  </si>
  <si>
    <t xml:space="preserve">Penetrace podkladu jednonásobná hloubková akrylátová bezbarvá v místnostech výšky do 3,80 m</t>
  </si>
  <si>
    <t xml:space="preserve">1051399253</t>
  </si>
  <si>
    <t xml:space="preserve">https://podminky.urs.cz/item/CS_URS_2022_01/784181121</t>
  </si>
  <si>
    <t xml:space="preserve">Strop</t>
  </si>
  <si>
    <t xml:space="preserve">6,57*0,16</t>
  </si>
  <si>
    <t xml:space="preserve">(6,57+5,75+5,75+0,39*4+0,35+0,3+0,27+0,27+1+7,25+2,67+2,67)*1,47</t>
  </si>
  <si>
    <t xml:space="preserve">-(2,36*1,4)*3</t>
  </si>
  <si>
    <t xml:space="preserve">3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331567150</t>
  </si>
  <si>
    <t xml:space="preserve">https://podminky.urs.cz/item/CS_URS_2022_01/784211101</t>
  </si>
  <si>
    <t xml:space="preserve">39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-1999348973</t>
  </si>
  <si>
    <t xml:space="preserve">https://podminky.urs.cz/item/CS_URS_2022_01/784211163</t>
  </si>
  <si>
    <t xml:space="preserve">40,671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40</t>
  </si>
  <si>
    <t xml:space="preserve">094002000/R</t>
  </si>
  <si>
    <t xml:space="preserve">Ostatní náklady související s výstavbou - náklady dle uvážení zhotovitele - např. průběžný úklid stavbou dotčených prostor školy, vzorkování, inženýrská činnost, apod....</t>
  </si>
  <si>
    <t xml:space="preserve">…</t>
  </si>
  <si>
    <t xml:space="preserve">1024</t>
  </si>
  <si>
    <t xml:space="preserve">-2142532328</t>
  </si>
  <si>
    <t xml:space="preserve">41</t>
  </si>
  <si>
    <t xml:space="preserve">VRN9-x1</t>
  </si>
  <si>
    <t xml:space="preserve">Vystěhování a zpětné nastěhování většího zařízení tříd + demontáž, přesun a zpětná montáž zařízení učebny</t>
  </si>
  <si>
    <t xml:space="preserve">-16303315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1325122" TargetMode="External"/><Relationship Id="rId2" Type="http://schemas.openxmlformats.org/officeDocument/2006/relationships/hyperlink" Target="https://podminky.urs.cz/item/CS_URS_2022_01/611325421" TargetMode="External"/><Relationship Id="rId3" Type="http://schemas.openxmlformats.org/officeDocument/2006/relationships/hyperlink" Target="https://podminky.urs.cz/item/CS_URS_2022_01/612325122" TargetMode="External"/><Relationship Id="rId4" Type="http://schemas.openxmlformats.org/officeDocument/2006/relationships/hyperlink" Target="https://podminky.urs.cz/item/CS_URS_2022_01/612325421" TargetMode="External"/><Relationship Id="rId5" Type="http://schemas.openxmlformats.org/officeDocument/2006/relationships/hyperlink" Target="https://podminky.urs.cz/item/CS_URS_2022_01/968072455" TargetMode="External"/><Relationship Id="rId6" Type="http://schemas.openxmlformats.org/officeDocument/2006/relationships/hyperlink" Target="https://podminky.urs.cz/item/CS_URS_2022_01/962032231" TargetMode="External"/><Relationship Id="rId7" Type="http://schemas.openxmlformats.org/officeDocument/2006/relationships/hyperlink" Target="https://podminky.urs.cz/item/CS_URS_2022_01/978011121" TargetMode="External"/><Relationship Id="rId8" Type="http://schemas.openxmlformats.org/officeDocument/2006/relationships/hyperlink" Target="https://podminky.urs.cz/item/CS_URS_2022_01/978013121" TargetMode="External"/><Relationship Id="rId9" Type="http://schemas.openxmlformats.org/officeDocument/2006/relationships/hyperlink" Target="https://podminky.urs.cz/item/CS_URS_2022_01/949101111" TargetMode="External"/><Relationship Id="rId10" Type="http://schemas.openxmlformats.org/officeDocument/2006/relationships/hyperlink" Target="https://podminky.urs.cz/item/CS_URS_2022_01/952901111" TargetMode="External"/><Relationship Id="rId11" Type="http://schemas.openxmlformats.org/officeDocument/2006/relationships/hyperlink" Target="https://podminky.urs.cz/item/CS_URS_2022_01/997002611" TargetMode="External"/><Relationship Id="rId12" Type="http://schemas.openxmlformats.org/officeDocument/2006/relationships/hyperlink" Target="https://podminky.urs.cz/item/CS_URS_2022_01/997013212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2_01/997013631" TargetMode="External"/><Relationship Id="rId16" Type="http://schemas.openxmlformats.org/officeDocument/2006/relationships/hyperlink" Target="https://podminky.urs.cz/item/CS_URS_2022_01/998018002" TargetMode="External"/><Relationship Id="rId17" Type="http://schemas.openxmlformats.org/officeDocument/2006/relationships/hyperlink" Target="https://podminky.urs.cz/item/CS_URS_2022_01/998741202" TargetMode="External"/><Relationship Id="rId18" Type="http://schemas.openxmlformats.org/officeDocument/2006/relationships/hyperlink" Target="https://podminky.urs.cz/item/CS_URS_2022_01/766491851" TargetMode="External"/><Relationship Id="rId19" Type="http://schemas.openxmlformats.org/officeDocument/2006/relationships/hyperlink" Target="https://podminky.urs.cz/item/CS_URS_2022_01/776201811" TargetMode="External"/><Relationship Id="rId20" Type="http://schemas.openxmlformats.org/officeDocument/2006/relationships/hyperlink" Target="https://podminky.urs.cz/item/CS_URS_2022_01/776410811" TargetMode="External"/><Relationship Id="rId21" Type="http://schemas.openxmlformats.org/officeDocument/2006/relationships/hyperlink" Target="https://podminky.urs.cz/item/CS_URS_2022_01/776111116" TargetMode="External"/><Relationship Id="rId22" Type="http://schemas.openxmlformats.org/officeDocument/2006/relationships/hyperlink" Target="https://podminky.urs.cz/item/CS_URS_2022_01/776111311" TargetMode="External"/><Relationship Id="rId23" Type="http://schemas.openxmlformats.org/officeDocument/2006/relationships/hyperlink" Target="https://podminky.urs.cz/item/CS_URS_2022_01/776121112" TargetMode="External"/><Relationship Id="rId24" Type="http://schemas.openxmlformats.org/officeDocument/2006/relationships/hyperlink" Target="https://podminky.urs.cz/item/CS_URS_2022_01/776221111" TargetMode="External"/><Relationship Id="rId25" Type="http://schemas.openxmlformats.org/officeDocument/2006/relationships/hyperlink" Target="https://podminky.urs.cz/item/CS_URS_2022_01/776411111" TargetMode="External"/><Relationship Id="rId26" Type="http://schemas.openxmlformats.org/officeDocument/2006/relationships/hyperlink" Target="https://podminky.urs.cz/item/CS_URS_2022_01/776421312" TargetMode="External"/><Relationship Id="rId27" Type="http://schemas.openxmlformats.org/officeDocument/2006/relationships/hyperlink" Target="https://podminky.urs.cz/item/CS_URS_2022_01/998776202" TargetMode="External"/><Relationship Id="rId28" Type="http://schemas.openxmlformats.org/officeDocument/2006/relationships/hyperlink" Target="https://podminky.urs.cz/item/CS_URS_2022_01/783806805" TargetMode="External"/><Relationship Id="rId29" Type="http://schemas.openxmlformats.org/officeDocument/2006/relationships/hyperlink" Target="https://podminky.urs.cz/item/CS_URS_2022_01/784121001" TargetMode="External"/><Relationship Id="rId30" Type="http://schemas.openxmlformats.org/officeDocument/2006/relationships/hyperlink" Target="https://podminky.urs.cz/item/CS_URS_2022_01/784181121" TargetMode="External"/><Relationship Id="rId31" Type="http://schemas.openxmlformats.org/officeDocument/2006/relationships/hyperlink" Target="https://podminky.urs.cz/item/CS_URS_2022_01/784211101" TargetMode="External"/><Relationship Id="rId32" Type="http://schemas.openxmlformats.org/officeDocument/2006/relationships/hyperlink" Target="https://podminky.urs.cz/item/CS_URS_2022_01/784211163" TargetMode="External"/><Relationship Id="rId3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Švabinského - odstranění příčky v učebně 1. stup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Švabinského 170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ZŠ Švabinského - ods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ZŠ Švabinského - ods...'!P86</f>
        <v>0</v>
      </c>
      <c r="AV55" s="102" t="n">
        <f aca="false">'00 - ZŠ Švabinského - ods...'!J31</f>
        <v>0</v>
      </c>
      <c r="AW55" s="102" t="n">
        <f aca="false">'00 - ZŠ Švabinského - ods...'!J32</f>
        <v>0</v>
      </c>
      <c r="AX55" s="102" t="n">
        <f aca="false">'00 - ZŠ Švabinského - ods...'!J33</f>
        <v>0</v>
      </c>
      <c r="AY55" s="102" t="n">
        <f aca="false">'00 - ZŠ Švabinského - ods...'!J34</f>
        <v>0</v>
      </c>
      <c r="AZ55" s="102" t="n">
        <f aca="false">'00 - ZŠ Švabinského - ods...'!F31</f>
        <v>0</v>
      </c>
      <c r="BA55" s="102" t="n">
        <f aca="false">'00 - ZŠ Švabinského - ods...'!F32</f>
        <v>0</v>
      </c>
      <c r="BB55" s="102" t="n">
        <f aca="false">'00 - ZŠ Švabinského - ods...'!F33</f>
        <v>0</v>
      </c>
      <c r="BC55" s="102" t="n">
        <f aca="false">'00 - ZŠ Švabinského - ods...'!F34</f>
        <v>0</v>
      </c>
      <c r="BD55" s="104" t="n">
        <f aca="false">'00 - ZŠ Švabinského - ods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YNplxv9IyyyU5OZ8kxlyCmWZCbTed3BE5yzUAmBKDSh68+qk7YFSmZ2SQd1KrFKJoLtCSfvILNHacWmRgQzDQ==" saltValue="aD5N4sflV/qH/s6VKs7+co7y8YgK8IV0D6NTrXbUkTXmZNu9DsRTI5VwINx9iRa3jnVVionq4OMk3E5Q0MmxEQ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ZŠ Švabinského - od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8. 6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6:BE259)),  2)</f>
        <v>0</v>
      </c>
      <c r="G31" s="24"/>
      <c r="H31" s="24"/>
      <c r="I31" s="128" t="n">
        <v>0.21</v>
      </c>
      <c r="J31" s="127" t="n">
        <f aca="false">ROUND(((SUM(BE86:BE25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6:BF259)),  2)</f>
        <v>0</v>
      </c>
      <c r="G32" s="24"/>
      <c r="H32" s="24"/>
      <c r="I32" s="128" t="n">
        <v>0.15</v>
      </c>
      <c r="J32" s="127" t="n">
        <f aca="false">ROUND(((SUM(BF86:BF25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6:BG25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6:BH25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6:BI25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ZŠ Švabinského - odstranění příčky v učebně 1. stupně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Švabinského 1702</v>
      </c>
      <c r="G48" s="26"/>
      <c r="H48" s="26"/>
      <c r="I48" s="17" t="s">
        <v>22</v>
      </c>
      <c r="J48" s="140" t="str">
        <f aca="false">IF(J10="","",J10)</f>
        <v>28. 6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7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8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03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35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47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89</v>
      </c>
      <c r="E61" s="151"/>
      <c r="F61" s="151"/>
      <c r="G61" s="151"/>
      <c r="H61" s="151"/>
      <c r="I61" s="151"/>
      <c r="J61" s="152" t="n">
        <f aca="false">J150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51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55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58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204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214</f>
        <v>0</v>
      </c>
      <c r="K66" s="156"/>
      <c r="L66" s="160"/>
    </row>
    <row r="67" s="147" customFormat="true" ht="24.95" hidden="false" customHeight="true" outlineLevel="0" collapsed="false">
      <c r="B67" s="148"/>
      <c r="C67" s="149"/>
      <c r="D67" s="150" t="s">
        <v>95</v>
      </c>
      <c r="E67" s="151"/>
      <c r="F67" s="151"/>
      <c r="G67" s="151"/>
      <c r="H67" s="151"/>
      <c r="I67" s="151"/>
      <c r="J67" s="152" t="n">
        <f aca="false">J256</f>
        <v>0</v>
      </c>
      <c r="K67" s="149"/>
      <c r="L67" s="153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257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7</f>
        <v>ZŠ Švabinského - odstranění příčky v učebně 1. stupně</v>
      </c>
      <c r="F78" s="57"/>
      <c r="G78" s="57"/>
      <c r="H78" s="57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0</f>
        <v>Sokolov, Švabinského 1702</v>
      </c>
      <c r="G80" s="26"/>
      <c r="H80" s="26"/>
      <c r="I80" s="17" t="s">
        <v>22</v>
      </c>
      <c r="J80" s="140" t="str">
        <f aca="false">IF(J10="","",J10)</f>
        <v>28. 6. 2022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3</f>
        <v>Město Sokolov</v>
      </c>
      <c r="G82" s="26"/>
      <c r="H82" s="26"/>
      <c r="I82" s="17" t="s">
        <v>30</v>
      </c>
      <c r="J82" s="141" t="str">
        <f aca="false">E19</f>
        <v> 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6="","",E16)</f>
        <v>Vyplň údaj</v>
      </c>
      <c r="G83" s="26"/>
      <c r="H83" s="26"/>
      <c r="I83" s="17" t="s">
        <v>33</v>
      </c>
      <c r="J83" s="141" t="str">
        <f aca="false">E22</f>
        <v>Michal Kubelka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98</v>
      </c>
      <c r="D85" s="164" t="s">
        <v>56</v>
      </c>
      <c r="E85" s="164" t="s">
        <v>52</v>
      </c>
      <c r="F85" s="164" t="s">
        <v>53</v>
      </c>
      <c r="G85" s="164" t="s">
        <v>99</v>
      </c>
      <c r="H85" s="164" t="s">
        <v>100</v>
      </c>
      <c r="I85" s="164" t="s">
        <v>101</v>
      </c>
      <c r="J85" s="164" t="s">
        <v>82</v>
      </c>
      <c r="K85" s="165" t="s">
        <v>102</v>
      </c>
      <c r="L85" s="166"/>
      <c r="M85" s="74"/>
      <c r="N85" s="75" t="s">
        <v>41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+P150+P256</f>
        <v>0</v>
      </c>
      <c r="Q86" s="78"/>
      <c r="R86" s="170" t="n">
        <f aca="false">R87+R150+R256</f>
        <v>2.86540173</v>
      </c>
      <c r="S86" s="78"/>
      <c r="T86" s="171" t="n">
        <f aca="false">T87+T150+T256</f>
        <v>6.2554985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83</v>
      </c>
      <c r="BK86" s="172" t="n">
        <f aca="false">BK87+BK150+BK256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110</v>
      </c>
      <c r="F87" s="177" t="s">
        <v>111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03+P135+P147</f>
        <v>0</v>
      </c>
      <c r="Q87" s="182"/>
      <c r="R87" s="183" t="n">
        <f aca="false">R88+R103+R135+R147</f>
        <v>1.06310079</v>
      </c>
      <c r="S87" s="182"/>
      <c r="T87" s="184" t="n">
        <f aca="false">T88+T103+T135+T147</f>
        <v>6.04898</v>
      </c>
      <c r="AR87" s="185" t="s">
        <v>76</v>
      </c>
      <c r="AT87" s="186" t="s">
        <v>70</v>
      </c>
      <c r="AU87" s="186" t="s">
        <v>71</v>
      </c>
      <c r="AY87" s="185" t="s">
        <v>112</v>
      </c>
      <c r="BK87" s="187" t="n">
        <f aca="false">BK88+BK103+BK135+BK147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188" t="s">
        <v>113</v>
      </c>
      <c r="F88" s="188" t="s">
        <v>114</v>
      </c>
      <c r="G88" s="175"/>
      <c r="H88" s="175"/>
      <c r="I88" s="178"/>
      <c r="J88" s="189" t="n">
        <f aca="false">BK88</f>
        <v>0</v>
      </c>
      <c r="K88" s="175"/>
      <c r="L88" s="180"/>
      <c r="M88" s="181"/>
      <c r="N88" s="182"/>
      <c r="O88" s="182"/>
      <c r="P88" s="183" t="n">
        <f aca="false">SUM(P89:P102)</f>
        <v>0</v>
      </c>
      <c r="Q88" s="182"/>
      <c r="R88" s="183" t="n">
        <f aca="false">SUM(R89:R102)</f>
        <v>1.05237039</v>
      </c>
      <c r="S88" s="182"/>
      <c r="T88" s="184" t="n">
        <f aca="false">SUM(T89:T102)</f>
        <v>0</v>
      </c>
      <c r="AR88" s="185" t="s">
        <v>76</v>
      </c>
      <c r="AT88" s="186" t="s">
        <v>70</v>
      </c>
      <c r="AU88" s="186" t="s">
        <v>76</v>
      </c>
      <c r="AY88" s="185" t="s">
        <v>112</v>
      </c>
      <c r="BK88" s="187" t="n">
        <f aca="false">SUM(BK89:BK102)</f>
        <v>0</v>
      </c>
    </row>
    <row r="89" s="31" customFormat="true" ht="24.15" hidden="false" customHeight="true" outlineLevel="0" collapsed="false">
      <c r="A89" s="24"/>
      <c r="B89" s="25"/>
      <c r="C89" s="190" t="s">
        <v>76</v>
      </c>
      <c r="D89" s="190" t="s">
        <v>115</v>
      </c>
      <c r="E89" s="191" t="s">
        <v>116</v>
      </c>
      <c r="F89" s="192" t="s">
        <v>117</v>
      </c>
      <c r="G89" s="193" t="s">
        <v>118</v>
      </c>
      <c r="H89" s="194" t="n">
        <v>14.939</v>
      </c>
      <c r="I89" s="195"/>
      <c r="J89" s="196" t="n">
        <f aca="false">ROUND(I89*H89,2)</f>
        <v>0</v>
      </c>
      <c r="K89" s="192"/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9</v>
      </c>
      <c r="AT89" s="201" t="s">
        <v>115</v>
      </c>
      <c r="AU89" s="201" t="s">
        <v>78</v>
      </c>
      <c r="AY89" s="3" t="s">
        <v>11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19</v>
      </c>
      <c r="BM89" s="201" t="s">
        <v>120</v>
      </c>
    </row>
    <row r="90" s="203" customFormat="true" ht="12.8" hidden="false" customHeight="false" outlineLevel="0" collapsed="false">
      <c r="B90" s="204"/>
      <c r="C90" s="205"/>
      <c r="D90" s="206" t="s">
        <v>121</v>
      </c>
      <c r="E90" s="207"/>
      <c r="F90" s="208" t="s">
        <v>122</v>
      </c>
      <c r="G90" s="205"/>
      <c r="H90" s="209" t="n">
        <v>14.939</v>
      </c>
      <c r="I90" s="210"/>
      <c r="J90" s="205"/>
      <c r="K90" s="205"/>
      <c r="L90" s="211"/>
      <c r="M90" s="212"/>
      <c r="N90" s="213"/>
      <c r="O90" s="213"/>
      <c r="P90" s="213"/>
      <c r="Q90" s="213"/>
      <c r="R90" s="213"/>
      <c r="S90" s="213"/>
      <c r="T90" s="214"/>
      <c r="AT90" s="215" t="s">
        <v>121</v>
      </c>
      <c r="AU90" s="215" t="s">
        <v>78</v>
      </c>
      <c r="AV90" s="203" t="s">
        <v>78</v>
      </c>
      <c r="AW90" s="203" t="s">
        <v>32</v>
      </c>
      <c r="AX90" s="203" t="s">
        <v>76</v>
      </c>
      <c r="AY90" s="215" t="s">
        <v>112</v>
      </c>
    </row>
    <row r="91" s="31" customFormat="true" ht="16.5" hidden="false" customHeight="true" outlineLevel="0" collapsed="false">
      <c r="A91" s="24"/>
      <c r="B91" s="25"/>
      <c r="C91" s="190" t="s">
        <v>78</v>
      </c>
      <c r="D91" s="190" t="s">
        <v>115</v>
      </c>
      <c r="E91" s="191" t="s">
        <v>123</v>
      </c>
      <c r="F91" s="192" t="s">
        <v>124</v>
      </c>
      <c r="G91" s="193" t="s">
        <v>118</v>
      </c>
      <c r="H91" s="194" t="n">
        <v>1.995</v>
      </c>
      <c r="I91" s="195"/>
      <c r="J91" s="196" t="n">
        <f aca="false">ROUND(I91*H91,2)</f>
        <v>0</v>
      </c>
      <c r="K91" s="192" t="s">
        <v>125</v>
      </c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.04153</v>
      </c>
      <c r="R91" s="199" t="n">
        <f aca="false">Q91*H91</f>
        <v>0.08285235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19</v>
      </c>
      <c r="AT91" s="201" t="s">
        <v>115</v>
      </c>
      <c r="AU91" s="201" t="s">
        <v>78</v>
      </c>
      <c r="AY91" s="3" t="s">
        <v>11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19</v>
      </c>
      <c r="BM91" s="201" t="s">
        <v>126</v>
      </c>
    </row>
    <row r="92" s="31" customFormat="true" ht="12.8" hidden="false" customHeight="false" outlineLevel="0" collapsed="false">
      <c r="A92" s="24"/>
      <c r="B92" s="25"/>
      <c r="C92" s="26"/>
      <c r="D92" s="216" t="s">
        <v>127</v>
      </c>
      <c r="E92" s="26"/>
      <c r="F92" s="217" t="s">
        <v>128</v>
      </c>
      <c r="G92" s="26"/>
      <c r="H92" s="26"/>
      <c r="I92" s="218"/>
      <c r="J92" s="26"/>
      <c r="K92" s="26"/>
      <c r="L92" s="30"/>
      <c r="M92" s="219"/>
      <c r="N92" s="22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78</v>
      </c>
    </row>
    <row r="93" s="221" customFormat="true" ht="12.8" hidden="false" customHeight="false" outlineLevel="0" collapsed="false">
      <c r="B93" s="222"/>
      <c r="C93" s="223"/>
      <c r="D93" s="206" t="s">
        <v>121</v>
      </c>
      <c r="E93" s="224"/>
      <c r="F93" s="225" t="s">
        <v>129</v>
      </c>
      <c r="G93" s="223"/>
      <c r="H93" s="224"/>
      <c r="I93" s="226"/>
      <c r="J93" s="223"/>
      <c r="K93" s="223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21</v>
      </c>
      <c r="AU93" s="231" t="s">
        <v>78</v>
      </c>
      <c r="AV93" s="221" t="s">
        <v>76</v>
      </c>
      <c r="AW93" s="221" t="s">
        <v>32</v>
      </c>
      <c r="AX93" s="221" t="s">
        <v>71</v>
      </c>
      <c r="AY93" s="231" t="s">
        <v>112</v>
      </c>
    </row>
    <row r="94" s="203" customFormat="true" ht="12.8" hidden="false" customHeight="false" outlineLevel="0" collapsed="false">
      <c r="B94" s="204"/>
      <c r="C94" s="205"/>
      <c r="D94" s="206" t="s">
        <v>121</v>
      </c>
      <c r="E94" s="207"/>
      <c r="F94" s="208" t="s">
        <v>130</v>
      </c>
      <c r="G94" s="205"/>
      <c r="H94" s="209" t="n">
        <v>1.995</v>
      </c>
      <c r="I94" s="210"/>
      <c r="J94" s="205"/>
      <c r="K94" s="205"/>
      <c r="L94" s="211"/>
      <c r="M94" s="212"/>
      <c r="N94" s="213"/>
      <c r="O94" s="213"/>
      <c r="P94" s="213"/>
      <c r="Q94" s="213"/>
      <c r="R94" s="213"/>
      <c r="S94" s="213"/>
      <c r="T94" s="214"/>
      <c r="AT94" s="215" t="s">
        <v>121</v>
      </c>
      <c r="AU94" s="215" t="s">
        <v>78</v>
      </c>
      <c r="AV94" s="203" t="s">
        <v>78</v>
      </c>
      <c r="AW94" s="203" t="s">
        <v>32</v>
      </c>
      <c r="AX94" s="203" t="s">
        <v>76</v>
      </c>
      <c r="AY94" s="215" t="s">
        <v>112</v>
      </c>
    </row>
    <row r="95" s="31" customFormat="true" ht="24.15" hidden="false" customHeight="true" outlineLevel="0" collapsed="false">
      <c r="A95" s="24"/>
      <c r="B95" s="25"/>
      <c r="C95" s="190" t="s">
        <v>131</v>
      </c>
      <c r="D95" s="190" t="s">
        <v>115</v>
      </c>
      <c r="E95" s="191" t="s">
        <v>132</v>
      </c>
      <c r="F95" s="192" t="s">
        <v>133</v>
      </c>
      <c r="G95" s="193" t="s">
        <v>118</v>
      </c>
      <c r="H95" s="194" t="n">
        <v>69.94</v>
      </c>
      <c r="I95" s="195"/>
      <c r="J95" s="196" t="n">
        <f aca="false">ROUND(I95*H95,2)</f>
        <v>0</v>
      </c>
      <c r="K95" s="192" t="s">
        <v>125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.0057</v>
      </c>
      <c r="R95" s="199" t="n">
        <f aca="false">Q95*H95</f>
        <v>0.398658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9</v>
      </c>
      <c r="AT95" s="201" t="s">
        <v>115</v>
      </c>
      <c r="AU95" s="201" t="s">
        <v>78</v>
      </c>
      <c r="AY95" s="3" t="s">
        <v>11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19</v>
      </c>
      <c r="BM95" s="201" t="s">
        <v>134</v>
      </c>
    </row>
    <row r="96" s="31" customFormat="true" ht="12.8" hidden="false" customHeight="false" outlineLevel="0" collapsed="false">
      <c r="A96" s="24"/>
      <c r="B96" s="25"/>
      <c r="C96" s="26"/>
      <c r="D96" s="216" t="s">
        <v>127</v>
      </c>
      <c r="E96" s="26"/>
      <c r="F96" s="217" t="s">
        <v>135</v>
      </c>
      <c r="G96" s="26"/>
      <c r="H96" s="26"/>
      <c r="I96" s="218"/>
      <c r="J96" s="26"/>
      <c r="K96" s="26"/>
      <c r="L96" s="30"/>
      <c r="M96" s="219"/>
      <c r="N96" s="22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190" t="s">
        <v>119</v>
      </c>
      <c r="D97" s="190" t="s">
        <v>115</v>
      </c>
      <c r="E97" s="191" t="s">
        <v>136</v>
      </c>
      <c r="F97" s="192" t="s">
        <v>137</v>
      </c>
      <c r="G97" s="193" t="s">
        <v>118</v>
      </c>
      <c r="H97" s="194" t="n">
        <v>1.818</v>
      </c>
      <c r="I97" s="195"/>
      <c r="J97" s="196" t="n">
        <f aca="false">ROUND(I97*H97,2)</f>
        <v>0</v>
      </c>
      <c r="K97" s="192" t="s">
        <v>125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.04153</v>
      </c>
      <c r="R97" s="199" t="n">
        <f aca="false">Q97*H97</f>
        <v>0.07550154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9</v>
      </c>
      <c r="AT97" s="201" t="s">
        <v>115</v>
      </c>
      <c r="AU97" s="201" t="s">
        <v>78</v>
      </c>
      <c r="AY97" s="3" t="s">
        <v>11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19</v>
      </c>
      <c r="BM97" s="201" t="s">
        <v>138</v>
      </c>
    </row>
    <row r="98" s="31" customFormat="true" ht="12.8" hidden="false" customHeight="false" outlineLevel="0" collapsed="false">
      <c r="A98" s="24"/>
      <c r="B98" s="25"/>
      <c r="C98" s="26"/>
      <c r="D98" s="216" t="s">
        <v>127</v>
      </c>
      <c r="E98" s="26"/>
      <c r="F98" s="217" t="s">
        <v>139</v>
      </c>
      <c r="G98" s="26"/>
      <c r="H98" s="26"/>
      <c r="I98" s="218"/>
      <c r="J98" s="26"/>
      <c r="K98" s="26"/>
      <c r="L98" s="30"/>
      <c r="M98" s="219"/>
      <c r="N98" s="22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78</v>
      </c>
    </row>
    <row r="99" s="221" customFormat="true" ht="12.8" hidden="false" customHeight="false" outlineLevel="0" collapsed="false">
      <c r="B99" s="222"/>
      <c r="C99" s="223"/>
      <c r="D99" s="206" t="s">
        <v>121</v>
      </c>
      <c r="E99" s="224"/>
      <c r="F99" s="225" t="s">
        <v>140</v>
      </c>
      <c r="G99" s="223"/>
      <c r="H99" s="224"/>
      <c r="I99" s="226"/>
      <c r="J99" s="223"/>
      <c r="K99" s="223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21</v>
      </c>
      <c r="AU99" s="231" t="s">
        <v>78</v>
      </c>
      <c r="AV99" s="221" t="s">
        <v>76</v>
      </c>
      <c r="AW99" s="221" t="s">
        <v>32</v>
      </c>
      <c r="AX99" s="221" t="s">
        <v>71</v>
      </c>
      <c r="AY99" s="231" t="s">
        <v>112</v>
      </c>
    </row>
    <row r="100" s="203" customFormat="true" ht="12.8" hidden="false" customHeight="false" outlineLevel="0" collapsed="false">
      <c r="B100" s="204"/>
      <c r="C100" s="205"/>
      <c r="D100" s="206" t="s">
        <v>121</v>
      </c>
      <c r="E100" s="207"/>
      <c r="F100" s="208" t="s">
        <v>141</v>
      </c>
      <c r="G100" s="205"/>
      <c r="H100" s="209" t="n">
        <v>1.818</v>
      </c>
      <c r="I100" s="210"/>
      <c r="J100" s="205"/>
      <c r="K100" s="205"/>
      <c r="L100" s="211"/>
      <c r="M100" s="212"/>
      <c r="N100" s="213"/>
      <c r="O100" s="213"/>
      <c r="P100" s="213"/>
      <c r="Q100" s="213"/>
      <c r="R100" s="213"/>
      <c r="S100" s="213"/>
      <c r="T100" s="214"/>
      <c r="AT100" s="215" t="s">
        <v>121</v>
      </c>
      <c r="AU100" s="215" t="s">
        <v>78</v>
      </c>
      <c r="AV100" s="203" t="s">
        <v>78</v>
      </c>
      <c r="AW100" s="203" t="s">
        <v>32</v>
      </c>
      <c r="AX100" s="203" t="s">
        <v>76</v>
      </c>
      <c r="AY100" s="215" t="s">
        <v>112</v>
      </c>
    </row>
    <row r="101" s="31" customFormat="true" ht="24.15" hidden="false" customHeight="true" outlineLevel="0" collapsed="false">
      <c r="A101" s="24"/>
      <c r="B101" s="25"/>
      <c r="C101" s="190" t="s">
        <v>142</v>
      </c>
      <c r="D101" s="190" t="s">
        <v>115</v>
      </c>
      <c r="E101" s="191" t="s">
        <v>143</v>
      </c>
      <c r="F101" s="192" t="s">
        <v>144</v>
      </c>
      <c r="G101" s="193" t="s">
        <v>118</v>
      </c>
      <c r="H101" s="194" t="n">
        <v>86.905</v>
      </c>
      <c r="I101" s="195"/>
      <c r="J101" s="196" t="n">
        <f aca="false">ROUND(I101*H101,2)</f>
        <v>0</v>
      </c>
      <c r="K101" s="192" t="s">
        <v>125</v>
      </c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.0057</v>
      </c>
      <c r="R101" s="199" t="n">
        <f aca="false">Q101*H101</f>
        <v>0.4953585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9</v>
      </c>
      <c r="AT101" s="201" t="s">
        <v>115</v>
      </c>
      <c r="AU101" s="201" t="s">
        <v>78</v>
      </c>
      <c r="AY101" s="3" t="s">
        <v>11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19</v>
      </c>
      <c r="BM101" s="201" t="s">
        <v>145</v>
      </c>
    </row>
    <row r="102" s="31" customFormat="true" ht="12.8" hidden="false" customHeight="false" outlineLevel="0" collapsed="false">
      <c r="A102" s="24"/>
      <c r="B102" s="25"/>
      <c r="C102" s="26"/>
      <c r="D102" s="216" t="s">
        <v>127</v>
      </c>
      <c r="E102" s="26"/>
      <c r="F102" s="217" t="s">
        <v>146</v>
      </c>
      <c r="G102" s="26"/>
      <c r="H102" s="26"/>
      <c r="I102" s="218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78</v>
      </c>
    </row>
    <row r="103" s="173" customFormat="true" ht="22.8" hidden="false" customHeight="true" outlineLevel="0" collapsed="false">
      <c r="B103" s="174"/>
      <c r="C103" s="175"/>
      <c r="D103" s="176" t="s">
        <v>70</v>
      </c>
      <c r="E103" s="188" t="s">
        <v>147</v>
      </c>
      <c r="F103" s="188" t="s">
        <v>148</v>
      </c>
      <c r="G103" s="175"/>
      <c r="H103" s="175"/>
      <c r="I103" s="178"/>
      <c r="J103" s="189" t="n">
        <f aca="false">BK103</f>
        <v>0</v>
      </c>
      <c r="K103" s="175"/>
      <c r="L103" s="180"/>
      <c r="M103" s="181"/>
      <c r="N103" s="182"/>
      <c r="O103" s="182"/>
      <c r="P103" s="183" t="n">
        <f aca="false">SUM(P104:P134)</f>
        <v>0</v>
      </c>
      <c r="Q103" s="182"/>
      <c r="R103" s="183" t="n">
        <f aca="false">SUM(R104:R134)</f>
        <v>0.0107304</v>
      </c>
      <c r="S103" s="182"/>
      <c r="T103" s="184" t="n">
        <f aca="false">SUM(T104:T134)</f>
        <v>6.04898</v>
      </c>
      <c r="AR103" s="185" t="s">
        <v>76</v>
      </c>
      <c r="AT103" s="186" t="s">
        <v>70</v>
      </c>
      <c r="AU103" s="186" t="s">
        <v>76</v>
      </c>
      <c r="AY103" s="185" t="s">
        <v>112</v>
      </c>
      <c r="BK103" s="187" t="n">
        <f aca="false">SUM(BK104:BK134)</f>
        <v>0</v>
      </c>
    </row>
    <row r="104" s="31" customFormat="true" ht="24.15" hidden="false" customHeight="true" outlineLevel="0" collapsed="false">
      <c r="A104" s="24"/>
      <c r="B104" s="25"/>
      <c r="C104" s="190" t="s">
        <v>113</v>
      </c>
      <c r="D104" s="190" t="s">
        <v>115</v>
      </c>
      <c r="E104" s="191" t="s">
        <v>149</v>
      </c>
      <c r="F104" s="192" t="s">
        <v>150</v>
      </c>
      <c r="G104" s="193" t="s">
        <v>118</v>
      </c>
      <c r="H104" s="194" t="n">
        <v>1.8</v>
      </c>
      <c r="I104" s="195"/>
      <c r="J104" s="196" t="n">
        <f aca="false">ROUND(I104*H104,2)</f>
        <v>0</v>
      </c>
      <c r="K104" s="192" t="s">
        <v>125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.076</v>
      </c>
      <c r="T104" s="200" t="n">
        <f aca="false">S104*H104</f>
        <v>0.136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9</v>
      </c>
      <c r="AT104" s="201" t="s">
        <v>115</v>
      </c>
      <c r="AU104" s="201" t="s">
        <v>78</v>
      </c>
      <c r="AY104" s="3" t="s">
        <v>11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19</v>
      </c>
      <c r="BM104" s="201" t="s">
        <v>151</v>
      </c>
    </row>
    <row r="105" s="31" customFormat="true" ht="12.8" hidden="false" customHeight="false" outlineLevel="0" collapsed="false">
      <c r="A105" s="24"/>
      <c r="B105" s="25"/>
      <c r="C105" s="26"/>
      <c r="D105" s="216" t="s">
        <v>127</v>
      </c>
      <c r="E105" s="26"/>
      <c r="F105" s="217" t="s">
        <v>152</v>
      </c>
      <c r="G105" s="26"/>
      <c r="H105" s="26"/>
      <c r="I105" s="218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78</v>
      </c>
    </row>
    <row r="106" s="203" customFormat="true" ht="12.8" hidden="false" customHeight="false" outlineLevel="0" collapsed="false">
      <c r="B106" s="204"/>
      <c r="C106" s="205"/>
      <c r="D106" s="206" t="s">
        <v>121</v>
      </c>
      <c r="E106" s="207"/>
      <c r="F106" s="208" t="s">
        <v>153</v>
      </c>
      <c r="G106" s="205"/>
      <c r="H106" s="209" t="n">
        <v>1.8</v>
      </c>
      <c r="I106" s="210"/>
      <c r="J106" s="205"/>
      <c r="K106" s="205"/>
      <c r="L106" s="211"/>
      <c r="M106" s="212"/>
      <c r="N106" s="213"/>
      <c r="O106" s="213"/>
      <c r="P106" s="213"/>
      <c r="Q106" s="213"/>
      <c r="R106" s="213"/>
      <c r="S106" s="213"/>
      <c r="T106" s="214"/>
      <c r="AT106" s="215" t="s">
        <v>121</v>
      </c>
      <c r="AU106" s="215" t="s">
        <v>78</v>
      </c>
      <c r="AV106" s="203" t="s">
        <v>78</v>
      </c>
      <c r="AW106" s="203" t="s">
        <v>32</v>
      </c>
      <c r="AX106" s="203" t="s">
        <v>76</v>
      </c>
      <c r="AY106" s="215" t="s">
        <v>112</v>
      </c>
    </row>
    <row r="107" s="31" customFormat="true" ht="24.15" hidden="false" customHeight="true" outlineLevel="0" collapsed="false">
      <c r="A107" s="24"/>
      <c r="B107" s="25"/>
      <c r="C107" s="190" t="s">
        <v>154</v>
      </c>
      <c r="D107" s="190" t="s">
        <v>115</v>
      </c>
      <c r="E107" s="191" t="s">
        <v>155</v>
      </c>
      <c r="F107" s="192" t="s">
        <v>156</v>
      </c>
      <c r="G107" s="193" t="s">
        <v>157</v>
      </c>
      <c r="H107" s="194" t="n">
        <v>2.936</v>
      </c>
      <c r="I107" s="195"/>
      <c r="J107" s="196" t="n">
        <f aca="false">ROUND(I107*H107,2)</f>
        <v>0</v>
      </c>
      <c r="K107" s="192" t="s">
        <v>125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1.8</v>
      </c>
      <c r="T107" s="200" t="n">
        <f aca="false">S107*H107</f>
        <v>5.284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9</v>
      </c>
      <c r="AT107" s="201" t="s">
        <v>115</v>
      </c>
      <c r="AU107" s="201" t="s">
        <v>78</v>
      </c>
      <c r="AY107" s="3" t="s">
        <v>11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19</v>
      </c>
      <c r="BM107" s="201" t="s">
        <v>158</v>
      </c>
    </row>
    <row r="108" s="31" customFormat="true" ht="12.8" hidden="false" customHeight="false" outlineLevel="0" collapsed="false">
      <c r="A108" s="24"/>
      <c r="B108" s="25"/>
      <c r="C108" s="26"/>
      <c r="D108" s="216" t="s">
        <v>127</v>
      </c>
      <c r="E108" s="26"/>
      <c r="F108" s="217" t="s">
        <v>159</v>
      </c>
      <c r="G108" s="26"/>
      <c r="H108" s="26"/>
      <c r="I108" s="218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78</v>
      </c>
    </row>
    <row r="109" s="203" customFormat="true" ht="12.8" hidden="false" customHeight="false" outlineLevel="0" collapsed="false">
      <c r="B109" s="204"/>
      <c r="C109" s="205"/>
      <c r="D109" s="206" t="s">
        <v>121</v>
      </c>
      <c r="E109" s="207"/>
      <c r="F109" s="208" t="s">
        <v>160</v>
      </c>
      <c r="G109" s="205"/>
      <c r="H109" s="209" t="n">
        <v>3.224</v>
      </c>
      <c r="I109" s="210"/>
      <c r="J109" s="205"/>
      <c r="K109" s="205"/>
      <c r="L109" s="211"/>
      <c r="M109" s="212"/>
      <c r="N109" s="213"/>
      <c r="O109" s="213"/>
      <c r="P109" s="213"/>
      <c r="Q109" s="213"/>
      <c r="R109" s="213"/>
      <c r="S109" s="213"/>
      <c r="T109" s="214"/>
      <c r="AT109" s="215" t="s">
        <v>121</v>
      </c>
      <c r="AU109" s="215" t="s">
        <v>78</v>
      </c>
      <c r="AV109" s="203" t="s">
        <v>78</v>
      </c>
      <c r="AW109" s="203" t="s">
        <v>32</v>
      </c>
      <c r="AX109" s="203" t="s">
        <v>71</v>
      </c>
      <c r="AY109" s="215" t="s">
        <v>112</v>
      </c>
    </row>
    <row r="110" s="203" customFormat="true" ht="12.8" hidden="false" customHeight="false" outlineLevel="0" collapsed="false">
      <c r="B110" s="204"/>
      <c r="C110" s="205"/>
      <c r="D110" s="206" t="s">
        <v>121</v>
      </c>
      <c r="E110" s="207"/>
      <c r="F110" s="208" t="s">
        <v>161</v>
      </c>
      <c r="G110" s="205"/>
      <c r="H110" s="209" t="n">
        <v>-0.288</v>
      </c>
      <c r="I110" s="210"/>
      <c r="J110" s="205"/>
      <c r="K110" s="205"/>
      <c r="L110" s="211"/>
      <c r="M110" s="212"/>
      <c r="N110" s="213"/>
      <c r="O110" s="213"/>
      <c r="P110" s="213"/>
      <c r="Q110" s="213"/>
      <c r="R110" s="213"/>
      <c r="S110" s="213"/>
      <c r="T110" s="214"/>
      <c r="AT110" s="215" t="s">
        <v>121</v>
      </c>
      <c r="AU110" s="215" t="s">
        <v>78</v>
      </c>
      <c r="AV110" s="203" t="s">
        <v>78</v>
      </c>
      <c r="AW110" s="203" t="s">
        <v>32</v>
      </c>
      <c r="AX110" s="203" t="s">
        <v>71</v>
      </c>
      <c r="AY110" s="215" t="s">
        <v>112</v>
      </c>
    </row>
    <row r="111" s="232" customFormat="true" ht="12.8" hidden="false" customHeight="false" outlineLevel="0" collapsed="false">
      <c r="B111" s="233"/>
      <c r="C111" s="234"/>
      <c r="D111" s="206" t="s">
        <v>121</v>
      </c>
      <c r="E111" s="235"/>
      <c r="F111" s="236" t="s">
        <v>162</v>
      </c>
      <c r="G111" s="234"/>
      <c r="H111" s="237" t="n">
        <v>2.936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21</v>
      </c>
      <c r="AU111" s="243" t="s">
        <v>78</v>
      </c>
      <c r="AV111" s="232" t="s">
        <v>119</v>
      </c>
      <c r="AW111" s="232" t="s">
        <v>32</v>
      </c>
      <c r="AX111" s="232" t="s">
        <v>76</v>
      </c>
      <c r="AY111" s="243" t="s">
        <v>112</v>
      </c>
    </row>
    <row r="112" s="31" customFormat="true" ht="21.75" hidden="false" customHeight="true" outlineLevel="0" collapsed="false">
      <c r="A112" s="24"/>
      <c r="B112" s="25"/>
      <c r="C112" s="190" t="s">
        <v>163</v>
      </c>
      <c r="D112" s="190" t="s">
        <v>115</v>
      </c>
      <c r="E112" s="191" t="s">
        <v>164</v>
      </c>
      <c r="F112" s="192" t="s">
        <v>165</v>
      </c>
      <c r="G112" s="193" t="s">
        <v>118</v>
      </c>
      <c r="H112" s="194" t="n">
        <v>69.94</v>
      </c>
      <c r="I112" s="195"/>
      <c r="J112" s="196" t="n">
        <f aca="false">ROUND(I112*H112,2)</f>
        <v>0</v>
      </c>
      <c r="K112" s="192" t="s">
        <v>125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.004</v>
      </c>
      <c r="T112" s="200" t="n">
        <f aca="false">S112*H112</f>
        <v>0.2797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9</v>
      </c>
      <c r="AT112" s="201" t="s">
        <v>115</v>
      </c>
      <c r="AU112" s="201" t="s">
        <v>78</v>
      </c>
      <c r="AY112" s="3" t="s">
        <v>11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19</v>
      </c>
      <c r="BM112" s="201" t="s">
        <v>166</v>
      </c>
    </row>
    <row r="113" s="31" customFormat="true" ht="12.8" hidden="false" customHeight="false" outlineLevel="0" collapsed="false">
      <c r="A113" s="24"/>
      <c r="B113" s="25"/>
      <c r="C113" s="26"/>
      <c r="D113" s="216" t="s">
        <v>127</v>
      </c>
      <c r="E113" s="26"/>
      <c r="F113" s="217" t="s">
        <v>167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78</v>
      </c>
    </row>
    <row r="114" s="203" customFormat="true" ht="12.8" hidden="false" customHeight="false" outlineLevel="0" collapsed="false">
      <c r="B114" s="204"/>
      <c r="C114" s="205"/>
      <c r="D114" s="206" t="s">
        <v>121</v>
      </c>
      <c r="E114" s="207"/>
      <c r="F114" s="208" t="s">
        <v>168</v>
      </c>
      <c r="G114" s="205"/>
      <c r="H114" s="209" t="n">
        <v>37.778</v>
      </c>
      <c r="I114" s="210"/>
      <c r="J114" s="205"/>
      <c r="K114" s="205"/>
      <c r="L114" s="211"/>
      <c r="M114" s="212"/>
      <c r="N114" s="213"/>
      <c r="O114" s="213"/>
      <c r="P114" s="213"/>
      <c r="Q114" s="213"/>
      <c r="R114" s="213"/>
      <c r="S114" s="213"/>
      <c r="T114" s="214"/>
      <c r="AT114" s="215" t="s">
        <v>121</v>
      </c>
      <c r="AU114" s="215" t="s">
        <v>78</v>
      </c>
      <c r="AV114" s="203" t="s">
        <v>78</v>
      </c>
      <c r="AW114" s="203" t="s">
        <v>32</v>
      </c>
      <c r="AX114" s="203" t="s">
        <v>71</v>
      </c>
      <c r="AY114" s="215" t="s">
        <v>112</v>
      </c>
    </row>
    <row r="115" s="203" customFormat="true" ht="12.8" hidden="false" customHeight="false" outlineLevel="0" collapsed="false">
      <c r="B115" s="204"/>
      <c r="C115" s="205"/>
      <c r="D115" s="206" t="s">
        <v>121</v>
      </c>
      <c r="E115" s="207"/>
      <c r="F115" s="208" t="s">
        <v>169</v>
      </c>
      <c r="G115" s="205"/>
      <c r="H115" s="209" t="n">
        <v>0.242</v>
      </c>
      <c r="I115" s="210"/>
      <c r="J115" s="205"/>
      <c r="K115" s="205"/>
      <c r="L115" s="211"/>
      <c r="M115" s="212"/>
      <c r="N115" s="213"/>
      <c r="O115" s="213"/>
      <c r="P115" s="213"/>
      <c r="Q115" s="213"/>
      <c r="R115" s="213"/>
      <c r="S115" s="213"/>
      <c r="T115" s="214"/>
      <c r="AT115" s="215" t="s">
        <v>121</v>
      </c>
      <c r="AU115" s="215" t="s">
        <v>78</v>
      </c>
      <c r="AV115" s="203" t="s">
        <v>78</v>
      </c>
      <c r="AW115" s="203" t="s">
        <v>32</v>
      </c>
      <c r="AX115" s="203" t="s">
        <v>71</v>
      </c>
      <c r="AY115" s="215" t="s">
        <v>112</v>
      </c>
    </row>
    <row r="116" s="203" customFormat="true" ht="12.8" hidden="false" customHeight="false" outlineLevel="0" collapsed="false">
      <c r="B116" s="204"/>
      <c r="C116" s="205"/>
      <c r="D116" s="206" t="s">
        <v>121</v>
      </c>
      <c r="E116" s="207"/>
      <c r="F116" s="208" t="s">
        <v>170</v>
      </c>
      <c r="G116" s="205"/>
      <c r="H116" s="209" t="n">
        <v>1.876</v>
      </c>
      <c r="I116" s="210"/>
      <c r="J116" s="205"/>
      <c r="K116" s="205"/>
      <c r="L116" s="211"/>
      <c r="M116" s="212"/>
      <c r="N116" s="213"/>
      <c r="O116" s="213"/>
      <c r="P116" s="213"/>
      <c r="Q116" s="213"/>
      <c r="R116" s="213"/>
      <c r="S116" s="213"/>
      <c r="T116" s="214"/>
      <c r="AT116" s="215" t="s">
        <v>121</v>
      </c>
      <c r="AU116" s="215" t="s">
        <v>78</v>
      </c>
      <c r="AV116" s="203" t="s">
        <v>78</v>
      </c>
      <c r="AW116" s="203" t="s">
        <v>32</v>
      </c>
      <c r="AX116" s="203" t="s">
        <v>71</v>
      </c>
      <c r="AY116" s="215" t="s">
        <v>112</v>
      </c>
    </row>
    <row r="117" s="203" customFormat="true" ht="12.8" hidden="false" customHeight="false" outlineLevel="0" collapsed="false">
      <c r="B117" s="204"/>
      <c r="C117" s="205"/>
      <c r="D117" s="206" t="s">
        <v>121</v>
      </c>
      <c r="E117" s="207"/>
      <c r="F117" s="208" t="s">
        <v>171</v>
      </c>
      <c r="G117" s="205"/>
      <c r="H117" s="209" t="n">
        <v>2.251</v>
      </c>
      <c r="I117" s="210"/>
      <c r="J117" s="205"/>
      <c r="K117" s="205"/>
      <c r="L117" s="211"/>
      <c r="M117" s="212"/>
      <c r="N117" s="213"/>
      <c r="O117" s="213"/>
      <c r="P117" s="213"/>
      <c r="Q117" s="213"/>
      <c r="R117" s="213"/>
      <c r="S117" s="213"/>
      <c r="T117" s="214"/>
      <c r="AT117" s="215" t="s">
        <v>121</v>
      </c>
      <c r="AU117" s="215" t="s">
        <v>78</v>
      </c>
      <c r="AV117" s="203" t="s">
        <v>78</v>
      </c>
      <c r="AW117" s="203" t="s">
        <v>32</v>
      </c>
      <c r="AX117" s="203" t="s">
        <v>71</v>
      </c>
      <c r="AY117" s="215" t="s">
        <v>112</v>
      </c>
    </row>
    <row r="118" s="203" customFormat="true" ht="12.8" hidden="false" customHeight="false" outlineLevel="0" collapsed="false">
      <c r="B118" s="204"/>
      <c r="C118" s="205"/>
      <c r="D118" s="206" t="s">
        <v>121</v>
      </c>
      <c r="E118" s="207"/>
      <c r="F118" s="208" t="s">
        <v>172</v>
      </c>
      <c r="G118" s="205"/>
      <c r="H118" s="209" t="n">
        <v>0.551</v>
      </c>
      <c r="I118" s="210"/>
      <c r="J118" s="205"/>
      <c r="K118" s="205"/>
      <c r="L118" s="211"/>
      <c r="M118" s="212"/>
      <c r="N118" s="213"/>
      <c r="O118" s="213"/>
      <c r="P118" s="213"/>
      <c r="Q118" s="213"/>
      <c r="R118" s="213"/>
      <c r="S118" s="213"/>
      <c r="T118" s="214"/>
      <c r="AT118" s="215" t="s">
        <v>121</v>
      </c>
      <c r="AU118" s="215" t="s">
        <v>78</v>
      </c>
      <c r="AV118" s="203" t="s">
        <v>78</v>
      </c>
      <c r="AW118" s="203" t="s">
        <v>32</v>
      </c>
      <c r="AX118" s="203" t="s">
        <v>71</v>
      </c>
      <c r="AY118" s="215" t="s">
        <v>112</v>
      </c>
    </row>
    <row r="119" s="203" customFormat="true" ht="12.8" hidden="false" customHeight="false" outlineLevel="0" collapsed="false">
      <c r="B119" s="204"/>
      <c r="C119" s="205"/>
      <c r="D119" s="206" t="s">
        <v>121</v>
      </c>
      <c r="E119" s="207"/>
      <c r="F119" s="208" t="s">
        <v>173</v>
      </c>
      <c r="G119" s="205"/>
      <c r="H119" s="209" t="n">
        <v>19.358</v>
      </c>
      <c r="I119" s="210"/>
      <c r="J119" s="205"/>
      <c r="K119" s="205"/>
      <c r="L119" s="211"/>
      <c r="M119" s="212"/>
      <c r="N119" s="213"/>
      <c r="O119" s="213"/>
      <c r="P119" s="213"/>
      <c r="Q119" s="213"/>
      <c r="R119" s="213"/>
      <c r="S119" s="213"/>
      <c r="T119" s="214"/>
      <c r="AT119" s="215" t="s">
        <v>121</v>
      </c>
      <c r="AU119" s="215" t="s">
        <v>78</v>
      </c>
      <c r="AV119" s="203" t="s">
        <v>78</v>
      </c>
      <c r="AW119" s="203" t="s">
        <v>32</v>
      </c>
      <c r="AX119" s="203" t="s">
        <v>71</v>
      </c>
      <c r="AY119" s="215" t="s">
        <v>112</v>
      </c>
    </row>
    <row r="120" s="203" customFormat="true" ht="12.8" hidden="false" customHeight="false" outlineLevel="0" collapsed="false">
      <c r="B120" s="204"/>
      <c r="C120" s="205"/>
      <c r="D120" s="206" t="s">
        <v>121</v>
      </c>
      <c r="E120" s="207"/>
      <c r="F120" s="208" t="s">
        <v>174</v>
      </c>
      <c r="G120" s="205"/>
      <c r="H120" s="209" t="n">
        <v>7.884</v>
      </c>
      <c r="I120" s="210"/>
      <c r="J120" s="205"/>
      <c r="K120" s="205"/>
      <c r="L120" s="211"/>
      <c r="M120" s="212"/>
      <c r="N120" s="213"/>
      <c r="O120" s="213"/>
      <c r="P120" s="213"/>
      <c r="Q120" s="213"/>
      <c r="R120" s="213"/>
      <c r="S120" s="213"/>
      <c r="T120" s="214"/>
      <c r="AT120" s="215" t="s">
        <v>121</v>
      </c>
      <c r="AU120" s="215" t="s">
        <v>78</v>
      </c>
      <c r="AV120" s="203" t="s">
        <v>78</v>
      </c>
      <c r="AW120" s="203" t="s">
        <v>32</v>
      </c>
      <c r="AX120" s="203" t="s">
        <v>71</v>
      </c>
      <c r="AY120" s="215" t="s">
        <v>112</v>
      </c>
    </row>
    <row r="121" s="232" customFormat="true" ht="12.8" hidden="false" customHeight="false" outlineLevel="0" collapsed="false">
      <c r="B121" s="233"/>
      <c r="C121" s="234"/>
      <c r="D121" s="206" t="s">
        <v>121</v>
      </c>
      <c r="E121" s="235"/>
      <c r="F121" s="236" t="s">
        <v>162</v>
      </c>
      <c r="G121" s="234"/>
      <c r="H121" s="237" t="n">
        <v>69.94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21</v>
      </c>
      <c r="AU121" s="243" t="s">
        <v>78</v>
      </c>
      <c r="AV121" s="232" t="s">
        <v>119</v>
      </c>
      <c r="AW121" s="232" t="s">
        <v>32</v>
      </c>
      <c r="AX121" s="232" t="s">
        <v>76</v>
      </c>
      <c r="AY121" s="243" t="s">
        <v>112</v>
      </c>
    </row>
    <row r="122" s="31" customFormat="true" ht="24.15" hidden="false" customHeight="true" outlineLevel="0" collapsed="false">
      <c r="A122" s="24"/>
      <c r="B122" s="25"/>
      <c r="C122" s="190" t="s">
        <v>147</v>
      </c>
      <c r="D122" s="190" t="s">
        <v>115</v>
      </c>
      <c r="E122" s="191" t="s">
        <v>175</v>
      </c>
      <c r="F122" s="192" t="s">
        <v>176</v>
      </c>
      <c r="G122" s="193" t="s">
        <v>118</v>
      </c>
      <c r="H122" s="194" t="n">
        <v>86.905</v>
      </c>
      <c r="I122" s="195"/>
      <c r="J122" s="196" t="n">
        <f aca="false">ROUND(I122*H122,2)</f>
        <v>0</v>
      </c>
      <c r="K122" s="192" t="s">
        <v>125</v>
      </c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.004</v>
      </c>
      <c r="T122" s="200" t="n">
        <f aca="false">S122*H122</f>
        <v>0.3476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9</v>
      </c>
      <c r="AT122" s="201" t="s">
        <v>115</v>
      </c>
      <c r="AU122" s="201" t="s">
        <v>78</v>
      </c>
      <c r="AY122" s="3" t="s">
        <v>11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19</v>
      </c>
      <c r="BM122" s="201" t="s">
        <v>177</v>
      </c>
    </row>
    <row r="123" s="31" customFormat="true" ht="12.8" hidden="false" customHeight="false" outlineLevel="0" collapsed="false">
      <c r="A123" s="24"/>
      <c r="B123" s="25"/>
      <c r="C123" s="26"/>
      <c r="D123" s="216" t="s">
        <v>127</v>
      </c>
      <c r="E123" s="26"/>
      <c r="F123" s="217" t="s">
        <v>178</v>
      </c>
      <c r="G123" s="26"/>
      <c r="H123" s="26"/>
      <c r="I123" s="218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78</v>
      </c>
    </row>
    <row r="124" s="203" customFormat="true" ht="12.8" hidden="false" customHeight="false" outlineLevel="0" collapsed="false">
      <c r="B124" s="204"/>
      <c r="C124" s="205"/>
      <c r="D124" s="206" t="s">
        <v>121</v>
      </c>
      <c r="E124" s="207"/>
      <c r="F124" s="208" t="s">
        <v>179</v>
      </c>
      <c r="G124" s="205"/>
      <c r="H124" s="209" t="n">
        <v>38.148</v>
      </c>
      <c r="I124" s="210"/>
      <c r="J124" s="205"/>
      <c r="K124" s="205"/>
      <c r="L124" s="211"/>
      <c r="M124" s="212"/>
      <c r="N124" s="213"/>
      <c r="O124" s="213"/>
      <c r="P124" s="213"/>
      <c r="Q124" s="213"/>
      <c r="R124" s="213"/>
      <c r="S124" s="213"/>
      <c r="T124" s="214"/>
      <c r="AT124" s="215" t="s">
        <v>121</v>
      </c>
      <c r="AU124" s="215" t="s">
        <v>78</v>
      </c>
      <c r="AV124" s="203" t="s">
        <v>78</v>
      </c>
      <c r="AW124" s="203" t="s">
        <v>32</v>
      </c>
      <c r="AX124" s="203" t="s">
        <v>71</v>
      </c>
      <c r="AY124" s="215" t="s">
        <v>112</v>
      </c>
    </row>
    <row r="125" s="203" customFormat="true" ht="12.8" hidden="false" customHeight="false" outlineLevel="0" collapsed="false">
      <c r="B125" s="204"/>
      <c r="C125" s="205"/>
      <c r="D125" s="206" t="s">
        <v>121</v>
      </c>
      <c r="E125" s="207"/>
      <c r="F125" s="208" t="s">
        <v>180</v>
      </c>
      <c r="G125" s="205"/>
      <c r="H125" s="209" t="n">
        <v>-4.98</v>
      </c>
      <c r="I125" s="210"/>
      <c r="J125" s="205"/>
      <c r="K125" s="205"/>
      <c r="L125" s="211"/>
      <c r="M125" s="212"/>
      <c r="N125" s="213"/>
      <c r="O125" s="213"/>
      <c r="P125" s="213"/>
      <c r="Q125" s="213"/>
      <c r="R125" s="213"/>
      <c r="S125" s="213"/>
      <c r="T125" s="214"/>
      <c r="AT125" s="215" t="s">
        <v>121</v>
      </c>
      <c r="AU125" s="215" t="s">
        <v>78</v>
      </c>
      <c r="AV125" s="203" t="s">
        <v>78</v>
      </c>
      <c r="AW125" s="203" t="s">
        <v>32</v>
      </c>
      <c r="AX125" s="203" t="s">
        <v>71</v>
      </c>
      <c r="AY125" s="215" t="s">
        <v>112</v>
      </c>
    </row>
    <row r="126" s="203" customFormat="true" ht="12.8" hidden="false" customHeight="false" outlineLevel="0" collapsed="false">
      <c r="B126" s="204"/>
      <c r="C126" s="205"/>
      <c r="D126" s="206" t="s">
        <v>121</v>
      </c>
      <c r="E126" s="207"/>
      <c r="F126" s="208" t="s">
        <v>181</v>
      </c>
      <c r="G126" s="205"/>
      <c r="H126" s="209" t="n">
        <v>32.075</v>
      </c>
      <c r="I126" s="210"/>
      <c r="J126" s="205"/>
      <c r="K126" s="205"/>
      <c r="L126" s="211"/>
      <c r="M126" s="212"/>
      <c r="N126" s="213"/>
      <c r="O126" s="213"/>
      <c r="P126" s="213"/>
      <c r="Q126" s="213"/>
      <c r="R126" s="213"/>
      <c r="S126" s="213"/>
      <c r="T126" s="214"/>
      <c r="AT126" s="215" t="s">
        <v>121</v>
      </c>
      <c r="AU126" s="215" t="s">
        <v>78</v>
      </c>
      <c r="AV126" s="203" t="s">
        <v>78</v>
      </c>
      <c r="AW126" s="203" t="s">
        <v>32</v>
      </c>
      <c r="AX126" s="203" t="s">
        <v>71</v>
      </c>
      <c r="AY126" s="215" t="s">
        <v>112</v>
      </c>
    </row>
    <row r="127" s="203" customFormat="true" ht="12.8" hidden="false" customHeight="false" outlineLevel="0" collapsed="false">
      <c r="B127" s="204"/>
      <c r="C127" s="205"/>
      <c r="D127" s="206" t="s">
        <v>121</v>
      </c>
      <c r="E127" s="207"/>
      <c r="F127" s="208" t="s">
        <v>182</v>
      </c>
      <c r="G127" s="205"/>
      <c r="H127" s="209" t="n">
        <v>-6.608</v>
      </c>
      <c r="I127" s="210"/>
      <c r="J127" s="205"/>
      <c r="K127" s="205"/>
      <c r="L127" s="211"/>
      <c r="M127" s="212"/>
      <c r="N127" s="213"/>
      <c r="O127" s="213"/>
      <c r="P127" s="213"/>
      <c r="Q127" s="213"/>
      <c r="R127" s="213"/>
      <c r="S127" s="213"/>
      <c r="T127" s="214"/>
      <c r="AT127" s="215" t="s">
        <v>121</v>
      </c>
      <c r="AU127" s="215" t="s">
        <v>78</v>
      </c>
      <c r="AV127" s="203" t="s">
        <v>78</v>
      </c>
      <c r="AW127" s="203" t="s">
        <v>32</v>
      </c>
      <c r="AX127" s="203" t="s">
        <v>71</v>
      </c>
      <c r="AY127" s="215" t="s">
        <v>112</v>
      </c>
    </row>
    <row r="128" s="203" customFormat="true" ht="12.8" hidden="false" customHeight="false" outlineLevel="0" collapsed="false">
      <c r="B128" s="204"/>
      <c r="C128" s="205"/>
      <c r="D128" s="206" t="s">
        <v>121</v>
      </c>
      <c r="E128" s="207"/>
      <c r="F128" s="208" t="s">
        <v>183</v>
      </c>
      <c r="G128" s="205"/>
      <c r="H128" s="209" t="n">
        <v>31.621</v>
      </c>
      <c r="I128" s="210"/>
      <c r="J128" s="205"/>
      <c r="K128" s="205"/>
      <c r="L128" s="211"/>
      <c r="M128" s="212"/>
      <c r="N128" s="213"/>
      <c r="O128" s="213"/>
      <c r="P128" s="213"/>
      <c r="Q128" s="213"/>
      <c r="R128" s="213"/>
      <c r="S128" s="213"/>
      <c r="T128" s="214"/>
      <c r="AT128" s="215" t="s">
        <v>121</v>
      </c>
      <c r="AU128" s="215" t="s">
        <v>78</v>
      </c>
      <c r="AV128" s="203" t="s">
        <v>78</v>
      </c>
      <c r="AW128" s="203" t="s">
        <v>32</v>
      </c>
      <c r="AX128" s="203" t="s">
        <v>71</v>
      </c>
      <c r="AY128" s="215" t="s">
        <v>112</v>
      </c>
    </row>
    <row r="129" s="203" customFormat="true" ht="12.8" hidden="false" customHeight="false" outlineLevel="0" collapsed="false">
      <c r="B129" s="204"/>
      <c r="C129" s="205"/>
      <c r="D129" s="206" t="s">
        <v>121</v>
      </c>
      <c r="E129" s="207"/>
      <c r="F129" s="208" t="s">
        <v>184</v>
      </c>
      <c r="G129" s="205"/>
      <c r="H129" s="209" t="n">
        <v>-3.351</v>
      </c>
      <c r="I129" s="210"/>
      <c r="J129" s="205"/>
      <c r="K129" s="205"/>
      <c r="L129" s="211"/>
      <c r="M129" s="212"/>
      <c r="N129" s="213"/>
      <c r="O129" s="213"/>
      <c r="P129" s="213"/>
      <c r="Q129" s="213"/>
      <c r="R129" s="213"/>
      <c r="S129" s="213"/>
      <c r="T129" s="214"/>
      <c r="AT129" s="215" t="s">
        <v>121</v>
      </c>
      <c r="AU129" s="215" t="s">
        <v>78</v>
      </c>
      <c r="AV129" s="203" t="s">
        <v>78</v>
      </c>
      <c r="AW129" s="203" t="s">
        <v>32</v>
      </c>
      <c r="AX129" s="203" t="s">
        <v>71</v>
      </c>
      <c r="AY129" s="215" t="s">
        <v>112</v>
      </c>
    </row>
    <row r="130" s="232" customFormat="true" ht="12.8" hidden="false" customHeight="false" outlineLevel="0" collapsed="false">
      <c r="B130" s="233"/>
      <c r="C130" s="234"/>
      <c r="D130" s="206" t="s">
        <v>121</v>
      </c>
      <c r="E130" s="235"/>
      <c r="F130" s="236" t="s">
        <v>162</v>
      </c>
      <c r="G130" s="234"/>
      <c r="H130" s="237" t="n">
        <v>86.905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21</v>
      </c>
      <c r="AU130" s="243" t="s">
        <v>78</v>
      </c>
      <c r="AV130" s="232" t="s">
        <v>119</v>
      </c>
      <c r="AW130" s="232" t="s">
        <v>32</v>
      </c>
      <c r="AX130" s="232" t="s">
        <v>76</v>
      </c>
      <c r="AY130" s="243" t="s">
        <v>112</v>
      </c>
    </row>
    <row r="131" s="31" customFormat="true" ht="24.15" hidden="false" customHeight="true" outlineLevel="0" collapsed="false">
      <c r="A131" s="24"/>
      <c r="B131" s="25"/>
      <c r="C131" s="190" t="s">
        <v>185</v>
      </c>
      <c r="D131" s="190" t="s">
        <v>115</v>
      </c>
      <c r="E131" s="191" t="s">
        <v>186</v>
      </c>
      <c r="F131" s="192" t="s">
        <v>187</v>
      </c>
      <c r="G131" s="193" t="s">
        <v>118</v>
      </c>
      <c r="H131" s="194" t="n">
        <v>63.12</v>
      </c>
      <c r="I131" s="195"/>
      <c r="J131" s="196" t="n">
        <f aca="false">ROUND(I131*H131,2)</f>
        <v>0</v>
      </c>
      <c r="K131" s="192" t="s">
        <v>125</v>
      </c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.00013</v>
      </c>
      <c r="R131" s="199" t="n">
        <f aca="false">Q131*H131</f>
        <v>0.0082056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19</v>
      </c>
      <c r="AT131" s="201" t="s">
        <v>115</v>
      </c>
      <c r="AU131" s="201" t="s">
        <v>78</v>
      </c>
      <c r="AY131" s="3" t="s">
        <v>11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19</v>
      </c>
      <c r="BM131" s="201" t="s">
        <v>188</v>
      </c>
    </row>
    <row r="132" s="31" customFormat="true" ht="12.8" hidden="false" customHeight="false" outlineLevel="0" collapsed="false">
      <c r="A132" s="24"/>
      <c r="B132" s="25"/>
      <c r="C132" s="26"/>
      <c r="D132" s="216" t="s">
        <v>127</v>
      </c>
      <c r="E132" s="26"/>
      <c r="F132" s="217" t="s">
        <v>189</v>
      </c>
      <c r="G132" s="26"/>
      <c r="H132" s="26"/>
      <c r="I132" s="218"/>
      <c r="J132" s="26"/>
      <c r="K132" s="26"/>
      <c r="L132" s="30"/>
      <c r="M132" s="219"/>
      <c r="N132" s="22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190" t="s">
        <v>190</v>
      </c>
      <c r="D133" s="190" t="s">
        <v>115</v>
      </c>
      <c r="E133" s="191" t="s">
        <v>191</v>
      </c>
      <c r="F133" s="192" t="s">
        <v>192</v>
      </c>
      <c r="G133" s="193" t="s">
        <v>118</v>
      </c>
      <c r="H133" s="194" t="n">
        <v>63.12</v>
      </c>
      <c r="I133" s="195"/>
      <c r="J133" s="196" t="n">
        <f aca="false">ROUND(I133*H133,2)</f>
        <v>0</v>
      </c>
      <c r="K133" s="192" t="s">
        <v>125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4E-005</v>
      </c>
      <c r="R133" s="199" t="n">
        <f aca="false">Q133*H133</f>
        <v>0.0025248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9</v>
      </c>
      <c r="AT133" s="201" t="s">
        <v>115</v>
      </c>
      <c r="AU133" s="201" t="s">
        <v>78</v>
      </c>
      <c r="AY133" s="3" t="s">
        <v>11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19</v>
      </c>
      <c r="BM133" s="201" t="s">
        <v>193</v>
      </c>
    </row>
    <row r="134" s="31" customFormat="true" ht="12.8" hidden="false" customHeight="false" outlineLevel="0" collapsed="false">
      <c r="A134" s="24"/>
      <c r="B134" s="25"/>
      <c r="C134" s="26"/>
      <c r="D134" s="216" t="s">
        <v>127</v>
      </c>
      <c r="E134" s="26"/>
      <c r="F134" s="217" t="s">
        <v>194</v>
      </c>
      <c r="G134" s="26"/>
      <c r="H134" s="26"/>
      <c r="I134" s="218"/>
      <c r="J134" s="26"/>
      <c r="K134" s="26"/>
      <c r="L134" s="30"/>
      <c r="M134" s="219"/>
      <c r="N134" s="22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78</v>
      </c>
    </row>
    <row r="135" s="173" customFormat="true" ht="22.8" hidden="false" customHeight="true" outlineLevel="0" collapsed="false">
      <c r="B135" s="174"/>
      <c r="C135" s="175"/>
      <c r="D135" s="176" t="s">
        <v>70</v>
      </c>
      <c r="E135" s="188" t="s">
        <v>195</v>
      </c>
      <c r="F135" s="188" t="s">
        <v>196</v>
      </c>
      <c r="G135" s="175"/>
      <c r="H135" s="175"/>
      <c r="I135" s="178"/>
      <c r="J135" s="189" t="n">
        <f aca="false">BK135</f>
        <v>0</v>
      </c>
      <c r="K135" s="175"/>
      <c r="L135" s="180"/>
      <c r="M135" s="181"/>
      <c r="N135" s="182"/>
      <c r="O135" s="182"/>
      <c r="P135" s="183" t="n">
        <f aca="false">SUM(P136:P146)</f>
        <v>0</v>
      </c>
      <c r="Q135" s="182"/>
      <c r="R135" s="183" t="n">
        <f aca="false">SUM(R136:R146)</f>
        <v>0</v>
      </c>
      <c r="S135" s="182"/>
      <c r="T135" s="184" t="n">
        <f aca="false">SUM(T136:T146)</f>
        <v>0</v>
      </c>
      <c r="AR135" s="185" t="s">
        <v>76</v>
      </c>
      <c r="AT135" s="186" t="s">
        <v>70</v>
      </c>
      <c r="AU135" s="186" t="s">
        <v>76</v>
      </c>
      <c r="AY135" s="185" t="s">
        <v>112</v>
      </c>
      <c r="BK135" s="187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190" t="s">
        <v>197</v>
      </c>
      <c r="D136" s="190" t="s">
        <v>115</v>
      </c>
      <c r="E136" s="191" t="s">
        <v>198</v>
      </c>
      <c r="F136" s="192" t="s">
        <v>199</v>
      </c>
      <c r="G136" s="193" t="s">
        <v>200</v>
      </c>
      <c r="H136" s="194" t="n">
        <v>6.255</v>
      </c>
      <c r="I136" s="195"/>
      <c r="J136" s="196" t="n">
        <f aca="false">ROUND(I136*H136,2)</f>
        <v>0</v>
      </c>
      <c r="K136" s="192" t="s">
        <v>125</v>
      </c>
      <c r="L136" s="30"/>
      <c r="M136" s="197"/>
      <c r="N136" s="198" t="s">
        <v>42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9</v>
      </c>
      <c r="AT136" s="201" t="s">
        <v>115</v>
      </c>
      <c r="AU136" s="201" t="s">
        <v>78</v>
      </c>
      <c r="AY136" s="3" t="s">
        <v>11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19</v>
      </c>
      <c r="BM136" s="201" t="s">
        <v>201</v>
      </c>
    </row>
    <row r="137" s="31" customFormat="true" ht="12.8" hidden="false" customHeight="false" outlineLevel="0" collapsed="false">
      <c r="A137" s="24"/>
      <c r="B137" s="25"/>
      <c r="C137" s="26"/>
      <c r="D137" s="216" t="s">
        <v>127</v>
      </c>
      <c r="E137" s="26"/>
      <c r="F137" s="217" t="s">
        <v>202</v>
      </c>
      <c r="G137" s="26"/>
      <c r="H137" s="26"/>
      <c r="I137" s="218"/>
      <c r="J137" s="26"/>
      <c r="K137" s="26"/>
      <c r="L137" s="30"/>
      <c r="M137" s="219"/>
      <c r="N137" s="22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78</v>
      </c>
    </row>
    <row r="138" s="31" customFormat="true" ht="24.15" hidden="false" customHeight="true" outlineLevel="0" collapsed="false">
      <c r="A138" s="24"/>
      <c r="B138" s="25"/>
      <c r="C138" s="190" t="s">
        <v>203</v>
      </c>
      <c r="D138" s="190" t="s">
        <v>115</v>
      </c>
      <c r="E138" s="191" t="s">
        <v>204</v>
      </c>
      <c r="F138" s="192" t="s">
        <v>205</v>
      </c>
      <c r="G138" s="193" t="s">
        <v>200</v>
      </c>
      <c r="H138" s="194" t="n">
        <v>6.255</v>
      </c>
      <c r="I138" s="195"/>
      <c r="J138" s="196" t="n">
        <f aca="false">ROUND(I138*H138,2)</f>
        <v>0</v>
      </c>
      <c r="K138" s="192" t="s">
        <v>125</v>
      </c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9</v>
      </c>
      <c r="AT138" s="201" t="s">
        <v>115</v>
      </c>
      <c r="AU138" s="201" t="s">
        <v>78</v>
      </c>
      <c r="AY138" s="3" t="s">
        <v>11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19</v>
      </c>
      <c r="BM138" s="201" t="s">
        <v>206</v>
      </c>
    </row>
    <row r="139" s="31" customFormat="true" ht="12.8" hidden="false" customHeight="false" outlineLevel="0" collapsed="false">
      <c r="A139" s="24"/>
      <c r="B139" s="25"/>
      <c r="C139" s="26"/>
      <c r="D139" s="216" t="s">
        <v>127</v>
      </c>
      <c r="E139" s="26"/>
      <c r="F139" s="217" t="s">
        <v>207</v>
      </c>
      <c r="G139" s="26"/>
      <c r="H139" s="26"/>
      <c r="I139" s="218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78</v>
      </c>
    </row>
    <row r="140" s="31" customFormat="true" ht="21.75" hidden="false" customHeight="true" outlineLevel="0" collapsed="false">
      <c r="A140" s="24"/>
      <c r="B140" s="25"/>
      <c r="C140" s="190" t="s">
        <v>208</v>
      </c>
      <c r="D140" s="190" t="s">
        <v>115</v>
      </c>
      <c r="E140" s="191" t="s">
        <v>209</v>
      </c>
      <c r="F140" s="192" t="s">
        <v>210</v>
      </c>
      <c r="G140" s="193" t="s">
        <v>200</v>
      </c>
      <c r="H140" s="194" t="n">
        <v>6.255</v>
      </c>
      <c r="I140" s="195"/>
      <c r="J140" s="196" t="n">
        <f aca="false">ROUND(I140*H140,2)</f>
        <v>0</v>
      </c>
      <c r="K140" s="192" t="s">
        <v>125</v>
      </c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9</v>
      </c>
      <c r="AT140" s="201" t="s">
        <v>115</v>
      </c>
      <c r="AU140" s="201" t="s">
        <v>78</v>
      </c>
      <c r="AY140" s="3" t="s">
        <v>11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19</v>
      </c>
      <c r="BM140" s="201" t="s">
        <v>211</v>
      </c>
    </row>
    <row r="141" s="31" customFormat="true" ht="12.8" hidden="false" customHeight="false" outlineLevel="0" collapsed="false">
      <c r="A141" s="24"/>
      <c r="B141" s="25"/>
      <c r="C141" s="26"/>
      <c r="D141" s="216" t="s">
        <v>127</v>
      </c>
      <c r="E141" s="26"/>
      <c r="F141" s="217" t="s">
        <v>212</v>
      </c>
      <c r="G141" s="26"/>
      <c r="H141" s="26"/>
      <c r="I141" s="218"/>
      <c r="J141" s="26"/>
      <c r="K141" s="26"/>
      <c r="L141" s="30"/>
      <c r="M141" s="219"/>
      <c r="N141" s="22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78</v>
      </c>
    </row>
    <row r="142" s="31" customFormat="true" ht="24.15" hidden="false" customHeight="true" outlineLevel="0" collapsed="false">
      <c r="A142" s="24"/>
      <c r="B142" s="25"/>
      <c r="C142" s="190" t="s">
        <v>8</v>
      </c>
      <c r="D142" s="190" t="s">
        <v>115</v>
      </c>
      <c r="E142" s="191" t="s">
        <v>213</v>
      </c>
      <c r="F142" s="192" t="s">
        <v>214</v>
      </c>
      <c r="G142" s="193" t="s">
        <v>200</v>
      </c>
      <c r="H142" s="194" t="n">
        <v>62.55</v>
      </c>
      <c r="I142" s="195"/>
      <c r="J142" s="196" t="n">
        <f aca="false">ROUND(I142*H142,2)</f>
        <v>0</v>
      </c>
      <c r="K142" s="192" t="s">
        <v>125</v>
      </c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9</v>
      </c>
      <c r="AT142" s="201" t="s">
        <v>115</v>
      </c>
      <c r="AU142" s="201" t="s">
        <v>78</v>
      </c>
      <c r="AY142" s="3" t="s">
        <v>11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19</v>
      </c>
      <c r="BM142" s="201" t="s">
        <v>215</v>
      </c>
    </row>
    <row r="143" s="31" customFormat="true" ht="12.8" hidden="false" customHeight="false" outlineLevel="0" collapsed="false">
      <c r="A143" s="24"/>
      <c r="B143" s="25"/>
      <c r="C143" s="26"/>
      <c r="D143" s="216" t="s">
        <v>127</v>
      </c>
      <c r="E143" s="26"/>
      <c r="F143" s="217" t="s">
        <v>216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78</v>
      </c>
    </row>
    <row r="144" s="203" customFormat="true" ht="12.8" hidden="false" customHeight="false" outlineLevel="0" collapsed="false">
      <c r="B144" s="204"/>
      <c r="C144" s="205"/>
      <c r="D144" s="206" t="s">
        <v>121</v>
      </c>
      <c r="E144" s="207"/>
      <c r="F144" s="208" t="s">
        <v>217</v>
      </c>
      <c r="G144" s="205"/>
      <c r="H144" s="209" t="n">
        <v>62.55</v>
      </c>
      <c r="I144" s="210"/>
      <c r="J144" s="205"/>
      <c r="K144" s="205"/>
      <c r="L144" s="211"/>
      <c r="M144" s="212"/>
      <c r="N144" s="213"/>
      <c r="O144" s="213"/>
      <c r="P144" s="213"/>
      <c r="Q144" s="213"/>
      <c r="R144" s="213"/>
      <c r="S144" s="213"/>
      <c r="T144" s="214"/>
      <c r="AT144" s="215" t="s">
        <v>121</v>
      </c>
      <c r="AU144" s="215" t="s">
        <v>78</v>
      </c>
      <c r="AV144" s="203" t="s">
        <v>78</v>
      </c>
      <c r="AW144" s="203" t="s">
        <v>32</v>
      </c>
      <c r="AX144" s="203" t="s">
        <v>76</v>
      </c>
      <c r="AY144" s="215" t="s">
        <v>112</v>
      </c>
    </row>
    <row r="145" s="31" customFormat="true" ht="24.15" hidden="false" customHeight="true" outlineLevel="0" collapsed="false">
      <c r="A145" s="24"/>
      <c r="B145" s="25"/>
      <c r="C145" s="190" t="s">
        <v>218</v>
      </c>
      <c r="D145" s="190" t="s">
        <v>115</v>
      </c>
      <c r="E145" s="191" t="s">
        <v>219</v>
      </c>
      <c r="F145" s="192" t="s">
        <v>220</v>
      </c>
      <c r="G145" s="193" t="s">
        <v>200</v>
      </c>
      <c r="H145" s="194" t="n">
        <v>6.255</v>
      </c>
      <c r="I145" s="195"/>
      <c r="J145" s="196" t="n">
        <f aca="false">ROUND(I145*H145,2)</f>
        <v>0</v>
      </c>
      <c r="K145" s="192" t="s">
        <v>125</v>
      </c>
      <c r="L145" s="30"/>
      <c r="M145" s="197"/>
      <c r="N145" s="198" t="s">
        <v>42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19</v>
      </c>
      <c r="AT145" s="201" t="s">
        <v>115</v>
      </c>
      <c r="AU145" s="201" t="s">
        <v>78</v>
      </c>
      <c r="AY145" s="3" t="s">
        <v>11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6</v>
      </c>
      <c r="BK145" s="202" t="n">
        <f aca="false">ROUND(I145*H145,2)</f>
        <v>0</v>
      </c>
      <c r="BL145" s="3" t="s">
        <v>119</v>
      </c>
      <c r="BM145" s="201" t="s">
        <v>221</v>
      </c>
    </row>
    <row r="146" s="31" customFormat="true" ht="12.8" hidden="false" customHeight="false" outlineLevel="0" collapsed="false">
      <c r="A146" s="24"/>
      <c r="B146" s="25"/>
      <c r="C146" s="26"/>
      <c r="D146" s="216" t="s">
        <v>127</v>
      </c>
      <c r="E146" s="26"/>
      <c r="F146" s="217" t="s">
        <v>222</v>
      </c>
      <c r="G146" s="26"/>
      <c r="H146" s="26"/>
      <c r="I146" s="218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78</v>
      </c>
    </row>
    <row r="147" s="173" customFormat="true" ht="22.8" hidden="false" customHeight="true" outlineLevel="0" collapsed="false">
      <c r="B147" s="174"/>
      <c r="C147" s="175"/>
      <c r="D147" s="176" t="s">
        <v>70</v>
      </c>
      <c r="E147" s="188" t="s">
        <v>223</v>
      </c>
      <c r="F147" s="188" t="s">
        <v>224</v>
      </c>
      <c r="G147" s="175"/>
      <c r="H147" s="175"/>
      <c r="I147" s="178"/>
      <c r="J147" s="189" t="n">
        <f aca="false">BK147</f>
        <v>0</v>
      </c>
      <c r="K147" s="175"/>
      <c r="L147" s="180"/>
      <c r="M147" s="181"/>
      <c r="N147" s="182"/>
      <c r="O147" s="182"/>
      <c r="P147" s="183" t="n">
        <f aca="false">SUM(P148:P149)</f>
        <v>0</v>
      </c>
      <c r="Q147" s="182"/>
      <c r="R147" s="183" t="n">
        <f aca="false">SUM(R148:R149)</f>
        <v>0</v>
      </c>
      <c r="S147" s="182"/>
      <c r="T147" s="184" t="n">
        <f aca="false">SUM(T148:T149)</f>
        <v>0</v>
      </c>
      <c r="AR147" s="185" t="s">
        <v>76</v>
      </c>
      <c r="AT147" s="186" t="s">
        <v>70</v>
      </c>
      <c r="AU147" s="186" t="s">
        <v>76</v>
      </c>
      <c r="AY147" s="185" t="s">
        <v>112</v>
      </c>
      <c r="BK147" s="187" t="n">
        <f aca="false">SUM(BK148:BK149)</f>
        <v>0</v>
      </c>
    </row>
    <row r="148" s="31" customFormat="true" ht="33" hidden="false" customHeight="true" outlineLevel="0" collapsed="false">
      <c r="A148" s="24"/>
      <c r="B148" s="25"/>
      <c r="C148" s="190" t="s">
        <v>225</v>
      </c>
      <c r="D148" s="190" t="s">
        <v>115</v>
      </c>
      <c r="E148" s="191" t="s">
        <v>226</v>
      </c>
      <c r="F148" s="192" t="s">
        <v>227</v>
      </c>
      <c r="G148" s="193" t="s">
        <v>200</v>
      </c>
      <c r="H148" s="194" t="n">
        <v>1.063</v>
      </c>
      <c r="I148" s="195"/>
      <c r="J148" s="196" t="n">
        <f aca="false">ROUND(I148*H148,2)</f>
        <v>0</v>
      </c>
      <c r="K148" s="192" t="s">
        <v>125</v>
      </c>
      <c r="L148" s="30"/>
      <c r="M148" s="197"/>
      <c r="N148" s="198" t="s">
        <v>42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19</v>
      </c>
      <c r="AT148" s="201" t="s">
        <v>115</v>
      </c>
      <c r="AU148" s="201" t="s">
        <v>78</v>
      </c>
      <c r="AY148" s="3" t="s">
        <v>11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6</v>
      </c>
      <c r="BK148" s="202" t="n">
        <f aca="false">ROUND(I148*H148,2)</f>
        <v>0</v>
      </c>
      <c r="BL148" s="3" t="s">
        <v>119</v>
      </c>
      <c r="BM148" s="201" t="s">
        <v>228</v>
      </c>
    </row>
    <row r="149" s="31" customFormat="true" ht="12.8" hidden="false" customHeight="false" outlineLevel="0" collapsed="false">
      <c r="A149" s="24"/>
      <c r="B149" s="25"/>
      <c r="C149" s="26"/>
      <c r="D149" s="216" t="s">
        <v>127</v>
      </c>
      <c r="E149" s="26"/>
      <c r="F149" s="217" t="s">
        <v>229</v>
      </c>
      <c r="G149" s="26"/>
      <c r="H149" s="26"/>
      <c r="I149" s="218"/>
      <c r="J149" s="26"/>
      <c r="K149" s="26"/>
      <c r="L149" s="30"/>
      <c r="M149" s="219"/>
      <c r="N149" s="22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78</v>
      </c>
    </row>
    <row r="150" s="173" customFormat="true" ht="25.9" hidden="false" customHeight="true" outlineLevel="0" collapsed="false">
      <c r="B150" s="174"/>
      <c r="C150" s="175"/>
      <c r="D150" s="176" t="s">
        <v>70</v>
      </c>
      <c r="E150" s="177" t="s">
        <v>230</v>
      </c>
      <c r="F150" s="177" t="s">
        <v>231</v>
      </c>
      <c r="G150" s="175"/>
      <c r="H150" s="175"/>
      <c r="I150" s="178"/>
      <c r="J150" s="179" t="n">
        <f aca="false">BK150</f>
        <v>0</v>
      </c>
      <c r="K150" s="175"/>
      <c r="L150" s="180"/>
      <c r="M150" s="181"/>
      <c r="N150" s="182"/>
      <c r="O150" s="182"/>
      <c r="P150" s="183" t="n">
        <f aca="false">P151+P155+P158+P204+P214</f>
        <v>0</v>
      </c>
      <c r="Q150" s="182"/>
      <c r="R150" s="183" t="n">
        <f aca="false">R151+R155+R158+R204+R214</f>
        <v>1.80230094</v>
      </c>
      <c r="S150" s="182"/>
      <c r="T150" s="184" t="n">
        <f aca="false">T151+T155+T158+T204+T214</f>
        <v>0.20651858</v>
      </c>
      <c r="AR150" s="185" t="s">
        <v>78</v>
      </c>
      <c r="AT150" s="186" t="s">
        <v>70</v>
      </c>
      <c r="AU150" s="186" t="s">
        <v>71</v>
      </c>
      <c r="AY150" s="185" t="s">
        <v>112</v>
      </c>
      <c r="BK150" s="187" t="n">
        <f aca="false">BK151+BK155+BK158+BK204+BK214</f>
        <v>0</v>
      </c>
    </row>
    <row r="151" s="173" customFormat="true" ht="22.8" hidden="false" customHeight="true" outlineLevel="0" collapsed="false">
      <c r="B151" s="174"/>
      <c r="C151" s="175"/>
      <c r="D151" s="176" t="s">
        <v>70</v>
      </c>
      <c r="E151" s="188" t="s">
        <v>232</v>
      </c>
      <c r="F151" s="188" t="s">
        <v>233</v>
      </c>
      <c r="G151" s="175"/>
      <c r="H151" s="175"/>
      <c r="I151" s="178"/>
      <c r="J151" s="189" t="n">
        <f aca="false">BK151</f>
        <v>0</v>
      </c>
      <c r="K151" s="175"/>
      <c r="L151" s="180"/>
      <c r="M151" s="181"/>
      <c r="N151" s="182"/>
      <c r="O151" s="182"/>
      <c r="P151" s="183" t="n">
        <f aca="false">SUM(P152:P154)</f>
        <v>0</v>
      </c>
      <c r="Q151" s="182"/>
      <c r="R151" s="183" t="n">
        <f aca="false">SUM(R152:R154)</f>
        <v>0</v>
      </c>
      <c r="S151" s="182"/>
      <c r="T151" s="184" t="n">
        <f aca="false">SUM(T152:T154)</f>
        <v>0</v>
      </c>
      <c r="AR151" s="185" t="s">
        <v>78</v>
      </c>
      <c r="AT151" s="186" t="s">
        <v>70</v>
      </c>
      <c r="AU151" s="186" t="s">
        <v>76</v>
      </c>
      <c r="AY151" s="185" t="s">
        <v>112</v>
      </c>
      <c r="BK151" s="187" t="n">
        <f aca="false">SUM(BK152:BK154)</f>
        <v>0</v>
      </c>
    </row>
    <row r="152" s="31" customFormat="true" ht="55.5" hidden="false" customHeight="true" outlineLevel="0" collapsed="false">
      <c r="A152" s="24"/>
      <c r="B152" s="25"/>
      <c r="C152" s="190" t="s">
        <v>234</v>
      </c>
      <c r="D152" s="190" t="s">
        <v>115</v>
      </c>
      <c r="E152" s="191" t="s">
        <v>235</v>
      </c>
      <c r="F152" s="192" t="s">
        <v>236</v>
      </c>
      <c r="G152" s="193" t="s">
        <v>237</v>
      </c>
      <c r="H152" s="194" t="n">
        <v>1</v>
      </c>
      <c r="I152" s="195"/>
      <c r="J152" s="196" t="n">
        <f aca="false">ROUND(I152*H152,2)</f>
        <v>0</v>
      </c>
      <c r="K152" s="192"/>
      <c r="L152" s="30"/>
      <c r="M152" s="197"/>
      <c r="N152" s="198" t="s">
        <v>42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218</v>
      </c>
      <c r="AT152" s="201" t="s">
        <v>115</v>
      </c>
      <c r="AU152" s="201" t="s">
        <v>78</v>
      </c>
      <c r="AY152" s="3" t="s">
        <v>112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218</v>
      </c>
      <c r="BM152" s="201" t="s">
        <v>238</v>
      </c>
    </row>
    <row r="153" s="31" customFormat="true" ht="24.15" hidden="false" customHeight="true" outlineLevel="0" collapsed="false">
      <c r="A153" s="24"/>
      <c r="B153" s="25"/>
      <c r="C153" s="190" t="s">
        <v>239</v>
      </c>
      <c r="D153" s="190" t="s">
        <v>115</v>
      </c>
      <c r="E153" s="191" t="s">
        <v>240</v>
      </c>
      <c r="F153" s="192" t="s">
        <v>241</v>
      </c>
      <c r="G153" s="193" t="s">
        <v>242</v>
      </c>
      <c r="H153" s="244"/>
      <c r="I153" s="195"/>
      <c r="J153" s="196" t="n">
        <f aca="false">ROUND(I153*H153,2)</f>
        <v>0</v>
      </c>
      <c r="K153" s="192" t="s">
        <v>125</v>
      </c>
      <c r="L153" s="30"/>
      <c r="M153" s="197"/>
      <c r="N153" s="198" t="s">
        <v>42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218</v>
      </c>
      <c r="AT153" s="201" t="s">
        <v>115</v>
      </c>
      <c r="AU153" s="201" t="s">
        <v>78</v>
      </c>
      <c r="AY153" s="3" t="s">
        <v>11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218</v>
      </c>
      <c r="BM153" s="201" t="s">
        <v>243</v>
      </c>
    </row>
    <row r="154" s="31" customFormat="true" ht="12.8" hidden="false" customHeight="false" outlineLevel="0" collapsed="false">
      <c r="A154" s="24"/>
      <c r="B154" s="25"/>
      <c r="C154" s="26"/>
      <c r="D154" s="216" t="s">
        <v>127</v>
      </c>
      <c r="E154" s="26"/>
      <c r="F154" s="217" t="s">
        <v>244</v>
      </c>
      <c r="G154" s="26"/>
      <c r="H154" s="26"/>
      <c r="I154" s="218"/>
      <c r="J154" s="26"/>
      <c r="K154" s="26"/>
      <c r="L154" s="30"/>
      <c r="M154" s="219"/>
      <c r="N154" s="22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78</v>
      </c>
    </row>
    <row r="155" s="173" customFormat="true" ht="22.8" hidden="false" customHeight="true" outlineLevel="0" collapsed="false">
      <c r="B155" s="174"/>
      <c r="C155" s="175"/>
      <c r="D155" s="176" t="s">
        <v>70</v>
      </c>
      <c r="E155" s="188" t="s">
        <v>245</v>
      </c>
      <c r="F155" s="188" t="s">
        <v>246</v>
      </c>
      <c r="G155" s="175"/>
      <c r="H155" s="175"/>
      <c r="I155" s="178"/>
      <c r="J155" s="189" t="n">
        <f aca="false">BK155</f>
        <v>0</v>
      </c>
      <c r="K155" s="175"/>
      <c r="L155" s="180"/>
      <c r="M155" s="181"/>
      <c r="N155" s="182"/>
      <c r="O155" s="182"/>
      <c r="P155" s="183" t="n">
        <f aca="false">SUM(P156:P157)</f>
        <v>0</v>
      </c>
      <c r="Q155" s="182"/>
      <c r="R155" s="183" t="n">
        <f aca="false">SUM(R156:R157)</f>
        <v>0</v>
      </c>
      <c r="S155" s="182"/>
      <c r="T155" s="184" t="n">
        <f aca="false">SUM(T156:T157)</f>
        <v>0.002</v>
      </c>
      <c r="AR155" s="185" t="s">
        <v>78</v>
      </c>
      <c r="AT155" s="186" t="s">
        <v>70</v>
      </c>
      <c r="AU155" s="186" t="s">
        <v>76</v>
      </c>
      <c r="AY155" s="185" t="s">
        <v>112</v>
      </c>
      <c r="BK155" s="187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190" t="s">
        <v>247</v>
      </c>
      <c r="D156" s="190" t="s">
        <v>115</v>
      </c>
      <c r="E156" s="191" t="s">
        <v>248</v>
      </c>
      <c r="F156" s="192" t="s">
        <v>249</v>
      </c>
      <c r="G156" s="193" t="s">
        <v>250</v>
      </c>
      <c r="H156" s="194" t="n">
        <v>2</v>
      </c>
      <c r="I156" s="195"/>
      <c r="J156" s="196" t="n">
        <f aca="false">ROUND(I156*H156,2)</f>
        <v>0</v>
      </c>
      <c r="K156" s="192" t="s">
        <v>125</v>
      </c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.001</v>
      </c>
      <c r="T156" s="200" t="n">
        <f aca="false">S156*H156</f>
        <v>0.00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218</v>
      </c>
      <c r="AT156" s="201" t="s">
        <v>115</v>
      </c>
      <c r="AU156" s="201" t="s">
        <v>78</v>
      </c>
      <c r="AY156" s="3" t="s">
        <v>11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218</v>
      </c>
      <c r="BM156" s="201" t="s">
        <v>251</v>
      </c>
    </row>
    <row r="157" s="31" customFormat="true" ht="12.8" hidden="false" customHeight="false" outlineLevel="0" collapsed="false">
      <c r="A157" s="24"/>
      <c r="B157" s="25"/>
      <c r="C157" s="26"/>
      <c r="D157" s="216" t="s">
        <v>127</v>
      </c>
      <c r="E157" s="26"/>
      <c r="F157" s="217" t="s">
        <v>252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78</v>
      </c>
    </row>
    <row r="158" s="173" customFormat="true" ht="22.8" hidden="false" customHeight="true" outlineLevel="0" collapsed="false">
      <c r="B158" s="174"/>
      <c r="C158" s="175"/>
      <c r="D158" s="176" t="s">
        <v>70</v>
      </c>
      <c r="E158" s="188" t="s">
        <v>253</v>
      </c>
      <c r="F158" s="188" t="s">
        <v>254</v>
      </c>
      <c r="G158" s="175"/>
      <c r="H158" s="175"/>
      <c r="I158" s="178"/>
      <c r="J158" s="189" t="n">
        <f aca="false">BK158</f>
        <v>0</v>
      </c>
      <c r="K158" s="175"/>
      <c r="L158" s="180"/>
      <c r="M158" s="181"/>
      <c r="N158" s="182"/>
      <c r="O158" s="182"/>
      <c r="P158" s="183" t="n">
        <f aca="false">SUM(P159:P203)</f>
        <v>0</v>
      </c>
      <c r="Q158" s="182"/>
      <c r="R158" s="183" t="n">
        <f aca="false">SUM(R159:R203)</f>
        <v>1.634405</v>
      </c>
      <c r="S158" s="182"/>
      <c r="T158" s="184" t="n">
        <f aca="false">SUM(T159:T203)</f>
        <v>0.168646</v>
      </c>
      <c r="AR158" s="185" t="s">
        <v>78</v>
      </c>
      <c r="AT158" s="186" t="s">
        <v>70</v>
      </c>
      <c r="AU158" s="186" t="s">
        <v>76</v>
      </c>
      <c r="AY158" s="185" t="s">
        <v>112</v>
      </c>
      <c r="BK158" s="187" t="n">
        <f aca="false">SUM(BK159:BK203)</f>
        <v>0</v>
      </c>
    </row>
    <row r="159" s="31" customFormat="true" ht="16.5" hidden="false" customHeight="true" outlineLevel="0" collapsed="false">
      <c r="A159" s="24"/>
      <c r="B159" s="25"/>
      <c r="C159" s="190" t="s">
        <v>7</v>
      </c>
      <c r="D159" s="190" t="s">
        <v>115</v>
      </c>
      <c r="E159" s="191" t="s">
        <v>255</v>
      </c>
      <c r="F159" s="192" t="s">
        <v>256</v>
      </c>
      <c r="G159" s="193" t="s">
        <v>118</v>
      </c>
      <c r="H159" s="194" t="n">
        <v>62.056</v>
      </c>
      <c r="I159" s="195"/>
      <c r="J159" s="196" t="n">
        <f aca="false">ROUND(I159*H159,2)</f>
        <v>0</v>
      </c>
      <c r="K159" s="192" t="s">
        <v>125</v>
      </c>
      <c r="L159" s="30"/>
      <c r="M159" s="197"/>
      <c r="N159" s="198" t="s">
        <v>42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.0025</v>
      </c>
      <c r="T159" s="200" t="n">
        <f aca="false">S159*H159</f>
        <v>0.1551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218</v>
      </c>
      <c r="AT159" s="201" t="s">
        <v>115</v>
      </c>
      <c r="AU159" s="201" t="s">
        <v>78</v>
      </c>
      <c r="AY159" s="3" t="s">
        <v>112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218</v>
      </c>
      <c r="BM159" s="201" t="s">
        <v>257</v>
      </c>
    </row>
    <row r="160" s="31" customFormat="true" ht="12.8" hidden="false" customHeight="false" outlineLevel="0" collapsed="false">
      <c r="A160" s="24"/>
      <c r="B160" s="25"/>
      <c r="C160" s="26"/>
      <c r="D160" s="216" t="s">
        <v>127</v>
      </c>
      <c r="E160" s="26"/>
      <c r="F160" s="217" t="s">
        <v>258</v>
      </c>
      <c r="G160" s="26"/>
      <c r="H160" s="26"/>
      <c r="I160" s="218"/>
      <c r="J160" s="26"/>
      <c r="K160" s="26"/>
      <c r="L160" s="30"/>
      <c r="M160" s="219"/>
      <c r="N160" s="22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78</v>
      </c>
    </row>
    <row r="161" s="203" customFormat="true" ht="12.8" hidden="false" customHeight="false" outlineLevel="0" collapsed="false">
      <c r="B161" s="204"/>
      <c r="C161" s="205"/>
      <c r="D161" s="206" t="s">
        <v>121</v>
      </c>
      <c r="E161" s="207"/>
      <c r="F161" s="208" t="s">
        <v>168</v>
      </c>
      <c r="G161" s="205"/>
      <c r="H161" s="209" t="n">
        <v>37.778</v>
      </c>
      <c r="I161" s="210"/>
      <c r="J161" s="205"/>
      <c r="K161" s="205"/>
      <c r="L161" s="211"/>
      <c r="M161" s="212"/>
      <c r="N161" s="213"/>
      <c r="O161" s="213"/>
      <c r="P161" s="213"/>
      <c r="Q161" s="213"/>
      <c r="R161" s="213"/>
      <c r="S161" s="213"/>
      <c r="T161" s="214"/>
      <c r="AT161" s="215" t="s">
        <v>121</v>
      </c>
      <c r="AU161" s="215" t="s">
        <v>78</v>
      </c>
      <c r="AV161" s="203" t="s">
        <v>78</v>
      </c>
      <c r="AW161" s="203" t="s">
        <v>32</v>
      </c>
      <c r="AX161" s="203" t="s">
        <v>71</v>
      </c>
      <c r="AY161" s="215" t="s">
        <v>112</v>
      </c>
    </row>
    <row r="162" s="203" customFormat="true" ht="12.8" hidden="false" customHeight="false" outlineLevel="0" collapsed="false">
      <c r="B162" s="204"/>
      <c r="C162" s="205"/>
      <c r="D162" s="206" t="s">
        <v>121</v>
      </c>
      <c r="E162" s="207"/>
      <c r="F162" s="208" t="s">
        <v>169</v>
      </c>
      <c r="G162" s="205"/>
      <c r="H162" s="209" t="n">
        <v>0.242</v>
      </c>
      <c r="I162" s="210"/>
      <c r="J162" s="205"/>
      <c r="K162" s="205"/>
      <c r="L162" s="211"/>
      <c r="M162" s="212"/>
      <c r="N162" s="213"/>
      <c r="O162" s="213"/>
      <c r="P162" s="213"/>
      <c r="Q162" s="213"/>
      <c r="R162" s="213"/>
      <c r="S162" s="213"/>
      <c r="T162" s="214"/>
      <c r="AT162" s="215" t="s">
        <v>121</v>
      </c>
      <c r="AU162" s="215" t="s">
        <v>78</v>
      </c>
      <c r="AV162" s="203" t="s">
        <v>78</v>
      </c>
      <c r="AW162" s="203" t="s">
        <v>32</v>
      </c>
      <c r="AX162" s="203" t="s">
        <v>71</v>
      </c>
      <c r="AY162" s="215" t="s">
        <v>112</v>
      </c>
    </row>
    <row r="163" s="203" customFormat="true" ht="12.8" hidden="false" customHeight="false" outlineLevel="0" collapsed="false">
      <c r="B163" s="204"/>
      <c r="C163" s="205"/>
      <c r="D163" s="206" t="s">
        <v>121</v>
      </c>
      <c r="E163" s="207"/>
      <c r="F163" s="208" t="s">
        <v>170</v>
      </c>
      <c r="G163" s="205"/>
      <c r="H163" s="209" t="n">
        <v>1.876</v>
      </c>
      <c r="I163" s="210"/>
      <c r="J163" s="205"/>
      <c r="K163" s="205"/>
      <c r="L163" s="211"/>
      <c r="M163" s="212"/>
      <c r="N163" s="213"/>
      <c r="O163" s="213"/>
      <c r="P163" s="213"/>
      <c r="Q163" s="213"/>
      <c r="R163" s="213"/>
      <c r="S163" s="213"/>
      <c r="T163" s="214"/>
      <c r="AT163" s="215" t="s">
        <v>121</v>
      </c>
      <c r="AU163" s="215" t="s">
        <v>78</v>
      </c>
      <c r="AV163" s="203" t="s">
        <v>78</v>
      </c>
      <c r="AW163" s="203" t="s">
        <v>32</v>
      </c>
      <c r="AX163" s="203" t="s">
        <v>71</v>
      </c>
      <c r="AY163" s="215" t="s">
        <v>112</v>
      </c>
    </row>
    <row r="164" s="203" customFormat="true" ht="12.8" hidden="false" customHeight="false" outlineLevel="0" collapsed="false">
      <c r="B164" s="204"/>
      <c r="C164" s="205"/>
      <c r="D164" s="206" t="s">
        <v>121</v>
      </c>
      <c r="E164" s="207"/>
      <c r="F164" s="208" t="s">
        <v>171</v>
      </c>
      <c r="G164" s="205"/>
      <c r="H164" s="209" t="n">
        <v>2.251</v>
      </c>
      <c r="I164" s="210"/>
      <c r="J164" s="205"/>
      <c r="K164" s="205"/>
      <c r="L164" s="211"/>
      <c r="M164" s="212"/>
      <c r="N164" s="213"/>
      <c r="O164" s="213"/>
      <c r="P164" s="213"/>
      <c r="Q164" s="213"/>
      <c r="R164" s="213"/>
      <c r="S164" s="213"/>
      <c r="T164" s="214"/>
      <c r="AT164" s="215" t="s">
        <v>121</v>
      </c>
      <c r="AU164" s="215" t="s">
        <v>78</v>
      </c>
      <c r="AV164" s="203" t="s">
        <v>78</v>
      </c>
      <c r="AW164" s="203" t="s">
        <v>32</v>
      </c>
      <c r="AX164" s="203" t="s">
        <v>71</v>
      </c>
      <c r="AY164" s="215" t="s">
        <v>112</v>
      </c>
    </row>
    <row r="165" s="203" customFormat="true" ht="12.8" hidden="false" customHeight="false" outlineLevel="0" collapsed="false">
      <c r="B165" s="204"/>
      <c r="C165" s="205"/>
      <c r="D165" s="206" t="s">
        <v>121</v>
      </c>
      <c r="E165" s="207"/>
      <c r="F165" s="208" t="s">
        <v>172</v>
      </c>
      <c r="G165" s="205"/>
      <c r="H165" s="209" t="n">
        <v>0.551</v>
      </c>
      <c r="I165" s="210"/>
      <c r="J165" s="205"/>
      <c r="K165" s="205"/>
      <c r="L165" s="211"/>
      <c r="M165" s="212"/>
      <c r="N165" s="213"/>
      <c r="O165" s="213"/>
      <c r="P165" s="213"/>
      <c r="Q165" s="213"/>
      <c r="R165" s="213"/>
      <c r="S165" s="213"/>
      <c r="T165" s="214"/>
      <c r="AT165" s="215" t="s">
        <v>121</v>
      </c>
      <c r="AU165" s="215" t="s">
        <v>78</v>
      </c>
      <c r="AV165" s="203" t="s">
        <v>78</v>
      </c>
      <c r="AW165" s="203" t="s">
        <v>32</v>
      </c>
      <c r="AX165" s="203" t="s">
        <v>71</v>
      </c>
      <c r="AY165" s="215" t="s">
        <v>112</v>
      </c>
    </row>
    <row r="166" s="203" customFormat="true" ht="12.8" hidden="false" customHeight="false" outlineLevel="0" collapsed="false">
      <c r="B166" s="204"/>
      <c r="C166" s="205"/>
      <c r="D166" s="206" t="s">
        <v>121</v>
      </c>
      <c r="E166" s="207"/>
      <c r="F166" s="208" t="s">
        <v>173</v>
      </c>
      <c r="G166" s="205"/>
      <c r="H166" s="209" t="n">
        <v>19.358</v>
      </c>
      <c r="I166" s="210"/>
      <c r="J166" s="205"/>
      <c r="K166" s="205"/>
      <c r="L166" s="211"/>
      <c r="M166" s="212"/>
      <c r="N166" s="213"/>
      <c r="O166" s="213"/>
      <c r="P166" s="213"/>
      <c r="Q166" s="213"/>
      <c r="R166" s="213"/>
      <c r="S166" s="213"/>
      <c r="T166" s="214"/>
      <c r="AT166" s="215" t="s">
        <v>121</v>
      </c>
      <c r="AU166" s="215" t="s">
        <v>78</v>
      </c>
      <c r="AV166" s="203" t="s">
        <v>78</v>
      </c>
      <c r="AW166" s="203" t="s">
        <v>32</v>
      </c>
      <c r="AX166" s="203" t="s">
        <v>71</v>
      </c>
      <c r="AY166" s="215" t="s">
        <v>112</v>
      </c>
    </row>
    <row r="167" s="232" customFormat="true" ht="12.8" hidden="false" customHeight="false" outlineLevel="0" collapsed="false">
      <c r="B167" s="233"/>
      <c r="C167" s="234"/>
      <c r="D167" s="206" t="s">
        <v>121</v>
      </c>
      <c r="E167" s="235"/>
      <c r="F167" s="236" t="s">
        <v>162</v>
      </c>
      <c r="G167" s="234"/>
      <c r="H167" s="237" t="n">
        <v>62.056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21</v>
      </c>
      <c r="AU167" s="243" t="s">
        <v>78</v>
      </c>
      <c r="AV167" s="232" t="s">
        <v>119</v>
      </c>
      <c r="AW167" s="232" t="s">
        <v>32</v>
      </c>
      <c r="AX167" s="232" t="s">
        <v>76</v>
      </c>
      <c r="AY167" s="243" t="s">
        <v>112</v>
      </c>
    </row>
    <row r="168" s="31" customFormat="true" ht="16.5" hidden="false" customHeight="true" outlineLevel="0" collapsed="false">
      <c r="A168" s="24"/>
      <c r="B168" s="25"/>
      <c r="C168" s="190" t="s">
        <v>259</v>
      </c>
      <c r="D168" s="190" t="s">
        <v>115</v>
      </c>
      <c r="E168" s="191" t="s">
        <v>260</v>
      </c>
      <c r="F168" s="192" t="s">
        <v>261</v>
      </c>
      <c r="G168" s="193" t="s">
        <v>262</v>
      </c>
      <c r="H168" s="194" t="n">
        <v>45.02</v>
      </c>
      <c r="I168" s="195"/>
      <c r="J168" s="196" t="n">
        <f aca="false">ROUND(I168*H168,2)</f>
        <v>0</v>
      </c>
      <c r="K168" s="192" t="s">
        <v>125</v>
      </c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.0003</v>
      </c>
      <c r="T168" s="200" t="n">
        <f aca="false">S168*H168</f>
        <v>0.01350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218</v>
      </c>
      <c r="AT168" s="201" t="s">
        <v>115</v>
      </c>
      <c r="AU168" s="201" t="s">
        <v>78</v>
      </c>
      <c r="AY168" s="3" t="s">
        <v>112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218</v>
      </c>
      <c r="BM168" s="201" t="s">
        <v>263</v>
      </c>
    </row>
    <row r="169" s="31" customFormat="true" ht="12.8" hidden="false" customHeight="false" outlineLevel="0" collapsed="false">
      <c r="A169" s="24"/>
      <c r="B169" s="25"/>
      <c r="C169" s="26"/>
      <c r="D169" s="216" t="s">
        <v>127</v>
      </c>
      <c r="E169" s="26"/>
      <c r="F169" s="217" t="s">
        <v>264</v>
      </c>
      <c r="G169" s="26"/>
      <c r="H169" s="26"/>
      <c r="I169" s="218"/>
      <c r="J169" s="26"/>
      <c r="K169" s="26"/>
      <c r="L169" s="30"/>
      <c r="M169" s="219"/>
      <c r="N169" s="22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78</v>
      </c>
    </row>
    <row r="170" s="203" customFormat="true" ht="12.8" hidden="false" customHeight="false" outlineLevel="0" collapsed="false">
      <c r="B170" s="204"/>
      <c r="C170" s="205"/>
      <c r="D170" s="206" t="s">
        <v>121</v>
      </c>
      <c r="E170" s="207"/>
      <c r="F170" s="208" t="s">
        <v>265</v>
      </c>
      <c r="G170" s="205"/>
      <c r="H170" s="209" t="n">
        <v>45.02</v>
      </c>
      <c r="I170" s="210"/>
      <c r="J170" s="205"/>
      <c r="K170" s="205"/>
      <c r="L170" s="211"/>
      <c r="M170" s="212"/>
      <c r="N170" s="213"/>
      <c r="O170" s="213"/>
      <c r="P170" s="213"/>
      <c r="Q170" s="213"/>
      <c r="R170" s="213"/>
      <c r="S170" s="213"/>
      <c r="T170" s="214"/>
      <c r="AT170" s="215" t="s">
        <v>121</v>
      </c>
      <c r="AU170" s="215" t="s">
        <v>78</v>
      </c>
      <c r="AV170" s="203" t="s">
        <v>78</v>
      </c>
      <c r="AW170" s="203" t="s">
        <v>32</v>
      </c>
      <c r="AX170" s="203" t="s">
        <v>76</v>
      </c>
      <c r="AY170" s="215" t="s">
        <v>112</v>
      </c>
    </row>
    <row r="171" s="31" customFormat="true" ht="21.75" hidden="false" customHeight="true" outlineLevel="0" collapsed="false">
      <c r="A171" s="24"/>
      <c r="B171" s="25"/>
      <c r="C171" s="190" t="s">
        <v>266</v>
      </c>
      <c r="D171" s="190" t="s">
        <v>115</v>
      </c>
      <c r="E171" s="191" t="s">
        <v>267</v>
      </c>
      <c r="F171" s="192" t="s">
        <v>268</v>
      </c>
      <c r="G171" s="193" t="s">
        <v>118</v>
      </c>
      <c r="H171" s="194" t="n">
        <v>62.056</v>
      </c>
      <c r="I171" s="195"/>
      <c r="J171" s="196" t="n">
        <f aca="false">ROUND(I171*H171,2)</f>
        <v>0</v>
      </c>
      <c r="K171" s="192" t="s">
        <v>125</v>
      </c>
      <c r="L171" s="30"/>
      <c r="M171" s="197"/>
      <c r="N171" s="198" t="s">
        <v>42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218</v>
      </c>
      <c r="AT171" s="201" t="s">
        <v>115</v>
      </c>
      <c r="AU171" s="201" t="s">
        <v>78</v>
      </c>
      <c r="AY171" s="3" t="s">
        <v>112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218</v>
      </c>
      <c r="BM171" s="201" t="s">
        <v>26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27</v>
      </c>
      <c r="E172" s="26"/>
      <c r="F172" s="217" t="s">
        <v>270</v>
      </c>
      <c r="G172" s="26"/>
      <c r="H172" s="26"/>
      <c r="I172" s="218"/>
      <c r="J172" s="26"/>
      <c r="K172" s="26"/>
      <c r="L172" s="30"/>
      <c r="M172" s="219"/>
      <c r="N172" s="22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190" t="s">
        <v>271</v>
      </c>
      <c r="D173" s="190" t="s">
        <v>115</v>
      </c>
      <c r="E173" s="191" t="s">
        <v>272</v>
      </c>
      <c r="F173" s="192" t="s">
        <v>273</v>
      </c>
      <c r="G173" s="193" t="s">
        <v>118</v>
      </c>
      <c r="H173" s="194" t="n">
        <v>126.24</v>
      </c>
      <c r="I173" s="195"/>
      <c r="J173" s="196" t="n">
        <f aca="false">ROUND(I173*H173,2)</f>
        <v>0</v>
      </c>
      <c r="K173" s="192" t="s">
        <v>125</v>
      </c>
      <c r="L173" s="30"/>
      <c r="M173" s="197"/>
      <c r="N173" s="198" t="s">
        <v>42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218</v>
      </c>
      <c r="AT173" s="201" t="s">
        <v>115</v>
      </c>
      <c r="AU173" s="201" t="s">
        <v>78</v>
      </c>
      <c r="AY173" s="3" t="s">
        <v>112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6</v>
      </c>
      <c r="BK173" s="202" t="n">
        <f aca="false">ROUND(I173*H173,2)</f>
        <v>0</v>
      </c>
      <c r="BL173" s="3" t="s">
        <v>218</v>
      </c>
      <c r="BM173" s="201" t="s">
        <v>274</v>
      </c>
    </row>
    <row r="174" s="31" customFormat="true" ht="12.8" hidden="false" customHeight="false" outlineLevel="0" collapsed="false">
      <c r="A174" s="24"/>
      <c r="B174" s="25"/>
      <c r="C174" s="26"/>
      <c r="D174" s="216" t="s">
        <v>127</v>
      </c>
      <c r="E174" s="26"/>
      <c r="F174" s="217" t="s">
        <v>275</v>
      </c>
      <c r="G174" s="26"/>
      <c r="H174" s="26"/>
      <c r="I174" s="218"/>
      <c r="J174" s="26"/>
      <c r="K174" s="26"/>
      <c r="L174" s="30"/>
      <c r="M174" s="219"/>
      <c r="N174" s="22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78</v>
      </c>
    </row>
    <row r="175" s="221" customFormat="true" ht="12.8" hidden="false" customHeight="false" outlineLevel="0" collapsed="false">
      <c r="B175" s="222"/>
      <c r="C175" s="223"/>
      <c r="D175" s="206" t="s">
        <v>121</v>
      </c>
      <c r="E175" s="224"/>
      <c r="F175" s="225" t="s">
        <v>276</v>
      </c>
      <c r="G175" s="223"/>
      <c r="H175" s="224"/>
      <c r="I175" s="226"/>
      <c r="J175" s="223"/>
      <c r="K175" s="223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1</v>
      </c>
      <c r="AU175" s="231" t="s">
        <v>78</v>
      </c>
      <c r="AV175" s="221" t="s">
        <v>76</v>
      </c>
      <c r="AW175" s="221" t="s">
        <v>32</v>
      </c>
      <c r="AX175" s="221" t="s">
        <v>71</v>
      </c>
      <c r="AY175" s="231" t="s">
        <v>112</v>
      </c>
    </row>
    <row r="176" s="203" customFormat="true" ht="12.8" hidden="false" customHeight="false" outlineLevel="0" collapsed="false">
      <c r="B176" s="204"/>
      <c r="C176" s="205"/>
      <c r="D176" s="206" t="s">
        <v>121</v>
      </c>
      <c r="E176" s="207"/>
      <c r="F176" s="208" t="s">
        <v>277</v>
      </c>
      <c r="G176" s="205"/>
      <c r="H176" s="209" t="n">
        <v>62.056</v>
      </c>
      <c r="I176" s="210"/>
      <c r="J176" s="205"/>
      <c r="K176" s="205"/>
      <c r="L176" s="211"/>
      <c r="M176" s="212"/>
      <c r="N176" s="213"/>
      <c r="O176" s="213"/>
      <c r="P176" s="213"/>
      <c r="Q176" s="213"/>
      <c r="R176" s="213"/>
      <c r="S176" s="213"/>
      <c r="T176" s="214"/>
      <c r="AT176" s="215" t="s">
        <v>121</v>
      </c>
      <c r="AU176" s="215" t="s">
        <v>78</v>
      </c>
      <c r="AV176" s="203" t="s">
        <v>78</v>
      </c>
      <c r="AW176" s="203" t="s">
        <v>32</v>
      </c>
      <c r="AX176" s="203" t="s">
        <v>71</v>
      </c>
      <c r="AY176" s="215" t="s">
        <v>112</v>
      </c>
    </row>
    <row r="177" s="203" customFormat="true" ht="12.8" hidden="false" customHeight="false" outlineLevel="0" collapsed="false">
      <c r="B177" s="204"/>
      <c r="C177" s="205"/>
      <c r="D177" s="206" t="s">
        <v>121</v>
      </c>
      <c r="E177" s="207"/>
      <c r="F177" s="208" t="s">
        <v>278</v>
      </c>
      <c r="G177" s="205"/>
      <c r="H177" s="209" t="n">
        <v>1.064</v>
      </c>
      <c r="I177" s="210"/>
      <c r="J177" s="205"/>
      <c r="K177" s="205"/>
      <c r="L177" s="211"/>
      <c r="M177" s="212"/>
      <c r="N177" s="213"/>
      <c r="O177" s="213"/>
      <c r="P177" s="213"/>
      <c r="Q177" s="213"/>
      <c r="R177" s="213"/>
      <c r="S177" s="213"/>
      <c r="T177" s="214"/>
      <c r="AT177" s="215" t="s">
        <v>121</v>
      </c>
      <c r="AU177" s="215" t="s">
        <v>78</v>
      </c>
      <c r="AV177" s="203" t="s">
        <v>78</v>
      </c>
      <c r="AW177" s="203" t="s">
        <v>32</v>
      </c>
      <c r="AX177" s="203" t="s">
        <v>71</v>
      </c>
      <c r="AY177" s="215" t="s">
        <v>112</v>
      </c>
    </row>
    <row r="178" s="221" customFormat="true" ht="12.8" hidden="false" customHeight="false" outlineLevel="0" collapsed="false">
      <c r="B178" s="222"/>
      <c r="C178" s="223"/>
      <c r="D178" s="206" t="s">
        <v>121</v>
      </c>
      <c r="E178" s="224"/>
      <c r="F178" s="225" t="s">
        <v>279</v>
      </c>
      <c r="G178" s="223"/>
      <c r="H178" s="224"/>
      <c r="I178" s="226"/>
      <c r="J178" s="223"/>
      <c r="K178" s="223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21</v>
      </c>
      <c r="AU178" s="231" t="s">
        <v>78</v>
      </c>
      <c r="AV178" s="221" t="s">
        <v>76</v>
      </c>
      <c r="AW178" s="221" t="s">
        <v>32</v>
      </c>
      <c r="AX178" s="221" t="s">
        <v>71</v>
      </c>
      <c r="AY178" s="231" t="s">
        <v>112</v>
      </c>
    </row>
    <row r="179" s="203" customFormat="true" ht="12.8" hidden="false" customHeight="false" outlineLevel="0" collapsed="false">
      <c r="B179" s="204"/>
      <c r="C179" s="205"/>
      <c r="D179" s="206" t="s">
        <v>121</v>
      </c>
      <c r="E179" s="207"/>
      <c r="F179" s="208" t="s">
        <v>280</v>
      </c>
      <c r="G179" s="205"/>
      <c r="H179" s="209" t="n">
        <v>63.12</v>
      </c>
      <c r="I179" s="210"/>
      <c r="J179" s="205"/>
      <c r="K179" s="205"/>
      <c r="L179" s="211"/>
      <c r="M179" s="212"/>
      <c r="N179" s="213"/>
      <c r="O179" s="213"/>
      <c r="P179" s="213"/>
      <c r="Q179" s="213"/>
      <c r="R179" s="213"/>
      <c r="S179" s="213"/>
      <c r="T179" s="214"/>
      <c r="AT179" s="215" t="s">
        <v>121</v>
      </c>
      <c r="AU179" s="215" t="s">
        <v>78</v>
      </c>
      <c r="AV179" s="203" t="s">
        <v>78</v>
      </c>
      <c r="AW179" s="203" t="s">
        <v>32</v>
      </c>
      <c r="AX179" s="203" t="s">
        <v>71</v>
      </c>
      <c r="AY179" s="215" t="s">
        <v>112</v>
      </c>
    </row>
    <row r="180" s="232" customFormat="true" ht="12.8" hidden="false" customHeight="false" outlineLevel="0" collapsed="false">
      <c r="B180" s="233"/>
      <c r="C180" s="234"/>
      <c r="D180" s="206" t="s">
        <v>121</v>
      </c>
      <c r="E180" s="235"/>
      <c r="F180" s="236" t="s">
        <v>162</v>
      </c>
      <c r="G180" s="234"/>
      <c r="H180" s="237" t="n">
        <v>126.24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21</v>
      </c>
      <c r="AU180" s="243" t="s">
        <v>78</v>
      </c>
      <c r="AV180" s="232" t="s">
        <v>119</v>
      </c>
      <c r="AW180" s="232" t="s">
        <v>32</v>
      </c>
      <c r="AX180" s="232" t="s">
        <v>76</v>
      </c>
      <c r="AY180" s="243" t="s">
        <v>112</v>
      </c>
    </row>
    <row r="181" s="31" customFormat="true" ht="16.5" hidden="false" customHeight="true" outlineLevel="0" collapsed="false">
      <c r="A181" s="24"/>
      <c r="B181" s="25"/>
      <c r="C181" s="190" t="s">
        <v>281</v>
      </c>
      <c r="D181" s="190" t="s">
        <v>115</v>
      </c>
      <c r="E181" s="191" t="s">
        <v>282</v>
      </c>
      <c r="F181" s="192" t="s">
        <v>283</v>
      </c>
      <c r="G181" s="193" t="s">
        <v>118</v>
      </c>
      <c r="H181" s="194" t="n">
        <v>126.24</v>
      </c>
      <c r="I181" s="195"/>
      <c r="J181" s="196" t="n">
        <f aca="false">ROUND(I181*H181,2)</f>
        <v>0</v>
      </c>
      <c r="K181" s="192" t="s">
        <v>125</v>
      </c>
      <c r="L181" s="30"/>
      <c r="M181" s="197"/>
      <c r="N181" s="198" t="s">
        <v>42</v>
      </c>
      <c r="O181" s="67"/>
      <c r="P181" s="199" t="n">
        <f aca="false">O181*H181</f>
        <v>0</v>
      </c>
      <c r="Q181" s="199" t="n">
        <v>3E-005</v>
      </c>
      <c r="R181" s="199" t="n">
        <f aca="false">Q181*H181</f>
        <v>0.0037872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18</v>
      </c>
      <c r="AT181" s="201" t="s">
        <v>115</v>
      </c>
      <c r="AU181" s="201" t="s">
        <v>78</v>
      </c>
      <c r="AY181" s="3" t="s">
        <v>112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6</v>
      </c>
      <c r="BK181" s="202" t="n">
        <f aca="false">ROUND(I181*H181,2)</f>
        <v>0</v>
      </c>
      <c r="BL181" s="3" t="s">
        <v>218</v>
      </c>
      <c r="BM181" s="201" t="s">
        <v>284</v>
      </c>
    </row>
    <row r="182" s="31" customFormat="true" ht="12.8" hidden="false" customHeight="false" outlineLevel="0" collapsed="false">
      <c r="A182" s="24"/>
      <c r="B182" s="25"/>
      <c r="C182" s="26"/>
      <c r="D182" s="216" t="s">
        <v>127</v>
      </c>
      <c r="E182" s="26"/>
      <c r="F182" s="217" t="s">
        <v>285</v>
      </c>
      <c r="G182" s="26"/>
      <c r="H182" s="26"/>
      <c r="I182" s="218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78</v>
      </c>
    </row>
    <row r="183" s="221" customFormat="true" ht="12.8" hidden="false" customHeight="false" outlineLevel="0" collapsed="false">
      <c r="B183" s="222"/>
      <c r="C183" s="223"/>
      <c r="D183" s="206" t="s">
        <v>121</v>
      </c>
      <c r="E183" s="224"/>
      <c r="F183" s="225" t="s">
        <v>276</v>
      </c>
      <c r="G183" s="223"/>
      <c r="H183" s="224"/>
      <c r="I183" s="226"/>
      <c r="J183" s="223"/>
      <c r="K183" s="223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21</v>
      </c>
      <c r="AU183" s="231" t="s">
        <v>78</v>
      </c>
      <c r="AV183" s="221" t="s">
        <v>76</v>
      </c>
      <c r="AW183" s="221" t="s">
        <v>32</v>
      </c>
      <c r="AX183" s="221" t="s">
        <v>71</v>
      </c>
      <c r="AY183" s="231" t="s">
        <v>112</v>
      </c>
    </row>
    <row r="184" s="203" customFormat="true" ht="12.8" hidden="false" customHeight="false" outlineLevel="0" collapsed="false">
      <c r="B184" s="204"/>
      <c r="C184" s="205"/>
      <c r="D184" s="206" t="s">
        <v>121</v>
      </c>
      <c r="E184" s="207"/>
      <c r="F184" s="208" t="s">
        <v>280</v>
      </c>
      <c r="G184" s="205"/>
      <c r="H184" s="209" t="n">
        <v>63.12</v>
      </c>
      <c r="I184" s="210"/>
      <c r="J184" s="205"/>
      <c r="K184" s="205"/>
      <c r="L184" s="211"/>
      <c r="M184" s="212"/>
      <c r="N184" s="213"/>
      <c r="O184" s="213"/>
      <c r="P184" s="213"/>
      <c r="Q184" s="213"/>
      <c r="R184" s="213"/>
      <c r="S184" s="213"/>
      <c r="T184" s="214"/>
      <c r="AT184" s="215" t="s">
        <v>121</v>
      </c>
      <c r="AU184" s="215" t="s">
        <v>78</v>
      </c>
      <c r="AV184" s="203" t="s">
        <v>78</v>
      </c>
      <c r="AW184" s="203" t="s">
        <v>32</v>
      </c>
      <c r="AX184" s="203" t="s">
        <v>71</v>
      </c>
      <c r="AY184" s="215" t="s">
        <v>112</v>
      </c>
    </row>
    <row r="185" s="221" customFormat="true" ht="12.8" hidden="false" customHeight="false" outlineLevel="0" collapsed="false">
      <c r="B185" s="222"/>
      <c r="C185" s="223"/>
      <c r="D185" s="206" t="s">
        <v>121</v>
      </c>
      <c r="E185" s="224"/>
      <c r="F185" s="225" t="s">
        <v>279</v>
      </c>
      <c r="G185" s="223"/>
      <c r="H185" s="224"/>
      <c r="I185" s="226"/>
      <c r="J185" s="223"/>
      <c r="K185" s="223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21</v>
      </c>
      <c r="AU185" s="231" t="s">
        <v>78</v>
      </c>
      <c r="AV185" s="221" t="s">
        <v>76</v>
      </c>
      <c r="AW185" s="221" t="s">
        <v>32</v>
      </c>
      <c r="AX185" s="221" t="s">
        <v>71</v>
      </c>
      <c r="AY185" s="231" t="s">
        <v>112</v>
      </c>
    </row>
    <row r="186" s="203" customFormat="true" ht="12.8" hidden="false" customHeight="false" outlineLevel="0" collapsed="false">
      <c r="B186" s="204"/>
      <c r="C186" s="205"/>
      <c r="D186" s="206" t="s">
        <v>121</v>
      </c>
      <c r="E186" s="207"/>
      <c r="F186" s="208" t="s">
        <v>280</v>
      </c>
      <c r="G186" s="205"/>
      <c r="H186" s="209" t="n">
        <v>63.12</v>
      </c>
      <c r="I186" s="210"/>
      <c r="J186" s="205"/>
      <c r="K186" s="205"/>
      <c r="L186" s="211"/>
      <c r="M186" s="212"/>
      <c r="N186" s="213"/>
      <c r="O186" s="213"/>
      <c r="P186" s="213"/>
      <c r="Q186" s="213"/>
      <c r="R186" s="213"/>
      <c r="S186" s="213"/>
      <c r="T186" s="214"/>
      <c r="AT186" s="215" t="s">
        <v>121</v>
      </c>
      <c r="AU186" s="215" t="s">
        <v>78</v>
      </c>
      <c r="AV186" s="203" t="s">
        <v>78</v>
      </c>
      <c r="AW186" s="203" t="s">
        <v>32</v>
      </c>
      <c r="AX186" s="203" t="s">
        <v>71</v>
      </c>
      <c r="AY186" s="215" t="s">
        <v>112</v>
      </c>
    </row>
    <row r="187" s="232" customFormat="true" ht="12.8" hidden="false" customHeight="false" outlineLevel="0" collapsed="false">
      <c r="B187" s="233"/>
      <c r="C187" s="234"/>
      <c r="D187" s="206" t="s">
        <v>121</v>
      </c>
      <c r="E187" s="235"/>
      <c r="F187" s="236" t="s">
        <v>162</v>
      </c>
      <c r="G187" s="234"/>
      <c r="H187" s="237" t="n">
        <v>126.24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21</v>
      </c>
      <c r="AU187" s="243" t="s">
        <v>78</v>
      </c>
      <c r="AV187" s="232" t="s">
        <v>119</v>
      </c>
      <c r="AW187" s="232" t="s">
        <v>32</v>
      </c>
      <c r="AX187" s="232" t="s">
        <v>76</v>
      </c>
      <c r="AY187" s="243" t="s">
        <v>112</v>
      </c>
    </row>
    <row r="188" s="31" customFormat="true" ht="16.5" hidden="false" customHeight="true" outlineLevel="0" collapsed="false">
      <c r="A188" s="24"/>
      <c r="B188" s="25"/>
      <c r="C188" s="190" t="s">
        <v>286</v>
      </c>
      <c r="D188" s="190" t="s">
        <v>115</v>
      </c>
      <c r="E188" s="191" t="s">
        <v>287</v>
      </c>
      <c r="F188" s="192" t="s">
        <v>288</v>
      </c>
      <c r="G188" s="193" t="s">
        <v>118</v>
      </c>
      <c r="H188" s="194" t="n">
        <v>63.12</v>
      </c>
      <c r="I188" s="195"/>
      <c r="J188" s="196" t="n">
        <f aca="false">ROUND(I188*H188,2)</f>
        <v>0</v>
      </c>
      <c r="K188" s="192"/>
      <c r="L188" s="30"/>
      <c r="M188" s="197"/>
      <c r="N188" s="198" t="s">
        <v>42</v>
      </c>
      <c r="O188" s="67"/>
      <c r="P188" s="199" t="n">
        <f aca="false">O188*H188</f>
        <v>0</v>
      </c>
      <c r="Q188" s="199" t="n">
        <v>0.0225</v>
      </c>
      <c r="R188" s="199" t="n">
        <f aca="false">Q188*H188</f>
        <v>1.4202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218</v>
      </c>
      <c r="AT188" s="201" t="s">
        <v>115</v>
      </c>
      <c r="AU188" s="201" t="s">
        <v>78</v>
      </c>
      <c r="AY188" s="3" t="s">
        <v>112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6</v>
      </c>
      <c r="BK188" s="202" t="n">
        <f aca="false">ROUND(I188*H188,2)</f>
        <v>0</v>
      </c>
      <c r="BL188" s="3" t="s">
        <v>218</v>
      </c>
      <c r="BM188" s="201" t="s">
        <v>289</v>
      </c>
    </row>
    <row r="189" s="31" customFormat="true" ht="16.5" hidden="false" customHeight="true" outlineLevel="0" collapsed="false">
      <c r="A189" s="24"/>
      <c r="B189" s="25"/>
      <c r="C189" s="190" t="s">
        <v>290</v>
      </c>
      <c r="D189" s="190" t="s">
        <v>115</v>
      </c>
      <c r="E189" s="191" t="s">
        <v>291</v>
      </c>
      <c r="F189" s="192" t="s">
        <v>292</v>
      </c>
      <c r="G189" s="193" t="s">
        <v>118</v>
      </c>
      <c r="H189" s="194" t="n">
        <v>63.12</v>
      </c>
      <c r="I189" s="195"/>
      <c r="J189" s="196" t="n">
        <f aca="false">ROUND(I189*H189,2)</f>
        <v>0</v>
      </c>
      <c r="K189" s="192" t="s">
        <v>125</v>
      </c>
      <c r="L189" s="30"/>
      <c r="M189" s="197"/>
      <c r="N189" s="198" t="s">
        <v>42</v>
      </c>
      <c r="O189" s="67"/>
      <c r="P189" s="199" t="n">
        <f aca="false">O189*H189</f>
        <v>0</v>
      </c>
      <c r="Q189" s="199" t="n">
        <v>0.0003</v>
      </c>
      <c r="R189" s="199" t="n">
        <f aca="false">Q189*H189</f>
        <v>0.018936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218</v>
      </c>
      <c r="AT189" s="201" t="s">
        <v>115</v>
      </c>
      <c r="AU189" s="201" t="s">
        <v>78</v>
      </c>
      <c r="AY189" s="3" t="s">
        <v>11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6</v>
      </c>
      <c r="BK189" s="202" t="n">
        <f aca="false">ROUND(I189*H189,2)</f>
        <v>0</v>
      </c>
      <c r="BL189" s="3" t="s">
        <v>218</v>
      </c>
      <c r="BM189" s="201" t="s">
        <v>293</v>
      </c>
    </row>
    <row r="190" s="31" customFormat="true" ht="12.8" hidden="false" customHeight="false" outlineLevel="0" collapsed="false">
      <c r="A190" s="24"/>
      <c r="B190" s="25"/>
      <c r="C190" s="26"/>
      <c r="D190" s="216" t="s">
        <v>127</v>
      </c>
      <c r="E190" s="26"/>
      <c r="F190" s="217" t="s">
        <v>294</v>
      </c>
      <c r="G190" s="26"/>
      <c r="H190" s="26"/>
      <c r="I190" s="218"/>
      <c r="J190" s="26"/>
      <c r="K190" s="26"/>
      <c r="L190" s="30"/>
      <c r="M190" s="219"/>
      <c r="N190" s="22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78</v>
      </c>
    </row>
    <row r="191" s="31" customFormat="true" ht="24.15" hidden="false" customHeight="true" outlineLevel="0" collapsed="false">
      <c r="A191" s="24"/>
      <c r="B191" s="25"/>
      <c r="C191" s="245" t="s">
        <v>295</v>
      </c>
      <c r="D191" s="245" t="s">
        <v>296</v>
      </c>
      <c r="E191" s="246" t="s">
        <v>297</v>
      </c>
      <c r="F191" s="247" t="s">
        <v>298</v>
      </c>
      <c r="G191" s="248" t="s">
        <v>118</v>
      </c>
      <c r="H191" s="249" t="n">
        <v>69.432</v>
      </c>
      <c r="I191" s="250"/>
      <c r="J191" s="251" t="n">
        <f aca="false">ROUND(I191*H191,2)</f>
        <v>0</v>
      </c>
      <c r="K191" s="247" t="s">
        <v>125</v>
      </c>
      <c r="L191" s="252"/>
      <c r="M191" s="253"/>
      <c r="N191" s="254" t="s">
        <v>42</v>
      </c>
      <c r="O191" s="67"/>
      <c r="P191" s="199" t="n">
        <f aca="false">O191*H191</f>
        <v>0</v>
      </c>
      <c r="Q191" s="199" t="n">
        <v>0.00264</v>
      </c>
      <c r="R191" s="199" t="n">
        <f aca="false">Q191*H191</f>
        <v>0.18330048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299</v>
      </c>
      <c r="AT191" s="201" t="s">
        <v>296</v>
      </c>
      <c r="AU191" s="201" t="s">
        <v>78</v>
      </c>
      <c r="AY191" s="3" t="s">
        <v>112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218</v>
      </c>
      <c r="BM191" s="201" t="s">
        <v>300</v>
      </c>
    </row>
    <row r="192" s="203" customFormat="true" ht="12.8" hidden="false" customHeight="false" outlineLevel="0" collapsed="false">
      <c r="B192" s="204"/>
      <c r="C192" s="205"/>
      <c r="D192" s="206" t="s">
        <v>121</v>
      </c>
      <c r="E192" s="205"/>
      <c r="F192" s="208" t="s">
        <v>301</v>
      </c>
      <c r="G192" s="205"/>
      <c r="H192" s="209" t="n">
        <v>69.432</v>
      </c>
      <c r="I192" s="210"/>
      <c r="J192" s="205"/>
      <c r="K192" s="205"/>
      <c r="L192" s="211"/>
      <c r="M192" s="212"/>
      <c r="N192" s="213"/>
      <c r="O192" s="213"/>
      <c r="P192" s="213"/>
      <c r="Q192" s="213"/>
      <c r="R192" s="213"/>
      <c r="S192" s="213"/>
      <c r="T192" s="214"/>
      <c r="AT192" s="215" t="s">
        <v>121</v>
      </c>
      <c r="AU192" s="215" t="s">
        <v>78</v>
      </c>
      <c r="AV192" s="203" t="s">
        <v>78</v>
      </c>
      <c r="AW192" s="203" t="s">
        <v>4</v>
      </c>
      <c r="AX192" s="203" t="s">
        <v>76</v>
      </c>
      <c r="AY192" s="215" t="s">
        <v>112</v>
      </c>
    </row>
    <row r="193" s="31" customFormat="true" ht="16.5" hidden="false" customHeight="true" outlineLevel="0" collapsed="false">
      <c r="A193" s="24"/>
      <c r="B193" s="25"/>
      <c r="C193" s="190" t="s">
        <v>302</v>
      </c>
      <c r="D193" s="190" t="s">
        <v>115</v>
      </c>
      <c r="E193" s="191" t="s">
        <v>303</v>
      </c>
      <c r="F193" s="192" t="s">
        <v>304</v>
      </c>
      <c r="G193" s="193" t="s">
        <v>262</v>
      </c>
      <c r="H193" s="194" t="n">
        <v>33.32</v>
      </c>
      <c r="I193" s="195"/>
      <c r="J193" s="196" t="n">
        <f aca="false">ROUND(I193*H193,2)</f>
        <v>0</v>
      </c>
      <c r="K193" s="192" t="s">
        <v>125</v>
      </c>
      <c r="L193" s="30"/>
      <c r="M193" s="197"/>
      <c r="N193" s="198" t="s">
        <v>42</v>
      </c>
      <c r="O193" s="67"/>
      <c r="P193" s="199" t="n">
        <f aca="false">O193*H193</f>
        <v>0</v>
      </c>
      <c r="Q193" s="199" t="n">
        <v>1E-005</v>
      </c>
      <c r="R193" s="199" t="n">
        <f aca="false">Q193*H193</f>
        <v>0.0003332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218</v>
      </c>
      <c r="AT193" s="201" t="s">
        <v>115</v>
      </c>
      <c r="AU193" s="201" t="s">
        <v>78</v>
      </c>
      <c r="AY193" s="3" t="s">
        <v>112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6</v>
      </c>
      <c r="BK193" s="202" t="n">
        <f aca="false">ROUND(I193*H193,2)</f>
        <v>0</v>
      </c>
      <c r="BL193" s="3" t="s">
        <v>218</v>
      </c>
      <c r="BM193" s="201" t="s">
        <v>305</v>
      </c>
    </row>
    <row r="194" s="31" customFormat="true" ht="12.8" hidden="false" customHeight="false" outlineLevel="0" collapsed="false">
      <c r="A194" s="24"/>
      <c r="B194" s="25"/>
      <c r="C194" s="26"/>
      <c r="D194" s="216" t="s">
        <v>127</v>
      </c>
      <c r="E194" s="26"/>
      <c r="F194" s="217" t="s">
        <v>306</v>
      </c>
      <c r="G194" s="26"/>
      <c r="H194" s="26"/>
      <c r="I194" s="218"/>
      <c r="J194" s="26"/>
      <c r="K194" s="26"/>
      <c r="L194" s="30"/>
      <c r="M194" s="219"/>
      <c r="N194" s="22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78</v>
      </c>
    </row>
    <row r="195" s="203" customFormat="true" ht="12.8" hidden="false" customHeight="false" outlineLevel="0" collapsed="false">
      <c r="B195" s="204"/>
      <c r="C195" s="205"/>
      <c r="D195" s="206" t="s">
        <v>121</v>
      </c>
      <c r="E195" s="207"/>
      <c r="F195" s="208" t="s">
        <v>307</v>
      </c>
      <c r="G195" s="205"/>
      <c r="H195" s="209" t="n">
        <v>33.32</v>
      </c>
      <c r="I195" s="210"/>
      <c r="J195" s="205"/>
      <c r="K195" s="205"/>
      <c r="L195" s="211"/>
      <c r="M195" s="212"/>
      <c r="N195" s="213"/>
      <c r="O195" s="213"/>
      <c r="P195" s="213"/>
      <c r="Q195" s="213"/>
      <c r="R195" s="213"/>
      <c r="S195" s="213"/>
      <c r="T195" s="214"/>
      <c r="AT195" s="215" t="s">
        <v>121</v>
      </c>
      <c r="AU195" s="215" t="s">
        <v>78</v>
      </c>
      <c r="AV195" s="203" t="s">
        <v>78</v>
      </c>
      <c r="AW195" s="203" t="s">
        <v>32</v>
      </c>
      <c r="AX195" s="203" t="s">
        <v>76</v>
      </c>
      <c r="AY195" s="215" t="s">
        <v>112</v>
      </c>
    </row>
    <row r="196" s="31" customFormat="true" ht="16.5" hidden="false" customHeight="true" outlineLevel="0" collapsed="false">
      <c r="A196" s="24"/>
      <c r="B196" s="25"/>
      <c r="C196" s="245" t="s">
        <v>308</v>
      </c>
      <c r="D196" s="245" t="s">
        <v>296</v>
      </c>
      <c r="E196" s="246" t="s">
        <v>309</v>
      </c>
      <c r="F196" s="247" t="s">
        <v>310</v>
      </c>
      <c r="G196" s="248" t="s">
        <v>262</v>
      </c>
      <c r="H196" s="249" t="n">
        <v>34.986</v>
      </c>
      <c r="I196" s="250"/>
      <c r="J196" s="251" t="n">
        <f aca="false">ROUND(I196*H196,2)</f>
        <v>0</v>
      </c>
      <c r="K196" s="247" t="s">
        <v>125</v>
      </c>
      <c r="L196" s="252"/>
      <c r="M196" s="253"/>
      <c r="N196" s="254" t="s">
        <v>42</v>
      </c>
      <c r="O196" s="67"/>
      <c r="P196" s="199" t="n">
        <f aca="false">O196*H196</f>
        <v>0</v>
      </c>
      <c r="Q196" s="199" t="n">
        <v>0.00022</v>
      </c>
      <c r="R196" s="199" t="n">
        <f aca="false">Q196*H196</f>
        <v>0.00769692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299</v>
      </c>
      <c r="AT196" s="201" t="s">
        <v>296</v>
      </c>
      <c r="AU196" s="201" t="s">
        <v>78</v>
      </c>
      <c r="AY196" s="3" t="s">
        <v>112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6</v>
      </c>
      <c r="BK196" s="202" t="n">
        <f aca="false">ROUND(I196*H196,2)</f>
        <v>0</v>
      </c>
      <c r="BL196" s="3" t="s">
        <v>218</v>
      </c>
      <c r="BM196" s="201" t="s">
        <v>311</v>
      </c>
    </row>
    <row r="197" s="203" customFormat="true" ht="12.8" hidden="false" customHeight="false" outlineLevel="0" collapsed="false">
      <c r="B197" s="204"/>
      <c r="C197" s="205"/>
      <c r="D197" s="206" t="s">
        <v>121</v>
      </c>
      <c r="E197" s="205"/>
      <c r="F197" s="208" t="s">
        <v>312</v>
      </c>
      <c r="G197" s="205"/>
      <c r="H197" s="209" t="n">
        <v>34.986</v>
      </c>
      <c r="I197" s="210"/>
      <c r="J197" s="205"/>
      <c r="K197" s="205"/>
      <c r="L197" s="211"/>
      <c r="M197" s="212"/>
      <c r="N197" s="213"/>
      <c r="O197" s="213"/>
      <c r="P197" s="213"/>
      <c r="Q197" s="213"/>
      <c r="R197" s="213"/>
      <c r="S197" s="213"/>
      <c r="T197" s="214"/>
      <c r="AT197" s="215" t="s">
        <v>121</v>
      </c>
      <c r="AU197" s="215" t="s">
        <v>78</v>
      </c>
      <c r="AV197" s="203" t="s">
        <v>78</v>
      </c>
      <c r="AW197" s="203" t="s">
        <v>4</v>
      </c>
      <c r="AX197" s="203" t="s">
        <v>76</v>
      </c>
      <c r="AY197" s="215" t="s">
        <v>112</v>
      </c>
    </row>
    <row r="198" s="31" customFormat="true" ht="16.5" hidden="false" customHeight="true" outlineLevel="0" collapsed="false">
      <c r="A198" s="24"/>
      <c r="B198" s="25"/>
      <c r="C198" s="190" t="s">
        <v>313</v>
      </c>
      <c r="D198" s="190" t="s">
        <v>115</v>
      </c>
      <c r="E198" s="191" t="s">
        <v>314</v>
      </c>
      <c r="F198" s="192" t="s">
        <v>315</v>
      </c>
      <c r="G198" s="193" t="s">
        <v>262</v>
      </c>
      <c r="H198" s="194" t="n">
        <v>0.9</v>
      </c>
      <c r="I198" s="195"/>
      <c r="J198" s="196" t="n">
        <f aca="false">ROUND(I198*H198,2)</f>
        <v>0</v>
      </c>
      <c r="K198" s="192" t="s">
        <v>125</v>
      </c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218</v>
      </c>
      <c r="AT198" s="201" t="s">
        <v>115</v>
      </c>
      <c r="AU198" s="201" t="s">
        <v>78</v>
      </c>
      <c r="AY198" s="3" t="s">
        <v>11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218</v>
      </c>
      <c r="BM198" s="201" t="s">
        <v>316</v>
      </c>
    </row>
    <row r="199" s="31" customFormat="true" ht="12.8" hidden="false" customHeight="false" outlineLevel="0" collapsed="false">
      <c r="A199" s="24"/>
      <c r="B199" s="25"/>
      <c r="C199" s="26"/>
      <c r="D199" s="216" t="s">
        <v>127</v>
      </c>
      <c r="E199" s="26"/>
      <c r="F199" s="217" t="s">
        <v>317</v>
      </c>
      <c r="G199" s="26"/>
      <c r="H199" s="26"/>
      <c r="I199" s="218"/>
      <c r="J199" s="26"/>
      <c r="K199" s="26"/>
      <c r="L199" s="30"/>
      <c r="M199" s="219"/>
      <c r="N199" s="22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245" t="s">
        <v>299</v>
      </c>
      <c r="D200" s="245" t="s">
        <v>296</v>
      </c>
      <c r="E200" s="246" t="s">
        <v>318</v>
      </c>
      <c r="F200" s="247" t="s">
        <v>319</v>
      </c>
      <c r="G200" s="248" t="s">
        <v>262</v>
      </c>
      <c r="H200" s="249" t="n">
        <v>0.945</v>
      </c>
      <c r="I200" s="250"/>
      <c r="J200" s="251" t="n">
        <f aca="false">ROUND(I200*H200,2)</f>
        <v>0</v>
      </c>
      <c r="K200" s="247" t="s">
        <v>125</v>
      </c>
      <c r="L200" s="252"/>
      <c r="M200" s="253"/>
      <c r="N200" s="254" t="s">
        <v>42</v>
      </c>
      <c r="O200" s="67"/>
      <c r="P200" s="199" t="n">
        <f aca="false">O200*H200</f>
        <v>0</v>
      </c>
      <c r="Q200" s="199" t="n">
        <v>0.00016</v>
      </c>
      <c r="R200" s="199" t="n">
        <f aca="false">Q200*H200</f>
        <v>0.0001512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299</v>
      </c>
      <c r="AT200" s="201" t="s">
        <v>296</v>
      </c>
      <c r="AU200" s="201" t="s">
        <v>78</v>
      </c>
      <c r="AY200" s="3" t="s">
        <v>112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6</v>
      </c>
      <c r="BK200" s="202" t="n">
        <f aca="false">ROUND(I200*H200,2)</f>
        <v>0</v>
      </c>
      <c r="BL200" s="3" t="s">
        <v>218</v>
      </c>
      <c r="BM200" s="201" t="s">
        <v>320</v>
      </c>
    </row>
    <row r="201" s="203" customFormat="true" ht="12.8" hidden="false" customHeight="false" outlineLevel="0" collapsed="false">
      <c r="B201" s="204"/>
      <c r="C201" s="205"/>
      <c r="D201" s="206" t="s">
        <v>121</v>
      </c>
      <c r="E201" s="205"/>
      <c r="F201" s="208" t="s">
        <v>321</v>
      </c>
      <c r="G201" s="205"/>
      <c r="H201" s="209" t="n">
        <v>0.945</v>
      </c>
      <c r="I201" s="210"/>
      <c r="J201" s="205"/>
      <c r="K201" s="205"/>
      <c r="L201" s="211"/>
      <c r="M201" s="212"/>
      <c r="N201" s="213"/>
      <c r="O201" s="213"/>
      <c r="P201" s="213"/>
      <c r="Q201" s="213"/>
      <c r="R201" s="213"/>
      <c r="S201" s="213"/>
      <c r="T201" s="214"/>
      <c r="AT201" s="215" t="s">
        <v>121</v>
      </c>
      <c r="AU201" s="215" t="s">
        <v>78</v>
      </c>
      <c r="AV201" s="203" t="s">
        <v>78</v>
      </c>
      <c r="AW201" s="203" t="s">
        <v>4</v>
      </c>
      <c r="AX201" s="203" t="s">
        <v>76</v>
      </c>
      <c r="AY201" s="215" t="s">
        <v>112</v>
      </c>
    </row>
    <row r="202" s="31" customFormat="true" ht="24.15" hidden="false" customHeight="true" outlineLevel="0" collapsed="false">
      <c r="A202" s="24"/>
      <c r="B202" s="25"/>
      <c r="C202" s="190" t="s">
        <v>322</v>
      </c>
      <c r="D202" s="190" t="s">
        <v>115</v>
      </c>
      <c r="E202" s="191" t="s">
        <v>323</v>
      </c>
      <c r="F202" s="192" t="s">
        <v>324</v>
      </c>
      <c r="G202" s="193" t="s">
        <v>242</v>
      </c>
      <c r="H202" s="244"/>
      <c r="I202" s="195"/>
      <c r="J202" s="196" t="n">
        <f aca="false">ROUND(I202*H202,2)</f>
        <v>0</v>
      </c>
      <c r="K202" s="192" t="s">
        <v>125</v>
      </c>
      <c r="L202" s="30"/>
      <c r="M202" s="197"/>
      <c r="N202" s="198" t="s">
        <v>42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18</v>
      </c>
      <c r="AT202" s="201" t="s">
        <v>115</v>
      </c>
      <c r="AU202" s="201" t="s">
        <v>78</v>
      </c>
      <c r="AY202" s="3" t="s">
        <v>112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218</v>
      </c>
      <c r="BM202" s="201" t="s">
        <v>325</v>
      </c>
    </row>
    <row r="203" s="31" customFormat="true" ht="12.8" hidden="false" customHeight="false" outlineLevel="0" collapsed="false">
      <c r="A203" s="24"/>
      <c r="B203" s="25"/>
      <c r="C203" s="26"/>
      <c r="D203" s="216" t="s">
        <v>127</v>
      </c>
      <c r="E203" s="26"/>
      <c r="F203" s="217" t="s">
        <v>326</v>
      </c>
      <c r="G203" s="26"/>
      <c r="H203" s="26"/>
      <c r="I203" s="218"/>
      <c r="J203" s="26"/>
      <c r="K203" s="26"/>
      <c r="L203" s="30"/>
      <c r="M203" s="219"/>
      <c r="N203" s="22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78</v>
      </c>
    </row>
    <row r="204" s="173" customFormat="true" ht="22.8" hidden="false" customHeight="true" outlineLevel="0" collapsed="false">
      <c r="B204" s="174"/>
      <c r="C204" s="175"/>
      <c r="D204" s="176" t="s">
        <v>70</v>
      </c>
      <c r="E204" s="188" t="s">
        <v>327</v>
      </c>
      <c r="F204" s="188" t="s">
        <v>328</v>
      </c>
      <c r="G204" s="175"/>
      <c r="H204" s="175"/>
      <c r="I204" s="178"/>
      <c r="J204" s="189" t="n">
        <f aca="false">BK204</f>
        <v>0</v>
      </c>
      <c r="K204" s="175"/>
      <c r="L204" s="180"/>
      <c r="M204" s="181"/>
      <c r="N204" s="182"/>
      <c r="O204" s="182"/>
      <c r="P204" s="183" t="n">
        <f aca="false">SUM(P205:P213)</f>
        <v>0</v>
      </c>
      <c r="Q204" s="182"/>
      <c r="R204" s="183" t="n">
        <f aca="false">SUM(R205:R213)</f>
        <v>0</v>
      </c>
      <c r="S204" s="182"/>
      <c r="T204" s="184" t="n">
        <f aca="false">SUM(T205:T213)</f>
        <v>0</v>
      </c>
      <c r="AR204" s="185" t="s">
        <v>78</v>
      </c>
      <c r="AT204" s="186" t="s">
        <v>70</v>
      </c>
      <c r="AU204" s="186" t="s">
        <v>76</v>
      </c>
      <c r="AY204" s="185" t="s">
        <v>112</v>
      </c>
      <c r="BK204" s="187" t="n">
        <f aca="false">SUM(BK205:BK213)</f>
        <v>0</v>
      </c>
    </row>
    <row r="205" s="31" customFormat="true" ht="16.5" hidden="false" customHeight="true" outlineLevel="0" collapsed="false">
      <c r="A205" s="24"/>
      <c r="B205" s="25"/>
      <c r="C205" s="190" t="s">
        <v>329</v>
      </c>
      <c r="D205" s="190" t="s">
        <v>115</v>
      </c>
      <c r="E205" s="191" t="s">
        <v>330</v>
      </c>
      <c r="F205" s="192" t="s">
        <v>331</v>
      </c>
      <c r="G205" s="193" t="s">
        <v>118</v>
      </c>
      <c r="H205" s="194" t="n">
        <v>28.27</v>
      </c>
      <c r="I205" s="195"/>
      <c r="J205" s="196" t="n">
        <f aca="false">ROUND(I205*H205,2)</f>
        <v>0</v>
      </c>
      <c r="K205" s="192" t="s">
        <v>125</v>
      </c>
      <c r="L205" s="30"/>
      <c r="M205" s="197"/>
      <c r="N205" s="198" t="s">
        <v>42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218</v>
      </c>
      <c r="AT205" s="201" t="s">
        <v>115</v>
      </c>
      <c r="AU205" s="201" t="s">
        <v>78</v>
      </c>
      <c r="AY205" s="3" t="s">
        <v>112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218</v>
      </c>
      <c r="BM205" s="201" t="s">
        <v>332</v>
      </c>
    </row>
    <row r="206" s="31" customFormat="true" ht="12.8" hidden="false" customHeight="false" outlineLevel="0" collapsed="false">
      <c r="A206" s="24"/>
      <c r="B206" s="25"/>
      <c r="C206" s="26"/>
      <c r="D206" s="216" t="s">
        <v>127</v>
      </c>
      <c r="E206" s="26"/>
      <c r="F206" s="217" t="s">
        <v>333</v>
      </c>
      <c r="G206" s="26"/>
      <c r="H206" s="26"/>
      <c r="I206" s="218"/>
      <c r="J206" s="26"/>
      <c r="K206" s="26"/>
      <c r="L206" s="30"/>
      <c r="M206" s="219"/>
      <c r="N206" s="22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78</v>
      </c>
    </row>
    <row r="207" s="203" customFormat="true" ht="12.8" hidden="false" customHeight="false" outlineLevel="0" collapsed="false">
      <c r="B207" s="204"/>
      <c r="C207" s="205"/>
      <c r="D207" s="206" t="s">
        <v>121</v>
      </c>
      <c r="E207" s="207"/>
      <c r="F207" s="208" t="s">
        <v>183</v>
      </c>
      <c r="G207" s="205"/>
      <c r="H207" s="209" t="n">
        <v>31.621</v>
      </c>
      <c r="I207" s="210"/>
      <c r="J207" s="205"/>
      <c r="K207" s="205"/>
      <c r="L207" s="211"/>
      <c r="M207" s="212"/>
      <c r="N207" s="213"/>
      <c r="O207" s="213"/>
      <c r="P207" s="213"/>
      <c r="Q207" s="213"/>
      <c r="R207" s="213"/>
      <c r="S207" s="213"/>
      <c r="T207" s="214"/>
      <c r="AT207" s="215" t="s">
        <v>121</v>
      </c>
      <c r="AU207" s="215" t="s">
        <v>78</v>
      </c>
      <c r="AV207" s="203" t="s">
        <v>78</v>
      </c>
      <c r="AW207" s="203" t="s">
        <v>32</v>
      </c>
      <c r="AX207" s="203" t="s">
        <v>71</v>
      </c>
      <c r="AY207" s="215" t="s">
        <v>112</v>
      </c>
    </row>
    <row r="208" s="203" customFormat="true" ht="12.8" hidden="false" customHeight="false" outlineLevel="0" collapsed="false">
      <c r="B208" s="204"/>
      <c r="C208" s="205"/>
      <c r="D208" s="206" t="s">
        <v>121</v>
      </c>
      <c r="E208" s="207"/>
      <c r="F208" s="208" t="s">
        <v>184</v>
      </c>
      <c r="G208" s="205"/>
      <c r="H208" s="209" t="n">
        <v>-3.351</v>
      </c>
      <c r="I208" s="210"/>
      <c r="J208" s="205"/>
      <c r="K208" s="205"/>
      <c r="L208" s="211"/>
      <c r="M208" s="212"/>
      <c r="N208" s="213"/>
      <c r="O208" s="213"/>
      <c r="P208" s="213"/>
      <c r="Q208" s="213"/>
      <c r="R208" s="213"/>
      <c r="S208" s="213"/>
      <c r="T208" s="214"/>
      <c r="AT208" s="215" t="s">
        <v>121</v>
      </c>
      <c r="AU208" s="215" t="s">
        <v>78</v>
      </c>
      <c r="AV208" s="203" t="s">
        <v>78</v>
      </c>
      <c r="AW208" s="203" t="s">
        <v>32</v>
      </c>
      <c r="AX208" s="203" t="s">
        <v>71</v>
      </c>
      <c r="AY208" s="215" t="s">
        <v>112</v>
      </c>
    </row>
    <row r="209" s="232" customFormat="true" ht="12.8" hidden="false" customHeight="false" outlineLevel="0" collapsed="false">
      <c r="B209" s="233"/>
      <c r="C209" s="234"/>
      <c r="D209" s="206" t="s">
        <v>121</v>
      </c>
      <c r="E209" s="235"/>
      <c r="F209" s="236" t="s">
        <v>162</v>
      </c>
      <c r="G209" s="234"/>
      <c r="H209" s="237" t="n">
        <v>28.27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21</v>
      </c>
      <c r="AU209" s="243" t="s">
        <v>78</v>
      </c>
      <c r="AV209" s="232" t="s">
        <v>119</v>
      </c>
      <c r="AW209" s="232" t="s">
        <v>32</v>
      </c>
      <c r="AX209" s="232" t="s">
        <v>76</v>
      </c>
      <c r="AY209" s="243" t="s">
        <v>112</v>
      </c>
    </row>
    <row r="210" s="31" customFormat="true" ht="16.5" hidden="false" customHeight="true" outlineLevel="0" collapsed="false">
      <c r="A210" s="24"/>
      <c r="B210" s="25"/>
      <c r="C210" s="190" t="s">
        <v>334</v>
      </c>
      <c r="D210" s="190" t="s">
        <v>115</v>
      </c>
      <c r="E210" s="191" t="s">
        <v>335</v>
      </c>
      <c r="F210" s="192" t="s">
        <v>336</v>
      </c>
      <c r="G210" s="193" t="s">
        <v>118</v>
      </c>
      <c r="H210" s="194" t="n">
        <v>46.734</v>
      </c>
      <c r="I210" s="195"/>
      <c r="J210" s="196" t="n">
        <f aca="false">ROUND(I210*H210,2)</f>
        <v>0</v>
      </c>
      <c r="K210" s="192"/>
      <c r="L210" s="30"/>
      <c r="M210" s="197"/>
      <c r="N210" s="198" t="s">
        <v>42</v>
      </c>
      <c r="O210" s="67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218</v>
      </c>
      <c r="AT210" s="201" t="s">
        <v>115</v>
      </c>
      <c r="AU210" s="201" t="s">
        <v>78</v>
      </c>
      <c r="AY210" s="3" t="s">
        <v>112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6</v>
      </c>
      <c r="BK210" s="202" t="n">
        <f aca="false">ROUND(I210*H210,2)</f>
        <v>0</v>
      </c>
      <c r="BL210" s="3" t="s">
        <v>218</v>
      </c>
      <c r="BM210" s="201" t="s">
        <v>337</v>
      </c>
    </row>
    <row r="211" s="203" customFormat="true" ht="12.8" hidden="false" customHeight="false" outlineLevel="0" collapsed="false">
      <c r="B211" s="204"/>
      <c r="C211" s="205"/>
      <c r="D211" s="206" t="s">
        <v>121</v>
      </c>
      <c r="E211" s="207"/>
      <c r="F211" s="208" t="s">
        <v>338</v>
      </c>
      <c r="G211" s="205"/>
      <c r="H211" s="209" t="n">
        <v>51.761</v>
      </c>
      <c r="I211" s="210"/>
      <c r="J211" s="205"/>
      <c r="K211" s="205"/>
      <c r="L211" s="211"/>
      <c r="M211" s="212"/>
      <c r="N211" s="213"/>
      <c r="O211" s="213"/>
      <c r="P211" s="213"/>
      <c r="Q211" s="213"/>
      <c r="R211" s="213"/>
      <c r="S211" s="213"/>
      <c r="T211" s="214"/>
      <c r="AT211" s="215" t="s">
        <v>121</v>
      </c>
      <c r="AU211" s="215" t="s">
        <v>78</v>
      </c>
      <c r="AV211" s="203" t="s">
        <v>78</v>
      </c>
      <c r="AW211" s="203" t="s">
        <v>32</v>
      </c>
      <c r="AX211" s="203" t="s">
        <v>71</v>
      </c>
      <c r="AY211" s="215" t="s">
        <v>112</v>
      </c>
    </row>
    <row r="212" s="203" customFormat="true" ht="12.8" hidden="false" customHeight="false" outlineLevel="0" collapsed="false">
      <c r="B212" s="204"/>
      <c r="C212" s="205"/>
      <c r="D212" s="206" t="s">
        <v>121</v>
      </c>
      <c r="E212" s="207"/>
      <c r="F212" s="208" t="s">
        <v>339</v>
      </c>
      <c r="G212" s="205"/>
      <c r="H212" s="209" t="n">
        <v>-5.027</v>
      </c>
      <c r="I212" s="210"/>
      <c r="J212" s="205"/>
      <c r="K212" s="205"/>
      <c r="L212" s="211"/>
      <c r="M212" s="212"/>
      <c r="N212" s="213"/>
      <c r="O212" s="213"/>
      <c r="P212" s="213"/>
      <c r="Q212" s="213"/>
      <c r="R212" s="213"/>
      <c r="S212" s="213"/>
      <c r="T212" s="214"/>
      <c r="AT212" s="215" t="s">
        <v>121</v>
      </c>
      <c r="AU212" s="215" t="s">
        <v>78</v>
      </c>
      <c r="AV212" s="203" t="s">
        <v>78</v>
      </c>
      <c r="AW212" s="203" t="s">
        <v>32</v>
      </c>
      <c r="AX212" s="203" t="s">
        <v>71</v>
      </c>
      <c r="AY212" s="215" t="s">
        <v>112</v>
      </c>
    </row>
    <row r="213" s="232" customFormat="true" ht="12.8" hidden="false" customHeight="false" outlineLevel="0" collapsed="false">
      <c r="B213" s="233"/>
      <c r="C213" s="234"/>
      <c r="D213" s="206" t="s">
        <v>121</v>
      </c>
      <c r="E213" s="235"/>
      <c r="F213" s="236" t="s">
        <v>162</v>
      </c>
      <c r="G213" s="234"/>
      <c r="H213" s="237" t="n">
        <v>46.734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21</v>
      </c>
      <c r="AU213" s="243" t="s">
        <v>78</v>
      </c>
      <c r="AV213" s="232" t="s">
        <v>119</v>
      </c>
      <c r="AW213" s="232" t="s">
        <v>32</v>
      </c>
      <c r="AX213" s="232" t="s">
        <v>76</v>
      </c>
      <c r="AY213" s="243" t="s">
        <v>112</v>
      </c>
    </row>
    <row r="214" s="173" customFormat="true" ht="22.8" hidden="false" customHeight="true" outlineLevel="0" collapsed="false">
      <c r="B214" s="174"/>
      <c r="C214" s="175"/>
      <c r="D214" s="176" t="s">
        <v>70</v>
      </c>
      <c r="E214" s="188" t="s">
        <v>340</v>
      </c>
      <c r="F214" s="188" t="s">
        <v>341</v>
      </c>
      <c r="G214" s="175"/>
      <c r="H214" s="175"/>
      <c r="I214" s="178"/>
      <c r="J214" s="189" t="n">
        <f aca="false">BK214</f>
        <v>0</v>
      </c>
      <c r="K214" s="175"/>
      <c r="L214" s="180"/>
      <c r="M214" s="181"/>
      <c r="N214" s="182"/>
      <c r="O214" s="182"/>
      <c r="P214" s="183" t="n">
        <f aca="false">SUM(P215:P255)</f>
        <v>0</v>
      </c>
      <c r="Q214" s="182"/>
      <c r="R214" s="183" t="n">
        <f aca="false">SUM(R215:R255)</f>
        <v>0.16789594</v>
      </c>
      <c r="S214" s="182"/>
      <c r="T214" s="184" t="n">
        <f aca="false">SUM(T215:T255)</f>
        <v>0.03587258</v>
      </c>
      <c r="AR214" s="185" t="s">
        <v>78</v>
      </c>
      <c r="AT214" s="186" t="s">
        <v>70</v>
      </c>
      <c r="AU214" s="186" t="s">
        <v>76</v>
      </c>
      <c r="AY214" s="185" t="s">
        <v>112</v>
      </c>
      <c r="BK214" s="187" t="n">
        <f aca="false">SUM(BK215:BK255)</f>
        <v>0</v>
      </c>
    </row>
    <row r="215" s="31" customFormat="true" ht="16.5" hidden="false" customHeight="true" outlineLevel="0" collapsed="false">
      <c r="A215" s="24"/>
      <c r="B215" s="25"/>
      <c r="C215" s="190" t="s">
        <v>342</v>
      </c>
      <c r="D215" s="190" t="s">
        <v>115</v>
      </c>
      <c r="E215" s="191" t="s">
        <v>343</v>
      </c>
      <c r="F215" s="192" t="s">
        <v>344</v>
      </c>
      <c r="G215" s="193" t="s">
        <v>118</v>
      </c>
      <c r="H215" s="194" t="n">
        <v>115.718</v>
      </c>
      <c r="I215" s="195"/>
      <c r="J215" s="196" t="n">
        <f aca="false">ROUND(I215*H215,2)</f>
        <v>0</v>
      </c>
      <c r="K215" s="192" t="s">
        <v>125</v>
      </c>
      <c r="L215" s="30"/>
      <c r="M215" s="197"/>
      <c r="N215" s="198" t="s">
        <v>42</v>
      </c>
      <c r="O215" s="67"/>
      <c r="P215" s="199" t="n">
        <f aca="false">O215*H215</f>
        <v>0</v>
      </c>
      <c r="Q215" s="199" t="n">
        <v>0.001</v>
      </c>
      <c r="R215" s="199" t="n">
        <f aca="false">Q215*H215</f>
        <v>0.115718</v>
      </c>
      <c r="S215" s="199" t="n">
        <v>0.00031</v>
      </c>
      <c r="T215" s="200" t="n">
        <f aca="false">S215*H215</f>
        <v>0.0358725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218</v>
      </c>
      <c r="AT215" s="201" t="s">
        <v>115</v>
      </c>
      <c r="AU215" s="201" t="s">
        <v>78</v>
      </c>
      <c r="AY215" s="3" t="s">
        <v>112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6</v>
      </c>
      <c r="BK215" s="202" t="n">
        <f aca="false">ROUND(I215*H215,2)</f>
        <v>0</v>
      </c>
      <c r="BL215" s="3" t="s">
        <v>218</v>
      </c>
      <c r="BM215" s="201" t="s">
        <v>345</v>
      </c>
    </row>
    <row r="216" s="31" customFormat="true" ht="12.8" hidden="false" customHeight="false" outlineLevel="0" collapsed="false">
      <c r="A216" s="24"/>
      <c r="B216" s="25"/>
      <c r="C216" s="26"/>
      <c r="D216" s="216" t="s">
        <v>127</v>
      </c>
      <c r="E216" s="26"/>
      <c r="F216" s="217" t="s">
        <v>346</v>
      </c>
      <c r="G216" s="26"/>
      <c r="H216" s="26"/>
      <c r="I216" s="218"/>
      <c r="J216" s="26"/>
      <c r="K216" s="26"/>
      <c r="L216" s="30"/>
      <c r="M216" s="219"/>
      <c r="N216" s="22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78</v>
      </c>
    </row>
    <row r="217" s="221" customFormat="true" ht="12.8" hidden="false" customHeight="false" outlineLevel="0" collapsed="false">
      <c r="B217" s="222"/>
      <c r="C217" s="223"/>
      <c r="D217" s="206" t="s">
        <v>121</v>
      </c>
      <c r="E217" s="224"/>
      <c r="F217" s="225" t="s">
        <v>347</v>
      </c>
      <c r="G217" s="223"/>
      <c r="H217" s="224"/>
      <c r="I217" s="226"/>
      <c r="J217" s="223"/>
      <c r="K217" s="223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21</v>
      </c>
      <c r="AU217" s="231" t="s">
        <v>78</v>
      </c>
      <c r="AV217" s="221" t="s">
        <v>76</v>
      </c>
      <c r="AW217" s="221" t="s">
        <v>32</v>
      </c>
      <c r="AX217" s="221" t="s">
        <v>71</v>
      </c>
      <c r="AY217" s="231" t="s">
        <v>112</v>
      </c>
    </row>
    <row r="218" s="203" customFormat="true" ht="12.8" hidden="false" customHeight="false" outlineLevel="0" collapsed="false">
      <c r="B218" s="204"/>
      <c r="C218" s="205"/>
      <c r="D218" s="206" t="s">
        <v>121</v>
      </c>
      <c r="E218" s="207"/>
      <c r="F218" s="208" t="s">
        <v>348</v>
      </c>
      <c r="G218" s="205"/>
      <c r="H218" s="209" t="n">
        <v>34</v>
      </c>
      <c r="I218" s="210"/>
      <c r="J218" s="205"/>
      <c r="K218" s="205"/>
      <c r="L218" s="211"/>
      <c r="M218" s="212"/>
      <c r="N218" s="213"/>
      <c r="O218" s="213"/>
      <c r="P218" s="213"/>
      <c r="Q218" s="213"/>
      <c r="R218" s="213"/>
      <c r="S218" s="213"/>
      <c r="T218" s="214"/>
      <c r="AT218" s="215" t="s">
        <v>121</v>
      </c>
      <c r="AU218" s="215" t="s">
        <v>78</v>
      </c>
      <c r="AV218" s="203" t="s">
        <v>78</v>
      </c>
      <c r="AW218" s="203" t="s">
        <v>32</v>
      </c>
      <c r="AX218" s="203" t="s">
        <v>71</v>
      </c>
      <c r="AY218" s="215" t="s">
        <v>112</v>
      </c>
    </row>
    <row r="219" s="203" customFormat="true" ht="12.8" hidden="false" customHeight="false" outlineLevel="0" collapsed="false">
      <c r="B219" s="204"/>
      <c r="C219" s="205"/>
      <c r="D219" s="206" t="s">
        <v>121</v>
      </c>
      <c r="E219" s="207"/>
      <c r="F219" s="208" t="s">
        <v>349</v>
      </c>
      <c r="G219" s="205"/>
      <c r="H219" s="209" t="n">
        <v>0.218</v>
      </c>
      <c r="I219" s="210"/>
      <c r="J219" s="205"/>
      <c r="K219" s="205"/>
      <c r="L219" s="211"/>
      <c r="M219" s="212"/>
      <c r="N219" s="213"/>
      <c r="O219" s="213"/>
      <c r="P219" s="213"/>
      <c r="Q219" s="213"/>
      <c r="R219" s="213"/>
      <c r="S219" s="213"/>
      <c r="T219" s="214"/>
      <c r="AT219" s="215" t="s">
        <v>121</v>
      </c>
      <c r="AU219" s="215" t="s">
        <v>78</v>
      </c>
      <c r="AV219" s="203" t="s">
        <v>78</v>
      </c>
      <c r="AW219" s="203" t="s">
        <v>32</v>
      </c>
      <c r="AX219" s="203" t="s">
        <v>71</v>
      </c>
      <c r="AY219" s="215" t="s">
        <v>112</v>
      </c>
    </row>
    <row r="220" s="203" customFormat="true" ht="12.8" hidden="false" customHeight="false" outlineLevel="0" collapsed="false">
      <c r="B220" s="204"/>
      <c r="C220" s="205"/>
      <c r="D220" s="206" t="s">
        <v>121</v>
      </c>
      <c r="E220" s="207"/>
      <c r="F220" s="208" t="s">
        <v>350</v>
      </c>
      <c r="G220" s="205"/>
      <c r="H220" s="209" t="n">
        <v>1.688</v>
      </c>
      <c r="I220" s="210"/>
      <c r="J220" s="205"/>
      <c r="K220" s="205"/>
      <c r="L220" s="211"/>
      <c r="M220" s="212"/>
      <c r="N220" s="213"/>
      <c r="O220" s="213"/>
      <c r="P220" s="213"/>
      <c r="Q220" s="213"/>
      <c r="R220" s="213"/>
      <c r="S220" s="213"/>
      <c r="T220" s="214"/>
      <c r="AT220" s="215" t="s">
        <v>121</v>
      </c>
      <c r="AU220" s="215" t="s">
        <v>78</v>
      </c>
      <c r="AV220" s="203" t="s">
        <v>78</v>
      </c>
      <c r="AW220" s="203" t="s">
        <v>32</v>
      </c>
      <c r="AX220" s="203" t="s">
        <v>71</v>
      </c>
      <c r="AY220" s="215" t="s">
        <v>112</v>
      </c>
    </row>
    <row r="221" s="203" customFormat="true" ht="12.8" hidden="false" customHeight="false" outlineLevel="0" collapsed="false">
      <c r="B221" s="204"/>
      <c r="C221" s="205"/>
      <c r="D221" s="206" t="s">
        <v>121</v>
      </c>
      <c r="E221" s="207"/>
      <c r="F221" s="208" t="s">
        <v>351</v>
      </c>
      <c r="G221" s="205"/>
      <c r="H221" s="209" t="n">
        <v>2.026</v>
      </c>
      <c r="I221" s="210"/>
      <c r="J221" s="205"/>
      <c r="K221" s="205"/>
      <c r="L221" s="211"/>
      <c r="M221" s="212"/>
      <c r="N221" s="213"/>
      <c r="O221" s="213"/>
      <c r="P221" s="213"/>
      <c r="Q221" s="213"/>
      <c r="R221" s="213"/>
      <c r="S221" s="213"/>
      <c r="T221" s="214"/>
      <c r="AT221" s="215" t="s">
        <v>121</v>
      </c>
      <c r="AU221" s="215" t="s">
        <v>78</v>
      </c>
      <c r="AV221" s="203" t="s">
        <v>78</v>
      </c>
      <c r="AW221" s="203" t="s">
        <v>32</v>
      </c>
      <c r="AX221" s="203" t="s">
        <v>71</v>
      </c>
      <c r="AY221" s="215" t="s">
        <v>112</v>
      </c>
    </row>
    <row r="222" s="203" customFormat="true" ht="12.8" hidden="false" customHeight="false" outlineLevel="0" collapsed="false">
      <c r="B222" s="204"/>
      <c r="C222" s="205"/>
      <c r="D222" s="206" t="s">
        <v>121</v>
      </c>
      <c r="E222" s="207"/>
      <c r="F222" s="208" t="s">
        <v>352</v>
      </c>
      <c r="G222" s="205"/>
      <c r="H222" s="209" t="n">
        <v>0.496</v>
      </c>
      <c r="I222" s="210"/>
      <c r="J222" s="205"/>
      <c r="K222" s="205"/>
      <c r="L222" s="211"/>
      <c r="M222" s="212"/>
      <c r="N222" s="213"/>
      <c r="O222" s="213"/>
      <c r="P222" s="213"/>
      <c r="Q222" s="213"/>
      <c r="R222" s="213"/>
      <c r="S222" s="213"/>
      <c r="T222" s="214"/>
      <c r="AT222" s="215" t="s">
        <v>121</v>
      </c>
      <c r="AU222" s="215" t="s">
        <v>78</v>
      </c>
      <c r="AV222" s="203" t="s">
        <v>78</v>
      </c>
      <c r="AW222" s="203" t="s">
        <v>32</v>
      </c>
      <c r="AX222" s="203" t="s">
        <v>71</v>
      </c>
      <c r="AY222" s="215" t="s">
        <v>112</v>
      </c>
    </row>
    <row r="223" s="203" customFormat="true" ht="12.8" hidden="false" customHeight="false" outlineLevel="0" collapsed="false">
      <c r="B223" s="204"/>
      <c r="C223" s="205"/>
      <c r="D223" s="206" t="s">
        <v>121</v>
      </c>
      <c r="E223" s="207"/>
      <c r="F223" s="208" t="s">
        <v>353</v>
      </c>
      <c r="G223" s="205"/>
      <c r="H223" s="209" t="n">
        <v>17.422</v>
      </c>
      <c r="I223" s="210"/>
      <c r="J223" s="205"/>
      <c r="K223" s="205"/>
      <c r="L223" s="211"/>
      <c r="M223" s="212"/>
      <c r="N223" s="213"/>
      <c r="O223" s="213"/>
      <c r="P223" s="213"/>
      <c r="Q223" s="213"/>
      <c r="R223" s="213"/>
      <c r="S223" s="213"/>
      <c r="T223" s="214"/>
      <c r="AT223" s="215" t="s">
        <v>121</v>
      </c>
      <c r="AU223" s="215" t="s">
        <v>78</v>
      </c>
      <c r="AV223" s="203" t="s">
        <v>78</v>
      </c>
      <c r="AW223" s="203" t="s">
        <v>32</v>
      </c>
      <c r="AX223" s="203" t="s">
        <v>71</v>
      </c>
      <c r="AY223" s="215" t="s">
        <v>112</v>
      </c>
    </row>
    <row r="224" s="203" customFormat="true" ht="12.8" hidden="false" customHeight="false" outlineLevel="0" collapsed="false">
      <c r="B224" s="204"/>
      <c r="C224" s="205"/>
      <c r="D224" s="206" t="s">
        <v>121</v>
      </c>
      <c r="E224" s="207"/>
      <c r="F224" s="208" t="s">
        <v>354</v>
      </c>
      <c r="G224" s="205"/>
      <c r="H224" s="209" t="n">
        <v>7.096</v>
      </c>
      <c r="I224" s="210"/>
      <c r="J224" s="205"/>
      <c r="K224" s="205"/>
      <c r="L224" s="211"/>
      <c r="M224" s="212"/>
      <c r="N224" s="213"/>
      <c r="O224" s="213"/>
      <c r="P224" s="213"/>
      <c r="Q224" s="213"/>
      <c r="R224" s="213"/>
      <c r="S224" s="213"/>
      <c r="T224" s="214"/>
      <c r="AT224" s="215" t="s">
        <v>121</v>
      </c>
      <c r="AU224" s="215" t="s">
        <v>78</v>
      </c>
      <c r="AV224" s="203" t="s">
        <v>78</v>
      </c>
      <c r="AW224" s="203" t="s">
        <v>32</v>
      </c>
      <c r="AX224" s="203" t="s">
        <v>71</v>
      </c>
      <c r="AY224" s="215" t="s">
        <v>112</v>
      </c>
    </row>
    <row r="225" s="255" customFormat="true" ht="12.8" hidden="false" customHeight="false" outlineLevel="0" collapsed="false">
      <c r="B225" s="256"/>
      <c r="C225" s="257"/>
      <c r="D225" s="206" t="s">
        <v>121</v>
      </c>
      <c r="E225" s="258"/>
      <c r="F225" s="259" t="s">
        <v>355</v>
      </c>
      <c r="G225" s="257"/>
      <c r="H225" s="260" t="n">
        <v>62.94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21</v>
      </c>
      <c r="AU225" s="266" t="s">
        <v>78</v>
      </c>
      <c r="AV225" s="255" t="s">
        <v>131</v>
      </c>
      <c r="AW225" s="255" t="s">
        <v>32</v>
      </c>
      <c r="AX225" s="255" t="s">
        <v>71</v>
      </c>
      <c r="AY225" s="266" t="s">
        <v>112</v>
      </c>
    </row>
    <row r="226" s="221" customFormat="true" ht="12.8" hidden="false" customHeight="false" outlineLevel="0" collapsed="false">
      <c r="B226" s="222"/>
      <c r="C226" s="223"/>
      <c r="D226" s="206" t="s">
        <v>121</v>
      </c>
      <c r="E226" s="224"/>
      <c r="F226" s="225" t="s">
        <v>356</v>
      </c>
      <c r="G226" s="223"/>
      <c r="H226" s="224"/>
      <c r="I226" s="226"/>
      <c r="J226" s="223"/>
      <c r="K226" s="223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21</v>
      </c>
      <c r="AU226" s="231" t="s">
        <v>78</v>
      </c>
      <c r="AV226" s="221" t="s">
        <v>76</v>
      </c>
      <c r="AW226" s="221" t="s">
        <v>32</v>
      </c>
      <c r="AX226" s="221" t="s">
        <v>71</v>
      </c>
      <c r="AY226" s="231" t="s">
        <v>112</v>
      </c>
    </row>
    <row r="227" s="203" customFormat="true" ht="12.8" hidden="false" customHeight="false" outlineLevel="0" collapsed="false">
      <c r="B227" s="204"/>
      <c r="C227" s="205"/>
      <c r="D227" s="206" t="s">
        <v>121</v>
      </c>
      <c r="E227" s="207"/>
      <c r="F227" s="208" t="s">
        <v>357</v>
      </c>
      <c r="G227" s="205"/>
      <c r="H227" s="209" t="n">
        <v>34.333</v>
      </c>
      <c r="I227" s="210"/>
      <c r="J227" s="205"/>
      <c r="K227" s="205"/>
      <c r="L227" s="211"/>
      <c r="M227" s="212"/>
      <c r="N227" s="213"/>
      <c r="O227" s="213"/>
      <c r="P227" s="213"/>
      <c r="Q227" s="213"/>
      <c r="R227" s="213"/>
      <c r="S227" s="213"/>
      <c r="T227" s="214"/>
      <c r="AT227" s="215" t="s">
        <v>121</v>
      </c>
      <c r="AU227" s="215" t="s">
        <v>78</v>
      </c>
      <c r="AV227" s="203" t="s">
        <v>78</v>
      </c>
      <c r="AW227" s="203" t="s">
        <v>32</v>
      </c>
      <c r="AX227" s="203" t="s">
        <v>71</v>
      </c>
      <c r="AY227" s="215" t="s">
        <v>112</v>
      </c>
    </row>
    <row r="228" s="203" customFormat="true" ht="12.8" hidden="false" customHeight="false" outlineLevel="0" collapsed="false">
      <c r="B228" s="204"/>
      <c r="C228" s="205"/>
      <c r="D228" s="206" t="s">
        <v>121</v>
      </c>
      <c r="E228" s="207"/>
      <c r="F228" s="208" t="s">
        <v>358</v>
      </c>
      <c r="G228" s="205"/>
      <c r="H228" s="209" t="n">
        <v>-4.482</v>
      </c>
      <c r="I228" s="210"/>
      <c r="J228" s="205"/>
      <c r="K228" s="205"/>
      <c r="L228" s="211"/>
      <c r="M228" s="212"/>
      <c r="N228" s="213"/>
      <c r="O228" s="213"/>
      <c r="P228" s="213"/>
      <c r="Q228" s="213"/>
      <c r="R228" s="213"/>
      <c r="S228" s="213"/>
      <c r="T228" s="214"/>
      <c r="AT228" s="215" t="s">
        <v>121</v>
      </c>
      <c r="AU228" s="215" t="s">
        <v>78</v>
      </c>
      <c r="AV228" s="203" t="s">
        <v>78</v>
      </c>
      <c r="AW228" s="203" t="s">
        <v>32</v>
      </c>
      <c r="AX228" s="203" t="s">
        <v>71</v>
      </c>
      <c r="AY228" s="215" t="s">
        <v>112</v>
      </c>
    </row>
    <row r="229" s="203" customFormat="true" ht="12.8" hidden="false" customHeight="false" outlineLevel="0" collapsed="false">
      <c r="B229" s="204"/>
      <c r="C229" s="205"/>
      <c r="D229" s="206" t="s">
        <v>121</v>
      </c>
      <c r="E229" s="207"/>
      <c r="F229" s="208" t="s">
        <v>359</v>
      </c>
      <c r="G229" s="205"/>
      <c r="H229" s="209" t="n">
        <v>28.868</v>
      </c>
      <c r="I229" s="210"/>
      <c r="J229" s="205"/>
      <c r="K229" s="205"/>
      <c r="L229" s="211"/>
      <c r="M229" s="212"/>
      <c r="N229" s="213"/>
      <c r="O229" s="213"/>
      <c r="P229" s="213"/>
      <c r="Q229" s="213"/>
      <c r="R229" s="213"/>
      <c r="S229" s="213"/>
      <c r="T229" s="214"/>
      <c r="AT229" s="215" t="s">
        <v>121</v>
      </c>
      <c r="AU229" s="215" t="s">
        <v>78</v>
      </c>
      <c r="AV229" s="203" t="s">
        <v>78</v>
      </c>
      <c r="AW229" s="203" t="s">
        <v>32</v>
      </c>
      <c r="AX229" s="203" t="s">
        <v>71</v>
      </c>
      <c r="AY229" s="215" t="s">
        <v>112</v>
      </c>
    </row>
    <row r="230" s="203" customFormat="true" ht="12.8" hidden="false" customHeight="false" outlineLevel="0" collapsed="false">
      <c r="B230" s="204"/>
      <c r="C230" s="205"/>
      <c r="D230" s="206" t="s">
        <v>121</v>
      </c>
      <c r="E230" s="207"/>
      <c r="F230" s="208" t="s">
        <v>360</v>
      </c>
      <c r="G230" s="205"/>
      <c r="H230" s="209" t="n">
        <v>-5.947</v>
      </c>
      <c r="I230" s="210"/>
      <c r="J230" s="205"/>
      <c r="K230" s="205"/>
      <c r="L230" s="211"/>
      <c r="M230" s="212"/>
      <c r="N230" s="213"/>
      <c r="O230" s="213"/>
      <c r="P230" s="213"/>
      <c r="Q230" s="213"/>
      <c r="R230" s="213"/>
      <c r="S230" s="213"/>
      <c r="T230" s="214"/>
      <c r="AT230" s="215" t="s">
        <v>121</v>
      </c>
      <c r="AU230" s="215" t="s">
        <v>78</v>
      </c>
      <c r="AV230" s="203" t="s">
        <v>78</v>
      </c>
      <c r="AW230" s="203" t="s">
        <v>32</v>
      </c>
      <c r="AX230" s="203" t="s">
        <v>71</v>
      </c>
      <c r="AY230" s="215" t="s">
        <v>112</v>
      </c>
    </row>
    <row r="231" s="255" customFormat="true" ht="12.8" hidden="false" customHeight="false" outlineLevel="0" collapsed="false">
      <c r="B231" s="256"/>
      <c r="C231" s="257"/>
      <c r="D231" s="206" t="s">
        <v>121</v>
      </c>
      <c r="E231" s="258"/>
      <c r="F231" s="259" t="s">
        <v>355</v>
      </c>
      <c r="G231" s="257"/>
      <c r="H231" s="260" t="n">
        <v>52.772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21</v>
      </c>
      <c r="AU231" s="266" t="s">
        <v>78</v>
      </c>
      <c r="AV231" s="255" t="s">
        <v>131</v>
      </c>
      <c r="AW231" s="255" t="s">
        <v>32</v>
      </c>
      <c r="AX231" s="255" t="s">
        <v>71</v>
      </c>
      <c r="AY231" s="266" t="s">
        <v>112</v>
      </c>
    </row>
    <row r="232" s="232" customFormat="true" ht="12.8" hidden="false" customHeight="false" outlineLevel="0" collapsed="false">
      <c r="B232" s="233"/>
      <c r="C232" s="234"/>
      <c r="D232" s="206" t="s">
        <v>121</v>
      </c>
      <c r="E232" s="235"/>
      <c r="F232" s="236" t="s">
        <v>162</v>
      </c>
      <c r="G232" s="234"/>
      <c r="H232" s="237" t="n">
        <v>115.718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21</v>
      </c>
      <c r="AU232" s="243" t="s">
        <v>78</v>
      </c>
      <c r="AV232" s="232" t="s">
        <v>119</v>
      </c>
      <c r="AW232" s="232" t="s">
        <v>32</v>
      </c>
      <c r="AX232" s="232" t="s">
        <v>76</v>
      </c>
      <c r="AY232" s="243" t="s">
        <v>112</v>
      </c>
    </row>
    <row r="233" s="31" customFormat="true" ht="16.5" hidden="false" customHeight="true" outlineLevel="0" collapsed="false">
      <c r="A233" s="24"/>
      <c r="B233" s="25"/>
      <c r="C233" s="190" t="s">
        <v>361</v>
      </c>
      <c r="D233" s="190" t="s">
        <v>115</v>
      </c>
      <c r="E233" s="191" t="s">
        <v>362</v>
      </c>
      <c r="F233" s="192" t="s">
        <v>363</v>
      </c>
      <c r="G233" s="193" t="s">
        <v>118</v>
      </c>
      <c r="H233" s="194" t="n">
        <v>111.662</v>
      </c>
      <c r="I233" s="195"/>
      <c r="J233" s="196" t="n">
        <f aca="false">ROUND(I233*H233,2)</f>
        <v>0</v>
      </c>
      <c r="K233" s="192" t="s">
        <v>125</v>
      </c>
      <c r="L233" s="30"/>
      <c r="M233" s="197"/>
      <c r="N233" s="198" t="s">
        <v>42</v>
      </c>
      <c r="O233" s="67"/>
      <c r="P233" s="199" t="n">
        <f aca="false">O233*H233</f>
        <v>0</v>
      </c>
      <c r="Q233" s="199" t="n">
        <v>0.0002</v>
      </c>
      <c r="R233" s="199" t="n">
        <f aca="false">Q233*H233</f>
        <v>0.0223324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218</v>
      </c>
      <c r="AT233" s="201" t="s">
        <v>115</v>
      </c>
      <c r="AU233" s="201" t="s">
        <v>78</v>
      </c>
      <c r="AY233" s="3" t="s">
        <v>112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6</v>
      </c>
      <c r="BK233" s="202" t="n">
        <f aca="false">ROUND(I233*H233,2)</f>
        <v>0</v>
      </c>
      <c r="BL233" s="3" t="s">
        <v>218</v>
      </c>
      <c r="BM233" s="201" t="s">
        <v>364</v>
      </c>
    </row>
    <row r="234" s="31" customFormat="true" ht="12.8" hidden="false" customHeight="false" outlineLevel="0" collapsed="false">
      <c r="A234" s="24"/>
      <c r="B234" s="25"/>
      <c r="C234" s="26"/>
      <c r="D234" s="216" t="s">
        <v>127</v>
      </c>
      <c r="E234" s="26"/>
      <c r="F234" s="217" t="s">
        <v>365</v>
      </c>
      <c r="G234" s="26"/>
      <c r="H234" s="26"/>
      <c r="I234" s="218"/>
      <c r="J234" s="26"/>
      <c r="K234" s="26"/>
      <c r="L234" s="30"/>
      <c r="M234" s="219"/>
      <c r="N234" s="22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78</v>
      </c>
    </row>
    <row r="235" s="221" customFormat="true" ht="12.8" hidden="false" customHeight="false" outlineLevel="0" collapsed="false">
      <c r="B235" s="222"/>
      <c r="C235" s="223"/>
      <c r="D235" s="206" t="s">
        <v>121</v>
      </c>
      <c r="E235" s="224"/>
      <c r="F235" s="225" t="s">
        <v>366</v>
      </c>
      <c r="G235" s="223"/>
      <c r="H235" s="224"/>
      <c r="I235" s="226"/>
      <c r="J235" s="223"/>
      <c r="K235" s="223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21</v>
      </c>
      <c r="AU235" s="231" t="s">
        <v>78</v>
      </c>
      <c r="AV235" s="221" t="s">
        <v>76</v>
      </c>
      <c r="AW235" s="221" t="s">
        <v>32</v>
      </c>
      <c r="AX235" s="221" t="s">
        <v>71</v>
      </c>
      <c r="AY235" s="231" t="s">
        <v>112</v>
      </c>
    </row>
    <row r="236" s="203" customFormat="true" ht="12.8" hidden="false" customHeight="false" outlineLevel="0" collapsed="false">
      <c r="B236" s="204"/>
      <c r="C236" s="205"/>
      <c r="D236" s="206" t="s">
        <v>121</v>
      </c>
      <c r="E236" s="207"/>
      <c r="F236" s="208" t="s">
        <v>168</v>
      </c>
      <c r="G236" s="205"/>
      <c r="H236" s="209" t="n">
        <v>37.778</v>
      </c>
      <c r="I236" s="210"/>
      <c r="J236" s="205"/>
      <c r="K236" s="205"/>
      <c r="L236" s="211"/>
      <c r="M236" s="212"/>
      <c r="N236" s="213"/>
      <c r="O236" s="213"/>
      <c r="P236" s="213"/>
      <c r="Q236" s="213"/>
      <c r="R236" s="213"/>
      <c r="S236" s="213"/>
      <c r="T236" s="214"/>
      <c r="AT236" s="215" t="s">
        <v>121</v>
      </c>
      <c r="AU236" s="215" t="s">
        <v>78</v>
      </c>
      <c r="AV236" s="203" t="s">
        <v>78</v>
      </c>
      <c r="AW236" s="203" t="s">
        <v>32</v>
      </c>
      <c r="AX236" s="203" t="s">
        <v>71</v>
      </c>
      <c r="AY236" s="215" t="s">
        <v>112</v>
      </c>
    </row>
    <row r="237" s="203" customFormat="true" ht="12.8" hidden="false" customHeight="false" outlineLevel="0" collapsed="false">
      <c r="B237" s="204"/>
      <c r="C237" s="205"/>
      <c r="D237" s="206" t="s">
        <v>121</v>
      </c>
      <c r="E237" s="207"/>
      <c r="F237" s="208" t="s">
        <v>169</v>
      </c>
      <c r="G237" s="205"/>
      <c r="H237" s="209" t="n">
        <v>0.242</v>
      </c>
      <c r="I237" s="210"/>
      <c r="J237" s="205"/>
      <c r="K237" s="205"/>
      <c r="L237" s="211"/>
      <c r="M237" s="212"/>
      <c r="N237" s="213"/>
      <c r="O237" s="213"/>
      <c r="P237" s="213"/>
      <c r="Q237" s="213"/>
      <c r="R237" s="213"/>
      <c r="S237" s="213"/>
      <c r="T237" s="214"/>
      <c r="AT237" s="215" t="s">
        <v>121</v>
      </c>
      <c r="AU237" s="215" t="s">
        <v>78</v>
      </c>
      <c r="AV237" s="203" t="s">
        <v>78</v>
      </c>
      <c r="AW237" s="203" t="s">
        <v>32</v>
      </c>
      <c r="AX237" s="203" t="s">
        <v>71</v>
      </c>
      <c r="AY237" s="215" t="s">
        <v>112</v>
      </c>
    </row>
    <row r="238" s="203" customFormat="true" ht="12.8" hidden="false" customHeight="false" outlineLevel="0" collapsed="false">
      <c r="B238" s="204"/>
      <c r="C238" s="205"/>
      <c r="D238" s="206" t="s">
        <v>121</v>
      </c>
      <c r="E238" s="207"/>
      <c r="F238" s="208" t="s">
        <v>170</v>
      </c>
      <c r="G238" s="205"/>
      <c r="H238" s="209" t="n">
        <v>1.876</v>
      </c>
      <c r="I238" s="210"/>
      <c r="J238" s="205"/>
      <c r="K238" s="205"/>
      <c r="L238" s="211"/>
      <c r="M238" s="212"/>
      <c r="N238" s="213"/>
      <c r="O238" s="213"/>
      <c r="P238" s="213"/>
      <c r="Q238" s="213"/>
      <c r="R238" s="213"/>
      <c r="S238" s="213"/>
      <c r="T238" s="214"/>
      <c r="AT238" s="215" t="s">
        <v>121</v>
      </c>
      <c r="AU238" s="215" t="s">
        <v>78</v>
      </c>
      <c r="AV238" s="203" t="s">
        <v>78</v>
      </c>
      <c r="AW238" s="203" t="s">
        <v>32</v>
      </c>
      <c r="AX238" s="203" t="s">
        <v>71</v>
      </c>
      <c r="AY238" s="215" t="s">
        <v>112</v>
      </c>
    </row>
    <row r="239" s="203" customFormat="true" ht="12.8" hidden="false" customHeight="false" outlineLevel="0" collapsed="false">
      <c r="B239" s="204"/>
      <c r="C239" s="205"/>
      <c r="D239" s="206" t="s">
        <v>121</v>
      </c>
      <c r="E239" s="207"/>
      <c r="F239" s="208" t="s">
        <v>171</v>
      </c>
      <c r="G239" s="205"/>
      <c r="H239" s="209" t="n">
        <v>2.251</v>
      </c>
      <c r="I239" s="210"/>
      <c r="J239" s="205"/>
      <c r="K239" s="205"/>
      <c r="L239" s="211"/>
      <c r="M239" s="212"/>
      <c r="N239" s="213"/>
      <c r="O239" s="213"/>
      <c r="P239" s="213"/>
      <c r="Q239" s="213"/>
      <c r="R239" s="213"/>
      <c r="S239" s="213"/>
      <c r="T239" s="214"/>
      <c r="AT239" s="215" t="s">
        <v>121</v>
      </c>
      <c r="AU239" s="215" t="s">
        <v>78</v>
      </c>
      <c r="AV239" s="203" t="s">
        <v>78</v>
      </c>
      <c r="AW239" s="203" t="s">
        <v>32</v>
      </c>
      <c r="AX239" s="203" t="s">
        <v>71</v>
      </c>
      <c r="AY239" s="215" t="s">
        <v>112</v>
      </c>
    </row>
    <row r="240" s="203" customFormat="true" ht="12.8" hidden="false" customHeight="false" outlineLevel="0" collapsed="false">
      <c r="B240" s="204"/>
      <c r="C240" s="205"/>
      <c r="D240" s="206" t="s">
        <v>121</v>
      </c>
      <c r="E240" s="207"/>
      <c r="F240" s="208" t="s">
        <v>172</v>
      </c>
      <c r="G240" s="205"/>
      <c r="H240" s="209" t="n">
        <v>0.551</v>
      </c>
      <c r="I240" s="210"/>
      <c r="J240" s="205"/>
      <c r="K240" s="205"/>
      <c r="L240" s="211"/>
      <c r="M240" s="212"/>
      <c r="N240" s="213"/>
      <c r="O240" s="213"/>
      <c r="P240" s="213"/>
      <c r="Q240" s="213"/>
      <c r="R240" s="213"/>
      <c r="S240" s="213"/>
      <c r="T240" s="214"/>
      <c r="AT240" s="215" t="s">
        <v>121</v>
      </c>
      <c r="AU240" s="215" t="s">
        <v>78</v>
      </c>
      <c r="AV240" s="203" t="s">
        <v>78</v>
      </c>
      <c r="AW240" s="203" t="s">
        <v>32</v>
      </c>
      <c r="AX240" s="203" t="s">
        <v>71</v>
      </c>
      <c r="AY240" s="215" t="s">
        <v>112</v>
      </c>
    </row>
    <row r="241" s="203" customFormat="true" ht="12.8" hidden="false" customHeight="false" outlineLevel="0" collapsed="false">
      <c r="B241" s="204"/>
      <c r="C241" s="205"/>
      <c r="D241" s="206" t="s">
        <v>121</v>
      </c>
      <c r="E241" s="207"/>
      <c r="F241" s="208" t="s">
        <v>173</v>
      </c>
      <c r="G241" s="205"/>
      <c r="H241" s="209" t="n">
        <v>19.358</v>
      </c>
      <c r="I241" s="210"/>
      <c r="J241" s="205"/>
      <c r="K241" s="205"/>
      <c r="L241" s="211"/>
      <c r="M241" s="212"/>
      <c r="N241" s="213"/>
      <c r="O241" s="213"/>
      <c r="P241" s="213"/>
      <c r="Q241" s="213"/>
      <c r="R241" s="213"/>
      <c r="S241" s="213"/>
      <c r="T241" s="214"/>
      <c r="AT241" s="215" t="s">
        <v>121</v>
      </c>
      <c r="AU241" s="215" t="s">
        <v>78</v>
      </c>
      <c r="AV241" s="203" t="s">
        <v>78</v>
      </c>
      <c r="AW241" s="203" t="s">
        <v>32</v>
      </c>
      <c r="AX241" s="203" t="s">
        <v>71</v>
      </c>
      <c r="AY241" s="215" t="s">
        <v>112</v>
      </c>
    </row>
    <row r="242" s="203" customFormat="true" ht="12.8" hidden="false" customHeight="false" outlineLevel="0" collapsed="false">
      <c r="B242" s="204"/>
      <c r="C242" s="205"/>
      <c r="D242" s="206" t="s">
        <v>121</v>
      </c>
      <c r="E242" s="207"/>
      <c r="F242" s="208" t="s">
        <v>174</v>
      </c>
      <c r="G242" s="205"/>
      <c r="H242" s="209" t="n">
        <v>7.884</v>
      </c>
      <c r="I242" s="210"/>
      <c r="J242" s="205"/>
      <c r="K242" s="205"/>
      <c r="L242" s="211"/>
      <c r="M242" s="212"/>
      <c r="N242" s="213"/>
      <c r="O242" s="213"/>
      <c r="P242" s="213"/>
      <c r="Q242" s="213"/>
      <c r="R242" s="213"/>
      <c r="S242" s="213"/>
      <c r="T242" s="214"/>
      <c r="AT242" s="215" t="s">
        <v>121</v>
      </c>
      <c r="AU242" s="215" t="s">
        <v>78</v>
      </c>
      <c r="AV242" s="203" t="s">
        <v>78</v>
      </c>
      <c r="AW242" s="203" t="s">
        <v>32</v>
      </c>
      <c r="AX242" s="203" t="s">
        <v>71</v>
      </c>
      <c r="AY242" s="215" t="s">
        <v>112</v>
      </c>
    </row>
    <row r="243" s="203" customFormat="true" ht="12.8" hidden="false" customHeight="false" outlineLevel="0" collapsed="false">
      <c r="B243" s="204"/>
      <c r="C243" s="205"/>
      <c r="D243" s="206" t="s">
        <v>121</v>
      </c>
      <c r="E243" s="207"/>
      <c r="F243" s="208" t="s">
        <v>367</v>
      </c>
      <c r="G243" s="205"/>
      <c r="H243" s="209" t="n">
        <v>1.051</v>
      </c>
      <c r="I243" s="210"/>
      <c r="J243" s="205"/>
      <c r="K243" s="205"/>
      <c r="L243" s="211"/>
      <c r="M243" s="212"/>
      <c r="N243" s="213"/>
      <c r="O243" s="213"/>
      <c r="P243" s="213"/>
      <c r="Q243" s="213"/>
      <c r="R243" s="213"/>
      <c r="S243" s="213"/>
      <c r="T243" s="214"/>
      <c r="AT243" s="215" t="s">
        <v>121</v>
      </c>
      <c r="AU243" s="215" t="s">
        <v>78</v>
      </c>
      <c r="AV243" s="203" t="s">
        <v>78</v>
      </c>
      <c r="AW243" s="203" t="s">
        <v>32</v>
      </c>
      <c r="AX243" s="203" t="s">
        <v>71</v>
      </c>
      <c r="AY243" s="215" t="s">
        <v>112</v>
      </c>
    </row>
    <row r="244" s="255" customFormat="true" ht="12.8" hidden="false" customHeight="false" outlineLevel="0" collapsed="false">
      <c r="B244" s="256"/>
      <c r="C244" s="257"/>
      <c r="D244" s="206" t="s">
        <v>121</v>
      </c>
      <c r="E244" s="258"/>
      <c r="F244" s="259" t="s">
        <v>355</v>
      </c>
      <c r="G244" s="257"/>
      <c r="H244" s="260" t="n">
        <v>70.991</v>
      </c>
      <c r="I244" s="261"/>
      <c r="J244" s="257"/>
      <c r="K244" s="257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21</v>
      </c>
      <c r="AU244" s="266" t="s">
        <v>78</v>
      </c>
      <c r="AV244" s="255" t="s">
        <v>131</v>
      </c>
      <c r="AW244" s="255" t="s">
        <v>32</v>
      </c>
      <c r="AX244" s="255" t="s">
        <v>71</v>
      </c>
      <c r="AY244" s="266" t="s">
        <v>112</v>
      </c>
    </row>
    <row r="245" s="221" customFormat="true" ht="12.8" hidden="false" customHeight="false" outlineLevel="0" collapsed="false">
      <c r="B245" s="222"/>
      <c r="C245" s="223"/>
      <c r="D245" s="206" t="s">
        <v>121</v>
      </c>
      <c r="E245" s="224"/>
      <c r="F245" s="225" t="s">
        <v>356</v>
      </c>
      <c r="G245" s="223"/>
      <c r="H245" s="224"/>
      <c r="I245" s="226"/>
      <c r="J245" s="223"/>
      <c r="K245" s="223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21</v>
      </c>
      <c r="AU245" s="231" t="s">
        <v>78</v>
      </c>
      <c r="AV245" s="221" t="s">
        <v>76</v>
      </c>
      <c r="AW245" s="221" t="s">
        <v>32</v>
      </c>
      <c r="AX245" s="221" t="s">
        <v>71</v>
      </c>
      <c r="AY245" s="231" t="s">
        <v>112</v>
      </c>
    </row>
    <row r="246" s="203" customFormat="true" ht="12.8" hidden="false" customHeight="false" outlineLevel="0" collapsed="false">
      <c r="B246" s="204"/>
      <c r="C246" s="205"/>
      <c r="D246" s="206" t="s">
        <v>121</v>
      </c>
      <c r="E246" s="207"/>
      <c r="F246" s="208" t="s">
        <v>368</v>
      </c>
      <c r="G246" s="205"/>
      <c r="H246" s="209" t="n">
        <v>50.583</v>
      </c>
      <c r="I246" s="210"/>
      <c r="J246" s="205"/>
      <c r="K246" s="205"/>
      <c r="L246" s="211"/>
      <c r="M246" s="212"/>
      <c r="N246" s="213"/>
      <c r="O246" s="213"/>
      <c r="P246" s="213"/>
      <c r="Q246" s="213"/>
      <c r="R246" s="213"/>
      <c r="S246" s="213"/>
      <c r="T246" s="214"/>
      <c r="AT246" s="215" t="s">
        <v>121</v>
      </c>
      <c r="AU246" s="215" t="s">
        <v>78</v>
      </c>
      <c r="AV246" s="203" t="s">
        <v>78</v>
      </c>
      <c r="AW246" s="203" t="s">
        <v>32</v>
      </c>
      <c r="AX246" s="203" t="s">
        <v>71</v>
      </c>
      <c r="AY246" s="215" t="s">
        <v>112</v>
      </c>
    </row>
    <row r="247" s="203" customFormat="true" ht="12.8" hidden="false" customHeight="false" outlineLevel="0" collapsed="false">
      <c r="B247" s="204"/>
      <c r="C247" s="205"/>
      <c r="D247" s="206" t="s">
        <v>121</v>
      </c>
      <c r="E247" s="207"/>
      <c r="F247" s="208" t="s">
        <v>369</v>
      </c>
      <c r="G247" s="205"/>
      <c r="H247" s="209" t="n">
        <v>-9.912</v>
      </c>
      <c r="I247" s="210"/>
      <c r="J247" s="205"/>
      <c r="K247" s="205"/>
      <c r="L247" s="211"/>
      <c r="M247" s="212"/>
      <c r="N247" s="213"/>
      <c r="O247" s="213"/>
      <c r="P247" s="213"/>
      <c r="Q247" s="213"/>
      <c r="R247" s="213"/>
      <c r="S247" s="213"/>
      <c r="T247" s="214"/>
      <c r="AT247" s="215" t="s">
        <v>121</v>
      </c>
      <c r="AU247" s="215" t="s">
        <v>78</v>
      </c>
      <c r="AV247" s="203" t="s">
        <v>78</v>
      </c>
      <c r="AW247" s="203" t="s">
        <v>32</v>
      </c>
      <c r="AX247" s="203" t="s">
        <v>71</v>
      </c>
      <c r="AY247" s="215" t="s">
        <v>112</v>
      </c>
    </row>
    <row r="248" s="255" customFormat="true" ht="12.8" hidden="false" customHeight="false" outlineLevel="0" collapsed="false">
      <c r="B248" s="256"/>
      <c r="C248" s="257"/>
      <c r="D248" s="206" t="s">
        <v>121</v>
      </c>
      <c r="E248" s="258"/>
      <c r="F248" s="259" t="s">
        <v>355</v>
      </c>
      <c r="G248" s="257"/>
      <c r="H248" s="260" t="n">
        <v>40.671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21</v>
      </c>
      <c r="AU248" s="266" t="s">
        <v>78</v>
      </c>
      <c r="AV248" s="255" t="s">
        <v>131</v>
      </c>
      <c r="AW248" s="255" t="s">
        <v>32</v>
      </c>
      <c r="AX248" s="255" t="s">
        <v>71</v>
      </c>
      <c r="AY248" s="266" t="s">
        <v>112</v>
      </c>
    </row>
    <row r="249" s="232" customFormat="true" ht="12.8" hidden="false" customHeight="false" outlineLevel="0" collapsed="false">
      <c r="B249" s="233"/>
      <c r="C249" s="234"/>
      <c r="D249" s="206" t="s">
        <v>121</v>
      </c>
      <c r="E249" s="235"/>
      <c r="F249" s="236" t="s">
        <v>162</v>
      </c>
      <c r="G249" s="234"/>
      <c r="H249" s="237" t="n">
        <v>111.662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21</v>
      </c>
      <c r="AU249" s="243" t="s">
        <v>78</v>
      </c>
      <c r="AV249" s="232" t="s">
        <v>119</v>
      </c>
      <c r="AW249" s="232" t="s">
        <v>32</v>
      </c>
      <c r="AX249" s="232" t="s">
        <v>76</v>
      </c>
      <c r="AY249" s="243" t="s">
        <v>112</v>
      </c>
    </row>
    <row r="250" s="31" customFormat="true" ht="24.15" hidden="false" customHeight="true" outlineLevel="0" collapsed="false">
      <c r="A250" s="24"/>
      <c r="B250" s="25"/>
      <c r="C250" s="190" t="s">
        <v>370</v>
      </c>
      <c r="D250" s="190" t="s">
        <v>115</v>
      </c>
      <c r="E250" s="191" t="s">
        <v>371</v>
      </c>
      <c r="F250" s="192" t="s">
        <v>372</v>
      </c>
      <c r="G250" s="193" t="s">
        <v>118</v>
      </c>
      <c r="H250" s="194" t="n">
        <v>111.662</v>
      </c>
      <c r="I250" s="195"/>
      <c r="J250" s="196" t="n">
        <f aca="false">ROUND(I250*H250,2)</f>
        <v>0</v>
      </c>
      <c r="K250" s="192" t="s">
        <v>125</v>
      </c>
      <c r="L250" s="30"/>
      <c r="M250" s="197"/>
      <c r="N250" s="198" t="s">
        <v>42</v>
      </c>
      <c r="O250" s="67"/>
      <c r="P250" s="199" t="n">
        <f aca="false">O250*H250</f>
        <v>0</v>
      </c>
      <c r="Q250" s="199" t="n">
        <v>0.00026</v>
      </c>
      <c r="R250" s="199" t="n">
        <f aca="false">Q250*H250</f>
        <v>0.02903212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218</v>
      </c>
      <c r="AT250" s="201" t="s">
        <v>115</v>
      </c>
      <c r="AU250" s="201" t="s">
        <v>78</v>
      </c>
      <c r="AY250" s="3" t="s">
        <v>112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6</v>
      </c>
      <c r="BK250" s="202" t="n">
        <f aca="false">ROUND(I250*H250,2)</f>
        <v>0</v>
      </c>
      <c r="BL250" s="3" t="s">
        <v>218</v>
      </c>
      <c r="BM250" s="201" t="s">
        <v>373</v>
      </c>
    </row>
    <row r="251" s="31" customFormat="true" ht="12.8" hidden="false" customHeight="false" outlineLevel="0" collapsed="false">
      <c r="A251" s="24"/>
      <c r="B251" s="25"/>
      <c r="C251" s="26"/>
      <c r="D251" s="216" t="s">
        <v>127</v>
      </c>
      <c r="E251" s="26"/>
      <c r="F251" s="217" t="s">
        <v>374</v>
      </c>
      <c r="G251" s="26"/>
      <c r="H251" s="26"/>
      <c r="I251" s="218"/>
      <c r="J251" s="26"/>
      <c r="K251" s="26"/>
      <c r="L251" s="30"/>
      <c r="M251" s="219"/>
      <c r="N251" s="22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7</v>
      </c>
      <c r="AU251" s="3" t="s">
        <v>78</v>
      </c>
    </row>
    <row r="252" s="31" customFormat="true" ht="24.15" hidden="false" customHeight="true" outlineLevel="0" collapsed="false">
      <c r="A252" s="24"/>
      <c r="B252" s="25"/>
      <c r="C252" s="190" t="s">
        <v>375</v>
      </c>
      <c r="D252" s="190" t="s">
        <v>115</v>
      </c>
      <c r="E252" s="191" t="s">
        <v>376</v>
      </c>
      <c r="F252" s="192" t="s">
        <v>377</v>
      </c>
      <c r="G252" s="193" t="s">
        <v>118</v>
      </c>
      <c r="H252" s="194" t="n">
        <v>40.671</v>
      </c>
      <c r="I252" s="195"/>
      <c r="J252" s="196" t="n">
        <f aca="false">ROUND(I252*H252,2)</f>
        <v>0</v>
      </c>
      <c r="K252" s="192" t="s">
        <v>125</v>
      </c>
      <c r="L252" s="30"/>
      <c r="M252" s="197"/>
      <c r="N252" s="198" t="s">
        <v>42</v>
      </c>
      <c r="O252" s="67"/>
      <c r="P252" s="199" t="n">
        <f aca="false">O252*H252</f>
        <v>0</v>
      </c>
      <c r="Q252" s="199" t="n">
        <v>2E-005</v>
      </c>
      <c r="R252" s="199" t="n">
        <f aca="false">Q252*H252</f>
        <v>0.00081342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218</v>
      </c>
      <c r="AT252" s="201" t="s">
        <v>115</v>
      </c>
      <c r="AU252" s="201" t="s">
        <v>78</v>
      </c>
      <c r="AY252" s="3" t="s">
        <v>112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6</v>
      </c>
      <c r="BK252" s="202" t="n">
        <f aca="false">ROUND(I252*H252,2)</f>
        <v>0</v>
      </c>
      <c r="BL252" s="3" t="s">
        <v>218</v>
      </c>
      <c r="BM252" s="201" t="s">
        <v>378</v>
      </c>
    </row>
    <row r="253" s="31" customFormat="true" ht="12.8" hidden="false" customHeight="false" outlineLevel="0" collapsed="false">
      <c r="A253" s="24"/>
      <c r="B253" s="25"/>
      <c r="C253" s="26"/>
      <c r="D253" s="216" t="s">
        <v>127</v>
      </c>
      <c r="E253" s="26"/>
      <c r="F253" s="217" t="s">
        <v>379</v>
      </c>
      <c r="G253" s="26"/>
      <c r="H253" s="26"/>
      <c r="I253" s="218"/>
      <c r="J253" s="26"/>
      <c r="K253" s="26"/>
      <c r="L253" s="30"/>
      <c r="M253" s="219"/>
      <c r="N253" s="22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7</v>
      </c>
      <c r="AU253" s="3" t="s">
        <v>78</v>
      </c>
    </row>
    <row r="254" s="221" customFormat="true" ht="12.8" hidden="false" customHeight="false" outlineLevel="0" collapsed="false">
      <c r="B254" s="222"/>
      <c r="C254" s="223"/>
      <c r="D254" s="206" t="s">
        <v>121</v>
      </c>
      <c r="E254" s="224"/>
      <c r="F254" s="225" t="s">
        <v>356</v>
      </c>
      <c r="G254" s="223"/>
      <c r="H254" s="224"/>
      <c r="I254" s="226"/>
      <c r="J254" s="223"/>
      <c r="K254" s="223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21</v>
      </c>
      <c r="AU254" s="231" t="s">
        <v>78</v>
      </c>
      <c r="AV254" s="221" t="s">
        <v>76</v>
      </c>
      <c r="AW254" s="221" t="s">
        <v>32</v>
      </c>
      <c r="AX254" s="221" t="s">
        <v>71</v>
      </c>
      <c r="AY254" s="231" t="s">
        <v>112</v>
      </c>
    </row>
    <row r="255" s="203" customFormat="true" ht="12.8" hidden="false" customHeight="false" outlineLevel="0" collapsed="false">
      <c r="B255" s="204"/>
      <c r="C255" s="205"/>
      <c r="D255" s="206" t="s">
        <v>121</v>
      </c>
      <c r="E255" s="207"/>
      <c r="F255" s="208" t="s">
        <v>380</v>
      </c>
      <c r="G255" s="205"/>
      <c r="H255" s="209" t="n">
        <v>40.671</v>
      </c>
      <c r="I255" s="210"/>
      <c r="J255" s="205"/>
      <c r="K255" s="205"/>
      <c r="L255" s="211"/>
      <c r="M255" s="212"/>
      <c r="N255" s="213"/>
      <c r="O255" s="213"/>
      <c r="P255" s="213"/>
      <c r="Q255" s="213"/>
      <c r="R255" s="213"/>
      <c r="S255" s="213"/>
      <c r="T255" s="214"/>
      <c r="AT255" s="215" t="s">
        <v>121</v>
      </c>
      <c r="AU255" s="215" t="s">
        <v>78</v>
      </c>
      <c r="AV255" s="203" t="s">
        <v>78</v>
      </c>
      <c r="AW255" s="203" t="s">
        <v>32</v>
      </c>
      <c r="AX255" s="203" t="s">
        <v>76</v>
      </c>
      <c r="AY255" s="215" t="s">
        <v>112</v>
      </c>
    </row>
    <row r="256" s="173" customFormat="true" ht="25.9" hidden="false" customHeight="true" outlineLevel="0" collapsed="false">
      <c r="B256" s="174"/>
      <c r="C256" s="175"/>
      <c r="D256" s="176" t="s">
        <v>70</v>
      </c>
      <c r="E256" s="177" t="s">
        <v>381</v>
      </c>
      <c r="F256" s="177" t="s">
        <v>382</v>
      </c>
      <c r="G256" s="175"/>
      <c r="H256" s="175"/>
      <c r="I256" s="178"/>
      <c r="J256" s="179" t="n">
        <f aca="false">BK256</f>
        <v>0</v>
      </c>
      <c r="K256" s="175"/>
      <c r="L256" s="180"/>
      <c r="M256" s="181"/>
      <c r="N256" s="182"/>
      <c r="O256" s="182"/>
      <c r="P256" s="183" t="n">
        <f aca="false">P257</f>
        <v>0</v>
      </c>
      <c r="Q256" s="182"/>
      <c r="R256" s="183" t="n">
        <f aca="false">R257</f>
        <v>0</v>
      </c>
      <c r="S256" s="182"/>
      <c r="T256" s="184" t="n">
        <f aca="false">T257</f>
        <v>0</v>
      </c>
      <c r="AR256" s="185" t="s">
        <v>142</v>
      </c>
      <c r="AT256" s="186" t="s">
        <v>70</v>
      </c>
      <c r="AU256" s="186" t="s">
        <v>71</v>
      </c>
      <c r="AY256" s="185" t="s">
        <v>112</v>
      </c>
      <c r="BK256" s="187" t="n">
        <f aca="false">BK257</f>
        <v>0</v>
      </c>
    </row>
    <row r="257" s="173" customFormat="true" ht="22.8" hidden="false" customHeight="true" outlineLevel="0" collapsed="false">
      <c r="B257" s="174"/>
      <c r="C257" s="175"/>
      <c r="D257" s="176" t="s">
        <v>70</v>
      </c>
      <c r="E257" s="188" t="s">
        <v>383</v>
      </c>
      <c r="F257" s="188" t="s">
        <v>384</v>
      </c>
      <c r="G257" s="175"/>
      <c r="H257" s="175"/>
      <c r="I257" s="178"/>
      <c r="J257" s="189" t="n">
        <f aca="false">BK257</f>
        <v>0</v>
      </c>
      <c r="K257" s="175"/>
      <c r="L257" s="180"/>
      <c r="M257" s="181"/>
      <c r="N257" s="182"/>
      <c r="O257" s="182"/>
      <c r="P257" s="183" t="n">
        <f aca="false">SUM(P258:P259)</f>
        <v>0</v>
      </c>
      <c r="Q257" s="182"/>
      <c r="R257" s="183" t="n">
        <f aca="false">SUM(R258:R259)</f>
        <v>0</v>
      </c>
      <c r="S257" s="182"/>
      <c r="T257" s="184" t="n">
        <f aca="false">SUM(T258:T259)</f>
        <v>0</v>
      </c>
      <c r="AR257" s="185" t="s">
        <v>142</v>
      </c>
      <c r="AT257" s="186" t="s">
        <v>70</v>
      </c>
      <c r="AU257" s="186" t="s">
        <v>76</v>
      </c>
      <c r="AY257" s="185" t="s">
        <v>112</v>
      </c>
      <c r="BK257" s="187" t="n">
        <f aca="false">SUM(BK258:BK259)</f>
        <v>0</v>
      </c>
    </row>
    <row r="258" s="31" customFormat="true" ht="24.15" hidden="false" customHeight="true" outlineLevel="0" collapsed="false">
      <c r="A258" s="24"/>
      <c r="B258" s="25"/>
      <c r="C258" s="190" t="s">
        <v>385</v>
      </c>
      <c r="D258" s="190" t="s">
        <v>115</v>
      </c>
      <c r="E258" s="191" t="s">
        <v>386</v>
      </c>
      <c r="F258" s="192" t="s">
        <v>387</v>
      </c>
      <c r="G258" s="193" t="s">
        <v>388</v>
      </c>
      <c r="H258" s="194" t="n">
        <v>1</v>
      </c>
      <c r="I258" s="195"/>
      <c r="J258" s="196" t="n">
        <f aca="false">ROUND(I258*H258,2)</f>
        <v>0</v>
      </c>
      <c r="K258" s="192"/>
      <c r="L258" s="30"/>
      <c r="M258" s="197"/>
      <c r="N258" s="198" t="s">
        <v>42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389</v>
      </c>
      <c r="AT258" s="201" t="s">
        <v>115</v>
      </c>
      <c r="AU258" s="201" t="s">
        <v>78</v>
      </c>
      <c r="AY258" s="3" t="s">
        <v>112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6</v>
      </c>
      <c r="BK258" s="202" t="n">
        <f aca="false">ROUND(I258*H258,2)</f>
        <v>0</v>
      </c>
      <c r="BL258" s="3" t="s">
        <v>389</v>
      </c>
      <c r="BM258" s="201" t="s">
        <v>390</v>
      </c>
    </row>
    <row r="259" s="31" customFormat="true" ht="21.75" hidden="false" customHeight="true" outlineLevel="0" collapsed="false">
      <c r="A259" s="24"/>
      <c r="B259" s="25"/>
      <c r="C259" s="190" t="s">
        <v>391</v>
      </c>
      <c r="D259" s="190" t="s">
        <v>115</v>
      </c>
      <c r="E259" s="191" t="s">
        <v>392</v>
      </c>
      <c r="F259" s="192" t="s">
        <v>393</v>
      </c>
      <c r="G259" s="193" t="s">
        <v>237</v>
      </c>
      <c r="H259" s="194" t="n">
        <v>1</v>
      </c>
      <c r="I259" s="195"/>
      <c r="J259" s="196" t="n">
        <f aca="false">ROUND(I259*H259,2)</f>
        <v>0</v>
      </c>
      <c r="K259" s="192"/>
      <c r="L259" s="30"/>
      <c r="M259" s="267"/>
      <c r="N259" s="268" t="s">
        <v>42</v>
      </c>
      <c r="O259" s="269"/>
      <c r="P259" s="270" t="n">
        <f aca="false">O259*H259</f>
        <v>0</v>
      </c>
      <c r="Q259" s="270" t="n">
        <v>0</v>
      </c>
      <c r="R259" s="270" t="n">
        <f aca="false">Q259*H259</f>
        <v>0</v>
      </c>
      <c r="S259" s="270" t="n">
        <v>0</v>
      </c>
      <c r="T259" s="27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389</v>
      </c>
      <c r="AT259" s="201" t="s">
        <v>115</v>
      </c>
      <c r="AU259" s="201" t="s">
        <v>78</v>
      </c>
      <c r="AY259" s="3" t="s">
        <v>112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6</v>
      </c>
      <c r="BK259" s="202" t="n">
        <f aca="false">ROUND(I259*H259,2)</f>
        <v>0</v>
      </c>
      <c r="BL259" s="3" t="s">
        <v>389</v>
      </c>
      <c r="BM259" s="201" t="s">
        <v>394</v>
      </c>
    </row>
    <row r="260" s="31" customFormat="true" ht="6.95" hidden="false" customHeight="true" outlineLevel="0" collapsed="false">
      <c r="A260" s="24"/>
      <c r="B260" s="45"/>
      <c r="C260" s="46"/>
      <c r="D260" s="46"/>
      <c r="E260" s="46"/>
      <c r="F260" s="46"/>
      <c r="G260" s="46"/>
      <c r="H260" s="46"/>
      <c r="I260" s="46"/>
      <c r="J260" s="46"/>
      <c r="K260" s="46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j5WH/XMVXtj45lTwC5fzN/xYhwMOfLXSU2ugeL2ToCOwtoWiIrLj0/8Ik37QWwU7MsVT/mkPiRxHmERACDsmag==" saltValue="dKNiB7IpU4FS+WFDumejpqKSmQf8e6+4jzA2QfLJqyxW4cC7HeCvZ2wNLoqmIfivPyxF/tP04odGCKgfPOlyhA==" spinCount="100000" sheet="true" password="80eb" objects="true" scenarios="true" formatColumns="false" formatRows="false" autoFilter="false"/>
  <autoFilter ref="C85:K259"/>
  <mergeCells count="6">
    <mergeCell ref="L2:V2"/>
    <mergeCell ref="E7:H7"/>
    <mergeCell ref="E16:H16"/>
    <mergeCell ref="E25:H25"/>
    <mergeCell ref="E46:H46"/>
    <mergeCell ref="E78:H78"/>
  </mergeCells>
  <hyperlinks>
    <hyperlink ref="F92" r:id="rId1" display="https://podminky.urs.cz/item/CS_URS_2022_01/611325122"/>
    <hyperlink ref="F96" r:id="rId2" display="https://podminky.urs.cz/item/CS_URS_2022_01/611325421"/>
    <hyperlink ref="F98" r:id="rId3" display="https://podminky.urs.cz/item/CS_URS_2022_01/612325122"/>
    <hyperlink ref="F102" r:id="rId4" display="https://podminky.urs.cz/item/CS_URS_2022_01/612325421"/>
    <hyperlink ref="F105" r:id="rId5" display="https://podminky.urs.cz/item/CS_URS_2022_01/968072455"/>
    <hyperlink ref="F108" r:id="rId6" display="https://podminky.urs.cz/item/CS_URS_2022_01/962032231"/>
    <hyperlink ref="F113" r:id="rId7" display="https://podminky.urs.cz/item/CS_URS_2022_01/978011121"/>
    <hyperlink ref="F123" r:id="rId8" display="https://podminky.urs.cz/item/CS_URS_2022_01/978013121"/>
    <hyperlink ref="F132" r:id="rId9" display="https://podminky.urs.cz/item/CS_URS_2022_01/949101111"/>
    <hyperlink ref="F134" r:id="rId10" display="https://podminky.urs.cz/item/CS_URS_2022_01/952901111"/>
    <hyperlink ref="F137" r:id="rId11" display="https://podminky.urs.cz/item/CS_URS_2022_01/997002611"/>
    <hyperlink ref="F139" r:id="rId12" display="https://podminky.urs.cz/item/CS_URS_2022_01/997013212"/>
    <hyperlink ref="F141" r:id="rId13" display="https://podminky.urs.cz/item/CS_URS_2022_01/997013501"/>
    <hyperlink ref="F143" r:id="rId14" display="https://podminky.urs.cz/item/CS_URS_2022_01/997013509"/>
    <hyperlink ref="F146" r:id="rId15" display="https://podminky.urs.cz/item/CS_URS_2022_01/997013631"/>
    <hyperlink ref="F149" r:id="rId16" display="https://podminky.urs.cz/item/CS_URS_2022_01/998018002"/>
    <hyperlink ref="F154" r:id="rId17" display="https://podminky.urs.cz/item/CS_URS_2022_01/998741202"/>
    <hyperlink ref="F157" r:id="rId18" display="https://podminky.urs.cz/item/CS_URS_2022_01/766491851"/>
    <hyperlink ref="F160" r:id="rId19" display="https://podminky.urs.cz/item/CS_URS_2022_01/776201811"/>
    <hyperlink ref="F169" r:id="rId20" display="https://podminky.urs.cz/item/CS_URS_2022_01/776410811"/>
    <hyperlink ref="F172" r:id="rId21" display="https://podminky.urs.cz/item/CS_URS_2022_01/776111116"/>
    <hyperlink ref="F174" r:id="rId22" display="https://podminky.urs.cz/item/CS_URS_2022_01/776111311"/>
    <hyperlink ref="F182" r:id="rId23" display="https://podminky.urs.cz/item/CS_URS_2022_01/776121112"/>
    <hyperlink ref="F190" r:id="rId24" display="https://podminky.urs.cz/item/CS_URS_2022_01/776221111"/>
    <hyperlink ref="F194" r:id="rId25" display="https://podminky.urs.cz/item/CS_URS_2022_01/776411111"/>
    <hyperlink ref="F199" r:id="rId26" display="https://podminky.urs.cz/item/CS_URS_2022_01/776421312"/>
    <hyperlink ref="F203" r:id="rId27" display="https://podminky.urs.cz/item/CS_URS_2022_01/998776202"/>
    <hyperlink ref="F206" r:id="rId28" display="https://podminky.urs.cz/item/CS_URS_2022_01/783806805"/>
    <hyperlink ref="F216" r:id="rId29" display="https://podminky.urs.cz/item/CS_URS_2022_01/784121001"/>
    <hyperlink ref="F234" r:id="rId30" display="https://podminky.urs.cz/item/CS_URS_2022_01/784181121"/>
    <hyperlink ref="F251" r:id="rId31" display="https://podminky.urs.cz/item/CS_URS_2022_01/784211101"/>
    <hyperlink ref="F253" r:id="rId32" display="https://podminky.urs.cz/item/CS_URS_2022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395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396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397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398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399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400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401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402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403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404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405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5</v>
      </c>
      <c r="F18" s="284" t="s">
        <v>406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407</v>
      </c>
      <c r="F19" s="284" t="s">
        <v>408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409</v>
      </c>
      <c r="F20" s="284" t="s">
        <v>410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411</v>
      </c>
      <c r="F21" s="284" t="s">
        <v>412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413</v>
      </c>
      <c r="F22" s="284" t="s">
        <v>414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415</v>
      </c>
      <c r="F23" s="284" t="s">
        <v>416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417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418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419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420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421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422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423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424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425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98</v>
      </c>
      <c r="F36" s="284"/>
      <c r="G36" s="284" t="s">
        <v>426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427</v>
      </c>
      <c r="F37" s="284"/>
      <c r="G37" s="284" t="s">
        <v>428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2</v>
      </c>
      <c r="F38" s="284"/>
      <c r="G38" s="284" t="s">
        <v>429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3</v>
      </c>
      <c r="F39" s="284"/>
      <c r="G39" s="284" t="s">
        <v>430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99</v>
      </c>
      <c r="F40" s="284"/>
      <c r="G40" s="284" t="s">
        <v>431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00</v>
      </c>
      <c r="F41" s="284"/>
      <c r="G41" s="284" t="s">
        <v>432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433</v>
      </c>
      <c r="F42" s="284"/>
      <c r="G42" s="284" t="s">
        <v>434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435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436</v>
      </c>
      <c r="F44" s="284"/>
      <c r="G44" s="284" t="s">
        <v>437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02</v>
      </c>
      <c r="F45" s="284"/>
      <c r="G45" s="284" t="s">
        <v>438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439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440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441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442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443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444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445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446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447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448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449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450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451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452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453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454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455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456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457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458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459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460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461</v>
      </c>
      <c r="D76" s="304"/>
      <c r="E76" s="304"/>
      <c r="F76" s="304" t="s">
        <v>462</v>
      </c>
      <c r="G76" s="305"/>
      <c r="H76" s="304" t="s">
        <v>53</v>
      </c>
      <c r="I76" s="304" t="s">
        <v>56</v>
      </c>
      <c r="J76" s="304" t="s">
        <v>463</v>
      </c>
      <c r="K76" s="303"/>
    </row>
    <row r="77" customFormat="false" ht="17.25" hidden="false" customHeight="true" outlineLevel="0" collapsed="false">
      <c r="A77" s="0"/>
      <c r="B77" s="301"/>
      <c r="C77" s="306" t="s">
        <v>464</v>
      </c>
      <c r="D77" s="306"/>
      <c r="E77" s="306"/>
      <c r="F77" s="307" t="s">
        <v>465</v>
      </c>
      <c r="G77" s="308"/>
      <c r="H77" s="306"/>
      <c r="I77" s="306"/>
      <c r="J77" s="306" t="s">
        <v>466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2</v>
      </c>
      <c r="D79" s="311"/>
      <c r="E79" s="311"/>
      <c r="F79" s="312" t="s">
        <v>467</v>
      </c>
      <c r="G79" s="313"/>
      <c r="H79" s="288" t="s">
        <v>468</v>
      </c>
      <c r="I79" s="288" t="s">
        <v>469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470</v>
      </c>
      <c r="D80" s="288"/>
      <c r="E80" s="288"/>
      <c r="F80" s="312" t="s">
        <v>467</v>
      </c>
      <c r="G80" s="313"/>
      <c r="H80" s="288" t="s">
        <v>471</v>
      </c>
      <c r="I80" s="288" t="s">
        <v>469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472</v>
      </c>
      <c r="D81" s="288"/>
      <c r="E81" s="288"/>
      <c r="F81" s="312" t="s">
        <v>473</v>
      </c>
      <c r="G81" s="313"/>
      <c r="H81" s="288" t="s">
        <v>474</v>
      </c>
      <c r="I81" s="288" t="s">
        <v>469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475</v>
      </c>
      <c r="D82" s="288"/>
      <c r="E82" s="288"/>
      <c r="F82" s="312" t="s">
        <v>467</v>
      </c>
      <c r="G82" s="313"/>
      <c r="H82" s="288" t="s">
        <v>476</v>
      </c>
      <c r="I82" s="288" t="s">
        <v>477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478</v>
      </c>
      <c r="D83" s="315"/>
      <c r="E83" s="315"/>
      <c r="F83" s="316" t="s">
        <v>473</v>
      </c>
      <c r="G83" s="315"/>
      <c r="H83" s="315" t="s">
        <v>479</v>
      </c>
      <c r="I83" s="315" t="s">
        <v>469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480</v>
      </c>
      <c r="D84" s="315"/>
      <c r="E84" s="315"/>
      <c r="F84" s="316" t="s">
        <v>473</v>
      </c>
      <c r="G84" s="315"/>
      <c r="H84" s="315" t="s">
        <v>481</v>
      </c>
      <c r="I84" s="315" t="s">
        <v>469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482</v>
      </c>
      <c r="D85" s="315"/>
      <c r="E85" s="315"/>
      <c r="F85" s="316" t="s">
        <v>473</v>
      </c>
      <c r="G85" s="315"/>
      <c r="H85" s="315" t="s">
        <v>483</v>
      </c>
      <c r="I85" s="315" t="s">
        <v>469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484</v>
      </c>
      <c r="D86" s="315"/>
      <c r="E86" s="315"/>
      <c r="F86" s="316" t="s">
        <v>473</v>
      </c>
      <c r="G86" s="315"/>
      <c r="H86" s="315" t="s">
        <v>485</v>
      </c>
      <c r="I86" s="315" t="s">
        <v>469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486</v>
      </c>
      <c r="D87" s="288"/>
      <c r="E87" s="288"/>
      <c r="F87" s="312" t="s">
        <v>473</v>
      </c>
      <c r="G87" s="313"/>
      <c r="H87" s="288" t="s">
        <v>487</v>
      </c>
      <c r="I87" s="288" t="s">
        <v>469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488</v>
      </c>
      <c r="D88" s="288"/>
      <c r="E88" s="288"/>
      <c r="F88" s="312" t="s">
        <v>473</v>
      </c>
      <c r="G88" s="313"/>
      <c r="H88" s="288" t="s">
        <v>489</v>
      </c>
      <c r="I88" s="288" t="s">
        <v>469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490</v>
      </c>
      <c r="D89" s="288"/>
      <c r="E89" s="288"/>
      <c r="F89" s="312" t="s">
        <v>473</v>
      </c>
      <c r="G89" s="313"/>
      <c r="H89" s="288" t="s">
        <v>491</v>
      </c>
      <c r="I89" s="288" t="s">
        <v>469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492</v>
      </c>
      <c r="D90" s="288"/>
      <c r="E90" s="288"/>
      <c r="F90" s="312" t="s">
        <v>473</v>
      </c>
      <c r="G90" s="313"/>
      <c r="H90" s="288" t="s">
        <v>493</v>
      </c>
      <c r="I90" s="288" t="s">
        <v>469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494</v>
      </c>
      <c r="D91" s="288"/>
      <c r="E91" s="288"/>
      <c r="F91" s="312" t="s">
        <v>473</v>
      </c>
      <c r="G91" s="313"/>
      <c r="H91" s="288" t="s">
        <v>494</v>
      </c>
      <c r="I91" s="288" t="s">
        <v>469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495</v>
      </c>
      <c r="D92" s="288"/>
      <c r="E92" s="288"/>
      <c r="F92" s="312" t="s">
        <v>473</v>
      </c>
      <c r="G92" s="313"/>
      <c r="H92" s="288" t="s">
        <v>496</v>
      </c>
      <c r="I92" s="288" t="s">
        <v>469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497</v>
      </c>
      <c r="D93" s="288"/>
      <c r="E93" s="288"/>
      <c r="F93" s="312" t="s">
        <v>467</v>
      </c>
      <c r="G93" s="313"/>
      <c r="H93" s="288" t="s">
        <v>498</v>
      </c>
      <c r="I93" s="288" t="s">
        <v>499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500</v>
      </c>
      <c r="D94" s="288"/>
      <c r="E94" s="288"/>
      <c r="F94" s="312" t="s">
        <v>467</v>
      </c>
      <c r="G94" s="313"/>
      <c r="H94" s="288" t="s">
        <v>501</v>
      </c>
      <c r="I94" s="288" t="s">
        <v>502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503</v>
      </c>
      <c r="D95" s="288"/>
      <c r="E95" s="288"/>
      <c r="F95" s="312" t="s">
        <v>467</v>
      </c>
      <c r="G95" s="313"/>
      <c r="H95" s="288" t="s">
        <v>503</v>
      </c>
      <c r="I95" s="288" t="s">
        <v>502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7</v>
      </c>
      <c r="D96" s="288"/>
      <c r="E96" s="288"/>
      <c r="F96" s="312" t="s">
        <v>467</v>
      </c>
      <c r="G96" s="313"/>
      <c r="H96" s="288" t="s">
        <v>504</v>
      </c>
      <c r="I96" s="288" t="s">
        <v>502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7</v>
      </c>
      <c r="D97" s="288"/>
      <c r="E97" s="288"/>
      <c r="F97" s="312" t="s">
        <v>467</v>
      </c>
      <c r="G97" s="313"/>
      <c r="H97" s="288" t="s">
        <v>505</v>
      </c>
      <c r="I97" s="288" t="s">
        <v>502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506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461</v>
      </c>
      <c r="D103" s="304"/>
      <c r="E103" s="304"/>
      <c r="F103" s="304" t="s">
        <v>462</v>
      </c>
      <c r="G103" s="305"/>
      <c r="H103" s="304" t="s">
        <v>53</v>
      </c>
      <c r="I103" s="304" t="s">
        <v>56</v>
      </c>
      <c r="J103" s="304" t="s">
        <v>463</v>
      </c>
      <c r="K103" s="303"/>
    </row>
    <row r="104" customFormat="false" ht="17.25" hidden="false" customHeight="true" outlineLevel="0" collapsed="false">
      <c r="A104" s="0"/>
      <c r="B104" s="301"/>
      <c r="C104" s="306" t="s">
        <v>464</v>
      </c>
      <c r="D104" s="306"/>
      <c r="E104" s="306"/>
      <c r="F104" s="307" t="s">
        <v>465</v>
      </c>
      <c r="G104" s="308"/>
      <c r="H104" s="306"/>
      <c r="I104" s="306"/>
      <c r="J104" s="306" t="s">
        <v>466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2</v>
      </c>
      <c r="D106" s="311"/>
      <c r="E106" s="311"/>
      <c r="F106" s="312" t="s">
        <v>467</v>
      </c>
      <c r="G106" s="288"/>
      <c r="H106" s="288" t="s">
        <v>507</v>
      </c>
      <c r="I106" s="288" t="s">
        <v>469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470</v>
      </c>
      <c r="D107" s="288"/>
      <c r="E107" s="288"/>
      <c r="F107" s="312" t="s">
        <v>467</v>
      </c>
      <c r="G107" s="288"/>
      <c r="H107" s="288" t="s">
        <v>507</v>
      </c>
      <c r="I107" s="288" t="s">
        <v>469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472</v>
      </c>
      <c r="D108" s="288"/>
      <c r="E108" s="288"/>
      <c r="F108" s="312" t="s">
        <v>473</v>
      </c>
      <c r="G108" s="288"/>
      <c r="H108" s="288" t="s">
        <v>507</v>
      </c>
      <c r="I108" s="288" t="s">
        <v>469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475</v>
      </c>
      <c r="D109" s="288"/>
      <c r="E109" s="288"/>
      <c r="F109" s="312" t="s">
        <v>467</v>
      </c>
      <c r="G109" s="288"/>
      <c r="H109" s="288" t="s">
        <v>507</v>
      </c>
      <c r="I109" s="288" t="s">
        <v>477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486</v>
      </c>
      <c r="D110" s="288"/>
      <c r="E110" s="288"/>
      <c r="F110" s="312" t="s">
        <v>473</v>
      </c>
      <c r="G110" s="288"/>
      <c r="H110" s="288" t="s">
        <v>507</v>
      </c>
      <c r="I110" s="288" t="s">
        <v>469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494</v>
      </c>
      <c r="D111" s="288"/>
      <c r="E111" s="288"/>
      <c r="F111" s="312" t="s">
        <v>473</v>
      </c>
      <c r="G111" s="288"/>
      <c r="H111" s="288" t="s">
        <v>507</v>
      </c>
      <c r="I111" s="288" t="s">
        <v>469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492</v>
      </c>
      <c r="D112" s="288"/>
      <c r="E112" s="288"/>
      <c r="F112" s="312" t="s">
        <v>473</v>
      </c>
      <c r="G112" s="288"/>
      <c r="H112" s="288" t="s">
        <v>507</v>
      </c>
      <c r="I112" s="288" t="s">
        <v>469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2</v>
      </c>
      <c r="D113" s="288"/>
      <c r="E113" s="288"/>
      <c r="F113" s="312" t="s">
        <v>467</v>
      </c>
      <c r="G113" s="288"/>
      <c r="H113" s="288" t="s">
        <v>508</v>
      </c>
      <c r="I113" s="288" t="s">
        <v>469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509</v>
      </c>
      <c r="D114" s="288"/>
      <c r="E114" s="288"/>
      <c r="F114" s="312" t="s">
        <v>467</v>
      </c>
      <c r="G114" s="288"/>
      <c r="H114" s="288" t="s">
        <v>510</v>
      </c>
      <c r="I114" s="288" t="s">
        <v>469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7</v>
      </c>
      <c r="D115" s="288"/>
      <c r="E115" s="288"/>
      <c r="F115" s="312" t="s">
        <v>467</v>
      </c>
      <c r="G115" s="288"/>
      <c r="H115" s="288" t="s">
        <v>511</v>
      </c>
      <c r="I115" s="288" t="s">
        <v>502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7</v>
      </c>
      <c r="D116" s="288"/>
      <c r="E116" s="288"/>
      <c r="F116" s="312" t="s">
        <v>467</v>
      </c>
      <c r="G116" s="288"/>
      <c r="H116" s="288" t="s">
        <v>512</v>
      </c>
      <c r="I116" s="288" t="s">
        <v>502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6</v>
      </c>
      <c r="D117" s="288"/>
      <c r="E117" s="288"/>
      <c r="F117" s="312" t="s">
        <v>467</v>
      </c>
      <c r="G117" s="288"/>
      <c r="H117" s="288" t="s">
        <v>513</v>
      </c>
      <c r="I117" s="288" t="s">
        <v>514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515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461</v>
      </c>
      <c r="D123" s="304"/>
      <c r="E123" s="304"/>
      <c r="F123" s="304" t="s">
        <v>462</v>
      </c>
      <c r="G123" s="305"/>
      <c r="H123" s="304" t="s">
        <v>53</v>
      </c>
      <c r="I123" s="304" t="s">
        <v>56</v>
      </c>
      <c r="J123" s="304" t="s">
        <v>463</v>
      </c>
      <c r="K123" s="333"/>
    </row>
    <row r="124" customFormat="false" ht="17.25" hidden="false" customHeight="true" outlineLevel="0" collapsed="false">
      <c r="A124" s="0"/>
      <c r="B124" s="332"/>
      <c r="C124" s="306" t="s">
        <v>464</v>
      </c>
      <c r="D124" s="306"/>
      <c r="E124" s="306"/>
      <c r="F124" s="307" t="s">
        <v>465</v>
      </c>
      <c r="G124" s="308"/>
      <c r="H124" s="306"/>
      <c r="I124" s="306"/>
      <c r="J124" s="306" t="s">
        <v>466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470</v>
      </c>
      <c r="D126" s="311"/>
      <c r="E126" s="311"/>
      <c r="F126" s="312" t="s">
        <v>467</v>
      </c>
      <c r="G126" s="288"/>
      <c r="H126" s="288" t="s">
        <v>507</v>
      </c>
      <c r="I126" s="288" t="s">
        <v>469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516</v>
      </c>
      <c r="D127" s="288"/>
      <c r="E127" s="288"/>
      <c r="F127" s="312" t="s">
        <v>467</v>
      </c>
      <c r="G127" s="288"/>
      <c r="H127" s="288" t="s">
        <v>517</v>
      </c>
      <c r="I127" s="288" t="s">
        <v>469</v>
      </c>
      <c r="J127" s="288" t="s">
        <v>518</v>
      </c>
      <c r="K127" s="337"/>
    </row>
    <row r="128" customFormat="false" ht="15" hidden="false" customHeight="true" outlineLevel="0" collapsed="false">
      <c r="A128" s="0"/>
      <c r="B128" s="334"/>
      <c r="C128" s="288" t="s">
        <v>415</v>
      </c>
      <c r="D128" s="288"/>
      <c r="E128" s="288"/>
      <c r="F128" s="312" t="s">
        <v>467</v>
      </c>
      <c r="G128" s="288"/>
      <c r="H128" s="288" t="s">
        <v>519</v>
      </c>
      <c r="I128" s="288" t="s">
        <v>469</v>
      </c>
      <c r="J128" s="288" t="s">
        <v>518</v>
      </c>
      <c r="K128" s="337"/>
    </row>
    <row r="129" customFormat="false" ht="15" hidden="false" customHeight="true" outlineLevel="0" collapsed="false">
      <c r="A129" s="0"/>
      <c r="B129" s="334"/>
      <c r="C129" s="288" t="s">
        <v>478</v>
      </c>
      <c r="D129" s="288"/>
      <c r="E129" s="288"/>
      <c r="F129" s="312" t="s">
        <v>473</v>
      </c>
      <c r="G129" s="288"/>
      <c r="H129" s="288" t="s">
        <v>479</v>
      </c>
      <c r="I129" s="288" t="s">
        <v>469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480</v>
      </c>
      <c r="D130" s="315"/>
      <c r="E130" s="315"/>
      <c r="F130" s="316" t="s">
        <v>473</v>
      </c>
      <c r="G130" s="315"/>
      <c r="H130" s="315" t="s">
        <v>481</v>
      </c>
      <c r="I130" s="315" t="s">
        <v>469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482</v>
      </c>
      <c r="D131" s="315"/>
      <c r="E131" s="315"/>
      <c r="F131" s="316" t="s">
        <v>473</v>
      </c>
      <c r="G131" s="315"/>
      <c r="H131" s="315" t="s">
        <v>483</v>
      </c>
      <c r="I131" s="315" t="s">
        <v>469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484</v>
      </c>
      <c r="D132" s="315"/>
      <c r="E132" s="315"/>
      <c r="F132" s="316" t="s">
        <v>473</v>
      </c>
      <c r="G132" s="315"/>
      <c r="H132" s="315" t="s">
        <v>485</v>
      </c>
      <c r="I132" s="315" t="s">
        <v>469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472</v>
      </c>
      <c r="D133" s="288"/>
      <c r="E133" s="288"/>
      <c r="F133" s="312" t="s">
        <v>473</v>
      </c>
      <c r="G133" s="288"/>
      <c r="H133" s="288" t="s">
        <v>507</v>
      </c>
      <c r="I133" s="288" t="s">
        <v>469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486</v>
      </c>
      <c r="D134" s="288"/>
      <c r="E134" s="288"/>
      <c r="F134" s="312" t="s">
        <v>473</v>
      </c>
      <c r="G134" s="288"/>
      <c r="H134" s="288" t="s">
        <v>507</v>
      </c>
      <c r="I134" s="288" t="s">
        <v>469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492</v>
      </c>
      <c r="D135" s="288"/>
      <c r="E135" s="288"/>
      <c r="F135" s="312" t="s">
        <v>473</v>
      </c>
      <c r="G135" s="288"/>
      <c r="H135" s="288" t="s">
        <v>507</v>
      </c>
      <c r="I135" s="288" t="s">
        <v>469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494</v>
      </c>
      <c r="D136" s="288"/>
      <c r="E136" s="288"/>
      <c r="F136" s="312" t="s">
        <v>473</v>
      </c>
      <c r="G136" s="288"/>
      <c r="H136" s="288" t="s">
        <v>507</v>
      </c>
      <c r="I136" s="288" t="s">
        <v>469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495</v>
      </c>
      <c r="D137" s="288"/>
      <c r="E137" s="288"/>
      <c r="F137" s="312" t="s">
        <v>473</v>
      </c>
      <c r="G137" s="288"/>
      <c r="H137" s="288" t="s">
        <v>520</v>
      </c>
      <c r="I137" s="288" t="s">
        <v>469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497</v>
      </c>
      <c r="D138" s="288"/>
      <c r="E138" s="288"/>
      <c r="F138" s="312" t="s">
        <v>467</v>
      </c>
      <c r="G138" s="288"/>
      <c r="H138" s="288" t="s">
        <v>521</v>
      </c>
      <c r="I138" s="288" t="s">
        <v>499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500</v>
      </c>
      <c r="D139" s="288"/>
      <c r="E139" s="288"/>
      <c r="F139" s="312" t="s">
        <v>467</v>
      </c>
      <c r="G139" s="288"/>
      <c r="H139" s="288" t="s">
        <v>522</v>
      </c>
      <c r="I139" s="288" t="s">
        <v>502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503</v>
      </c>
      <c r="D140" s="288"/>
      <c r="E140" s="288"/>
      <c r="F140" s="312" t="s">
        <v>467</v>
      </c>
      <c r="G140" s="288"/>
      <c r="H140" s="288" t="s">
        <v>503</v>
      </c>
      <c r="I140" s="288" t="s">
        <v>502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7</v>
      </c>
      <c r="D141" s="288"/>
      <c r="E141" s="288"/>
      <c r="F141" s="312" t="s">
        <v>467</v>
      </c>
      <c r="G141" s="288"/>
      <c r="H141" s="288" t="s">
        <v>523</v>
      </c>
      <c r="I141" s="288" t="s">
        <v>502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524</v>
      </c>
      <c r="D142" s="288"/>
      <c r="E142" s="288"/>
      <c r="F142" s="312" t="s">
        <v>467</v>
      </c>
      <c r="G142" s="288"/>
      <c r="H142" s="288" t="s">
        <v>525</v>
      </c>
      <c r="I142" s="288" t="s">
        <v>502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526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461</v>
      </c>
      <c r="D148" s="304"/>
      <c r="E148" s="304"/>
      <c r="F148" s="304" t="s">
        <v>462</v>
      </c>
      <c r="G148" s="305"/>
      <c r="H148" s="304" t="s">
        <v>53</v>
      </c>
      <c r="I148" s="304" t="s">
        <v>56</v>
      </c>
      <c r="J148" s="304" t="s">
        <v>463</v>
      </c>
      <c r="K148" s="303"/>
    </row>
    <row r="149" customFormat="false" ht="17.25" hidden="false" customHeight="true" outlineLevel="0" collapsed="false">
      <c r="A149" s="0"/>
      <c r="B149" s="301"/>
      <c r="C149" s="306" t="s">
        <v>464</v>
      </c>
      <c r="D149" s="306"/>
      <c r="E149" s="306"/>
      <c r="F149" s="307" t="s">
        <v>465</v>
      </c>
      <c r="G149" s="308"/>
      <c r="H149" s="306"/>
      <c r="I149" s="306"/>
      <c r="J149" s="306" t="s">
        <v>466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470</v>
      </c>
      <c r="D151" s="288"/>
      <c r="E151" s="288"/>
      <c r="F151" s="342" t="s">
        <v>467</v>
      </c>
      <c r="G151" s="288"/>
      <c r="H151" s="341" t="s">
        <v>507</v>
      </c>
      <c r="I151" s="341" t="s">
        <v>469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516</v>
      </c>
      <c r="D152" s="288"/>
      <c r="E152" s="288"/>
      <c r="F152" s="342" t="s">
        <v>467</v>
      </c>
      <c r="G152" s="288"/>
      <c r="H152" s="341" t="s">
        <v>527</v>
      </c>
      <c r="I152" s="341" t="s">
        <v>469</v>
      </c>
      <c r="J152" s="341" t="s">
        <v>518</v>
      </c>
      <c r="K152" s="337"/>
    </row>
    <row r="153" customFormat="false" ht="15" hidden="false" customHeight="true" outlineLevel="0" collapsed="false">
      <c r="A153" s="0"/>
      <c r="B153" s="314"/>
      <c r="C153" s="341" t="s">
        <v>415</v>
      </c>
      <c r="D153" s="288"/>
      <c r="E153" s="288"/>
      <c r="F153" s="342" t="s">
        <v>467</v>
      </c>
      <c r="G153" s="288"/>
      <c r="H153" s="341" t="s">
        <v>528</v>
      </c>
      <c r="I153" s="341" t="s">
        <v>469</v>
      </c>
      <c r="J153" s="341" t="s">
        <v>518</v>
      </c>
      <c r="K153" s="337"/>
    </row>
    <row r="154" customFormat="false" ht="15" hidden="false" customHeight="true" outlineLevel="0" collapsed="false">
      <c r="A154" s="0"/>
      <c r="B154" s="314"/>
      <c r="C154" s="341" t="s">
        <v>472</v>
      </c>
      <c r="D154" s="288"/>
      <c r="E154" s="288"/>
      <c r="F154" s="342" t="s">
        <v>473</v>
      </c>
      <c r="G154" s="288"/>
      <c r="H154" s="341" t="s">
        <v>507</v>
      </c>
      <c r="I154" s="341" t="s">
        <v>469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475</v>
      </c>
      <c r="D155" s="288"/>
      <c r="E155" s="288"/>
      <c r="F155" s="342" t="s">
        <v>467</v>
      </c>
      <c r="G155" s="288"/>
      <c r="H155" s="341" t="s">
        <v>507</v>
      </c>
      <c r="I155" s="341" t="s">
        <v>477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486</v>
      </c>
      <c r="D156" s="288"/>
      <c r="E156" s="288"/>
      <c r="F156" s="342" t="s">
        <v>473</v>
      </c>
      <c r="G156" s="288"/>
      <c r="H156" s="341" t="s">
        <v>507</v>
      </c>
      <c r="I156" s="341" t="s">
        <v>469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494</v>
      </c>
      <c r="D157" s="288"/>
      <c r="E157" s="288"/>
      <c r="F157" s="342" t="s">
        <v>473</v>
      </c>
      <c r="G157" s="288"/>
      <c r="H157" s="341" t="s">
        <v>507</v>
      </c>
      <c r="I157" s="341" t="s">
        <v>469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492</v>
      </c>
      <c r="D158" s="288"/>
      <c r="E158" s="288"/>
      <c r="F158" s="342" t="s">
        <v>473</v>
      </c>
      <c r="G158" s="288"/>
      <c r="H158" s="341" t="s">
        <v>507</v>
      </c>
      <c r="I158" s="341" t="s">
        <v>469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81</v>
      </c>
      <c r="D159" s="288"/>
      <c r="E159" s="288"/>
      <c r="F159" s="342" t="s">
        <v>467</v>
      </c>
      <c r="G159" s="288"/>
      <c r="H159" s="341" t="s">
        <v>529</v>
      </c>
      <c r="I159" s="341" t="s">
        <v>469</v>
      </c>
      <c r="J159" s="341" t="s">
        <v>530</v>
      </c>
      <c r="K159" s="337"/>
    </row>
    <row r="160" customFormat="false" ht="15" hidden="false" customHeight="true" outlineLevel="0" collapsed="false">
      <c r="A160" s="0"/>
      <c r="B160" s="314"/>
      <c r="C160" s="341" t="s">
        <v>531</v>
      </c>
      <c r="D160" s="288"/>
      <c r="E160" s="288"/>
      <c r="F160" s="342" t="s">
        <v>467</v>
      </c>
      <c r="G160" s="288"/>
      <c r="H160" s="341" t="s">
        <v>532</v>
      </c>
      <c r="I160" s="341" t="s">
        <v>502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533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461</v>
      </c>
      <c r="D166" s="304"/>
      <c r="E166" s="304"/>
      <c r="F166" s="304" t="s">
        <v>462</v>
      </c>
      <c r="G166" s="346"/>
      <c r="H166" s="347" t="s">
        <v>53</v>
      </c>
      <c r="I166" s="347" t="s">
        <v>56</v>
      </c>
      <c r="J166" s="304" t="s">
        <v>463</v>
      </c>
      <c r="K166" s="279"/>
    </row>
    <row r="167" customFormat="false" ht="17.25" hidden="false" customHeight="true" outlineLevel="0" collapsed="false">
      <c r="A167" s="0"/>
      <c r="B167" s="280"/>
      <c r="C167" s="306" t="s">
        <v>464</v>
      </c>
      <c r="D167" s="306"/>
      <c r="E167" s="306"/>
      <c r="F167" s="307" t="s">
        <v>465</v>
      </c>
      <c r="G167" s="348"/>
      <c r="H167" s="349"/>
      <c r="I167" s="349"/>
      <c r="J167" s="306" t="s">
        <v>466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470</v>
      </c>
      <c r="D169" s="288"/>
      <c r="E169" s="288"/>
      <c r="F169" s="312" t="s">
        <v>467</v>
      </c>
      <c r="G169" s="288"/>
      <c r="H169" s="288" t="s">
        <v>507</v>
      </c>
      <c r="I169" s="288" t="s">
        <v>469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516</v>
      </c>
      <c r="D170" s="288"/>
      <c r="E170" s="288"/>
      <c r="F170" s="312" t="s">
        <v>467</v>
      </c>
      <c r="G170" s="288"/>
      <c r="H170" s="288" t="s">
        <v>517</v>
      </c>
      <c r="I170" s="288" t="s">
        <v>469</v>
      </c>
      <c r="J170" s="288" t="s">
        <v>518</v>
      </c>
      <c r="K170" s="337"/>
    </row>
    <row r="171" customFormat="false" ht="15" hidden="false" customHeight="true" outlineLevel="0" collapsed="false">
      <c r="A171" s="0"/>
      <c r="B171" s="314"/>
      <c r="C171" s="288" t="s">
        <v>415</v>
      </c>
      <c r="D171" s="288"/>
      <c r="E171" s="288"/>
      <c r="F171" s="312" t="s">
        <v>467</v>
      </c>
      <c r="G171" s="288"/>
      <c r="H171" s="288" t="s">
        <v>534</v>
      </c>
      <c r="I171" s="288" t="s">
        <v>469</v>
      </c>
      <c r="J171" s="288" t="s">
        <v>518</v>
      </c>
      <c r="K171" s="337"/>
    </row>
    <row r="172" customFormat="false" ht="15" hidden="false" customHeight="true" outlineLevel="0" collapsed="false">
      <c r="A172" s="0"/>
      <c r="B172" s="314"/>
      <c r="C172" s="288" t="s">
        <v>472</v>
      </c>
      <c r="D172" s="288"/>
      <c r="E172" s="288"/>
      <c r="F172" s="312" t="s">
        <v>473</v>
      </c>
      <c r="G172" s="288"/>
      <c r="H172" s="288" t="s">
        <v>534</v>
      </c>
      <c r="I172" s="288" t="s">
        <v>469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475</v>
      </c>
      <c r="D173" s="288"/>
      <c r="E173" s="288"/>
      <c r="F173" s="312" t="s">
        <v>467</v>
      </c>
      <c r="G173" s="288"/>
      <c r="H173" s="288" t="s">
        <v>534</v>
      </c>
      <c r="I173" s="288" t="s">
        <v>477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486</v>
      </c>
      <c r="D174" s="288"/>
      <c r="E174" s="288"/>
      <c r="F174" s="312" t="s">
        <v>473</v>
      </c>
      <c r="G174" s="288"/>
      <c r="H174" s="288" t="s">
        <v>534</v>
      </c>
      <c r="I174" s="288" t="s">
        <v>469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494</v>
      </c>
      <c r="D175" s="288"/>
      <c r="E175" s="288"/>
      <c r="F175" s="312" t="s">
        <v>473</v>
      </c>
      <c r="G175" s="288"/>
      <c r="H175" s="288" t="s">
        <v>534</v>
      </c>
      <c r="I175" s="288" t="s">
        <v>469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492</v>
      </c>
      <c r="D176" s="288"/>
      <c r="E176" s="288"/>
      <c r="F176" s="312" t="s">
        <v>473</v>
      </c>
      <c r="G176" s="288"/>
      <c r="H176" s="288" t="s">
        <v>534</v>
      </c>
      <c r="I176" s="288" t="s">
        <v>469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98</v>
      </c>
      <c r="D177" s="288"/>
      <c r="E177" s="288"/>
      <c r="F177" s="312" t="s">
        <v>467</v>
      </c>
      <c r="G177" s="288"/>
      <c r="H177" s="288" t="s">
        <v>535</v>
      </c>
      <c r="I177" s="288" t="s">
        <v>536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6</v>
      </c>
      <c r="D178" s="288"/>
      <c r="E178" s="288"/>
      <c r="F178" s="312" t="s">
        <v>467</v>
      </c>
      <c r="G178" s="288"/>
      <c r="H178" s="288" t="s">
        <v>537</v>
      </c>
      <c r="I178" s="288" t="s">
        <v>538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2</v>
      </c>
      <c r="D179" s="288"/>
      <c r="E179" s="288"/>
      <c r="F179" s="312" t="s">
        <v>467</v>
      </c>
      <c r="G179" s="288"/>
      <c r="H179" s="288" t="s">
        <v>539</v>
      </c>
      <c r="I179" s="288" t="s">
        <v>469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3</v>
      </c>
      <c r="D180" s="288"/>
      <c r="E180" s="288"/>
      <c r="F180" s="312" t="s">
        <v>467</v>
      </c>
      <c r="G180" s="288"/>
      <c r="H180" s="288" t="s">
        <v>540</v>
      </c>
      <c r="I180" s="288" t="s">
        <v>469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99</v>
      </c>
      <c r="D181" s="288"/>
      <c r="E181" s="288"/>
      <c r="F181" s="312" t="s">
        <v>467</v>
      </c>
      <c r="G181" s="288"/>
      <c r="H181" s="288" t="s">
        <v>431</v>
      </c>
      <c r="I181" s="288" t="s">
        <v>469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00</v>
      </c>
      <c r="D182" s="288"/>
      <c r="E182" s="288"/>
      <c r="F182" s="312" t="s">
        <v>467</v>
      </c>
      <c r="G182" s="288"/>
      <c r="H182" s="288" t="s">
        <v>541</v>
      </c>
      <c r="I182" s="288" t="s">
        <v>502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542</v>
      </c>
      <c r="D183" s="288"/>
      <c r="E183" s="288"/>
      <c r="F183" s="312" t="s">
        <v>467</v>
      </c>
      <c r="G183" s="288"/>
      <c r="H183" s="288" t="s">
        <v>543</v>
      </c>
      <c r="I183" s="288" t="s">
        <v>502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531</v>
      </c>
      <c r="D184" s="288"/>
      <c r="E184" s="288"/>
      <c r="F184" s="312" t="s">
        <v>467</v>
      </c>
      <c r="G184" s="288"/>
      <c r="H184" s="288" t="s">
        <v>544</v>
      </c>
      <c r="I184" s="288" t="s">
        <v>502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02</v>
      </c>
      <c r="D185" s="288"/>
      <c r="E185" s="288"/>
      <c r="F185" s="312" t="s">
        <v>473</v>
      </c>
      <c r="G185" s="288"/>
      <c r="H185" s="288" t="s">
        <v>545</v>
      </c>
      <c r="I185" s="288" t="s">
        <v>469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546</v>
      </c>
      <c r="D186" s="288"/>
      <c r="E186" s="288"/>
      <c r="F186" s="312" t="s">
        <v>473</v>
      </c>
      <c r="G186" s="288"/>
      <c r="H186" s="288" t="s">
        <v>547</v>
      </c>
      <c r="I186" s="288" t="s">
        <v>548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549</v>
      </c>
      <c r="D187" s="288"/>
      <c r="E187" s="288"/>
      <c r="F187" s="312" t="s">
        <v>473</v>
      </c>
      <c r="G187" s="288"/>
      <c r="H187" s="288" t="s">
        <v>550</v>
      </c>
      <c r="I187" s="288" t="s">
        <v>548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551</v>
      </c>
      <c r="D188" s="288"/>
      <c r="E188" s="288"/>
      <c r="F188" s="312" t="s">
        <v>473</v>
      </c>
      <c r="G188" s="288"/>
      <c r="H188" s="288" t="s">
        <v>552</v>
      </c>
      <c r="I188" s="288" t="s">
        <v>548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553</v>
      </c>
      <c r="D189" s="288"/>
      <c r="E189" s="288"/>
      <c r="F189" s="312" t="s">
        <v>473</v>
      </c>
      <c r="G189" s="288"/>
      <c r="H189" s="288" t="s">
        <v>554</v>
      </c>
      <c r="I189" s="288" t="s">
        <v>555</v>
      </c>
      <c r="J189" s="351" t="s">
        <v>556</v>
      </c>
      <c r="K189" s="337"/>
    </row>
    <row r="190" customFormat="false" ht="15" hidden="false" customHeight="true" outlineLevel="0" collapsed="false">
      <c r="A190" s="0"/>
      <c r="B190" s="314"/>
      <c r="C190" s="350" t="s">
        <v>41</v>
      </c>
      <c r="D190" s="288"/>
      <c r="E190" s="288"/>
      <c r="F190" s="312" t="s">
        <v>467</v>
      </c>
      <c r="G190" s="288"/>
      <c r="H190" s="284" t="s">
        <v>557</v>
      </c>
      <c r="I190" s="288" t="s">
        <v>558</v>
      </c>
      <c r="J190" s="288"/>
      <c r="K190" s="337"/>
    </row>
    <row r="191" customFormat="false" ht="15" hidden="false" customHeight="true" outlineLevel="0" collapsed="false">
      <c r="A191" s="0"/>
      <c r="B191" s="314"/>
      <c r="C191" s="350" t="s">
        <v>559</v>
      </c>
      <c r="D191" s="288"/>
      <c r="E191" s="288"/>
      <c r="F191" s="312" t="s">
        <v>467</v>
      </c>
      <c r="G191" s="288"/>
      <c r="H191" s="288" t="s">
        <v>560</v>
      </c>
      <c r="I191" s="288" t="s">
        <v>502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561</v>
      </c>
      <c r="D192" s="288"/>
      <c r="E192" s="288"/>
      <c r="F192" s="312" t="s">
        <v>467</v>
      </c>
      <c r="G192" s="288"/>
      <c r="H192" s="288" t="s">
        <v>562</v>
      </c>
      <c r="I192" s="288" t="s">
        <v>502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563</v>
      </c>
      <c r="D193" s="288"/>
      <c r="E193" s="288"/>
      <c r="F193" s="312" t="s">
        <v>473</v>
      </c>
      <c r="G193" s="288"/>
      <c r="H193" s="288" t="s">
        <v>564</v>
      </c>
      <c r="I193" s="288" t="s">
        <v>502</v>
      </c>
      <c r="J193" s="288"/>
      <c r="K193" s="337"/>
    </row>
    <row r="194" customFormat="false" ht="15" hidden="false" customHeight="true" outlineLevel="0" collapsed="false">
      <c r="A194" s="0"/>
      <c r="B194" s="343"/>
      <c r="C194" s="352"/>
      <c r="D194" s="323"/>
      <c r="E194" s="323"/>
      <c r="F194" s="323"/>
      <c r="G194" s="323"/>
      <c r="H194" s="323"/>
      <c r="I194" s="323"/>
      <c r="J194" s="323"/>
      <c r="K194" s="344"/>
    </row>
    <row r="195" customFormat="false" ht="18.75" hidden="false" customHeight="true" outlineLevel="0" collapsed="false">
      <c r="A195" s="0"/>
      <c r="B195" s="325"/>
      <c r="C195" s="335"/>
      <c r="D195" s="335"/>
      <c r="E195" s="335"/>
      <c r="F195" s="345"/>
      <c r="G195" s="335"/>
      <c r="H195" s="335"/>
      <c r="I195" s="335"/>
      <c r="J195" s="335"/>
      <c r="K195" s="325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</row>
    <row r="198" customFormat="false" ht="13.5" hidden="false" customHeight="false" outlineLevel="0" collapsed="false">
      <c r="A198" s="0"/>
      <c r="B198" s="273"/>
      <c r="C198" s="274"/>
      <c r="D198" s="274"/>
      <c r="E198" s="274"/>
      <c r="F198" s="274"/>
      <c r="G198" s="274"/>
      <c r="H198" s="274"/>
      <c r="I198" s="274"/>
      <c r="J198" s="274"/>
      <c r="K198" s="275"/>
    </row>
    <row r="199" customFormat="false" ht="21" hidden="false" customHeight="true" outlineLevel="0" collapsed="false">
      <c r="A199" s="0"/>
      <c r="B199" s="277"/>
      <c r="C199" s="278" t="s">
        <v>565</v>
      </c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5.5" hidden="false" customHeight="true" outlineLevel="0" collapsed="false">
      <c r="A200" s="0"/>
      <c r="B200" s="277"/>
      <c r="C200" s="353" t="s">
        <v>566</v>
      </c>
      <c r="D200" s="353"/>
      <c r="E200" s="353"/>
      <c r="F200" s="353" t="s">
        <v>567</v>
      </c>
      <c r="G200" s="354"/>
      <c r="H200" s="353" t="s">
        <v>568</v>
      </c>
      <c r="I200" s="353"/>
      <c r="J200" s="353"/>
      <c r="K200" s="279"/>
    </row>
    <row r="201" customFormat="false" ht="5.25" hidden="false" customHeight="true" outlineLevel="0" collapsed="false">
      <c r="A201" s="0"/>
      <c r="B201" s="314"/>
      <c r="C201" s="309"/>
      <c r="D201" s="309"/>
      <c r="E201" s="309"/>
      <c r="F201" s="309"/>
      <c r="G201" s="335"/>
      <c r="H201" s="309"/>
      <c r="I201" s="309"/>
      <c r="J201" s="309"/>
      <c r="K201" s="337"/>
    </row>
    <row r="202" customFormat="false" ht="15" hidden="false" customHeight="true" outlineLevel="0" collapsed="false">
      <c r="A202" s="0"/>
      <c r="B202" s="314"/>
      <c r="C202" s="288" t="s">
        <v>558</v>
      </c>
      <c r="D202" s="288"/>
      <c r="E202" s="288"/>
      <c r="F202" s="312" t="s">
        <v>42</v>
      </c>
      <c r="G202" s="288"/>
      <c r="H202" s="288" t="s">
        <v>569</v>
      </c>
      <c r="I202" s="288"/>
      <c r="J202" s="288"/>
      <c r="K202" s="337"/>
    </row>
    <row r="203" customFormat="false" ht="15" hidden="false" customHeight="true" outlineLevel="0" collapsed="false">
      <c r="A203" s="0"/>
      <c r="B203" s="314"/>
      <c r="C203" s="288"/>
      <c r="D203" s="288"/>
      <c r="E203" s="288"/>
      <c r="F203" s="312" t="s">
        <v>43</v>
      </c>
      <c r="G203" s="288"/>
      <c r="H203" s="288" t="s">
        <v>570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6</v>
      </c>
      <c r="G204" s="288"/>
      <c r="H204" s="288" t="s">
        <v>571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4</v>
      </c>
      <c r="G205" s="288"/>
      <c r="H205" s="288" t="s">
        <v>572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5</v>
      </c>
      <c r="G206" s="288"/>
      <c r="H206" s="288" t="s">
        <v>573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/>
      <c r="G207" s="288"/>
      <c r="H207" s="288"/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 t="s">
        <v>514</v>
      </c>
      <c r="D208" s="288"/>
      <c r="E208" s="288"/>
      <c r="F208" s="312" t="s">
        <v>75</v>
      </c>
      <c r="G208" s="288"/>
      <c r="H208" s="288" t="s">
        <v>574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409</v>
      </c>
      <c r="G209" s="288"/>
      <c r="H209" s="288" t="s">
        <v>410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407</v>
      </c>
      <c r="G210" s="288"/>
      <c r="H210" s="288" t="s">
        <v>575</v>
      </c>
      <c r="I210" s="288"/>
      <c r="J210" s="288"/>
      <c r="K210" s="337"/>
    </row>
    <row r="211" customFormat="false" ht="15" hidden="false" customHeight="true" outlineLevel="0" collapsed="false">
      <c r="A211" s="0"/>
      <c r="B211" s="355"/>
      <c r="C211" s="288"/>
      <c r="D211" s="288"/>
      <c r="E211" s="288"/>
      <c r="F211" s="312" t="s">
        <v>411</v>
      </c>
      <c r="G211" s="350"/>
      <c r="H211" s="341" t="s">
        <v>412</v>
      </c>
      <c r="I211" s="341"/>
      <c r="J211" s="341"/>
      <c r="K211" s="356"/>
    </row>
    <row r="212" customFormat="false" ht="15" hidden="false" customHeight="true" outlineLevel="0" collapsed="false">
      <c r="A212" s="0"/>
      <c r="B212" s="355"/>
      <c r="C212" s="288"/>
      <c r="D212" s="288"/>
      <c r="E212" s="288"/>
      <c r="F212" s="312" t="s">
        <v>413</v>
      </c>
      <c r="G212" s="350"/>
      <c r="H212" s="341" t="s">
        <v>384</v>
      </c>
      <c r="I212" s="341"/>
      <c r="J212" s="341"/>
      <c r="K212" s="356"/>
    </row>
    <row r="213" customFormat="false" ht="15" hidden="false" customHeight="true" outlineLevel="0" collapsed="false">
      <c r="A213" s="0"/>
      <c r="B213" s="355"/>
      <c r="C213" s="288"/>
      <c r="D213" s="288"/>
      <c r="E213" s="288"/>
      <c r="F213" s="312"/>
      <c r="G213" s="350"/>
      <c r="H213" s="341"/>
      <c r="I213" s="341"/>
      <c r="J213" s="341"/>
      <c r="K213" s="356"/>
    </row>
    <row r="214" customFormat="false" ht="15" hidden="false" customHeight="true" outlineLevel="0" collapsed="false">
      <c r="A214" s="0"/>
      <c r="B214" s="355"/>
      <c r="C214" s="288" t="s">
        <v>538</v>
      </c>
      <c r="D214" s="288"/>
      <c r="E214" s="288"/>
      <c r="F214" s="312" t="n">
        <v>1</v>
      </c>
      <c r="G214" s="350"/>
      <c r="H214" s="341" t="s">
        <v>576</v>
      </c>
      <c r="I214" s="341"/>
      <c r="J214" s="341"/>
      <c r="K214" s="356"/>
    </row>
    <row r="215" customFormat="false" ht="15" hidden="false" customHeight="true" outlineLevel="0" collapsed="false">
      <c r="A215" s="0"/>
      <c r="B215" s="355"/>
      <c r="C215" s="288"/>
      <c r="D215" s="288"/>
      <c r="E215" s="288"/>
      <c r="F215" s="312" t="n">
        <v>2</v>
      </c>
      <c r="G215" s="350"/>
      <c r="H215" s="341" t="s">
        <v>577</v>
      </c>
      <c r="I215" s="341"/>
      <c r="J215" s="341"/>
      <c r="K215" s="356"/>
    </row>
    <row r="216" customFormat="false" ht="15" hidden="false" customHeight="true" outlineLevel="0" collapsed="false">
      <c r="A216" s="0"/>
      <c r="B216" s="355"/>
      <c r="C216" s="288"/>
      <c r="D216" s="288"/>
      <c r="E216" s="288"/>
      <c r="F216" s="312" t="n">
        <v>3</v>
      </c>
      <c r="G216" s="350"/>
      <c r="H216" s="341" t="s">
        <v>578</v>
      </c>
      <c r="I216" s="341"/>
      <c r="J216" s="341"/>
      <c r="K216" s="356"/>
    </row>
    <row r="217" customFormat="false" ht="15" hidden="false" customHeight="true" outlineLevel="0" collapsed="false">
      <c r="A217" s="0"/>
      <c r="B217" s="355"/>
      <c r="C217" s="288"/>
      <c r="D217" s="288"/>
      <c r="E217" s="288"/>
      <c r="F217" s="312" t="n">
        <v>4</v>
      </c>
      <c r="G217" s="350"/>
      <c r="H217" s="341" t="s">
        <v>579</v>
      </c>
      <c r="I217" s="341"/>
      <c r="J217" s="341"/>
      <c r="K217" s="356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6:02:02Z</dcterms:created>
  <dc:creator>DESKTOP-473U3HR\Michal</dc:creator>
  <dc:description/>
  <dc:language>en-US</dc:language>
  <cp:lastModifiedBy>DESKTOP-473U3HR\Michal</cp:lastModifiedBy>
  <dcterms:modified xsi:type="dcterms:W3CDTF">2022-07-01T06:02:06Z</dcterms:modified>
  <cp:revision>0</cp:revision>
  <dc:subject/>
  <dc:title/>
</cp:coreProperties>
</file>