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Sokolov, MŠ Vítězná ..." sheetId="2" state="visible" r:id="rId3"/>
    <sheet name="Pokyny pro vyplnění" sheetId="3" state="visible" r:id="rId4"/>
  </sheets>
  <definedNames>
    <definedName function="false" hidden="false" localSheetId="1" name="_xlnm.Print_Area" vbProcedure="false">'00 - Sokolov, MŠ Vítězná ...'!$C$4:$J$37,'00 - Sokolov, MŠ Vítězná ...'!$C$43:$J$66,'00 - Sokolov, MŠ Vítězná ...'!$C$72:$K$148</definedName>
    <definedName function="false" hidden="false" localSheetId="1" name="_xlnm.Print_Titles" vbProcedure="false">'00 - Sokolov, MŠ Vítězná ...'!$82:$82</definedName>
    <definedName function="false" hidden="true" localSheetId="1" name="_xlnm._FilterDatabase" vbProcedure="false">'00 - Sokolov, MŠ Vítězná ...'!$C$82:$K$148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6" uniqueCount="44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e51173d-2340-43dd-97e9-f301b27c837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okolov, MŠ Vítězná 725 - asfaltové plochy</t>
  </si>
  <si>
    <t xml:space="preserve">KSO:</t>
  </si>
  <si>
    <t xml:space="preserve">CC-CZ:</t>
  </si>
  <si>
    <t xml:space="preserve">Místo:</t>
  </si>
  <si>
    <t xml:space="preserve">Sokolov, Vítězná 725</t>
  </si>
  <si>
    <t xml:space="preserve">Datum:</t>
  </si>
  <si>
    <t xml:space="preserve">20. 6. 2022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1</t>
  </si>
  <si>
    <t xml:space="preserve">Odstranění podkladů nebo krytů ručně s přemístěním hmot na skládku na vzdálenost do 3 m nebo s naložením na dopravní prostředek živičných, o tl. vrstvy do 50 mm</t>
  </si>
  <si>
    <t xml:space="preserve">m2</t>
  </si>
  <si>
    <t xml:space="preserve">CS ÚRS 2022 01</t>
  </si>
  <si>
    <t xml:space="preserve">4</t>
  </si>
  <si>
    <t xml:space="preserve">-1029302771</t>
  </si>
  <si>
    <t xml:space="preserve">Online PSC</t>
  </si>
  <si>
    <t xml:space="preserve">https://podminky.urs.cz/item/CS_URS_2022_01/113107141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63288778</t>
  </si>
  <si>
    <t xml:space="preserve">https://podminky.urs.cz/item/CS_URS_2022_01/113202111</t>
  </si>
  <si>
    <t xml:space="preserve">VV</t>
  </si>
  <si>
    <t xml:space="preserve">Silniční</t>
  </si>
  <si>
    <t xml:space="preserve">2.5</t>
  </si>
  <si>
    <t xml:space="preserve">Zahradní</t>
  </si>
  <si>
    <t xml:space="preserve">1,5</t>
  </si>
  <si>
    <t xml:space="preserve">Součet</t>
  </si>
  <si>
    <t xml:space="preserve">3</t>
  </si>
  <si>
    <t xml:space="preserve">181311103</t>
  </si>
  <si>
    <t xml:space="preserve">Rozprostření a urovnání ornice v rovině nebo ve svahu sklonu do 1:5 ručně při souvislé ploše, tl. vrstvy do 200 mm</t>
  </si>
  <si>
    <t xml:space="preserve">-1220254029</t>
  </si>
  <si>
    <t xml:space="preserve">https://podminky.urs.cz/item/CS_URS_2022_01/181311103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8</t>
  </si>
  <si>
    <t xml:space="preserve">199773926</t>
  </si>
  <si>
    <t xml:space="preserve">4*0,1</t>
  </si>
  <si>
    <t xml:space="preserve">0,4*1,6 'Přepočtené koeficientem množství</t>
  </si>
  <si>
    <t xml:space="preserve">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2042462253</t>
  </si>
  <si>
    <t xml:space="preserve">https://podminky.urs.cz/item/CS_URS_2022_01/181411131</t>
  </si>
  <si>
    <t xml:space="preserve">6</t>
  </si>
  <si>
    <t xml:space="preserve">00572410</t>
  </si>
  <si>
    <t xml:space="preserve">osivo směs travní parková</t>
  </si>
  <si>
    <t xml:space="preserve">kg</t>
  </si>
  <si>
    <t xml:space="preserve">-1899193148</t>
  </si>
  <si>
    <t xml:space="preserve">4*0,02 'Přepočtené koeficientem množství</t>
  </si>
  <si>
    <t xml:space="preserve">Komunikace pozemní</t>
  </si>
  <si>
    <t xml:space="preserve">7</t>
  </si>
  <si>
    <t xml:space="preserve">564761101</t>
  </si>
  <si>
    <t xml:space="preserve">Podklad nebo kryt z kameniva hrubého drceného vel. 32-63 mm s rozprostřením a zhutněním plochy jednotlivě do 100 m2, po zhutnění tl. 200 mm</t>
  </si>
  <si>
    <t xml:space="preserve">1685024074</t>
  </si>
  <si>
    <t xml:space="preserve">https://podminky.urs.cz/item/CS_URS_2022_01/564761101</t>
  </si>
  <si>
    <t xml:space="preserve">564811012</t>
  </si>
  <si>
    <t xml:space="preserve">Podklad ze štěrkodrti ŠD s rozprostřením a zhutněním plochy jednotlivě do 100 m2, po zhutnění tl. 60 mm</t>
  </si>
  <si>
    <t xml:space="preserve">55116929</t>
  </si>
  <si>
    <t xml:space="preserve">https://podminky.urs.cz/item/CS_URS_2022_01/564811012</t>
  </si>
  <si>
    <t xml:space="preserve">9</t>
  </si>
  <si>
    <t xml:space="preserve">573211112</t>
  </si>
  <si>
    <t xml:space="preserve">Postřik spojovací PS bez posypu kamenivem z asfaltu silničního, v množství 0,70 kg/m2</t>
  </si>
  <si>
    <t xml:space="preserve">1311925901</t>
  </si>
  <si>
    <t xml:space="preserve">https://podminky.urs.cz/item/CS_URS_2022_01/573211112</t>
  </si>
  <si>
    <t xml:space="preserve">10</t>
  </si>
  <si>
    <t xml:space="preserve">577144121</t>
  </si>
  <si>
    <t xml:space="preserve">Asfaltový beton vrstva obrusná ACO 11 (ABS) s rozprostřením a se zhutněním z nemodifikovaného asfaltu v pruhu šířky přes 3 m tř. I, po zhutnění tl. 50 mm</t>
  </si>
  <si>
    <t xml:space="preserve">-1999374960</t>
  </si>
  <si>
    <t xml:space="preserve">https://podminky.urs.cz/item/CS_URS_2022_01/577144121</t>
  </si>
  <si>
    <t xml:space="preserve">Trubní vedení</t>
  </si>
  <si>
    <t xml:space="preserve">11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-483615316</t>
  </si>
  <si>
    <t xml:space="preserve">https://podminky.urs.cz/item/CS_URS_2022_01/899231111</t>
  </si>
  <si>
    <t xml:space="preserve">12</t>
  </si>
  <si>
    <t xml:space="preserve">899331111</t>
  </si>
  <si>
    <t xml:space="preserve">Výšková úprava uličního vstupu nebo vpusti do 200 mm zvýšením poklopu</t>
  </si>
  <si>
    <t xml:space="preserve">48444446</t>
  </si>
  <si>
    <t xml:space="preserve">https://podminky.urs.cz/item/CS_URS_2022_01/899331111</t>
  </si>
  <si>
    <t xml:space="preserve">Ostatní konstrukce a práce, bourání</t>
  </si>
  <si>
    <t xml:space="preserve">1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750990330</t>
  </si>
  <si>
    <t xml:space="preserve">https://podminky.urs.cz/item/CS_URS_2022_01/916131213</t>
  </si>
  <si>
    <t xml:space="preserve">14</t>
  </si>
  <si>
    <t xml:space="preserve">59217031</t>
  </si>
  <si>
    <t xml:space="preserve">obrubník betonový silniční 1000x150x250mm</t>
  </si>
  <si>
    <t xml:space="preserve">-1505384618</t>
  </si>
  <si>
    <t xml:space="preserve">5*1,1 'Přepočtené koeficientem množství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1909238690</t>
  </si>
  <si>
    <t xml:space="preserve">https://podminky.urs.cz/item/CS_URS_2022_01/916331112</t>
  </si>
  <si>
    <t xml:space="preserve">16</t>
  </si>
  <si>
    <t xml:space="preserve">59217003</t>
  </si>
  <si>
    <t xml:space="preserve">obrubník betonový zahradní 500x50x250mm</t>
  </si>
  <si>
    <t xml:space="preserve">1946906178</t>
  </si>
  <si>
    <t xml:space="preserve">3*1,1 'Přepočtené koeficientem množství</t>
  </si>
  <si>
    <t xml:space="preserve">17</t>
  </si>
  <si>
    <t xml:space="preserve">919735111</t>
  </si>
  <si>
    <t xml:space="preserve">Řezání stávajícího živičného krytu nebo podkladu hloubky do 50 mm</t>
  </si>
  <si>
    <t xml:space="preserve">1116438880</t>
  </si>
  <si>
    <t xml:space="preserve">https://podminky.urs.cz/item/CS_URS_2022_01/919735111</t>
  </si>
  <si>
    <t xml:space="preserve">997</t>
  </si>
  <si>
    <t xml:space="preserve">Přesun sutě</t>
  </si>
  <si>
    <t xml:space="preserve">18</t>
  </si>
  <si>
    <t xml:space="preserve">997002611</t>
  </si>
  <si>
    <t xml:space="preserve">Nakládání suti a vybouraných hmot na dopravní prostředek pro vodorovné přemístění</t>
  </si>
  <si>
    <t xml:space="preserve">108202086</t>
  </si>
  <si>
    <t xml:space="preserve">https://podminky.urs.cz/item/CS_URS_2022_01/997002611</t>
  </si>
  <si>
    <t xml:space="preserve">19</t>
  </si>
  <si>
    <t xml:space="preserve">997013501</t>
  </si>
  <si>
    <t xml:space="preserve">Odvoz suti a vybouraných hmot na skládku nebo meziskládku se složením, na vzdálenost do 1 km</t>
  </si>
  <si>
    <t xml:space="preserve">897423669</t>
  </si>
  <si>
    <t xml:space="preserve">https://podminky.urs.cz/item/CS_URS_2022_01/997013501</t>
  </si>
  <si>
    <t xml:space="preserve">2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845692359</t>
  </si>
  <si>
    <t xml:space="preserve">https://podminky.urs.cz/item/CS_URS_2022_01/997013509</t>
  </si>
  <si>
    <t xml:space="preserve">1,996*5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036775181</t>
  </si>
  <si>
    <t xml:space="preserve">https://podminky.urs.cz/item/CS_URS_2022_01/997013601</t>
  </si>
  <si>
    <t xml:space="preserve">22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1637678122</t>
  </si>
  <si>
    <t xml:space="preserve">https://podminky.urs.cz/item/CS_URS_2022_01/997013645</t>
  </si>
  <si>
    <t xml:space="preserve">998</t>
  </si>
  <si>
    <t xml:space="preserve">Přesun hmot</t>
  </si>
  <si>
    <t xml:space="preserve">2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725140087</t>
  </si>
  <si>
    <t xml:space="preserve">https://podminky.urs.cz/item/CS_URS_2022_01/9982251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4</t>
  </si>
  <si>
    <t xml:space="preserve">767-x1</t>
  </si>
  <si>
    <t xml:space="preserve">D+M Ocelová rohožka s vanou vel. 600x400mm - mřížkový rošt, pozink, vana PVC nebo sklolaminát</t>
  </si>
  <si>
    <t xml:space="preserve">-1817998355</t>
  </si>
  <si>
    <t xml:space="preserve">VRN</t>
  </si>
  <si>
    <t xml:space="preserve">Vedlejší rozpočtové náklady</t>
  </si>
  <si>
    <t xml:space="preserve">25</t>
  </si>
  <si>
    <t xml:space="preserve">VRN-x1</t>
  </si>
  <si>
    <t xml:space="preserve">Vedlejší rozpočtové náklady - např. zařízení staveniště, dopravní opatření, apod...</t>
  </si>
  <si>
    <t xml:space="preserve">soubor</t>
  </si>
  <si>
    <t xml:space="preserve">132424289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141" TargetMode="External"/><Relationship Id="rId2" Type="http://schemas.openxmlformats.org/officeDocument/2006/relationships/hyperlink" Target="https://podminky.urs.cz/item/CS_URS_2022_01/113202111" TargetMode="External"/><Relationship Id="rId3" Type="http://schemas.openxmlformats.org/officeDocument/2006/relationships/hyperlink" Target="https://podminky.urs.cz/item/CS_URS_2022_01/181311103" TargetMode="External"/><Relationship Id="rId4" Type="http://schemas.openxmlformats.org/officeDocument/2006/relationships/hyperlink" Target="https://podminky.urs.cz/item/CS_URS_2022_01/181411131" TargetMode="External"/><Relationship Id="rId5" Type="http://schemas.openxmlformats.org/officeDocument/2006/relationships/hyperlink" Target="https://podminky.urs.cz/item/CS_URS_2022_01/564761101" TargetMode="External"/><Relationship Id="rId6" Type="http://schemas.openxmlformats.org/officeDocument/2006/relationships/hyperlink" Target="https://podminky.urs.cz/item/CS_URS_2022_01/564811012" TargetMode="External"/><Relationship Id="rId7" Type="http://schemas.openxmlformats.org/officeDocument/2006/relationships/hyperlink" Target="https://podminky.urs.cz/item/CS_URS_2022_01/573211112" TargetMode="External"/><Relationship Id="rId8" Type="http://schemas.openxmlformats.org/officeDocument/2006/relationships/hyperlink" Target="https://podminky.urs.cz/item/CS_URS_2022_01/577144121" TargetMode="External"/><Relationship Id="rId9" Type="http://schemas.openxmlformats.org/officeDocument/2006/relationships/hyperlink" Target="https://podminky.urs.cz/item/CS_URS_2022_01/899231111" TargetMode="External"/><Relationship Id="rId10" Type="http://schemas.openxmlformats.org/officeDocument/2006/relationships/hyperlink" Target="https://podminky.urs.cz/item/CS_URS_2022_01/899331111" TargetMode="External"/><Relationship Id="rId11" Type="http://schemas.openxmlformats.org/officeDocument/2006/relationships/hyperlink" Target="https://podminky.urs.cz/item/CS_URS_2022_01/916131213" TargetMode="External"/><Relationship Id="rId12" Type="http://schemas.openxmlformats.org/officeDocument/2006/relationships/hyperlink" Target="https://podminky.urs.cz/item/CS_URS_2022_01/916331112" TargetMode="External"/><Relationship Id="rId13" Type="http://schemas.openxmlformats.org/officeDocument/2006/relationships/hyperlink" Target="https://podminky.urs.cz/item/CS_URS_2022_01/919735111" TargetMode="External"/><Relationship Id="rId14" Type="http://schemas.openxmlformats.org/officeDocument/2006/relationships/hyperlink" Target="https://podminky.urs.cz/item/CS_URS_2022_01/997002611" TargetMode="External"/><Relationship Id="rId15" Type="http://schemas.openxmlformats.org/officeDocument/2006/relationships/hyperlink" Target="https://podminky.urs.cz/item/CS_URS_2022_01/997013501" TargetMode="External"/><Relationship Id="rId16" Type="http://schemas.openxmlformats.org/officeDocument/2006/relationships/hyperlink" Target="https://podminky.urs.cz/item/CS_URS_2022_01/997013509" TargetMode="External"/><Relationship Id="rId17" Type="http://schemas.openxmlformats.org/officeDocument/2006/relationships/hyperlink" Target="https://podminky.urs.cz/item/CS_URS_2022_01/997013601" TargetMode="External"/><Relationship Id="rId18" Type="http://schemas.openxmlformats.org/officeDocument/2006/relationships/hyperlink" Target="https://podminky.urs.cz/item/CS_URS_2022_01/997013645" TargetMode="External"/><Relationship Id="rId19" Type="http://schemas.openxmlformats.org/officeDocument/2006/relationships/hyperlink" Target="https://podminky.urs.cz/item/CS_URS_2022_01/998225111" TargetMode="External"/><Relationship Id="rId2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okolov, MŠ Vítězná 725 - asfaltové ploch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, Vítězná 72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0. 6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24.7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0 - Sokolov, MŠ Vítězná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00 - Sokolov, MŠ Vítězná ...'!P83</f>
        <v>0</v>
      </c>
      <c r="AV55" s="102" t="n">
        <f aca="false">'00 - Sokolov, MŠ Vítězná ...'!J31</f>
        <v>0</v>
      </c>
      <c r="AW55" s="102" t="n">
        <f aca="false">'00 - Sokolov, MŠ Vítězná ...'!J32</f>
        <v>0</v>
      </c>
      <c r="AX55" s="102" t="n">
        <f aca="false">'00 - Sokolov, MŠ Vítězná ...'!J33</f>
        <v>0</v>
      </c>
      <c r="AY55" s="102" t="n">
        <f aca="false">'00 - Sokolov, MŠ Vítězná ...'!J34</f>
        <v>0</v>
      </c>
      <c r="AZ55" s="102" t="n">
        <f aca="false">'00 - Sokolov, MŠ Vítězná ...'!F31</f>
        <v>0</v>
      </c>
      <c r="BA55" s="102" t="n">
        <f aca="false">'00 - Sokolov, MŠ Vítězná ...'!F32</f>
        <v>0</v>
      </c>
      <c r="BB55" s="102" t="n">
        <f aca="false">'00 - Sokolov, MŠ Vítězná ...'!F33</f>
        <v>0</v>
      </c>
      <c r="BC55" s="102" t="n">
        <f aca="false">'00 - Sokolov, MŠ Vítězná ...'!F34</f>
        <v>0</v>
      </c>
      <c r="BD55" s="104" t="n">
        <f aca="false">'00 - Sokolov, MŠ Vítězná ...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NSbPgJjeZKZqtigSnSRZ0pnru3RxNVeTDrZHmhpO3v1uu75or9cleaCDawLSsC0+0BqqqqAgcBo7BCrLq9/xEg==" saltValue="or3tE36Aox1qhto/7FVAj+R2QWdG6tejpovn2OONfpUa26R6C5+KAr34tSYiedvM1QqZYDTYluzWw7IC+BOgpA==" spinCount="100000" sheet="true" password="80eb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 - Sokolov, MŠ Vítězná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7</v>
      </c>
    </row>
    <row r="4" customFormat="false" ht="24.9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0. 6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83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83:BE148)),  2)</f>
        <v>0</v>
      </c>
      <c r="G31" s="24"/>
      <c r="H31" s="24"/>
      <c r="I31" s="128" t="n">
        <v>0.21</v>
      </c>
      <c r="J31" s="127" t="n">
        <f aca="false">ROUND(((SUM(BE83:BE148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83:BF148)),  2)</f>
        <v>0</v>
      </c>
      <c r="G32" s="24"/>
      <c r="H32" s="24"/>
      <c r="I32" s="128" t="n">
        <v>0.15</v>
      </c>
      <c r="J32" s="127" t="n">
        <f aca="false">ROUND(((SUM(BF83:BF148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83:BG148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83:BH148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83:BI148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Sokolov, MŠ Vítězná 725 - asfaltové plochy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okolov, Vítězná 725</v>
      </c>
      <c r="G48" s="26"/>
      <c r="H48" s="26"/>
      <c r="I48" s="17" t="s">
        <v>22</v>
      </c>
      <c r="J48" s="140" t="str">
        <f aca="false">IF(J10="","",J10)</f>
        <v>20. 6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Sokolov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83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9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84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85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5</v>
      </c>
      <c r="E58" s="158"/>
      <c r="F58" s="158"/>
      <c r="G58" s="158"/>
      <c r="H58" s="158"/>
      <c r="I58" s="158"/>
      <c r="J58" s="159" t="n">
        <f aca="false">J104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6</v>
      </c>
      <c r="E59" s="158"/>
      <c r="F59" s="158"/>
      <c r="G59" s="158"/>
      <c r="H59" s="158"/>
      <c r="I59" s="158"/>
      <c r="J59" s="159" t="n">
        <f aca="false">J113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7</v>
      </c>
      <c r="E60" s="158"/>
      <c r="F60" s="158"/>
      <c r="G60" s="158"/>
      <c r="H60" s="158"/>
      <c r="I60" s="158"/>
      <c r="J60" s="159" t="n">
        <f aca="false">J118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8</v>
      </c>
      <c r="E61" s="158"/>
      <c r="F61" s="158"/>
      <c r="G61" s="158"/>
      <c r="H61" s="158"/>
      <c r="I61" s="158"/>
      <c r="J61" s="159" t="n">
        <f aca="false">J129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89</v>
      </c>
      <c r="E62" s="158"/>
      <c r="F62" s="158"/>
      <c r="G62" s="158"/>
      <c r="H62" s="158"/>
      <c r="I62" s="158"/>
      <c r="J62" s="159" t="n">
        <f aca="false">J141</f>
        <v>0</v>
      </c>
      <c r="K62" s="156"/>
      <c r="L62" s="160"/>
    </row>
    <row r="63" s="147" customFormat="true" ht="24.95" hidden="false" customHeight="true" outlineLevel="0" collapsed="false">
      <c r="B63" s="148"/>
      <c r="C63" s="149"/>
      <c r="D63" s="150" t="s">
        <v>90</v>
      </c>
      <c r="E63" s="151"/>
      <c r="F63" s="151"/>
      <c r="G63" s="151"/>
      <c r="H63" s="151"/>
      <c r="I63" s="151"/>
      <c r="J63" s="152" t="n">
        <f aca="false">J144</f>
        <v>0</v>
      </c>
      <c r="K63" s="149"/>
      <c r="L63" s="153"/>
    </row>
    <row r="64" s="154" customFormat="true" ht="19.9" hidden="false" customHeight="true" outlineLevel="0" collapsed="false">
      <c r="B64" s="155"/>
      <c r="C64" s="156"/>
      <c r="D64" s="157" t="s">
        <v>91</v>
      </c>
      <c r="E64" s="158"/>
      <c r="F64" s="158"/>
      <c r="G64" s="158"/>
      <c r="H64" s="158"/>
      <c r="I64" s="158"/>
      <c r="J64" s="159" t="n">
        <f aca="false">J145</f>
        <v>0</v>
      </c>
      <c r="K64" s="156"/>
      <c r="L64" s="160"/>
    </row>
    <row r="65" s="147" customFormat="true" ht="24.95" hidden="false" customHeight="true" outlineLevel="0" collapsed="false">
      <c r="B65" s="148"/>
      <c r="C65" s="149"/>
      <c r="D65" s="150" t="s">
        <v>92</v>
      </c>
      <c r="E65" s="151"/>
      <c r="F65" s="151"/>
      <c r="G65" s="151"/>
      <c r="H65" s="151"/>
      <c r="I65" s="151"/>
      <c r="J65" s="152" t="n">
        <f aca="false">J147</f>
        <v>0</v>
      </c>
      <c r="K65" s="149"/>
      <c r="L65" s="153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93</v>
      </c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7</f>
        <v>Sokolov, MŠ Vítězná 725 - asfaltové plochy</v>
      </c>
      <c r="F75" s="57"/>
      <c r="G75" s="57"/>
      <c r="H75" s="57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0</f>
        <v>Sokolov, Vítězná 725</v>
      </c>
      <c r="G77" s="26"/>
      <c r="H77" s="26"/>
      <c r="I77" s="17" t="s">
        <v>22</v>
      </c>
      <c r="J77" s="140" t="str">
        <f aca="false">IF(J10="","",J10)</f>
        <v>20. 6. 2022</v>
      </c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3</f>
        <v>Město Sokolov</v>
      </c>
      <c r="G79" s="26"/>
      <c r="H79" s="26"/>
      <c r="I79" s="17" t="s">
        <v>30</v>
      </c>
      <c r="J79" s="141" t="str">
        <f aca="false">E19</f>
        <v> </v>
      </c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6="","",E16)</f>
        <v>Vyplň údaj</v>
      </c>
      <c r="G80" s="26"/>
      <c r="H80" s="26"/>
      <c r="I80" s="17" t="s">
        <v>33</v>
      </c>
      <c r="J80" s="141" t="str">
        <f aca="false">E22</f>
        <v> 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67" customFormat="true" ht="29.3" hidden="false" customHeight="true" outlineLevel="0" collapsed="false">
      <c r="A82" s="161"/>
      <c r="B82" s="162"/>
      <c r="C82" s="163" t="s">
        <v>94</v>
      </c>
      <c r="D82" s="164" t="s">
        <v>55</v>
      </c>
      <c r="E82" s="164" t="s">
        <v>51</v>
      </c>
      <c r="F82" s="164" t="s">
        <v>52</v>
      </c>
      <c r="G82" s="164" t="s">
        <v>95</v>
      </c>
      <c r="H82" s="164" t="s">
        <v>96</v>
      </c>
      <c r="I82" s="164" t="s">
        <v>97</v>
      </c>
      <c r="J82" s="164" t="s">
        <v>81</v>
      </c>
      <c r="K82" s="165" t="s">
        <v>98</v>
      </c>
      <c r="L82" s="166"/>
      <c r="M82" s="74"/>
      <c r="N82" s="75" t="s">
        <v>40</v>
      </c>
      <c r="O82" s="75" t="s">
        <v>99</v>
      </c>
      <c r="P82" s="75" t="s">
        <v>100</v>
      </c>
      <c r="Q82" s="75" t="s">
        <v>101</v>
      </c>
      <c r="R82" s="75" t="s">
        <v>102</v>
      </c>
      <c r="S82" s="75" t="s">
        <v>103</v>
      </c>
      <c r="T82" s="76" t="s">
        <v>104</v>
      </c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</row>
    <row r="83" s="31" customFormat="true" ht="22.8" hidden="false" customHeight="true" outlineLevel="0" collapsed="false">
      <c r="A83" s="24"/>
      <c r="B83" s="25"/>
      <c r="C83" s="82" t="s">
        <v>105</v>
      </c>
      <c r="D83" s="26"/>
      <c r="E83" s="26"/>
      <c r="F83" s="26"/>
      <c r="G83" s="26"/>
      <c r="H83" s="26"/>
      <c r="I83" s="26"/>
      <c r="J83" s="168" t="n">
        <f aca="false">BK83</f>
        <v>0</v>
      </c>
      <c r="K83" s="26"/>
      <c r="L83" s="30"/>
      <c r="M83" s="77"/>
      <c r="N83" s="169"/>
      <c r="O83" s="78"/>
      <c r="P83" s="170" t="n">
        <f aca="false">P84+P144+P147</f>
        <v>0</v>
      </c>
      <c r="Q83" s="78"/>
      <c r="R83" s="170" t="n">
        <f aca="false">R84+R144+R147</f>
        <v>3.09681</v>
      </c>
      <c r="S83" s="78"/>
      <c r="T83" s="171" t="n">
        <f aca="false">T84+T144+T147</f>
        <v>1.996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82</v>
      </c>
      <c r="BK83" s="172" t="n">
        <f aca="false">BK84+BK144+BK147</f>
        <v>0</v>
      </c>
    </row>
    <row r="84" s="173" customFormat="true" ht="25.9" hidden="false" customHeight="true" outlineLevel="0" collapsed="false">
      <c r="B84" s="174"/>
      <c r="C84" s="175"/>
      <c r="D84" s="176" t="s">
        <v>69</v>
      </c>
      <c r="E84" s="177" t="s">
        <v>106</v>
      </c>
      <c r="F84" s="177" t="s">
        <v>107</v>
      </c>
      <c r="G84" s="175"/>
      <c r="H84" s="175"/>
      <c r="I84" s="178"/>
      <c r="J84" s="179" t="n">
        <f aca="false">BK84</f>
        <v>0</v>
      </c>
      <c r="K84" s="175"/>
      <c r="L84" s="180"/>
      <c r="M84" s="181"/>
      <c r="N84" s="182"/>
      <c r="O84" s="182"/>
      <c r="P84" s="183" t="n">
        <f aca="false">P85+P104+P113+P118+P129+P141</f>
        <v>0</v>
      </c>
      <c r="Q84" s="182"/>
      <c r="R84" s="183" t="n">
        <f aca="false">R85+R104+R113+R118+R129+R141</f>
        <v>3.09681</v>
      </c>
      <c r="S84" s="182"/>
      <c r="T84" s="184" t="n">
        <f aca="false">T85+T104+T113+T118+T129+T141</f>
        <v>1.996</v>
      </c>
      <c r="AR84" s="185" t="s">
        <v>75</v>
      </c>
      <c r="AT84" s="186" t="s">
        <v>69</v>
      </c>
      <c r="AU84" s="186" t="s">
        <v>70</v>
      </c>
      <c r="AY84" s="185" t="s">
        <v>108</v>
      </c>
      <c r="BK84" s="187" t="n">
        <f aca="false">BK85+BK104+BK113+BK118+BK129+BK141</f>
        <v>0</v>
      </c>
    </row>
    <row r="85" s="173" customFormat="true" ht="22.8" hidden="false" customHeight="true" outlineLevel="0" collapsed="false">
      <c r="B85" s="174"/>
      <c r="C85" s="175"/>
      <c r="D85" s="176" t="s">
        <v>69</v>
      </c>
      <c r="E85" s="188" t="s">
        <v>75</v>
      </c>
      <c r="F85" s="188" t="s">
        <v>109</v>
      </c>
      <c r="G85" s="175"/>
      <c r="H85" s="175"/>
      <c r="I85" s="178"/>
      <c r="J85" s="189" t="n">
        <f aca="false">BK85</f>
        <v>0</v>
      </c>
      <c r="K85" s="175"/>
      <c r="L85" s="180"/>
      <c r="M85" s="181"/>
      <c r="N85" s="182"/>
      <c r="O85" s="182"/>
      <c r="P85" s="183" t="n">
        <f aca="false">SUM(P86:P103)</f>
        <v>0</v>
      </c>
      <c r="Q85" s="182"/>
      <c r="R85" s="183" t="n">
        <f aca="false">SUM(R86:R103)</f>
        <v>0.64008</v>
      </c>
      <c r="S85" s="182"/>
      <c r="T85" s="184" t="n">
        <f aca="false">SUM(T86:T103)</f>
        <v>1.996</v>
      </c>
      <c r="AR85" s="185" t="s">
        <v>75</v>
      </c>
      <c r="AT85" s="186" t="s">
        <v>69</v>
      </c>
      <c r="AU85" s="186" t="s">
        <v>75</v>
      </c>
      <c r="AY85" s="185" t="s">
        <v>108</v>
      </c>
      <c r="BK85" s="187" t="n">
        <f aca="false">SUM(BK86:BK103)</f>
        <v>0</v>
      </c>
    </row>
    <row r="86" s="31" customFormat="true" ht="24.15" hidden="false" customHeight="true" outlineLevel="0" collapsed="false">
      <c r="A86" s="24"/>
      <c r="B86" s="25"/>
      <c r="C86" s="190" t="s">
        <v>75</v>
      </c>
      <c r="D86" s="190" t="s">
        <v>110</v>
      </c>
      <c r="E86" s="191" t="s">
        <v>111</v>
      </c>
      <c r="F86" s="192" t="s">
        <v>112</v>
      </c>
      <c r="G86" s="193" t="s">
        <v>113</v>
      </c>
      <c r="H86" s="194" t="n">
        <v>12</v>
      </c>
      <c r="I86" s="195"/>
      <c r="J86" s="196" t="n">
        <f aca="false">ROUND(I86*H86,2)</f>
        <v>0</v>
      </c>
      <c r="K86" s="192" t="s">
        <v>114</v>
      </c>
      <c r="L86" s="30"/>
      <c r="M86" s="197"/>
      <c r="N86" s="198" t="s">
        <v>41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.098</v>
      </c>
      <c r="T86" s="200" t="n">
        <f aca="false">S86*H86</f>
        <v>1.176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15</v>
      </c>
      <c r="AT86" s="201" t="s">
        <v>110</v>
      </c>
      <c r="AU86" s="201" t="s">
        <v>77</v>
      </c>
      <c r="AY86" s="3" t="s">
        <v>108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5</v>
      </c>
      <c r="BK86" s="202" t="n">
        <f aca="false">ROUND(I86*H86,2)</f>
        <v>0</v>
      </c>
      <c r="BL86" s="3" t="s">
        <v>115</v>
      </c>
      <c r="BM86" s="201" t="s">
        <v>116</v>
      </c>
    </row>
    <row r="87" s="31" customFormat="true" ht="12.8" hidden="false" customHeight="false" outlineLevel="0" collapsed="false">
      <c r="A87" s="24"/>
      <c r="B87" s="25"/>
      <c r="C87" s="26"/>
      <c r="D87" s="203" t="s">
        <v>117</v>
      </c>
      <c r="E87" s="26"/>
      <c r="F87" s="204" t="s">
        <v>118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7</v>
      </c>
      <c r="AU87" s="3" t="s">
        <v>77</v>
      </c>
    </row>
    <row r="88" s="31" customFormat="true" ht="24.15" hidden="false" customHeight="true" outlineLevel="0" collapsed="false">
      <c r="A88" s="24"/>
      <c r="B88" s="25"/>
      <c r="C88" s="190" t="s">
        <v>77</v>
      </c>
      <c r="D88" s="190" t="s">
        <v>110</v>
      </c>
      <c r="E88" s="191" t="s">
        <v>119</v>
      </c>
      <c r="F88" s="192" t="s">
        <v>120</v>
      </c>
      <c r="G88" s="193" t="s">
        <v>121</v>
      </c>
      <c r="H88" s="194" t="n">
        <v>4</v>
      </c>
      <c r="I88" s="195"/>
      <c r="J88" s="196" t="n">
        <f aca="false">ROUND(I88*H88,2)</f>
        <v>0</v>
      </c>
      <c r="K88" s="192" t="s">
        <v>114</v>
      </c>
      <c r="L88" s="30"/>
      <c r="M88" s="197"/>
      <c r="N88" s="198" t="s">
        <v>41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.205</v>
      </c>
      <c r="T88" s="200" t="n">
        <f aca="false">S88*H88</f>
        <v>0.8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15</v>
      </c>
      <c r="AT88" s="201" t="s">
        <v>110</v>
      </c>
      <c r="AU88" s="201" t="s">
        <v>77</v>
      </c>
      <c r="AY88" s="3" t="s">
        <v>108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5</v>
      </c>
      <c r="BK88" s="202" t="n">
        <f aca="false">ROUND(I88*H88,2)</f>
        <v>0</v>
      </c>
      <c r="BL88" s="3" t="s">
        <v>115</v>
      </c>
      <c r="BM88" s="201" t="s">
        <v>122</v>
      </c>
    </row>
    <row r="89" s="31" customFormat="true" ht="12.8" hidden="false" customHeight="false" outlineLevel="0" collapsed="false">
      <c r="A89" s="24"/>
      <c r="B89" s="25"/>
      <c r="C89" s="26"/>
      <c r="D89" s="203" t="s">
        <v>117</v>
      </c>
      <c r="E89" s="26"/>
      <c r="F89" s="204" t="s">
        <v>123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7</v>
      </c>
      <c r="AU89" s="3" t="s">
        <v>77</v>
      </c>
    </row>
    <row r="90" s="208" customFormat="true" ht="12.8" hidden="false" customHeight="false" outlineLevel="0" collapsed="false">
      <c r="B90" s="209"/>
      <c r="C90" s="210"/>
      <c r="D90" s="211" t="s">
        <v>124</v>
      </c>
      <c r="E90" s="212"/>
      <c r="F90" s="213" t="s">
        <v>125</v>
      </c>
      <c r="G90" s="210"/>
      <c r="H90" s="212"/>
      <c r="I90" s="214"/>
      <c r="J90" s="210"/>
      <c r="K90" s="210"/>
      <c r="L90" s="215"/>
      <c r="M90" s="216"/>
      <c r="N90" s="217"/>
      <c r="O90" s="217"/>
      <c r="P90" s="217"/>
      <c r="Q90" s="217"/>
      <c r="R90" s="217"/>
      <c r="S90" s="217"/>
      <c r="T90" s="218"/>
      <c r="AT90" s="219" t="s">
        <v>124</v>
      </c>
      <c r="AU90" s="219" t="s">
        <v>77</v>
      </c>
      <c r="AV90" s="208" t="s">
        <v>75</v>
      </c>
      <c r="AW90" s="208" t="s">
        <v>32</v>
      </c>
      <c r="AX90" s="208" t="s">
        <v>70</v>
      </c>
      <c r="AY90" s="219" t="s">
        <v>108</v>
      </c>
    </row>
    <row r="91" s="220" customFormat="true" ht="12.8" hidden="false" customHeight="false" outlineLevel="0" collapsed="false">
      <c r="B91" s="221"/>
      <c r="C91" s="222"/>
      <c r="D91" s="211" t="s">
        <v>124</v>
      </c>
      <c r="E91" s="223"/>
      <c r="F91" s="224" t="s">
        <v>126</v>
      </c>
      <c r="G91" s="222"/>
      <c r="H91" s="225" t="n">
        <v>2.5</v>
      </c>
      <c r="I91" s="226"/>
      <c r="J91" s="222"/>
      <c r="K91" s="222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24</v>
      </c>
      <c r="AU91" s="231" t="s">
        <v>77</v>
      </c>
      <c r="AV91" s="220" t="s">
        <v>77</v>
      </c>
      <c r="AW91" s="220" t="s">
        <v>32</v>
      </c>
      <c r="AX91" s="220" t="s">
        <v>70</v>
      </c>
      <c r="AY91" s="231" t="s">
        <v>108</v>
      </c>
    </row>
    <row r="92" s="208" customFormat="true" ht="12.8" hidden="false" customHeight="false" outlineLevel="0" collapsed="false">
      <c r="B92" s="209"/>
      <c r="C92" s="210"/>
      <c r="D92" s="211" t="s">
        <v>124</v>
      </c>
      <c r="E92" s="212"/>
      <c r="F92" s="213" t="s">
        <v>127</v>
      </c>
      <c r="G92" s="210"/>
      <c r="H92" s="212"/>
      <c r="I92" s="214"/>
      <c r="J92" s="210"/>
      <c r="K92" s="210"/>
      <c r="L92" s="215"/>
      <c r="M92" s="216"/>
      <c r="N92" s="217"/>
      <c r="O92" s="217"/>
      <c r="P92" s="217"/>
      <c r="Q92" s="217"/>
      <c r="R92" s="217"/>
      <c r="S92" s="217"/>
      <c r="T92" s="218"/>
      <c r="AT92" s="219" t="s">
        <v>124</v>
      </c>
      <c r="AU92" s="219" t="s">
        <v>77</v>
      </c>
      <c r="AV92" s="208" t="s">
        <v>75</v>
      </c>
      <c r="AW92" s="208" t="s">
        <v>32</v>
      </c>
      <c r="AX92" s="208" t="s">
        <v>70</v>
      </c>
      <c r="AY92" s="219" t="s">
        <v>108</v>
      </c>
    </row>
    <row r="93" s="220" customFormat="true" ht="12.8" hidden="false" customHeight="false" outlineLevel="0" collapsed="false">
      <c r="B93" s="221"/>
      <c r="C93" s="222"/>
      <c r="D93" s="211" t="s">
        <v>124</v>
      </c>
      <c r="E93" s="223"/>
      <c r="F93" s="224" t="s">
        <v>128</v>
      </c>
      <c r="G93" s="222"/>
      <c r="H93" s="225" t="n">
        <v>1.5</v>
      </c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24</v>
      </c>
      <c r="AU93" s="231" t="s">
        <v>77</v>
      </c>
      <c r="AV93" s="220" t="s">
        <v>77</v>
      </c>
      <c r="AW93" s="220" t="s">
        <v>32</v>
      </c>
      <c r="AX93" s="220" t="s">
        <v>70</v>
      </c>
      <c r="AY93" s="231" t="s">
        <v>108</v>
      </c>
    </row>
    <row r="94" s="232" customFormat="true" ht="12.8" hidden="false" customHeight="false" outlineLevel="0" collapsed="false">
      <c r="B94" s="233"/>
      <c r="C94" s="234"/>
      <c r="D94" s="211" t="s">
        <v>124</v>
      </c>
      <c r="E94" s="235"/>
      <c r="F94" s="236" t="s">
        <v>129</v>
      </c>
      <c r="G94" s="234"/>
      <c r="H94" s="237" t="n">
        <v>4</v>
      </c>
      <c r="I94" s="238"/>
      <c r="J94" s="234"/>
      <c r="K94" s="234"/>
      <c r="L94" s="239"/>
      <c r="M94" s="240"/>
      <c r="N94" s="241"/>
      <c r="O94" s="241"/>
      <c r="P94" s="241"/>
      <c r="Q94" s="241"/>
      <c r="R94" s="241"/>
      <c r="S94" s="241"/>
      <c r="T94" s="242"/>
      <c r="AT94" s="243" t="s">
        <v>124</v>
      </c>
      <c r="AU94" s="243" t="s">
        <v>77</v>
      </c>
      <c r="AV94" s="232" t="s">
        <v>115</v>
      </c>
      <c r="AW94" s="232" t="s">
        <v>32</v>
      </c>
      <c r="AX94" s="232" t="s">
        <v>75</v>
      </c>
      <c r="AY94" s="243" t="s">
        <v>108</v>
      </c>
    </row>
    <row r="95" s="31" customFormat="true" ht="24.15" hidden="false" customHeight="true" outlineLevel="0" collapsed="false">
      <c r="A95" s="24"/>
      <c r="B95" s="25"/>
      <c r="C95" s="190" t="s">
        <v>130</v>
      </c>
      <c r="D95" s="190" t="s">
        <v>110</v>
      </c>
      <c r="E95" s="191" t="s">
        <v>131</v>
      </c>
      <c r="F95" s="192" t="s">
        <v>132</v>
      </c>
      <c r="G95" s="193" t="s">
        <v>113</v>
      </c>
      <c r="H95" s="194" t="n">
        <v>4</v>
      </c>
      <c r="I95" s="195"/>
      <c r="J95" s="196" t="n">
        <f aca="false">ROUND(I95*H95,2)</f>
        <v>0</v>
      </c>
      <c r="K95" s="192" t="s">
        <v>114</v>
      </c>
      <c r="L95" s="30"/>
      <c r="M95" s="197"/>
      <c r="N95" s="198" t="s">
        <v>41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15</v>
      </c>
      <c r="AT95" s="201" t="s">
        <v>110</v>
      </c>
      <c r="AU95" s="201" t="s">
        <v>77</v>
      </c>
      <c r="AY95" s="3" t="s">
        <v>108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5</v>
      </c>
      <c r="BK95" s="202" t="n">
        <f aca="false">ROUND(I95*H95,2)</f>
        <v>0</v>
      </c>
      <c r="BL95" s="3" t="s">
        <v>115</v>
      </c>
      <c r="BM95" s="201" t="s">
        <v>133</v>
      </c>
    </row>
    <row r="96" s="31" customFormat="true" ht="12.8" hidden="false" customHeight="false" outlineLevel="0" collapsed="false">
      <c r="A96" s="24"/>
      <c r="B96" s="25"/>
      <c r="C96" s="26"/>
      <c r="D96" s="203" t="s">
        <v>117</v>
      </c>
      <c r="E96" s="26"/>
      <c r="F96" s="204" t="s">
        <v>134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7</v>
      </c>
      <c r="AU96" s="3" t="s">
        <v>77</v>
      </c>
    </row>
    <row r="97" s="31" customFormat="true" ht="16.5" hidden="false" customHeight="true" outlineLevel="0" collapsed="false">
      <c r="A97" s="24"/>
      <c r="B97" s="25"/>
      <c r="C97" s="244" t="s">
        <v>115</v>
      </c>
      <c r="D97" s="244" t="s">
        <v>135</v>
      </c>
      <c r="E97" s="245" t="s">
        <v>136</v>
      </c>
      <c r="F97" s="246" t="s">
        <v>137</v>
      </c>
      <c r="G97" s="247" t="s">
        <v>138</v>
      </c>
      <c r="H97" s="248" t="n">
        <v>0.64</v>
      </c>
      <c r="I97" s="249"/>
      <c r="J97" s="250" t="n">
        <f aca="false">ROUND(I97*H97,2)</f>
        <v>0</v>
      </c>
      <c r="K97" s="246" t="s">
        <v>114</v>
      </c>
      <c r="L97" s="251"/>
      <c r="M97" s="252"/>
      <c r="N97" s="253" t="s">
        <v>41</v>
      </c>
      <c r="O97" s="67"/>
      <c r="P97" s="199" t="n">
        <f aca="false">O97*H97</f>
        <v>0</v>
      </c>
      <c r="Q97" s="199" t="n">
        <v>1</v>
      </c>
      <c r="R97" s="199" t="n">
        <f aca="false">Q97*H97</f>
        <v>0.64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39</v>
      </c>
      <c r="AT97" s="201" t="s">
        <v>135</v>
      </c>
      <c r="AU97" s="201" t="s">
        <v>77</v>
      </c>
      <c r="AY97" s="3" t="s">
        <v>108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5</v>
      </c>
      <c r="BK97" s="202" t="n">
        <f aca="false">ROUND(I97*H97,2)</f>
        <v>0</v>
      </c>
      <c r="BL97" s="3" t="s">
        <v>115</v>
      </c>
      <c r="BM97" s="201" t="s">
        <v>140</v>
      </c>
    </row>
    <row r="98" s="220" customFormat="true" ht="12.8" hidden="false" customHeight="false" outlineLevel="0" collapsed="false">
      <c r="B98" s="221"/>
      <c r="C98" s="222"/>
      <c r="D98" s="211" t="s">
        <v>124</v>
      </c>
      <c r="E98" s="223"/>
      <c r="F98" s="224" t="s">
        <v>141</v>
      </c>
      <c r="G98" s="222"/>
      <c r="H98" s="225" t="n">
        <v>0.4</v>
      </c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24</v>
      </c>
      <c r="AU98" s="231" t="s">
        <v>77</v>
      </c>
      <c r="AV98" s="220" t="s">
        <v>77</v>
      </c>
      <c r="AW98" s="220" t="s">
        <v>32</v>
      </c>
      <c r="AX98" s="220" t="s">
        <v>75</v>
      </c>
      <c r="AY98" s="231" t="s">
        <v>108</v>
      </c>
    </row>
    <row r="99" s="220" customFormat="true" ht="12.8" hidden="false" customHeight="false" outlineLevel="0" collapsed="false">
      <c r="B99" s="221"/>
      <c r="C99" s="222"/>
      <c r="D99" s="211" t="s">
        <v>124</v>
      </c>
      <c r="E99" s="222"/>
      <c r="F99" s="224" t="s">
        <v>142</v>
      </c>
      <c r="G99" s="222"/>
      <c r="H99" s="225" t="n">
        <v>0.64</v>
      </c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24</v>
      </c>
      <c r="AU99" s="231" t="s">
        <v>77</v>
      </c>
      <c r="AV99" s="220" t="s">
        <v>77</v>
      </c>
      <c r="AW99" s="220" t="s">
        <v>4</v>
      </c>
      <c r="AX99" s="220" t="s">
        <v>75</v>
      </c>
      <c r="AY99" s="231" t="s">
        <v>108</v>
      </c>
    </row>
    <row r="100" s="31" customFormat="true" ht="24.15" hidden="false" customHeight="true" outlineLevel="0" collapsed="false">
      <c r="A100" s="24"/>
      <c r="B100" s="25"/>
      <c r="C100" s="190" t="s">
        <v>143</v>
      </c>
      <c r="D100" s="190" t="s">
        <v>110</v>
      </c>
      <c r="E100" s="191" t="s">
        <v>144</v>
      </c>
      <c r="F100" s="192" t="s">
        <v>145</v>
      </c>
      <c r="G100" s="193" t="s">
        <v>113</v>
      </c>
      <c r="H100" s="194" t="n">
        <v>4</v>
      </c>
      <c r="I100" s="195"/>
      <c r="J100" s="196" t="n">
        <f aca="false">ROUND(I100*H100,2)</f>
        <v>0</v>
      </c>
      <c r="K100" s="192" t="s">
        <v>114</v>
      </c>
      <c r="L100" s="30"/>
      <c r="M100" s="197"/>
      <c r="N100" s="198" t="s">
        <v>41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15</v>
      </c>
      <c r="AT100" s="201" t="s">
        <v>110</v>
      </c>
      <c r="AU100" s="201" t="s">
        <v>77</v>
      </c>
      <c r="AY100" s="3" t="s">
        <v>108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5</v>
      </c>
      <c r="BK100" s="202" t="n">
        <f aca="false">ROUND(I100*H100,2)</f>
        <v>0</v>
      </c>
      <c r="BL100" s="3" t="s">
        <v>115</v>
      </c>
      <c r="BM100" s="201" t="s">
        <v>146</v>
      </c>
    </row>
    <row r="101" s="31" customFormat="true" ht="12.8" hidden="false" customHeight="false" outlineLevel="0" collapsed="false">
      <c r="A101" s="24"/>
      <c r="B101" s="25"/>
      <c r="C101" s="26"/>
      <c r="D101" s="203" t="s">
        <v>117</v>
      </c>
      <c r="E101" s="26"/>
      <c r="F101" s="204" t="s">
        <v>147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7</v>
      </c>
      <c r="AU101" s="3" t="s">
        <v>77</v>
      </c>
    </row>
    <row r="102" s="31" customFormat="true" ht="16.5" hidden="false" customHeight="true" outlineLevel="0" collapsed="false">
      <c r="A102" s="24"/>
      <c r="B102" s="25"/>
      <c r="C102" s="244" t="s">
        <v>148</v>
      </c>
      <c r="D102" s="244" t="s">
        <v>135</v>
      </c>
      <c r="E102" s="245" t="s">
        <v>149</v>
      </c>
      <c r="F102" s="246" t="s">
        <v>150</v>
      </c>
      <c r="G102" s="247" t="s">
        <v>151</v>
      </c>
      <c r="H102" s="248" t="n">
        <v>0.08</v>
      </c>
      <c r="I102" s="249"/>
      <c r="J102" s="250" t="n">
        <f aca="false">ROUND(I102*H102,2)</f>
        <v>0</v>
      </c>
      <c r="K102" s="246" t="s">
        <v>114</v>
      </c>
      <c r="L102" s="251"/>
      <c r="M102" s="252"/>
      <c r="N102" s="253" t="s">
        <v>41</v>
      </c>
      <c r="O102" s="67"/>
      <c r="P102" s="199" t="n">
        <f aca="false">O102*H102</f>
        <v>0</v>
      </c>
      <c r="Q102" s="199" t="n">
        <v>0.001</v>
      </c>
      <c r="R102" s="199" t="n">
        <f aca="false">Q102*H102</f>
        <v>8E-005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39</v>
      </c>
      <c r="AT102" s="201" t="s">
        <v>135</v>
      </c>
      <c r="AU102" s="201" t="s">
        <v>77</v>
      </c>
      <c r="AY102" s="3" t="s">
        <v>108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5</v>
      </c>
      <c r="BK102" s="202" t="n">
        <f aca="false">ROUND(I102*H102,2)</f>
        <v>0</v>
      </c>
      <c r="BL102" s="3" t="s">
        <v>115</v>
      </c>
      <c r="BM102" s="201" t="s">
        <v>152</v>
      </c>
    </row>
    <row r="103" s="220" customFormat="true" ht="12.8" hidden="false" customHeight="false" outlineLevel="0" collapsed="false">
      <c r="B103" s="221"/>
      <c r="C103" s="222"/>
      <c r="D103" s="211" t="s">
        <v>124</v>
      </c>
      <c r="E103" s="222"/>
      <c r="F103" s="224" t="s">
        <v>153</v>
      </c>
      <c r="G103" s="222"/>
      <c r="H103" s="225" t="n">
        <v>0.08</v>
      </c>
      <c r="I103" s="226"/>
      <c r="J103" s="222"/>
      <c r="K103" s="222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24</v>
      </c>
      <c r="AU103" s="231" t="s">
        <v>77</v>
      </c>
      <c r="AV103" s="220" t="s">
        <v>77</v>
      </c>
      <c r="AW103" s="220" t="s">
        <v>4</v>
      </c>
      <c r="AX103" s="220" t="s">
        <v>75</v>
      </c>
      <c r="AY103" s="231" t="s">
        <v>108</v>
      </c>
    </row>
    <row r="104" s="173" customFormat="true" ht="22.8" hidden="false" customHeight="true" outlineLevel="0" collapsed="false">
      <c r="B104" s="174"/>
      <c r="C104" s="175"/>
      <c r="D104" s="176" t="s">
        <v>69</v>
      </c>
      <c r="E104" s="188" t="s">
        <v>143</v>
      </c>
      <c r="F104" s="188" t="s">
        <v>154</v>
      </c>
      <c r="G104" s="175"/>
      <c r="H104" s="175"/>
      <c r="I104" s="178"/>
      <c r="J104" s="189" t="n">
        <f aca="false">BK104</f>
        <v>0</v>
      </c>
      <c r="K104" s="175"/>
      <c r="L104" s="180"/>
      <c r="M104" s="181"/>
      <c r="N104" s="182"/>
      <c r="O104" s="182"/>
      <c r="P104" s="183" t="n">
        <f aca="false">SUM(P105:P112)</f>
        <v>0</v>
      </c>
      <c r="Q104" s="182"/>
      <c r="R104" s="183" t="n">
        <f aca="false">SUM(R105:R112)</f>
        <v>0</v>
      </c>
      <c r="S104" s="182"/>
      <c r="T104" s="184" t="n">
        <f aca="false">SUM(T105:T112)</f>
        <v>0</v>
      </c>
      <c r="AR104" s="185" t="s">
        <v>75</v>
      </c>
      <c r="AT104" s="186" t="s">
        <v>69</v>
      </c>
      <c r="AU104" s="186" t="s">
        <v>75</v>
      </c>
      <c r="AY104" s="185" t="s">
        <v>108</v>
      </c>
      <c r="BK104" s="187" t="n">
        <f aca="false">SUM(BK105:BK112)</f>
        <v>0</v>
      </c>
    </row>
    <row r="105" s="31" customFormat="true" ht="24.15" hidden="false" customHeight="true" outlineLevel="0" collapsed="false">
      <c r="A105" s="24"/>
      <c r="B105" s="25"/>
      <c r="C105" s="190" t="s">
        <v>155</v>
      </c>
      <c r="D105" s="190" t="s">
        <v>110</v>
      </c>
      <c r="E105" s="191" t="s">
        <v>156</v>
      </c>
      <c r="F105" s="192" t="s">
        <v>157</v>
      </c>
      <c r="G105" s="193" t="s">
        <v>113</v>
      </c>
      <c r="H105" s="194" t="n">
        <v>4</v>
      </c>
      <c r="I105" s="195"/>
      <c r="J105" s="196" t="n">
        <f aca="false">ROUND(I105*H105,2)</f>
        <v>0</v>
      </c>
      <c r="K105" s="192" t="s">
        <v>114</v>
      </c>
      <c r="L105" s="30"/>
      <c r="M105" s="197"/>
      <c r="N105" s="198" t="s">
        <v>41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15</v>
      </c>
      <c r="AT105" s="201" t="s">
        <v>110</v>
      </c>
      <c r="AU105" s="201" t="s">
        <v>77</v>
      </c>
      <c r="AY105" s="3" t="s">
        <v>108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5</v>
      </c>
      <c r="BK105" s="202" t="n">
        <f aca="false">ROUND(I105*H105,2)</f>
        <v>0</v>
      </c>
      <c r="BL105" s="3" t="s">
        <v>115</v>
      </c>
      <c r="BM105" s="201" t="s">
        <v>158</v>
      </c>
    </row>
    <row r="106" s="31" customFormat="true" ht="12.8" hidden="false" customHeight="false" outlineLevel="0" collapsed="false">
      <c r="A106" s="24"/>
      <c r="B106" s="25"/>
      <c r="C106" s="26"/>
      <c r="D106" s="203" t="s">
        <v>117</v>
      </c>
      <c r="E106" s="26"/>
      <c r="F106" s="204" t="s">
        <v>159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7</v>
      </c>
      <c r="AU106" s="3" t="s">
        <v>77</v>
      </c>
    </row>
    <row r="107" s="31" customFormat="true" ht="21.75" hidden="false" customHeight="true" outlineLevel="0" collapsed="false">
      <c r="A107" s="24"/>
      <c r="B107" s="25"/>
      <c r="C107" s="190" t="s">
        <v>139</v>
      </c>
      <c r="D107" s="190" t="s">
        <v>110</v>
      </c>
      <c r="E107" s="191" t="s">
        <v>160</v>
      </c>
      <c r="F107" s="192" t="s">
        <v>161</v>
      </c>
      <c r="G107" s="193" t="s">
        <v>113</v>
      </c>
      <c r="H107" s="194" t="n">
        <v>4</v>
      </c>
      <c r="I107" s="195"/>
      <c r="J107" s="196" t="n">
        <f aca="false">ROUND(I107*H107,2)</f>
        <v>0</v>
      </c>
      <c r="K107" s="192" t="s">
        <v>114</v>
      </c>
      <c r="L107" s="30"/>
      <c r="M107" s="197"/>
      <c r="N107" s="198" t="s">
        <v>41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15</v>
      </c>
      <c r="AT107" s="201" t="s">
        <v>110</v>
      </c>
      <c r="AU107" s="201" t="s">
        <v>77</v>
      </c>
      <c r="AY107" s="3" t="s">
        <v>108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5</v>
      </c>
      <c r="BK107" s="202" t="n">
        <f aca="false">ROUND(I107*H107,2)</f>
        <v>0</v>
      </c>
      <c r="BL107" s="3" t="s">
        <v>115</v>
      </c>
      <c r="BM107" s="201" t="s">
        <v>162</v>
      </c>
    </row>
    <row r="108" s="31" customFormat="true" ht="12.8" hidden="false" customHeight="false" outlineLevel="0" collapsed="false">
      <c r="A108" s="24"/>
      <c r="B108" s="25"/>
      <c r="C108" s="26"/>
      <c r="D108" s="203" t="s">
        <v>117</v>
      </c>
      <c r="E108" s="26"/>
      <c r="F108" s="204" t="s">
        <v>163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7</v>
      </c>
      <c r="AU108" s="3" t="s">
        <v>77</v>
      </c>
    </row>
    <row r="109" s="31" customFormat="true" ht="16.5" hidden="false" customHeight="true" outlineLevel="0" collapsed="false">
      <c r="A109" s="24"/>
      <c r="B109" s="25"/>
      <c r="C109" s="190" t="s">
        <v>164</v>
      </c>
      <c r="D109" s="190" t="s">
        <v>110</v>
      </c>
      <c r="E109" s="191" t="s">
        <v>165</v>
      </c>
      <c r="F109" s="192" t="s">
        <v>166</v>
      </c>
      <c r="G109" s="193" t="s">
        <v>113</v>
      </c>
      <c r="H109" s="194" t="n">
        <v>206</v>
      </c>
      <c r="I109" s="195"/>
      <c r="J109" s="196" t="n">
        <f aca="false">ROUND(I109*H109,2)</f>
        <v>0</v>
      </c>
      <c r="K109" s="192" t="s">
        <v>114</v>
      </c>
      <c r="L109" s="30"/>
      <c r="M109" s="197"/>
      <c r="N109" s="198" t="s">
        <v>41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15</v>
      </c>
      <c r="AT109" s="201" t="s">
        <v>110</v>
      </c>
      <c r="AU109" s="201" t="s">
        <v>77</v>
      </c>
      <c r="AY109" s="3" t="s">
        <v>108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5</v>
      </c>
      <c r="BK109" s="202" t="n">
        <f aca="false">ROUND(I109*H109,2)</f>
        <v>0</v>
      </c>
      <c r="BL109" s="3" t="s">
        <v>115</v>
      </c>
      <c r="BM109" s="201" t="s">
        <v>167</v>
      </c>
    </row>
    <row r="110" s="31" customFormat="true" ht="12.8" hidden="false" customHeight="false" outlineLevel="0" collapsed="false">
      <c r="A110" s="24"/>
      <c r="B110" s="25"/>
      <c r="C110" s="26"/>
      <c r="D110" s="203" t="s">
        <v>117</v>
      </c>
      <c r="E110" s="26"/>
      <c r="F110" s="204" t="s">
        <v>168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7</v>
      </c>
      <c r="AU110" s="3" t="s">
        <v>77</v>
      </c>
    </row>
    <row r="111" s="31" customFormat="true" ht="24.15" hidden="false" customHeight="true" outlineLevel="0" collapsed="false">
      <c r="A111" s="24"/>
      <c r="B111" s="25"/>
      <c r="C111" s="190" t="s">
        <v>169</v>
      </c>
      <c r="D111" s="190" t="s">
        <v>110</v>
      </c>
      <c r="E111" s="191" t="s">
        <v>170</v>
      </c>
      <c r="F111" s="192" t="s">
        <v>171</v>
      </c>
      <c r="G111" s="193" t="s">
        <v>113</v>
      </c>
      <c r="H111" s="194" t="n">
        <v>206</v>
      </c>
      <c r="I111" s="195"/>
      <c r="J111" s="196" t="n">
        <f aca="false">ROUND(I111*H111,2)</f>
        <v>0</v>
      </c>
      <c r="K111" s="192" t="s">
        <v>114</v>
      </c>
      <c r="L111" s="30"/>
      <c r="M111" s="197"/>
      <c r="N111" s="198" t="s">
        <v>41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15</v>
      </c>
      <c r="AT111" s="201" t="s">
        <v>110</v>
      </c>
      <c r="AU111" s="201" t="s">
        <v>77</v>
      </c>
      <c r="AY111" s="3" t="s">
        <v>108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5</v>
      </c>
      <c r="BK111" s="202" t="n">
        <f aca="false">ROUND(I111*H111,2)</f>
        <v>0</v>
      </c>
      <c r="BL111" s="3" t="s">
        <v>115</v>
      </c>
      <c r="BM111" s="201" t="s">
        <v>172</v>
      </c>
    </row>
    <row r="112" s="31" customFormat="true" ht="12.8" hidden="false" customHeight="false" outlineLevel="0" collapsed="false">
      <c r="A112" s="24"/>
      <c r="B112" s="25"/>
      <c r="C112" s="26"/>
      <c r="D112" s="203" t="s">
        <v>117</v>
      </c>
      <c r="E112" s="26"/>
      <c r="F112" s="204" t="s">
        <v>173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7</v>
      </c>
      <c r="AU112" s="3" t="s">
        <v>77</v>
      </c>
    </row>
    <row r="113" s="173" customFormat="true" ht="22.8" hidden="false" customHeight="true" outlineLevel="0" collapsed="false">
      <c r="B113" s="174"/>
      <c r="C113" s="175"/>
      <c r="D113" s="176" t="s">
        <v>69</v>
      </c>
      <c r="E113" s="188" t="s">
        <v>139</v>
      </c>
      <c r="F113" s="188" t="s">
        <v>174</v>
      </c>
      <c r="G113" s="175"/>
      <c r="H113" s="175"/>
      <c r="I113" s="178"/>
      <c r="J113" s="189" t="n">
        <f aca="false">BK113</f>
        <v>0</v>
      </c>
      <c r="K113" s="175"/>
      <c r="L113" s="180"/>
      <c r="M113" s="181"/>
      <c r="N113" s="182"/>
      <c r="O113" s="182"/>
      <c r="P113" s="183" t="n">
        <f aca="false">SUM(P114:P117)</f>
        <v>0</v>
      </c>
      <c r="Q113" s="182"/>
      <c r="R113" s="183" t="n">
        <f aca="false">SUM(R114:R117)</f>
        <v>0.84448</v>
      </c>
      <c r="S113" s="182"/>
      <c r="T113" s="184" t="n">
        <f aca="false">SUM(T114:T117)</f>
        <v>0</v>
      </c>
      <c r="AR113" s="185" t="s">
        <v>75</v>
      </c>
      <c r="AT113" s="186" t="s">
        <v>69</v>
      </c>
      <c r="AU113" s="186" t="s">
        <v>75</v>
      </c>
      <c r="AY113" s="185" t="s">
        <v>108</v>
      </c>
      <c r="BK113" s="187" t="n">
        <f aca="false">SUM(BK114:BK117)</f>
        <v>0</v>
      </c>
    </row>
    <row r="114" s="31" customFormat="true" ht="16.5" hidden="false" customHeight="true" outlineLevel="0" collapsed="false">
      <c r="A114" s="24"/>
      <c r="B114" s="25"/>
      <c r="C114" s="190" t="s">
        <v>175</v>
      </c>
      <c r="D114" s="190" t="s">
        <v>110</v>
      </c>
      <c r="E114" s="191" t="s">
        <v>176</v>
      </c>
      <c r="F114" s="192" t="s">
        <v>177</v>
      </c>
      <c r="G114" s="193" t="s">
        <v>178</v>
      </c>
      <c r="H114" s="194" t="n">
        <v>1</v>
      </c>
      <c r="I114" s="195"/>
      <c r="J114" s="196" t="n">
        <f aca="false">ROUND(I114*H114,2)</f>
        <v>0</v>
      </c>
      <c r="K114" s="192" t="s">
        <v>114</v>
      </c>
      <c r="L114" s="30"/>
      <c r="M114" s="197"/>
      <c r="N114" s="198" t="s">
        <v>41</v>
      </c>
      <c r="O114" s="67"/>
      <c r="P114" s="199" t="n">
        <f aca="false">O114*H114</f>
        <v>0</v>
      </c>
      <c r="Q114" s="199" t="n">
        <v>0.42368</v>
      </c>
      <c r="R114" s="199" t="n">
        <f aca="false">Q114*H114</f>
        <v>0.42368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15</v>
      </c>
      <c r="AT114" s="201" t="s">
        <v>110</v>
      </c>
      <c r="AU114" s="201" t="s">
        <v>77</v>
      </c>
      <c r="AY114" s="3" t="s">
        <v>108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5</v>
      </c>
      <c r="BK114" s="202" t="n">
        <f aca="false">ROUND(I114*H114,2)</f>
        <v>0</v>
      </c>
      <c r="BL114" s="3" t="s">
        <v>115</v>
      </c>
      <c r="BM114" s="201" t="s">
        <v>179</v>
      </c>
    </row>
    <row r="115" s="31" customFormat="true" ht="12.8" hidden="false" customHeight="false" outlineLevel="0" collapsed="false">
      <c r="A115" s="24"/>
      <c r="B115" s="25"/>
      <c r="C115" s="26"/>
      <c r="D115" s="203" t="s">
        <v>117</v>
      </c>
      <c r="E115" s="26"/>
      <c r="F115" s="204" t="s">
        <v>180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7</v>
      </c>
      <c r="AU115" s="3" t="s">
        <v>77</v>
      </c>
    </row>
    <row r="116" s="31" customFormat="true" ht="16.5" hidden="false" customHeight="true" outlineLevel="0" collapsed="false">
      <c r="A116" s="24"/>
      <c r="B116" s="25"/>
      <c r="C116" s="190" t="s">
        <v>181</v>
      </c>
      <c r="D116" s="190" t="s">
        <v>110</v>
      </c>
      <c r="E116" s="191" t="s">
        <v>182</v>
      </c>
      <c r="F116" s="192" t="s">
        <v>183</v>
      </c>
      <c r="G116" s="193" t="s">
        <v>178</v>
      </c>
      <c r="H116" s="194" t="n">
        <v>1</v>
      </c>
      <c r="I116" s="195"/>
      <c r="J116" s="196" t="n">
        <f aca="false">ROUND(I116*H116,2)</f>
        <v>0</v>
      </c>
      <c r="K116" s="192" t="s">
        <v>114</v>
      </c>
      <c r="L116" s="30"/>
      <c r="M116" s="197"/>
      <c r="N116" s="198" t="s">
        <v>41</v>
      </c>
      <c r="O116" s="67"/>
      <c r="P116" s="199" t="n">
        <f aca="false">O116*H116</f>
        <v>0</v>
      </c>
      <c r="Q116" s="199" t="n">
        <v>0.4208</v>
      </c>
      <c r="R116" s="199" t="n">
        <f aca="false">Q116*H116</f>
        <v>0.4208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15</v>
      </c>
      <c r="AT116" s="201" t="s">
        <v>110</v>
      </c>
      <c r="AU116" s="201" t="s">
        <v>77</v>
      </c>
      <c r="AY116" s="3" t="s">
        <v>108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5</v>
      </c>
      <c r="BK116" s="202" t="n">
        <f aca="false">ROUND(I116*H116,2)</f>
        <v>0</v>
      </c>
      <c r="BL116" s="3" t="s">
        <v>115</v>
      </c>
      <c r="BM116" s="201" t="s">
        <v>184</v>
      </c>
    </row>
    <row r="117" s="31" customFormat="true" ht="12.8" hidden="false" customHeight="false" outlineLevel="0" collapsed="false">
      <c r="A117" s="24"/>
      <c r="B117" s="25"/>
      <c r="C117" s="26"/>
      <c r="D117" s="203" t="s">
        <v>117</v>
      </c>
      <c r="E117" s="26"/>
      <c r="F117" s="204" t="s">
        <v>185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7</v>
      </c>
      <c r="AU117" s="3" t="s">
        <v>77</v>
      </c>
    </row>
    <row r="118" s="173" customFormat="true" ht="22.8" hidden="false" customHeight="true" outlineLevel="0" collapsed="false">
      <c r="B118" s="174"/>
      <c r="C118" s="175"/>
      <c r="D118" s="176" t="s">
        <v>69</v>
      </c>
      <c r="E118" s="188" t="s">
        <v>164</v>
      </c>
      <c r="F118" s="188" t="s">
        <v>186</v>
      </c>
      <c r="G118" s="175"/>
      <c r="H118" s="175"/>
      <c r="I118" s="178"/>
      <c r="J118" s="189" t="n">
        <f aca="false">BK118</f>
        <v>0</v>
      </c>
      <c r="K118" s="175"/>
      <c r="L118" s="180"/>
      <c r="M118" s="181"/>
      <c r="N118" s="182"/>
      <c r="O118" s="182"/>
      <c r="P118" s="183" t="n">
        <f aca="false">SUM(P119:P128)</f>
        <v>0</v>
      </c>
      <c r="Q118" s="182"/>
      <c r="R118" s="183" t="n">
        <f aca="false">SUM(R119:R128)</f>
        <v>1.61225</v>
      </c>
      <c r="S118" s="182"/>
      <c r="T118" s="184" t="n">
        <f aca="false">SUM(T119:T128)</f>
        <v>0</v>
      </c>
      <c r="AR118" s="185" t="s">
        <v>75</v>
      </c>
      <c r="AT118" s="186" t="s">
        <v>69</v>
      </c>
      <c r="AU118" s="186" t="s">
        <v>75</v>
      </c>
      <c r="AY118" s="185" t="s">
        <v>108</v>
      </c>
      <c r="BK118" s="187" t="n">
        <f aca="false">SUM(BK119:BK128)</f>
        <v>0</v>
      </c>
    </row>
    <row r="119" s="31" customFormat="true" ht="24.15" hidden="false" customHeight="true" outlineLevel="0" collapsed="false">
      <c r="A119" s="24"/>
      <c r="B119" s="25"/>
      <c r="C119" s="190" t="s">
        <v>187</v>
      </c>
      <c r="D119" s="190" t="s">
        <v>110</v>
      </c>
      <c r="E119" s="191" t="s">
        <v>188</v>
      </c>
      <c r="F119" s="192" t="s">
        <v>189</v>
      </c>
      <c r="G119" s="193" t="s">
        <v>121</v>
      </c>
      <c r="H119" s="194" t="n">
        <v>5</v>
      </c>
      <c r="I119" s="195"/>
      <c r="J119" s="196" t="n">
        <f aca="false">ROUND(I119*H119,2)</f>
        <v>0</v>
      </c>
      <c r="K119" s="192" t="s">
        <v>114</v>
      </c>
      <c r="L119" s="30"/>
      <c r="M119" s="197"/>
      <c r="N119" s="198" t="s">
        <v>41</v>
      </c>
      <c r="O119" s="67"/>
      <c r="P119" s="199" t="n">
        <f aca="false">O119*H119</f>
        <v>0</v>
      </c>
      <c r="Q119" s="199" t="n">
        <v>0.1554</v>
      </c>
      <c r="R119" s="199" t="n">
        <f aca="false">Q119*H119</f>
        <v>0.777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15</v>
      </c>
      <c r="AT119" s="201" t="s">
        <v>110</v>
      </c>
      <c r="AU119" s="201" t="s">
        <v>77</v>
      </c>
      <c r="AY119" s="3" t="s">
        <v>108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5</v>
      </c>
      <c r="BK119" s="202" t="n">
        <f aca="false">ROUND(I119*H119,2)</f>
        <v>0</v>
      </c>
      <c r="BL119" s="3" t="s">
        <v>115</v>
      </c>
      <c r="BM119" s="201" t="s">
        <v>190</v>
      </c>
    </row>
    <row r="120" s="31" customFormat="true" ht="12.8" hidden="false" customHeight="false" outlineLevel="0" collapsed="false">
      <c r="A120" s="24"/>
      <c r="B120" s="25"/>
      <c r="C120" s="26"/>
      <c r="D120" s="203" t="s">
        <v>117</v>
      </c>
      <c r="E120" s="26"/>
      <c r="F120" s="204" t="s">
        <v>191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7</v>
      </c>
      <c r="AU120" s="3" t="s">
        <v>77</v>
      </c>
    </row>
    <row r="121" s="31" customFormat="true" ht="16.5" hidden="false" customHeight="true" outlineLevel="0" collapsed="false">
      <c r="A121" s="24"/>
      <c r="B121" s="25"/>
      <c r="C121" s="244" t="s">
        <v>192</v>
      </c>
      <c r="D121" s="244" t="s">
        <v>135</v>
      </c>
      <c r="E121" s="245" t="s">
        <v>193</v>
      </c>
      <c r="F121" s="246" t="s">
        <v>194</v>
      </c>
      <c r="G121" s="247" t="s">
        <v>121</v>
      </c>
      <c r="H121" s="248" t="n">
        <v>5.5</v>
      </c>
      <c r="I121" s="249"/>
      <c r="J121" s="250" t="n">
        <f aca="false">ROUND(I121*H121,2)</f>
        <v>0</v>
      </c>
      <c r="K121" s="246" t="s">
        <v>114</v>
      </c>
      <c r="L121" s="251"/>
      <c r="M121" s="252"/>
      <c r="N121" s="253" t="s">
        <v>41</v>
      </c>
      <c r="O121" s="67"/>
      <c r="P121" s="199" t="n">
        <f aca="false">O121*H121</f>
        <v>0</v>
      </c>
      <c r="Q121" s="199" t="n">
        <v>0.08</v>
      </c>
      <c r="R121" s="199" t="n">
        <f aca="false">Q121*H121</f>
        <v>0.44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39</v>
      </c>
      <c r="AT121" s="201" t="s">
        <v>135</v>
      </c>
      <c r="AU121" s="201" t="s">
        <v>77</v>
      </c>
      <c r="AY121" s="3" t="s">
        <v>108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5</v>
      </c>
      <c r="BK121" s="202" t="n">
        <f aca="false">ROUND(I121*H121,2)</f>
        <v>0</v>
      </c>
      <c r="BL121" s="3" t="s">
        <v>115</v>
      </c>
      <c r="BM121" s="201" t="s">
        <v>195</v>
      </c>
    </row>
    <row r="122" s="220" customFormat="true" ht="12.8" hidden="false" customHeight="false" outlineLevel="0" collapsed="false">
      <c r="B122" s="221"/>
      <c r="C122" s="222"/>
      <c r="D122" s="211" t="s">
        <v>124</v>
      </c>
      <c r="E122" s="222"/>
      <c r="F122" s="224" t="s">
        <v>196</v>
      </c>
      <c r="G122" s="222"/>
      <c r="H122" s="225" t="n">
        <v>5.5</v>
      </c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24</v>
      </c>
      <c r="AU122" s="231" t="s">
        <v>77</v>
      </c>
      <c r="AV122" s="220" t="s">
        <v>77</v>
      </c>
      <c r="AW122" s="220" t="s">
        <v>4</v>
      </c>
      <c r="AX122" s="220" t="s">
        <v>75</v>
      </c>
      <c r="AY122" s="231" t="s">
        <v>108</v>
      </c>
    </row>
    <row r="123" s="31" customFormat="true" ht="24.15" hidden="false" customHeight="true" outlineLevel="0" collapsed="false">
      <c r="A123" s="24"/>
      <c r="B123" s="25"/>
      <c r="C123" s="190" t="s">
        <v>8</v>
      </c>
      <c r="D123" s="190" t="s">
        <v>110</v>
      </c>
      <c r="E123" s="191" t="s">
        <v>197</v>
      </c>
      <c r="F123" s="192" t="s">
        <v>198</v>
      </c>
      <c r="G123" s="193" t="s">
        <v>121</v>
      </c>
      <c r="H123" s="194" t="n">
        <v>3</v>
      </c>
      <c r="I123" s="195"/>
      <c r="J123" s="196" t="n">
        <f aca="false">ROUND(I123*H123,2)</f>
        <v>0</v>
      </c>
      <c r="K123" s="192" t="s">
        <v>114</v>
      </c>
      <c r="L123" s="30"/>
      <c r="M123" s="197"/>
      <c r="N123" s="198" t="s">
        <v>41</v>
      </c>
      <c r="O123" s="67"/>
      <c r="P123" s="199" t="n">
        <f aca="false">O123*H123</f>
        <v>0</v>
      </c>
      <c r="Q123" s="199" t="n">
        <v>0.10095</v>
      </c>
      <c r="R123" s="199" t="n">
        <f aca="false">Q123*H123</f>
        <v>0.30285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15</v>
      </c>
      <c r="AT123" s="201" t="s">
        <v>110</v>
      </c>
      <c r="AU123" s="201" t="s">
        <v>77</v>
      </c>
      <c r="AY123" s="3" t="s">
        <v>108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5</v>
      </c>
      <c r="BK123" s="202" t="n">
        <f aca="false">ROUND(I123*H123,2)</f>
        <v>0</v>
      </c>
      <c r="BL123" s="3" t="s">
        <v>115</v>
      </c>
      <c r="BM123" s="201" t="s">
        <v>199</v>
      </c>
    </row>
    <row r="124" s="31" customFormat="true" ht="12.8" hidden="false" customHeight="false" outlineLevel="0" collapsed="false">
      <c r="A124" s="24"/>
      <c r="B124" s="25"/>
      <c r="C124" s="26"/>
      <c r="D124" s="203" t="s">
        <v>117</v>
      </c>
      <c r="E124" s="26"/>
      <c r="F124" s="204" t="s">
        <v>200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7</v>
      </c>
      <c r="AU124" s="3" t="s">
        <v>77</v>
      </c>
    </row>
    <row r="125" s="31" customFormat="true" ht="16.5" hidden="false" customHeight="true" outlineLevel="0" collapsed="false">
      <c r="A125" s="24"/>
      <c r="B125" s="25"/>
      <c r="C125" s="244" t="s">
        <v>201</v>
      </c>
      <c r="D125" s="244" t="s">
        <v>135</v>
      </c>
      <c r="E125" s="245" t="s">
        <v>202</v>
      </c>
      <c r="F125" s="246" t="s">
        <v>203</v>
      </c>
      <c r="G125" s="247" t="s">
        <v>121</v>
      </c>
      <c r="H125" s="248" t="n">
        <v>3.3</v>
      </c>
      <c r="I125" s="249"/>
      <c r="J125" s="250" t="n">
        <f aca="false">ROUND(I125*H125,2)</f>
        <v>0</v>
      </c>
      <c r="K125" s="246" t="s">
        <v>114</v>
      </c>
      <c r="L125" s="251"/>
      <c r="M125" s="252"/>
      <c r="N125" s="253" t="s">
        <v>41</v>
      </c>
      <c r="O125" s="67"/>
      <c r="P125" s="199" t="n">
        <f aca="false">O125*H125</f>
        <v>0</v>
      </c>
      <c r="Q125" s="199" t="n">
        <v>0.028</v>
      </c>
      <c r="R125" s="199" t="n">
        <f aca="false">Q125*H125</f>
        <v>0.0924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39</v>
      </c>
      <c r="AT125" s="201" t="s">
        <v>135</v>
      </c>
      <c r="AU125" s="201" t="s">
        <v>77</v>
      </c>
      <c r="AY125" s="3" t="s">
        <v>108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5</v>
      </c>
      <c r="BK125" s="202" t="n">
        <f aca="false">ROUND(I125*H125,2)</f>
        <v>0</v>
      </c>
      <c r="BL125" s="3" t="s">
        <v>115</v>
      </c>
      <c r="BM125" s="201" t="s">
        <v>204</v>
      </c>
    </row>
    <row r="126" s="220" customFormat="true" ht="12.8" hidden="false" customHeight="false" outlineLevel="0" collapsed="false">
      <c r="B126" s="221"/>
      <c r="C126" s="222"/>
      <c r="D126" s="211" t="s">
        <v>124</v>
      </c>
      <c r="E126" s="222"/>
      <c r="F126" s="224" t="s">
        <v>205</v>
      </c>
      <c r="G126" s="222"/>
      <c r="H126" s="225" t="n">
        <v>3.3</v>
      </c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24</v>
      </c>
      <c r="AU126" s="231" t="s">
        <v>77</v>
      </c>
      <c r="AV126" s="220" t="s">
        <v>77</v>
      </c>
      <c r="AW126" s="220" t="s">
        <v>4</v>
      </c>
      <c r="AX126" s="220" t="s">
        <v>75</v>
      </c>
      <c r="AY126" s="231" t="s">
        <v>108</v>
      </c>
    </row>
    <row r="127" s="31" customFormat="true" ht="16.5" hidden="false" customHeight="true" outlineLevel="0" collapsed="false">
      <c r="A127" s="24"/>
      <c r="B127" s="25"/>
      <c r="C127" s="190" t="s">
        <v>206</v>
      </c>
      <c r="D127" s="190" t="s">
        <v>110</v>
      </c>
      <c r="E127" s="191" t="s">
        <v>207</v>
      </c>
      <c r="F127" s="192" t="s">
        <v>208</v>
      </c>
      <c r="G127" s="193" t="s">
        <v>121</v>
      </c>
      <c r="H127" s="194" t="n">
        <v>12</v>
      </c>
      <c r="I127" s="195"/>
      <c r="J127" s="196" t="n">
        <f aca="false">ROUND(I127*H127,2)</f>
        <v>0</v>
      </c>
      <c r="K127" s="192" t="s">
        <v>114</v>
      </c>
      <c r="L127" s="30"/>
      <c r="M127" s="197"/>
      <c r="N127" s="198" t="s">
        <v>41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15</v>
      </c>
      <c r="AT127" s="201" t="s">
        <v>110</v>
      </c>
      <c r="AU127" s="201" t="s">
        <v>77</v>
      </c>
      <c r="AY127" s="3" t="s">
        <v>108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5</v>
      </c>
      <c r="BK127" s="202" t="n">
        <f aca="false">ROUND(I127*H127,2)</f>
        <v>0</v>
      </c>
      <c r="BL127" s="3" t="s">
        <v>115</v>
      </c>
      <c r="BM127" s="201" t="s">
        <v>209</v>
      </c>
    </row>
    <row r="128" s="31" customFormat="true" ht="12.8" hidden="false" customHeight="false" outlineLevel="0" collapsed="false">
      <c r="A128" s="24"/>
      <c r="B128" s="25"/>
      <c r="C128" s="26"/>
      <c r="D128" s="203" t="s">
        <v>117</v>
      </c>
      <c r="E128" s="26"/>
      <c r="F128" s="204" t="s">
        <v>210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7</v>
      </c>
      <c r="AU128" s="3" t="s">
        <v>77</v>
      </c>
    </row>
    <row r="129" s="173" customFormat="true" ht="22.8" hidden="false" customHeight="true" outlineLevel="0" collapsed="false">
      <c r="B129" s="174"/>
      <c r="C129" s="175"/>
      <c r="D129" s="176" t="s">
        <v>69</v>
      </c>
      <c r="E129" s="188" t="s">
        <v>211</v>
      </c>
      <c r="F129" s="188" t="s">
        <v>212</v>
      </c>
      <c r="G129" s="175"/>
      <c r="H129" s="175"/>
      <c r="I129" s="178"/>
      <c r="J129" s="189" t="n">
        <f aca="false">BK129</f>
        <v>0</v>
      </c>
      <c r="K129" s="175"/>
      <c r="L129" s="180"/>
      <c r="M129" s="181"/>
      <c r="N129" s="182"/>
      <c r="O129" s="182"/>
      <c r="P129" s="183" t="n">
        <f aca="false">SUM(P130:P140)</f>
        <v>0</v>
      </c>
      <c r="Q129" s="182"/>
      <c r="R129" s="183" t="n">
        <f aca="false">SUM(R130:R140)</f>
        <v>0</v>
      </c>
      <c r="S129" s="182"/>
      <c r="T129" s="184" t="n">
        <f aca="false">SUM(T130:T140)</f>
        <v>0</v>
      </c>
      <c r="AR129" s="185" t="s">
        <v>75</v>
      </c>
      <c r="AT129" s="186" t="s">
        <v>69</v>
      </c>
      <c r="AU129" s="186" t="s">
        <v>75</v>
      </c>
      <c r="AY129" s="185" t="s">
        <v>108</v>
      </c>
      <c r="BK129" s="187" t="n">
        <f aca="false">SUM(BK130:BK140)</f>
        <v>0</v>
      </c>
    </row>
    <row r="130" s="31" customFormat="true" ht="16.5" hidden="false" customHeight="true" outlineLevel="0" collapsed="false">
      <c r="A130" s="24"/>
      <c r="B130" s="25"/>
      <c r="C130" s="190" t="s">
        <v>213</v>
      </c>
      <c r="D130" s="190" t="s">
        <v>110</v>
      </c>
      <c r="E130" s="191" t="s">
        <v>214</v>
      </c>
      <c r="F130" s="192" t="s">
        <v>215</v>
      </c>
      <c r="G130" s="193" t="s">
        <v>138</v>
      </c>
      <c r="H130" s="194" t="n">
        <v>1.996</v>
      </c>
      <c r="I130" s="195"/>
      <c r="J130" s="196" t="n">
        <f aca="false">ROUND(I130*H130,2)</f>
        <v>0</v>
      </c>
      <c r="K130" s="192" t="s">
        <v>114</v>
      </c>
      <c r="L130" s="30"/>
      <c r="M130" s="197"/>
      <c r="N130" s="198" t="s">
        <v>41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15</v>
      </c>
      <c r="AT130" s="201" t="s">
        <v>110</v>
      </c>
      <c r="AU130" s="201" t="s">
        <v>77</v>
      </c>
      <c r="AY130" s="3" t="s">
        <v>108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5</v>
      </c>
      <c r="BK130" s="202" t="n">
        <f aca="false">ROUND(I130*H130,2)</f>
        <v>0</v>
      </c>
      <c r="BL130" s="3" t="s">
        <v>115</v>
      </c>
      <c r="BM130" s="201" t="s">
        <v>216</v>
      </c>
    </row>
    <row r="131" s="31" customFormat="true" ht="12.8" hidden="false" customHeight="false" outlineLevel="0" collapsed="false">
      <c r="A131" s="24"/>
      <c r="B131" s="25"/>
      <c r="C131" s="26"/>
      <c r="D131" s="203" t="s">
        <v>117</v>
      </c>
      <c r="E131" s="26"/>
      <c r="F131" s="204" t="s">
        <v>217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7</v>
      </c>
      <c r="AU131" s="3" t="s">
        <v>77</v>
      </c>
    </row>
    <row r="132" s="31" customFormat="true" ht="21.75" hidden="false" customHeight="true" outlineLevel="0" collapsed="false">
      <c r="A132" s="24"/>
      <c r="B132" s="25"/>
      <c r="C132" s="190" t="s">
        <v>218</v>
      </c>
      <c r="D132" s="190" t="s">
        <v>110</v>
      </c>
      <c r="E132" s="191" t="s">
        <v>219</v>
      </c>
      <c r="F132" s="192" t="s">
        <v>220</v>
      </c>
      <c r="G132" s="193" t="s">
        <v>138</v>
      </c>
      <c r="H132" s="194" t="n">
        <v>1.996</v>
      </c>
      <c r="I132" s="195"/>
      <c r="J132" s="196" t="n">
        <f aca="false">ROUND(I132*H132,2)</f>
        <v>0</v>
      </c>
      <c r="K132" s="192" t="s">
        <v>114</v>
      </c>
      <c r="L132" s="30"/>
      <c r="M132" s="197"/>
      <c r="N132" s="198" t="s">
        <v>41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15</v>
      </c>
      <c r="AT132" s="201" t="s">
        <v>110</v>
      </c>
      <c r="AU132" s="201" t="s">
        <v>77</v>
      </c>
      <c r="AY132" s="3" t="s">
        <v>108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5</v>
      </c>
      <c r="BK132" s="202" t="n">
        <f aca="false">ROUND(I132*H132,2)</f>
        <v>0</v>
      </c>
      <c r="BL132" s="3" t="s">
        <v>115</v>
      </c>
      <c r="BM132" s="201" t="s">
        <v>221</v>
      </c>
    </row>
    <row r="133" s="31" customFormat="true" ht="12.8" hidden="false" customHeight="false" outlineLevel="0" collapsed="false">
      <c r="A133" s="24"/>
      <c r="B133" s="25"/>
      <c r="C133" s="26"/>
      <c r="D133" s="203" t="s">
        <v>117</v>
      </c>
      <c r="E133" s="26"/>
      <c r="F133" s="204" t="s">
        <v>222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7</v>
      </c>
      <c r="AU133" s="3" t="s">
        <v>77</v>
      </c>
    </row>
    <row r="134" s="31" customFormat="true" ht="24.15" hidden="false" customHeight="true" outlineLevel="0" collapsed="false">
      <c r="A134" s="24"/>
      <c r="B134" s="25"/>
      <c r="C134" s="190" t="s">
        <v>223</v>
      </c>
      <c r="D134" s="190" t="s">
        <v>110</v>
      </c>
      <c r="E134" s="191" t="s">
        <v>224</v>
      </c>
      <c r="F134" s="192" t="s">
        <v>225</v>
      </c>
      <c r="G134" s="193" t="s">
        <v>138</v>
      </c>
      <c r="H134" s="194" t="n">
        <v>9.98</v>
      </c>
      <c r="I134" s="195"/>
      <c r="J134" s="196" t="n">
        <f aca="false">ROUND(I134*H134,2)</f>
        <v>0</v>
      </c>
      <c r="K134" s="192" t="s">
        <v>114</v>
      </c>
      <c r="L134" s="30"/>
      <c r="M134" s="197"/>
      <c r="N134" s="198" t="s">
        <v>41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15</v>
      </c>
      <c r="AT134" s="201" t="s">
        <v>110</v>
      </c>
      <c r="AU134" s="201" t="s">
        <v>77</v>
      </c>
      <c r="AY134" s="3" t="s">
        <v>108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5</v>
      </c>
      <c r="BK134" s="202" t="n">
        <f aca="false">ROUND(I134*H134,2)</f>
        <v>0</v>
      </c>
      <c r="BL134" s="3" t="s">
        <v>115</v>
      </c>
      <c r="BM134" s="201" t="s">
        <v>226</v>
      </c>
    </row>
    <row r="135" s="31" customFormat="true" ht="12.8" hidden="false" customHeight="false" outlineLevel="0" collapsed="false">
      <c r="A135" s="24"/>
      <c r="B135" s="25"/>
      <c r="C135" s="26"/>
      <c r="D135" s="203" t="s">
        <v>117</v>
      </c>
      <c r="E135" s="26"/>
      <c r="F135" s="204" t="s">
        <v>227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7</v>
      </c>
      <c r="AU135" s="3" t="s">
        <v>77</v>
      </c>
    </row>
    <row r="136" s="220" customFormat="true" ht="12.8" hidden="false" customHeight="false" outlineLevel="0" collapsed="false">
      <c r="B136" s="221"/>
      <c r="C136" s="222"/>
      <c r="D136" s="211" t="s">
        <v>124</v>
      </c>
      <c r="E136" s="223"/>
      <c r="F136" s="224" t="s">
        <v>228</v>
      </c>
      <c r="G136" s="222"/>
      <c r="H136" s="225" t="n">
        <v>9.98</v>
      </c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24</v>
      </c>
      <c r="AU136" s="231" t="s">
        <v>77</v>
      </c>
      <c r="AV136" s="220" t="s">
        <v>77</v>
      </c>
      <c r="AW136" s="220" t="s">
        <v>32</v>
      </c>
      <c r="AX136" s="220" t="s">
        <v>75</v>
      </c>
      <c r="AY136" s="231" t="s">
        <v>108</v>
      </c>
    </row>
    <row r="137" s="31" customFormat="true" ht="24.15" hidden="false" customHeight="true" outlineLevel="0" collapsed="false">
      <c r="A137" s="24"/>
      <c r="B137" s="25"/>
      <c r="C137" s="190" t="s">
        <v>7</v>
      </c>
      <c r="D137" s="190" t="s">
        <v>110</v>
      </c>
      <c r="E137" s="191" t="s">
        <v>229</v>
      </c>
      <c r="F137" s="192" t="s">
        <v>230</v>
      </c>
      <c r="G137" s="193" t="s">
        <v>138</v>
      </c>
      <c r="H137" s="194" t="n">
        <v>0.82</v>
      </c>
      <c r="I137" s="195"/>
      <c r="J137" s="196" t="n">
        <f aca="false">ROUND(I137*H137,2)</f>
        <v>0</v>
      </c>
      <c r="K137" s="192" t="s">
        <v>114</v>
      </c>
      <c r="L137" s="30"/>
      <c r="M137" s="197"/>
      <c r="N137" s="198" t="s">
        <v>41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15</v>
      </c>
      <c r="AT137" s="201" t="s">
        <v>110</v>
      </c>
      <c r="AU137" s="201" t="s">
        <v>77</v>
      </c>
      <c r="AY137" s="3" t="s">
        <v>108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5</v>
      </c>
      <c r="BK137" s="202" t="n">
        <f aca="false">ROUND(I137*H137,2)</f>
        <v>0</v>
      </c>
      <c r="BL137" s="3" t="s">
        <v>115</v>
      </c>
      <c r="BM137" s="201" t="s">
        <v>231</v>
      </c>
    </row>
    <row r="138" s="31" customFormat="true" ht="12.8" hidden="false" customHeight="false" outlineLevel="0" collapsed="false">
      <c r="A138" s="24"/>
      <c r="B138" s="25"/>
      <c r="C138" s="26"/>
      <c r="D138" s="203" t="s">
        <v>117</v>
      </c>
      <c r="E138" s="26"/>
      <c r="F138" s="204" t="s">
        <v>232</v>
      </c>
      <c r="G138" s="26"/>
      <c r="H138" s="26"/>
      <c r="I138" s="205"/>
      <c r="J138" s="26"/>
      <c r="K138" s="26"/>
      <c r="L138" s="30"/>
      <c r="M138" s="206"/>
      <c r="N138" s="20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7</v>
      </c>
      <c r="AU138" s="3" t="s">
        <v>77</v>
      </c>
    </row>
    <row r="139" s="31" customFormat="true" ht="24.15" hidden="false" customHeight="true" outlineLevel="0" collapsed="false">
      <c r="A139" s="24"/>
      <c r="B139" s="25"/>
      <c r="C139" s="190" t="s">
        <v>233</v>
      </c>
      <c r="D139" s="190" t="s">
        <v>110</v>
      </c>
      <c r="E139" s="191" t="s">
        <v>234</v>
      </c>
      <c r="F139" s="192" t="s">
        <v>235</v>
      </c>
      <c r="G139" s="193" t="s">
        <v>138</v>
      </c>
      <c r="H139" s="194" t="n">
        <v>1.176</v>
      </c>
      <c r="I139" s="195"/>
      <c r="J139" s="196" t="n">
        <f aca="false">ROUND(I139*H139,2)</f>
        <v>0</v>
      </c>
      <c r="K139" s="192" t="s">
        <v>114</v>
      </c>
      <c r="L139" s="30"/>
      <c r="M139" s="197"/>
      <c r="N139" s="198" t="s">
        <v>41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15</v>
      </c>
      <c r="AT139" s="201" t="s">
        <v>110</v>
      </c>
      <c r="AU139" s="201" t="s">
        <v>77</v>
      </c>
      <c r="AY139" s="3" t="s">
        <v>108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5</v>
      </c>
      <c r="BK139" s="202" t="n">
        <f aca="false">ROUND(I139*H139,2)</f>
        <v>0</v>
      </c>
      <c r="BL139" s="3" t="s">
        <v>115</v>
      </c>
      <c r="BM139" s="201" t="s">
        <v>236</v>
      </c>
    </row>
    <row r="140" s="31" customFormat="true" ht="12.8" hidden="false" customHeight="false" outlineLevel="0" collapsed="false">
      <c r="A140" s="24"/>
      <c r="B140" s="25"/>
      <c r="C140" s="26"/>
      <c r="D140" s="203" t="s">
        <v>117</v>
      </c>
      <c r="E140" s="26"/>
      <c r="F140" s="204" t="s">
        <v>237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7</v>
      </c>
      <c r="AU140" s="3" t="s">
        <v>77</v>
      </c>
    </row>
    <row r="141" s="173" customFormat="true" ht="22.8" hidden="false" customHeight="true" outlineLevel="0" collapsed="false">
      <c r="B141" s="174"/>
      <c r="C141" s="175"/>
      <c r="D141" s="176" t="s">
        <v>69</v>
      </c>
      <c r="E141" s="188" t="s">
        <v>238</v>
      </c>
      <c r="F141" s="188" t="s">
        <v>239</v>
      </c>
      <c r="G141" s="175"/>
      <c r="H141" s="175"/>
      <c r="I141" s="178"/>
      <c r="J141" s="189" t="n">
        <f aca="false">BK141</f>
        <v>0</v>
      </c>
      <c r="K141" s="175"/>
      <c r="L141" s="180"/>
      <c r="M141" s="181"/>
      <c r="N141" s="182"/>
      <c r="O141" s="182"/>
      <c r="P141" s="183" t="n">
        <f aca="false">SUM(P142:P143)</f>
        <v>0</v>
      </c>
      <c r="Q141" s="182"/>
      <c r="R141" s="183" t="n">
        <f aca="false">SUM(R142:R143)</f>
        <v>0</v>
      </c>
      <c r="S141" s="182"/>
      <c r="T141" s="184" t="n">
        <f aca="false">SUM(T142:T143)</f>
        <v>0</v>
      </c>
      <c r="AR141" s="185" t="s">
        <v>75</v>
      </c>
      <c r="AT141" s="186" t="s">
        <v>69</v>
      </c>
      <c r="AU141" s="186" t="s">
        <v>75</v>
      </c>
      <c r="AY141" s="185" t="s">
        <v>108</v>
      </c>
      <c r="BK141" s="187" t="n">
        <f aca="false">SUM(BK142:BK143)</f>
        <v>0</v>
      </c>
    </row>
    <row r="142" s="31" customFormat="true" ht="24.15" hidden="false" customHeight="true" outlineLevel="0" collapsed="false">
      <c r="A142" s="24"/>
      <c r="B142" s="25"/>
      <c r="C142" s="190" t="s">
        <v>240</v>
      </c>
      <c r="D142" s="190" t="s">
        <v>110</v>
      </c>
      <c r="E142" s="191" t="s">
        <v>241</v>
      </c>
      <c r="F142" s="192" t="s">
        <v>242</v>
      </c>
      <c r="G142" s="193" t="s">
        <v>138</v>
      </c>
      <c r="H142" s="194" t="n">
        <v>3.097</v>
      </c>
      <c r="I142" s="195"/>
      <c r="J142" s="196" t="n">
        <f aca="false">ROUND(I142*H142,2)</f>
        <v>0</v>
      </c>
      <c r="K142" s="192" t="s">
        <v>114</v>
      </c>
      <c r="L142" s="30"/>
      <c r="M142" s="197"/>
      <c r="N142" s="198" t="s">
        <v>41</v>
      </c>
      <c r="O142" s="67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15</v>
      </c>
      <c r="AT142" s="201" t="s">
        <v>110</v>
      </c>
      <c r="AU142" s="201" t="s">
        <v>77</v>
      </c>
      <c r="AY142" s="3" t="s">
        <v>108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5</v>
      </c>
      <c r="BK142" s="202" t="n">
        <f aca="false">ROUND(I142*H142,2)</f>
        <v>0</v>
      </c>
      <c r="BL142" s="3" t="s">
        <v>115</v>
      </c>
      <c r="BM142" s="201" t="s">
        <v>243</v>
      </c>
    </row>
    <row r="143" s="31" customFormat="true" ht="12.8" hidden="false" customHeight="false" outlineLevel="0" collapsed="false">
      <c r="A143" s="24"/>
      <c r="B143" s="25"/>
      <c r="C143" s="26"/>
      <c r="D143" s="203" t="s">
        <v>117</v>
      </c>
      <c r="E143" s="26"/>
      <c r="F143" s="204" t="s">
        <v>244</v>
      </c>
      <c r="G143" s="26"/>
      <c r="H143" s="26"/>
      <c r="I143" s="205"/>
      <c r="J143" s="26"/>
      <c r="K143" s="26"/>
      <c r="L143" s="30"/>
      <c r="M143" s="206"/>
      <c r="N143" s="20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7</v>
      </c>
      <c r="AU143" s="3" t="s">
        <v>77</v>
      </c>
    </row>
    <row r="144" s="173" customFormat="true" ht="25.9" hidden="false" customHeight="true" outlineLevel="0" collapsed="false">
      <c r="B144" s="174"/>
      <c r="C144" s="175"/>
      <c r="D144" s="176" t="s">
        <v>69</v>
      </c>
      <c r="E144" s="177" t="s">
        <v>245</v>
      </c>
      <c r="F144" s="177" t="s">
        <v>246</v>
      </c>
      <c r="G144" s="175"/>
      <c r="H144" s="175"/>
      <c r="I144" s="178"/>
      <c r="J144" s="179" t="n">
        <f aca="false">BK144</f>
        <v>0</v>
      </c>
      <c r="K144" s="175"/>
      <c r="L144" s="180"/>
      <c r="M144" s="181"/>
      <c r="N144" s="182"/>
      <c r="O144" s="182"/>
      <c r="P144" s="183" t="n">
        <f aca="false">P145</f>
        <v>0</v>
      </c>
      <c r="Q144" s="182"/>
      <c r="R144" s="183" t="n">
        <f aca="false">R145</f>
        <v>0</v>
      </c>
      <c r="S144" s="182"/>
      <c r="T144" s="184" t="n">
        <f aca="false">T145</f>
        <v>0</v>
      </c>
      <c r="AR144" s="185" t="s">
        <v>77</v>
      </c>
      <c r="AT144" s="186" t="s">
        <v>69</v>
      </c>
      <c r="AU144" s="186" t="s">
        <v>70</v>
      </c>
      <c r="AY144" s="185" t="s">
        <v>108</v>
      </c>
      <c r="BK144" s="187" t="n">
        <f aca="false">BK145</f>
        <v>0</v>
      </c>
    </row>
    <row r="145" s="173" customFormat="true" ht="22.8" hidden="false" customHeight="true" outlineLevel="0" collapsed="false">
      <c r="B145" s="174"/>
      <c r="C145" s="175"/>
      <c r="D145" s="176" t="s">
        <v>69</v>
      </c>
      <c r="E145" s="188" t="s">
        <v>247</v>
      </c>
      <c r="F145" s="188" t="s">
        <v>248</v>
      </c>
      <c r="G145" s="175"/>
      <c r="H145" s="175"/>
      <c r="I145" s="178"/>
      <c r="J145" s="189" t="n">
        <f aca="false">BK145</f>
        <v>0</v>
      </c>
      <c r="K145" s="175"/>
      <c r="L145" s="180"/>
      <c r="M145" s="181"/>
      <c r="N145" s="182"/>
      <c r="O145" s="182"/>
      <c r="P145" s="183" t="n">
        <f aca="false">P146</f>
        <v>0</v>
      </c>
      <c r="Q145" s="182"/>
      <c r="R145" s="183" t="n">
        <f aca="false">R146</f>
        <v>0</v>
      </c>
      <c r="S145" s="182"/>
      <c r="T145" s="184" t="n">
        <f aca="false">T146</f>
        <v>0</v>
      </c>
      <c r="AR145" s="185" t="s">
        <v>77</v>
      </c>
      <c r="AT145" s="186" t="s">
        <v>69</v>
      </c>
      <c r="AU145" s="186" t="s">
        <v>75</v>
      </c>
      <c r="AY145" s="185" t="s">
        <v>108</v>
      </c>
      <c r="BK145" s="187" t="n">
        <f aca="false">BK146</f>
        <v>0</v>
      </c>
    </row>
    <row r="146" s="31" customFormat="true" ht="21.75" hidden="false" customHeight="true" outlineLevel="0" collapsed="false">
      <c r="A146" s="24"/>
      <c r="B146" s="25"/>
      <c r="C146" s="190" t="s">
        <v>249</v>
      </c>
      <c r="D146" s="190" t="s">
        <v>110</v>
      </c>
      <c r="E146" s="191" t="s">
        <v>250</v>
      </c>
      <c r="F146" s="192" t="s">
        <v>251</v>
      </c>
      <c r="G146" s="193" t="s">
        <v>178</v>
      </c>
      <c r="H146" s="194" t="n">
        <v>1</v>
      </c>
      <c r="I146" s="195"/>
      <c r="J146" s="196" t="n">
        <f aca="false">ROUND(I146*H146,2)</f>
        <v>0</v>
      </c>
      <c r="K146" s="192"/>
      <c r="L146" s="30"/>
      <c r="M146" s="197"/>
      <c r="N146" s="198" t="s">
        <v>41</v>
      </c>
      <c r="O146" s="67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201</v>
      </c>
      <c r="AT146" s="201" t="s">
        <v>110</v>
      </c>
      <c r="AU146" s="201" t="s">
        <v>77</v>
      </c>
      <c r="AY146" s="3" t="s">
        <v>108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5</v>
      </c>
      <c r="BK146" s="202" t="n">
        <f aca="false">ROUND(I146*H146,2)</f>
        <v>0</v>
      </c>
      <c r="BL146" s="3" t="s">
        <v>201</v>
      </c>
      <c r="BM146" s="201" t="s">
        <v>252</v>
      </c>
    </row>
    <row r="147" s="173" customFormat="true" ht="25.9" hidden="false" customHeight="true" outlineLevel="0" collapsed="false">
      <c r="B147" s="174"/>
      <c r="C147" s="175"/>
      <c r="D147" s="176" t="s">
        <v>69</v>
      </c>
      <c r="E147" s="177" t="s">
        <v>253</v>
      </c>
      <c r="F147" s="177" t="s">
        <v>254</v>
      </c>
      <c r="G147" s="175"/>
      <c r="H147" s="175"/>
      <c r="I147" s="178"/>
      <c r="J147" s="179" t="n">
        <f aca="false">BK147</f>
        <v>0</v>
      </c>
      <c r="K147" s="175"/>
      <c r="L147" s="180"/>
      <c r="M147" s="181"/>
      <c r="N147" s="182"/>
      <c r="O147" s="182"/>
      <c r="P147" s="183" t="n">
        <f aca="false">P148</f>
        <v>0</v>
      </c>
      <c r="Q147" s="182"/>
      <c r="R147" s="183" t="n">
        <f aca="false">R148</f>
        <v>0</v>
      </c>
      <c r="S147" s="182"/>
      <c r="T147" s="184" t="n">
        <f aca="false">T148</f>
        <v>0</v>
      </c>
      <c r="AR147" s="185" t="s">
        <v>143</v>
      </c>
      <c r="AT147" s="186" t="s">
        <v>69</v>
      </c>
      <c r="AU147" s="186" t="s">
        <v>70</v>
      </c>
      <c r="AY147" s="185" t="s">
        <v>108</v>
      </c>
      <c r="BK147" s="187" t="n">
        <f aca="false">BK148</f>
        <v>0</v>
      </c>
    </row>
    <row r="148" s="31" customFormat="true" ht="16.5" hidden="false" customHeight="true" outlineLevel="0" collapsed="false">
      <c r="A148" s="24"/>
      <c r="B148" s="25"/>
      <c r="C148" s="190" t="s">
        <v>255</v>
      </c>
      <c r="D148" s="190" t="s">
        <v>110</v>
      </c>
      <c r="E148" s="191" t="s">
        <v>256</v>
      </c>
      <c r="F148" s="192" t="s">
        <v>257</v>
      </c>
      <c r="G148" s="193" t="s">
        <v>258</v>
      </c>
      <c r="H148" s="194" t="n">
        <v>1</v>
      </c>
      <c r="I148" s="195"/>
      <c r="J148" s="196" t="n">
        <f aca="false">ROUND(I148*H148,2)</f>
        <v>0</v>
      </c>
      <c r="K148" s="192"/>
      <c r="L148" s="30"/>
      <c r="M148" s="254"/>
      <c r="N148" s="255" t="s">
        <v>41</v>
      </c>
      <c r="O148" s="256"/>
      <c r="P148" s="257" t="n">
        <f aca="false">O148*H148</f>
        <v>0</v>
      </c>
      <c r="Q148" s="257" t="n">
        <v>0</v>
      </c>
      <c r="R148" s="257" t="n">
        <f aca="false">Q148*H148</f>
        <v>0</v>
      </c>
      <c r="S148" s="257" t="n">
        <v>0</v>
      </c>
      <c r="T148" s="25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15</v>
      </c>
      <c r="AT148" s="201" t="s">
        <v>110</v>
      </c>
      <c r="AU148" s="201" t="s">
        <v>75</v>
      </c>
      <c r="AY148" s="3" t="s">
        <v>108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5</v>
      </c>
      <c r="BK148" s="202" t="n">
        <f aca="false">ROUND(I148*H148,2)</f>
        <v>0</v>
      </c>
      <c r="BL148" s="3" t="s">
        <v>115</v>
      </c>
      <c r="BM148" s="201" t="s">
        <v>259</v>
      </c>
    </row>
    <row r="149" s="31" customFormat="true" ht="6.95" hidden="false" customHeight="true" outlineLevel="0" collapsed="false">
      <c r="A149" s="24"/>
      <c r="B149" s="45"/>
      <c r="C149" s="46"/>
      <c r="D149" s="46"/>
      <c r="E149" s="46"/>
      <c r="F149" s="46"/>
      <c r="G149" s="46"/>
      <c r="H149" s="46"/>
      <c r="I149" s="46"/>
      <c r="J149" s="46"/>
      <c r="K149" s="46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2z4cjMsIhQg1G+WXUYSNA8QifUP5MXWVhw/6zDST/o09k7foW6gSiznYQ0IvY3cRBati1mkitCZb9lYCj3DeIw==" saltValue="EqEgkNZpj16zE8yG9reagA97CcUSiRq2imEYHnnzWST8x57cq5TzH6wfHJswjmNdB5BQ7P+z+AbpPm/IMAHZfw==" spinCount="100000" sheet="true" password="80eb" objects="true" scenarios="true" formatColumns="false" formatRows="false" autoFilter="false"/>
  <autoFilter ref="C82:K148"/>
  <mergeCells count="6">
    <mergeCell ref="L2:V2"/>
    <mergeCell ref="E7:H7"/>
    <mergeCell ref="E16:H16"/>
    <mergeCell ref="E25:H25"/>
    <mergeCell ref="E46:H46"/>
    <mergeCell ref="E75:H75"/>
  </mergeCells>
  <hyperlinks>
    <hyperlink ref="F87" r:id="rId1" display="https://podminky.urs.cz/item/CS_URS_2022_01/113107141"/>
    <hyperlink ref="F89" r:id="rId2" display="https://podminky.urs.cz/item/CS_URS_2022_01/113202111"/>
    <hyperlink ref="F96" r:id="rId3" display="https://podminky.urs.cz/item/CS_URS_2022_01/181311103"/>
    <hyperlink ref="F101" r:id="rId4" display="https://podminky.urs.cz/item/CS_URS_2022_01/181411131"/>
    <hyperlink ref="F106" r:id="rId5" display="https://podminky.urs.cz/item/CS_URS_2022_01/564761101"/>
    <hyperlink ref="F108" r:id="rId6" display="https://podminky.urs.cz/item/CS_URS_2022_01/564811012"/>
    <hyperlink ref="F110" r:id="rId7" display="https://podminky.urs.cz/item/CS_URS_2022_01/573211112"/>
    <hyperlink ref="F112" r:id="rId8" display="https://podminky.urs.cz/item/CS_URS_2022_01/577144121"/>
    <hyperlink ref="F115" r:id="rId9" display="https://podminky.urs.cz/item/CS_URS_2022_01/899231111"/>
    <hyperlink ref="F117" r:id="rId10" display="https://podminky.urs.cz/item/CS_URS_2022_01/899331111"/>
    <hyperlink ref="F120" r:id="rId11" display="https://podminky.urs.cz/item/CS_URS_2022_01/916131213"/>
    <hyperlink ref="F124" r:id="rId12" display="https://podminky.urs.cz/item/CS_URS_2022_01/916331112"/>
    <hyperlink ref="F128" r:id="rId13" display="https://podminky.urs.cz/item/CS_URS_2022_01/919735111"/>
    <hyperlink ref="F131" r:id="rId14" display="https://podminky.urs.cz/item/CS_URS_2022_01/997002611"/>
    <hyperlink ref="F133" r:id="rId15" display="https://podminky.urs.cz/item/CS_URS_2022_01/997013501"/>
    <hyperlink ref="F135" r:id="rId16" display="https://podminky.urs.cz/item/CS_URS_2022_01/997013509"/>
    <hyperlink ref="F138" r:id="rId17" display="https://podminky.urs.cz/item/CS_URS_2022_01/997013601"/>
    <hyperlink ref="F140" r:id="rId18" display="https://podminky.urs.cz/item/CS_URS_2022_01/997013645"/>
    <hyperlink ref="F143" r:id="rId19" display="https://podminky.urs.cz/item/CS_URS_2022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260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261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262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263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264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265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266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267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268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269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270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74</v>
      </c>
      <c r="F18" s="271" t="s">
        <v>271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272</v>
      </c>
      <c r="F19" s="271" t="s">
        <v>273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274</v>
      </c>
      <c r="F20" s="271" t="s">
        <v>275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276</v>
      </c>
      <c r="F21" s="271" t="s">
        <v>277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278</v>
      </c>
      <c r="F22" s="271" t="s">
        <v>279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280</v>
      </c>
      <c r="F23" s="271" t="s">
        <v>281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282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283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284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285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286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287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288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289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290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94</v>
      </c>
      <c r="F36" s="271"/>
      <c r="G36" s="271" t="s">
        <v>291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292</v>
      </c>
      <c r="F37" s="271"/>
      <c r="G37" s="271" t="s">
        <v>293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51</v>
      </c>
      <c r="F38" s="271"/>
      <c r="G38" s="271" t="s">
        <v>294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2</v>
      </c>
      <c r="F39" s="271"/>
      <c r="G39" s="271" t="s">
        <v>295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95</v>
      </c>
      <c r="F40" s="271"/>
      <c r="G40" s="271" t="s">
        <v>296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96</v>
      </c>
      <c r="F41" s="271"/>
      <c r="G41" s="271" t="s">
        <v>297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298</v>
      </c>
      <c r="F42" s="271"/>
      <c r="G42" s="271" t="s">
        <v>299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300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301</v>
      </c>
      <c r="F44" s="271"/>
      <c r="G44" s="271" t="s">
        <v>302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98</v>
      </c>
      <c r="F45" s="271"/>
      <c r="G45" s="271" t="s">
        <v>303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304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305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306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307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308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309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310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311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312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313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314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315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316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317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318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319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320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321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322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323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324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325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326</v>
      </c>
      <c r="D76" s="291"/>
      <c r="E76" s="291"/>
      <c r="F76" s="291" t="s">
        <v>327</v>
      </c>
      <c r="G76" s="292"/>
      <c r="H76" s="291" t="s">
        <v>52</v>
      </c>
      <c r="I76" s="291" t="s">
        <v>55</v>
      </c>
      <c r="J76" s="291" t="s">
        <v>328</v>
      </c>
      <c r="K76" s="290"/>
    </row>
    <row r="77" customFormat="false" ht="17.25" hidden="false" customHeight="true" outlineLevel="0" collapsed="false">
      <c r="A77" s="0"/>
      <c r="B77" s="288"/>
      <c r="C77" s="293" t="s">
        <v>329</v>
      </c>
      <c r="D77" s="293"/>
      <c r="E77" s="293"/>
      <c r="F77" s="294" t="s">
        <v>330</v>
      </c>
      <c r="G77" s="295"/>
      <c r="H77" s="293"/>
      <c r="I77" s="293"/>
      <c r="J77" s="293" t="s">
        <v>331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51</v>
      </c>
      <c r="D79" s="298"/>
      <c r="E79" s="298"/>
      <c r="F79" s="299" t="s">
        <v>332</v>
      </c>
      <c r="G79" s="300"/>
      <c r="H79" s="275" t="s">
        <v>333</v>
      </c>
      <c r="I79" s="275" t="s">
        <v>334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335</v>
      </c>
      <c r="D80" s="275"/>
      <c r="E80" s="275"/>
      <c r="F80" s="299" t="s">
        <v>332</v>
      </c>
      <c r="G80" s="300"/>
      <c r="H80" s="275" t="s">
        <v>336</v>
      </c>
      <c r="I80" s="275" t="s">
        <v>334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337</v>
      </c>
      <c r="D81" s="275"/>
      <c r="E81" s="275"/>
      <c r="F81" s="299" t="s">
        <v>338</v>
      </c>
      <c r="G81" s="300"/>
      <c r="H81" s="275" t="s">
        <v>339</v>
      </c>
      <c r="I81" s="275" t="s">
        <v>334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340</v>
      </c>
      <c r="D82" s="275"/>
      <c r="E82" s="275"/>
      <c r="F82" s="299" t="s">
        <v>332</v>
      </c>
      <c r="G82" s="300"/>
      <c r="H82" s="275" t="s">
        <v>341</v>
      </c>
      <c r="I82" s="275" t="s">
        <v>342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343</v>
      </c>
      <c r="D83" s="302"/>
      <c r="E83" s="302"/>
      <c r="F83" s="303" t="s">
        <v>338</v>
      </c>
      <c r="G83" s="302"/>
      <c r="H83" s="302" t="s">
        <v>344</v>
      </c>
      <c r="I83" s="302" t="s">
        <v>334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345</v>
      </c>
      <c r="D84" s="302"/>
      <c r="E84" s="302"/>
      <c r="F84" s="303" t="s">
        <v>338</v>
      </c>
      <c r="G84" s="302"/>
      <c r="H84" s="302" t="s">
        <v>346</v>
      </c>
      <c r="I84" s="302" t="s">
        <v>334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347</v>
      </c>
      <c r="D85" s="302"/>
      <c r="E85" s="302"/>
      <c r="F85" s="303" t="s">
        <v>338</v>
      </c>
      <c r="G85" s="302"/>
      <c r="H85" s="302" t="s">
        <v>348</v>
      </c>
      <c r="I85" s="302" t="s">
        <v>334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349</v>
      </c>
      <c r="D86" s="302"/>
      <c r="E86" s="302"/>
      <c r="F86" s="303" t="s">
        <v>338</v>
      </c>
      <c r="G86" s="302"/>
      <c r="H86" s="302" t="s">
        <v>350</v>
      </c>
      <c r="I86" s="302" t="s">
        <v>334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351</v>
      </c>
      <c r="D87" s="275"/>
      <c r="E87" s="275"/>
      <c r="F87" s="299" t="s">
        <v>338</v>
      </c>
      <c r="G87" s="300"/>
      <c r="H87" s="275" t="s">
        <v>352</v>
      </c>
      <c r="I87" s="275" t="s">
        <v>334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353</v>
      </c>
      <c r="D88" s="275"/>
      <c r="E88" s="275"/>
      <c r="F88" s="299" t="s">
        <v>338</v>
      </c>
      <c r="G88" s="300"/>
      <c r="H88" s="275" t="s">
        <v>354</v>
      </c>
      <c r="I88" s="275" t="s">
        <v>334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355</v>
      </c>
      <c r="D89" s="275"/>
      <c r="E89" s="275"/>
      <c r="F89" s="299" t="s">
        <v>338</v>
      </c>
      <c r="G89" s="300"/>
      <c r="H89" s="275" t="s">
        <v>356</v>
      </c>
      <c r="I89" s="275" t="s">
        <v>334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357</v>
      </c>
      <c r="D90" s="275"/>
      <c r="E90" s="275"/>
      <c r="F90" s="299" t="s">
        <v>338</v>
      </c>
      <c r="G90" s="300"/>
      <c r="H90" s="275" t="s">
        <v>358</v>
      </c>
      <c r="I90" s="275" t="s">
        <v>334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359</v>
      </c>
      <c r="D91" s="275"/>
      <c r="E91" s="275"/>
      <c r="F91" s="299" t="s">
        <v>338</v>
      </c>
      <c r="G91" s="300"/>
      <c r="H91" s="275" t="s">
        <v>359</v>
      </c>
      <c r="I91" s="275" t="s">
        <v>334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360</v>
      </c>
      <c r="D92" s="275"/>
      <c r="E92" s="275"/>
      <c r="F92" s="299" t="s">
        <v>338</v>
      </c>
      <c r="G92" s="300"/>
      <c r="H92" s="275" t="s">
        <v>361</v>
      </c>
      <c r="I92" s="275" t="s">
        <v>334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362</v>
      </c>
      <c r="D93" s="275"/>
      <c r="E93" s="275"/>
      <c r="F93" s="299" t="s">
        <v>332</v>
      </c>
      <c r="G93" s="300"/>
      <c r="H93" s="275" t="s">
        <v>363</v>
      </c>
      <c r="I93" s="275" t="s">
        <v>364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365</v>
      </c>
      <c r="D94" s="275"/>
      <c r="E94" s="275"/>
      <c r="F94" s="299" t="s">
        <v>332</v>
      </c>
      <c r="G94" s="300"/>
      <c r="H94" s="275" t="s">
        <v>366</v>
      </c>
      <c r="I94" s="275" t="s">
        <v>367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368</v>
      </c>
      <c r="D95" s="275"/>
      <c r="E95" s="275"/>
      <c r="F95" s="299" t="s">
        <v>332</v>
      </c>
      <c r="G95" s="300"/>
      <c r="H95" s="275" t="s">
        <v>368</v>
      </c>
      <c r="I95" s="275" t="s">
        <v>367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36</v>
      </c>
      <c r="D96" s="275"/>
      <c r="E96" s="275"/>
      <c r="F96" s="299" t="s">
        <v>332</v>
      </c>
      <c r="G96" s="300"/>
      <c r="H96" s="275" t="s">
        <v>369</v>
      </c>
      <c r="I96" s="275" t="s">
        <v>367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46</v>
      </c>
      <c r="D97" s="275"/>
      <c r="E97" s="275"/>
      <c r="F97" s="299" t="s">
        <v>332</v>
      </c>
      <c r="G97" s="300"/>
      <c r="H97" s="275" t="s">
        <v>370</v>
      </c>
      <c r="I97" s="275" t="s">
        <v>367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371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326</v>
      </c>
      <c r="D103" s="291"/>
      <c r="E103" s="291"/>
      <c r="F103" s="291" t="s">
        <v>327</v>
      </c>
      <c r="G103" s="292"/>
      <c r="H103" s="291" t="s">
        <v>52</v>
      </c>
      <c r="I103" s="291" t="s">
        <v>55</v>
      </c>
      <c r="J103" s="291" t="s">
        <v>328</v>
      </c>
      <c r="K103" s="290"/>
    </row>
    <row r="104" customFormat="false" ht="17.25" hidden="false" customHeight="true" outlineLevel="0" collapsed="false">
      <c r="A104" s="0"/>
      <c r="B104" s="288"/>
      <c r="C104" s="293" t="s">
        <v>329</v>
      </c>
      <c r="D104" s="293"/>
      <c r="E104" s="293"/>
      <c r="F104" s="294" t="s">
        <v>330</v>
      </c>
      <c r="G104" s="295"/>
      <c r="H104" s="293"/>
      <c r="I104" s="293"/>
      <c r="J104" s="293" t="s">
        <v>331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51</v>
      </c>
      <c r="D106" s="298"/>
      <c r="E106" s="298"/>
      <c r="F106" s="299" t="s">
        <v>332</v>
      </c>
      <c r="G106" s="275"/>
      <c r="H106" s="275" t="s">
        <v>372</v>
      </c>
      <c r="I106" s="275" t="s">
        <v>334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335</v>
      </c>
      <c r="D107" s="275"/>
      <c r="E107" s="275"/>
      <c r="F107" s="299" t="s">
        <v>332</v>
      </c>
      <c r="G107" s="275"/>
      <c r="H107" s="275" t="s">
        <v>372</v>
      </c>
      <c r="I107" s="275" t="s">
        <v>334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337</v>
      </c>
      <c r="D108" s="275"/>
      <c r="E108" s="275"/>
      <c r="F108" s="299" t="s">
        <v>338</v>
      </c>
      <c r="G108" s="275"/>
      <c r="H108" s="275" t="s">
        <v>372</v>
      </c>
      <c r="I108" s="275" t="s">
        <v>334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340</v>
      </c>
      <c r="D109" s="275"/>
      <c r="E109" s="275"/>
      <c r="F109" s="299" t="s">
        <v>332</v>
      </c>
      <c r="G109" s="275"/>
      <c r="H109" s="275" t="s">
        <v>372</v>
      </c>
      <c r="I109" s="275" t="s">
        <v>342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351</v>
      </c>
      <c r="D110" s="275"/>
      <c r="E110" s="275"/>
      <c r="F110" s="299" t="s">
        <v>338</v>
      </c>
      <c r="G110" s="275"/>
      <c r="H110" s="275" t="s">
        <v>372</v>
      </c>
      <c r="I110" s="275" t="s">
        <v>334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359</v>
      </c>
      <c r="D111" s="275"/>
      <c r="E111" s="275"/>
      <c r="F111" s="299" t="s">
        <v>338</v>
      </c>
      <c r="G111" s="275"/>
      <c r="H111" s="275" t="s">
        <v>372</v>
      </c>
      <c r="I111" s="275" t="s">
        <v>334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357</v>
      </c>
      <c r="D112" s="275"/>
      <c r="E112" s="275"/>
      <c r="F112" s="299" t="s">
        <v>338</v>
      </c>
      <c r="G112" s="275"/>
      <c r="H112" s="275" t="s">
        <v>372</v>
      </c>
      <c r="I112" s="275" t="s">
        <v>334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51</v>
      </c>
      <c r="D113" s="275"/>
      <c r="E113" s="275"/>
      <c r="F113" s="299" t="s">
        <v>332</v>
      </c>
      <c r="G113" s="275"/>
      <c r="H113" s="275" t="s">
        <v>373</v>
      </c>
      <c r="I113" s="275" t="s">
        <v>334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374</v>
      </c>
      <c r="D114" s="275"/>
      <c r="E114" s="275"/>
      <c r="F114" s="299" t="s">
        <v>332</v>
      </c>
      <c r="G114" s="275"/>
      <c r="H114" s="275" t="s">
        <v>375</v>
      </c>
      <c r="I114" s="275" t="s">
        <v>334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36</v>
      </c>
      <c r="D115" s="275"/>
      <c r="E115" s="275"/>
      <c r="F115" s="299" t="s">
        <v>332</v>
      </c>
      <c r="G115" s="275"/>
      <c r="H115" s="275" t="s">
        <v>376</v>
      </c>
      <c r="I115" s="275" t="s">
        <v>367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46</v>
      </c>
      <c r="D116" s="275"/>
      <c r="E116" s="275"/>
      <c r="F116" s="299" t="s">
        <v>332</v>
      </c>
      <c r="G116" s="275"/>
      <c r="H116" s="275" t="s">
        <v>377</v>
      </c>
      <c r="I116" s="275" t="s">
        <v>367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5</v>
      </c>
      <c r="D117" s="275"/>
      <c r="E117" s="275"/>
      <c r="F117" s="299" t="s">
        <v>332</v>
      </c>
      <c r="G117" s="275"/>
      <c r="H117" s="275" t="s">
        <v>378</v>
      </c>
      <c r="I117" s="275" t="s">
        <v>379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380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326</v>
      </c>
      <c r="D123" s="291"/>
      <c r="E123" s="291"/>
      <c r="F123" s="291" t="s">
        <v>327</v>
      </c>
      <c r="G123" s="292"/>
      <c r="H123" s="291" t="s">
        <v>52</v>
      </c>
      <c r="I123" s="291" t="s">
        <v>55</v>
      </c>
      <c r="J123" s="291" t="s">
        <v>328</v>
      </c>
      <c r="K123" s="320"/>
    </row>
    <row r="124" customFormat="false" ht="17.25" hidden="false" customHeight="true" outlineLevel="0" collapsed="false">
      <c r="A124" s="0"/>
      <c r="B124" s="319"/>
      <c r="C124" s="293" t="s">
        <v>329</v>
      </c>
      <c r="D124" s="293"/>
      <c r="E124" s="293"/>
      <c r="F124" s="294" t="s">
        <v>330</v>
      </c>
      <c r="G124" s="295"/>
      <c r="H124" s="293"/>
      <c r="I124" s="293"/>
      <c r="J124" s="293" t="s">
        <v>331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335</v>
      </c>
      <c r="D126" s="298"/>
      <c r="E126" s="298"/>
      <c r="F126" s="299" t="s">
        <v>332</v>
      </c>
      <c r="G126" s="275"/>
      <c r="H126" s="275" t="s">
        <v>372</v>
      </c>
      <c r="I126" s="275" t="s">
        <v>334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381</v>
      </c>
      <c r="D127" s="275"/>
      <c r="E127" s="275"/>
      <c r="F127" s="299" t="s">
        <v>332</v>
      </c>
      <c r="G127" s="275"/>
      <c r="H127" s="275" t="s">
        <v>382</v>
      </c>
      <c r="I127" s="275" t="s">
        <v>334</v>
      </c>
      <c r="J127" s="275" t="s">
        <v>383</v>
      </c>
      <c r="K127" s="324"/>
    </row>
    <row r="128" customFormat="false" ht="15" hidden="false" customHeight="true" outlineLevel="0" collapsed="false">
      <c r="A128" s="0"/>
      <c r="B128" s="321"/>
      <c r="C128" s="275" t="s">
        <v>280</v>
      </c>
      <c r="D128" s="275"/>
      <c r="E128" s="275"/>
      <c r="F128" s="299" t="s">
        <v>332</v>
      </c>
      <c r="G128" s="275"/>
      <c r="H128" s="275" t="s">
        <v>384</v>
      </c>
      <c r="I128" s="275" t="s">
        <v>334</v>
      </c>
      <c r="J128" s="275" t="s">
        <v>383</v>
      </c>
      <c r="K128" s="324"/>
    </row>
    <row r="129" customFormat="false" ht="15" hidden="false" customHeight="true" outlineLevel="0" collapsed="false">
      <c r="A129" s="0"/>
      <c r="B129" s="321"/>
      <c r="C129" s="275" t="s">
        <v>343</v>
      </c>
      <c r="D129" s="275"/>
      <c r="E129" s="275"/>
      <c r="F129" s="299" t="s">
        <v>338</v>
      </c>
      <c r="G129" s="275"/>
      <c r="H129" s="275" t="s">
        <v>344</v>
      </c>
      <c r="I129" s="275" t="s">
        <v>334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345</v>
      </c>
      <c r="D130" s="302"/>
      <c r="E130" s="302"/>
      <c r="F130" s="303" t="s">
        <v>338</v>
      </c>
      <c r="G130" s="302"/>
      <c r="H130" s="302" t="s">
        <v>346</v>
      </c>
      <c r="I130" s="302" t="s">
        <v>334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347</v>
      </c>
      <c r="D131" s="302"/>
      <c r="E131" s="302"/>
      <c r="F131" s="303" t="s">
        <v>338</v>
      </c>
      <c r="G131" s="302"/>
      <c r="H131" s="302" t="s">
        <v>348</v>
      </c>
      <c r="I131" s="302" t="s">
        <v>334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349</v>
      </c>
      <c r="D132" s="302"/>
      <c r="E132" s="302"/>
      <c r="F132" s="303" t="s">
        <v>338</v>
      </c>
      <c r="G132" s="302"/>
      <c r="H132" s="302" t="s">
        <v>350</v>
      </c>
      <c r="I132" s="302" t="s">
        <v>334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337</v>
      </c>
      <c r="D133" s="275"/>
      <c r="E133" s="275"/>
      <c r="F133" s="299" t="s">
        <v>338</v>
      </c>
      <c r="G133" s="275"/>
      <c r="H133" s="275" t="s">
        <v>372</v>
      </c>
      <c r="I133" s="275" t="s">
        <v>334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351</v>
      </c>
      <c r="D134" s="275"/>
      <c r="E134" s="275"/>
      <c r="F134" s="299" t="s">
        <v>338</v>
      </c>
      <c r="G134" s="275"/>
      <c r="H134" s="275" t="s">
        <v>372</v>
      </c>
      <c r="I134" s="275" t="s">
        <v>334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357</v>
      </c>
      <c r="D135" s="275"/>
      <c r="E135" s="275"/>
      <c r="F135" s="299" t="s">
        <v>338</v>
      </c>
      <c r="G135" s="275"/>
      <c r="H135" s="275" t="s">
        <v>372</v>
      </c>
      <c r="I135" s="275" t="s">
        <v>334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359</v>
      </c>
      <c r="D136" s="275"/>
      <c r="E136" s="275"/>
      <c r="F136" s="299" t="s">
        <v>338</v>
      </c>
      <c r="G136" s="275"/>
      <c r="H136" s="275" t="s">
        <v>372</v>
      </c>
      <c r="I136" s="275" t="s">
        <v>334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360</v>
      </c>
      <c r="D137" s="275"/>
      <c r="E137" s="275"/>
      <c r="F137" s="299" t="s">
        <v>338</v>
      </c>
      <c r="G137" s="275"/>
      <c r="H137" s="275" t="s">
        <v>385</v>
      </c>
      <c r="I137" s="275" t="s">
        <v>334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362</v>
      </c>
      <c r="D138" s="275"/>
      <c r="E138" s="275"/>
      <c r="F138" s="299" t="s">
        <v>332</v>
      </c>
      <c r="G138" s="275"/>
      <c r="H138" s="275" t="s">
        <v>386</v>
      </c>
      <c r="I138" s="275" t="s">
        <v>364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365</v>
      </c>
      <c r="D139" s="275"/>
      <c r="E139" s="275"/>
      <c r="F139" s="299" t="s">
        <v>332</v>
      </c>
      <c r="G139" s="275"/>
      <c r="H139" s="275" t="s">
        <v>387</v>
      </c>
      <c r="I139" s="275" t="s">
        <v>367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368</v>
      </c>
      <c r="D140" s="275"/>
      <c r="E140" s="275"/>
      <c r="F140" s="299" t="s">
        <v>332</v>
      </c>
      <c r="G140" s="275"/>
      <c r="H140" s="275" t="s">
        <v>368</v>
      </c>
      <c r="I140" s="275" t="s">
        <v>367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36</v>
      </c>
      <c r="D141" s="275"/>
      <c r="E141" s="275"/>
      <c r="F141" s="299" t="s">
        <v>332</v>
      </c>
      <c r="G141" s="275"/>
      <c r="H141" s="275" t="s">
        <v>388</v>
      </c>
      <c r="I141" s="275" t="s">
        <v>367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389</v>
      </c>
      <c r="D142" s="275"/>
      <c r="E142" s="275"/>
      <c r="F142" s="299" t="s">
        <v>332</v>
      </c>
      <c r="G142" s="275"/>
      <c r="H142" s="275" t="s">
        <v>390</v>
      </c>
      <c r="I142" s="275" t="s">
        <v>367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391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326</v>
      </c>
      <c r="D148" s="291"/>
      <c r="E148" s="291"/>
      <c r="F148" s="291" t="s">
        <v>327</v>
      </c>
      <c r="G148" s="292"/>
      <c r="H148" s="291" t="s">
        <v>52</v>
      </c>
      <c r="I148" s="291" t="s">
        <v>55</v>
      </c>
      <c r="J148" s="291" t="s">
        <v>328</v>
      </c>
      <c r="K148" s="290"/>
    </row>
    <row r="149" customFormat="false" ht="17.25" hidden="false" customHeight="true" outlineLevel="0" collapsed="false">
      <c r="A149" s="0"/>
      <c r="B149" s="288"/>
      <c r="C149" s="293" t="s">
        <v>329</v>
      </c>
      <c r="D149" s="293"/>
      <c r="E149" s="293"/>
      <c r="F149" s="294" t="s">
        <v>330</v>
      </c>
      <c r="G149" s="295"/>
      <c r="H149" s="293"/>
      <c r="I149" s="293"/>
      <c r="J149" s="293" t="s">
        <v>331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335</v>
      </c>
      <c r="D151" s="275"/>
      <c r="E151" s="275"/>
      <c r="F151" s="329" t="s">
        <v>332</v>
      </c>
      <c r="G151" s="275"/>
      <c r="H151" s="328" t="s">
        <v>372</v>
      </c>
      <c r="I151" s="328" t="s">
        <v>334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381</v>
      </c>
      <c r="D152" s="275"/>
      <c r="E152" s="275"/>
      <c r="F152" s="329" t="s">
        <v>332</v>
      </c>
      <c r="G152" s="275"/>
      <c r="H152" s="328" t="s">
        <v>392</v>
      </c>
      <c r="I152" s="328" t="s">
        <v>334</v>
      </c>
      <c r="J152" s="328" t="s">
        <v>383</v>
      </c>
      <c r="K152" s="324"/>
    </row>
    <row r="153" customFormat="false" ht="15" hidden="false" customHeight="true" outlineLevel="0" collapsed="false">
      <c r="A153" s="0"/>
      <c r="B153" s="301"/>
      <c r="C153" s="328" t="s">
        <v>280</v>
      </c>
      <c r="D153" s="275"/>
      <c r="E153" s="275"/>
      <c r="F153" s="329" t="s">
        <v>332</v>
      </c>
      <c r="G153" s="275"/>
      <c r="H153" s="328" t="s">
        <v>393</v>
      </c>
      <c r="I153" s="328" t="s">
        <v>334</v>
      </c>
      <c r="J153" s="328" t="s">
        <v>383</v>
      </c>
      <c r="K153" s="324"/>
    </row>
    <row r="154" customFormat="false" ht="15" hidden="false" customHeight="true" outlineLevel="0" collapsed="false">
      <c r="A154" s="0"/>
      <c r="B154" s="301"/>
      <c r="C154" s="328" t="s">
        <v>337</v>
      </c>
      <c r="D154" s="275"/>
      <c r="E154" s="275"/>
      <c r="F154" s="329" t="s">
        <v>338</v>
      </c>
      <c r="G154" s="275"/>
      <c r="H154" s="328" t="s">
        <v>372</v>
      </c>
      <c r="I154" s="328" t="s">
        <v>334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340</v>
      </c>
      <c r="D155" s="275"/>
      <c r="E155" s="275"/>
      <c r="F155" s="329" t="s">
        <v>332</v>
      </c>
      <c r="G155" s="275"/>
      <c r="H155" s="328" t="s">
        <v>372</v>
      </c>
      <c r="I155" s="328" t="s">
        <v>342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351</v>
      </c>
      <c r="D156" s="275"/>
      <c r="E156" s="275"/>
      <c r="F156" s="329" t="s">
        <v>338</v>
      </c>
      <c r="G156" s="275"/>
      <c r="H156" s="328" t="s">
        <v>372</v>
      </c>
      <c r="I156" s="328" t="s">
        <v>334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359</v>
      </c>
      <c r="D157" s="275"/>
      <c r="E157" s="275"/>
      <c r="F157" s="329" t="s">
        <v>338</v>
      </c>
      <c r="G157" s="275"/>
      <c r="H157" s="328" t="s">
        <v>372</v>
      </c>
      <c r="I157" s="328" t="s">
        <v>334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357</v>
      </c>
      <c r="D158" s="275"/>
      <c r="E158" s="275"/>
      <c r="F158" s="329" t="s">
        <v>338</v>
      </c>
      <c r="G158" s="275"/>
      <c r="H158" s="328" t="s">
        <v>372</v>
      </c>
      <c r="I158" s="328" t="s">
        <v>334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80</v>
      </c>
      <c r="D159" s="275"/>
      <c r="E159" s="275"/>
      <c r="F159" s="329" t="s">
        <v>332</v>
      </c>
      <c r="G159" s="275"/>
      <c r="H159" s="328" t="s">
        <v>394</v>
      </c>
      <c r="I159" s="328" t="s">
        <v>334</v>
      </c>
      <c r="J159" s="328" t="s">
        <v>395</v>
      </c>
      <c r="K159" s="324"/>
    </row>
    <row r="160" customFormat="false" ht="15" hidden="false" customHeight="true" outlineLevel="0" collapsed="false">
      <c r="A160" s="0"/>
      <c r="B160" s="301"/>
      <c r="C160" s="328" t="s">
        <v>396</v>
      </c>
      <c r="D160" s="275"/>
      <c r="E160" s="275"/>
      <c r="F160" s="329" t="s">
        <v>332</v>
      </c>
      <c r="G160" s="275"/>
      <c r="H160" s="328" t="s">
        <v>397</v>
      </c>
      <c r="I160" s="328" t="s">
        <v>367</v>
      </c>
      <c r="J160" s="328"/>
      <c r="K160" s="324"/>
    </row>
    <row r="161" customFormat="false" ht="15" hidden="false" customHeight="true" outlineLevel="0" collapsed="false">
      <c r="A161" s="0"/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398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326</v>
      </c>
      <c r="D166" s="291"/>
      <c r="E166" s="291"/>
      <c r="F166" s="291" t="s">
        <v>327</v>
      </c>
      <c r="G166" s="333"/>
      <c r="H166" s="334" t="s">
        <v>52</v>
      </c>
      <c r="I166" s="334" t="s">
        <v>55</v>
      </c>
      <c r="J166" s="291" t="s">
        <v>328</v>
      </c>
      <c r="K166" s="266"/>
    </row>
    <row r="167" customFormat="false" ht="17.25" hidden="false" customHeight="true" outlineLevel="0" collapsed="false">
      <c r="A167" s="0"/>
      <c r="B167" s="267"/>
      <c r="C167" s="293" t="s">
        <v>329</v>
      </c>
      <c r="D167" s="293"/>
      <c r="E167" s="293"/>
      <c r="F167" s="294" t="s">
        <v>330</v>
      </c>
      <c r="G167" s="335"/>
      <c r="H167" s="336"/>
      <c r="I167" s="336"/>
      <c r="J167" s="293" t="s">
        <v>331</v>
      </c>
      <c r="K167" s="269"/>
    </row>
    <row r="168" customFormat="false" ht="5.25" hidden="false" customHeight="true" outlineLevel="0" collapsed="false">
      <c r="A168" s="0"/>
      <c r="B168" s="301"/>
      <c r="C168" s="296"/>
      <c r="D168" s="296"/>
      <c r="E168" s="296"/>
      <c r="F168" s="296"/>
      <c r="G168" s="297"/>
      <c r="H168" s="296"/>
      <c r="I168" s="296"/>
      <c r="J168" s="296"/>
      <c r="K168" s="324"/>
    </row>
    <row r="169" customFormat="false" ht="15" hidden="false" customHeight="true" outlineLevel="0" collapsed="false">
      <c r="A169" s="0"/>
      <c r="B169" s="301"/>
      <c r="C169" s="275" t="s">
        <v>335</v>
      </c>
      <c r="D169" s="275"/>
      <c r="E169" s="275"/>
      <c r="F169" s="299" t="s">
        <v>332</v>
      </c>
      <c r="G169" s="275"/>
      <c r="H169" s="275" t="s">
        <v>372</v>
      </c>
      <c r="I169" s="275" t="s">
        <v>334</v>
      </c>
      <c r="J169" s="275" t="n">
        <v>120</v>
      </c>
      <c r="K169" s="324"/>
    </row>
    <row r="170" customFormat="false" ht="15" hidden="false" customHeight="true" outlineLevel="0" collapsed="false">
      <c r="A170" s="0"/>
      <c r="B170" s="301"/>
      <c r="C170" s="275" t="s">
        <v>381</v>
      </c>
      <c r="D170" s="275"/>
      <c r="E170" s="275"/>
      <c r="F170" s="299" t="s">
        <v>332</v>
      </c>
      <c r="G170" s="275"/>
      <c r="H170" s="275" t="s">
        <v>382</v>
      </c>
      <c r="I170" s="275" t="s">
        <v>334</v>
      </c>
      <c r="J170" s="275" t="s">
        <v>383</v>
      </c>
      <c r="K170" s="324"/>
    </row>
    <row r="171" customFormat="false" ht="15" hidden="false" customHeight="true" outlineLevel="0" collapsed="false">
      <c r="A171" s="0"/>
      <c r="B171" s="301"/>
      <c r="C171" s="275" t="s">
        <v>280</v>
      </c>
      <c r="D171" s="275"/>
      <c r="E171" s="275"/>
      <c r="F171" s="299" t="s">
        <v>332</v>
      </c>
      <c r="G171" s="275"/>
      <c r="H171" s="275" t="s">
        <v>399</v>
      </c>
      <c r="I171" s="275" t="s">
        <v>334</v>
      </c>
      <c r="J171" s="275" t="s">
        <v>383</v>
      </c>
      <c r="K171" s="324"/>
    </row>
    <row r="172" customFormat="false" ht="15" hidden="false" customHeight="true" outlineLevel="0" collapsed="false">
      <c r="A172" s="0"/>
      <c r="B172" s="301"/>
      <c r="C172" s="275" t="s">
        <v>337</v>
      </c>
      <c r="D172" s="275"/>
      <c r="E172" s="275"/>
      <c r="F172" s="299" t="s">
        <v>338</v>
      </c>
      <c r="G172" s="275"/>
      <c r="H172" s="275" t="s">
        <v>399</v>
      </c>
      <c r="I172" s="275" t="s">
        <v>334</v>
      </c>
      <c r="J172" s="275" t="n">
        <v>50</v>
      </c>
      <c r="K172" s="324"/>
    </row>
    <row r="173" customFormat="false" ht="15" hidden="false" customHeight="true" outlineLevel="0" collapsed="false">
      <c r="A173" s="0"/>
      <c r="B173" s="301"/>
      <c r="C173" s="275" t="s">
        <v>340</v>
      </c>
      <c r="D173" s="275"/>
      <c r="E173" s="275"/>
      <c r="F173" s="299" t="s">
        <v>332</v>
      </c>
      <c r="G173" s="275"/>
      <c r="H173" s="275" t="s">
        <v>399</v>
      </c>
      <c r="I173" s="275" t="s">
        <v>342</v>
      </c>
      <c r="J173" s="275"/>
      <c r="K173" s="324"/>
    </row>
    <row r="174" customFormat="false" ht="15" hidden="false" customHeight="true" outlineLevel="0" collapsed="false">
      <c r="A174" s="0"/>
      <c r="B174" s="301"/>
      <c r="C174" s="275" t="s">
        <v>351</v>
      </c>
      <c r="D174" s="275"/>
      <c r="E174" s="275"/>
      <c r="F174" s="299" t="s">
        <v>338</v>
      </c>
      <c r="G174" s="275"/>
      <c r="H174" s="275" t="s">
        <v>399</v>
      </c>
      <c r="I174" s="275" t="s">
        <v>334</v>
      </c>
      <c r="J174" s="275" t="n">
        <v>50</v>
      </c>
      <c r="K174" s="324"/>
    </row>
    <row r="175" customFormat="false" ht="15" hidden="false" customHeight="true" outlineLevel="0" collapsed="false">
      <c r="A175" s="0"/>
      <c r="B175" s="301"/>
      <c r="C175" s="275" t="s">
        <v>359</v>
      </c>
      <c r="D175" s="275"/>
      <c r="E175" s="275"/>
      <c r="F175" s="299" t="s">
        <v>338</v>
      </c>
      <c r="G175" s="275"/>
      <c r="H175" s="275" t="s">
        <v>399</v>
      </c>
      <c r="I175" s="275" t="s">
        <v>334</v>
      </c>
      <c r="J175" s="275" t="n">
        <v>50</v>
      </c>
      <c r="K175" s="324"/>
    </row>
    <row r="176" customFormat="false" ht="15" hidden="false" customHeight="true" outlineLevel="0" collapsed="false">
      <c r="A176" s="0"/>
      <c r="B176" s="301"/>
      <c r="C176" s="275" t="s">
        <v>357</v>
      </c>
      <c r="D176" s="275"/>
      <c r="E176" s="275"/>
      <c r="F176" s="299" t="s">
        <v>338</v>
      </c>
      <c r="G176" s="275"/>
      <c r="H176" s="275" t="s">
        <v>399</v>
      </c>
      <c r="I176" s="275" t="s">
        <v>334</v>
      </c>
      <c r="J176" s="275" t="n">
        <v>50</v>
      </c>
      <c r="K176" s="324"/>
    </row>
    <row r="177" customFormat="false" ht="15" hidden="false" customHeight="true" outlineLevel="0" collapsed="false">
      <c r="A177" s="0"/>
      <c r="B177" s="301"/>
      <c r="C177" s="275" t="s">
        <v>94</v>
      </c>
      <c r="D177" s="275"/>
      <c r="E177" s="275"/>
      <c r="F177" s="299" t="s">
        <v>332</v>
      </c>
      <c r="G177" s="275"/>
      <c r="H177" s="275" t="s">
        <v>400</v>
      </c>
      <c r="I177" s="275" t="s">
        <v>401</v>
      </c>
      <c r="J177" s="275"/>
      <c r="K177" s="324"/>
    </row>
    <row r="178" customFormat="false" ht="15" hidden="false" customHeight="true" outlineLevel="0" collapsed="false">
      <c r="A178" s="0"/>
      <c r="B178" s="301"/>
      <c r="C178" s="275" t="s">
        <v>55</v>
      </c>
      <c r="D178" s="275"/>
      <c r="E178" s="275"/>
      <c r="F178" s="299" t="s">
        <v>332</v>
      </c>
      <c r="G178" s="275"/>
      <c r="H178" s="275" t="s">
        <v>402</v>
      </c>
      <c r="I178" s="275" t="s">
        <v>403</v>
      </c>
      <c r="J178" s="275" t="n">
        <v>1</v>
      </c>
      <c r="K178" s="324"/>
    </row>
    <row r="179" customFormat="false" ht="15" hidden="false" customHeight="true" outlineLevel="0" collapsed="false">
      <c r="A179" s="0"/>
      <c r="B179" s="301"/>
      <c r="C179" s="275" t="s">
        <v>51</v>
      </c>
      <c r="D179" s="275"/>
      <c r="E179" s="275"/>
      <c r="F179" s="299" t="s">
        <v>332</v>
      </c>
      <c r="G179" s="275"/>
      <c r="H179" s="275" t="s">
        <v>404</v>
      </c>
      <c r="I179" s="275" t="s">
        <v>334</v>
      </c>
      <c r="J179" s="275" t="n">
        <v>20</v>
      </c>
      <c r="K179" s="324"/>
    </row>
    <row r="180" customFormat="false" ht="15" hidden="false" customHeight="true" outlineLevel="0" collapsed="false">
      <c r="A180" s="0"/>
      <c r="B180" s="301"/>
      <c r="C180" s="275" t="s">
        <v>52</v>
      </c>
      <c r="D180" s="275"/>
      <c r="E180" s="275"/>
      <c r="F180" s="299" t="s">
        <v>332</v>
      </c>
      <c r="G180" s="275"/>
      <c r="H180" s="275" t="s">
        <v>405</v>
      </c>
      <c r="I180" s="275" t="s">
        <v>334</v>
      </c>
      <c r="J180" s="275" t="n">
        <v>255</v>
      </c>
      <c r="K180" s="324"/>
    </row>
    <row r="181" customFormat="false" ht="15" hidden="false" customHeight="true" outlineLevel="0" collapsed="false">
      <c r="A181" s="0"/>
      <c r="B181" s="301"/>
      <c r="C181" s="275" t="s">
        <v>95</v>
      </c>
      <c r="D181" s="275"/>
      <c r="E181" s="275"/>
      <c r="F181" s="299" t="s">
        <v>332</v>
      </c>
      <c r="G181" s="275"/>
      <c r="H181" s="275" t="s">
        <v>296</v>
      </c>
      <c r="I181" s="275" t="s">
        <v>334</v>
      </c>
      <c r="J181" s="275" t="n">
        <v>10</v>
      </c>
      <c r="K181" s="324"/>
    </row>
    <row r="182" customFormat="false" ht="15" hidden="false" customHeight="true" outlineLevel="0" collapsed="false">
      <c r="A182" s="0"/>
      <c r="B182" s="301"/>
      <c r="C182" s="275" t="s">
        <v>96</v>
      </c>
      <c r="D182" s="275"/>
      <c r="E182" s="275"/>
      <c r="F182" s="299" t="s">
        <v>332</v>
      </c>
      <c r="G182" s="275"/>
      <c r="H182" s="275" t="s">
        <v>406</v>
      </c>
      <c r="I182" s="275" t="s">
        <v>367</v>
      </c>
      <c r="J182" s="275"/>
      <c r="K182" s="324"/>
    </row>
    <row r="183" customFormat="false" ht="15" hidden="false" customHeight="true" outlineLevel="0" collapsed="false">
      <c r="A183" s="0"/>
      <c r="B183" s="301"/>
      <c r="C183" s="275" t="s">
        <v>407</v>
      </c>
      <c r="D183" s="275"/>
      <c r="E183" s="275"/>
      <c r="F183" s="299" t="s">
        <v>332</v>
      </c>
      <c r="G183" s="275"/>
      <c r="H183" s="275" t="s">
        <v>408</v>
      </c>
      <c r="I183" s="275" t="s">
        <v>367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396</v>
      </c>
      <c r="D184" s="275"/>
      <c r="E184" s="275"/>
      <c r="F184" s="299" t="s">
        <v>332</v>
      </c>
      <c r="G184" s="275"/>
      <c r="H184" s="275" t="s">
        <v>409</v>
      </c>
      <c r="I184" s="275" t="s">
        <v>367</v>
      </c>
      <c r="J184" s="275"/>
      <c r="K184" s="324"/>
    </row>
    <row r="185" customFormat="false" ht="15" hidden="false" customHeight="true" outlineLevel="0" collapsed="false">
      <c r="A185" s="0"/>
      <c r="B185" s="301"/>
      <c r="C185" s="275" t="s">
        <v>98</v>
      </c>
      <c r="D185" s="275"/>
      <c r="E185" s="275"/>
      <c r="F185" s="299" t="s">
        <v>338</v>
      </c>
      <c r="G185" s="275"/>
      <c r="H185" s="275" t="s">
        <v>410</v>
      </c>
      <c r="I185" s="275" t="s">
        <v>334</v>
      </c>
      <c r="J185" s="275" t="n">
        <v>50</v>
      </c>
      <c r="K185" s="324"/>
    </row>
    <row r="186" customFormat="false" ht="15" hidden="false" customHeight="true" outlineLevel="0" collapsed="false">
      <c r="A186" s="0"/>
      <c r="B186" s="301"/>
      <c r="C186" s="275" t="s">
        <v>411</v>
      </c>
      <c r="D186" s="275"/>
      <c r="E186" s="275"/>
      <c r="F186" s="299" t="s">
        <v>338</v>
      </c>
      <c r="G186" s="275"/>
      <c r="H186" s="275" t="s">
        <v>412</v>
      </c>
      <c r="I186" s="275" t="s">
        <v>413</v>
      </c>
      <c r="J186" s="275"/>
      <c r="K186" s="324"/>
    </row>
    <row r="187" customFormat="false" ht="15" hidden="false" customHeight="true" outlineLevel="0" collapsed="false">
      <c r="A187" s="0"/>
      <c r="B187" s="301"/>
      <c r="C187" s="275" t="s">
        <v>414</v>
      </c>
      <c r="D187" s="275"/>
      <c r="E187" s="275"/>
      <c r="F187" s="299" t="s">
        <v>338</v>
      </c>
      <c r="G187" s="275"/>
      <c r="H187" s="275" t="s">
        <v>415</v>
      </c>
      <c r="I187" s="275" t="s">
        <v>413</v>
      </c>
      <c r="J187" s="275"/>
      <c r="K187" s="324"/>
    </row>
    <row r="188" customFormat="false" ht="15" hidden="false" customHeight="true" outlineLevel="0" collapsed="false">
      <c r="A188" s="0"/>
      <c r="B188" s="301"/>
      <c r="C188" s="275" t="s">
        <v>416</v>
      </c>
      <c r="D188" s="275"/>
      <c r="E188" s="275"/>
      <c r="F188" s="299" t="s">
        <v>338</v>
      </c>
      <c r="G188" s="275"/>
      <c r="H188" s="275" t="s">
        <v>417</v>
      </c>
      <c r="I188" s="275" t="s">
        <v>413</v>
      </c>
      <c r="J188" s="275"/>
      <c r="K188" s="324"/>
    </row>
    <row r="189" customFormat="false" ht="15" hidden="false" customHeight="true" outlineLevel="0" collapsed="false">
      <c r="A189" s="0"/>
      <c r="B189" s="301"/>
      <c r="C189" s="337" t="s">
        <v>418</v>
      </c>
      <c r="D189" s="275"/>
      <c r="E189" s="275"/>
      <c r="F189" s="299" t="s">
        <v>338</v>
      </c>
      <c r="G189" s="275"/>
      <c r="H189" s="275" t="s">
        <v>419</v>
      </c>
      <c r="I189" s="275" t="s">
        <v>420</v>
      </c>
      <c r="J189" s="338" t="s">
        <v>421</v>
      </c>
      <c r="K189" s="324"/>
    </row>
    <row r="190" customFormat="false" ht="15" hidden="false" customHeight="true" outlineLevel="0" collapsed="false">
      <c r="A190" s="0"/>
      <c r="B190" s="301"/>
      <c r="C190" s="337" t="s">
        <v>40</v>
      </c>
      <c r="D190" s="275"/>
      <c r="E190" s="275"/>
      <c r="F190" s="299" t="s">
        <v>332</v>
      </c>
      <c r="G190" s="275"/>
      <c r="H190" s="271" t="s">
        <v>422</v>
      </c>
      <c r="I190" s="275" t="s">
        <v>423</v>
      </c>
      <c r="J190" s="275"/>
      <c r="K190" s="324"/>
    </row>
    <row r="191" customFormat="false" ht="15" hidden="false" customHeight="true" outlineLevel="0" collapsed="false">
      <c r="A191" s="0"/>
      <c r="B191" s="301"/>
      <c r="C191" s="337" t="s">
        <v>424</v>
      </c>
      <c r="D191" s="275"/>
      <c r="E191" s="275"/>
      <c r="F191" s="299" t="s">
        <v>332</v>
      </c>
      <c r="G191" s="275"/>
      <c r="H191" s="275" t="s">
        <v>425</v>
      </c>
      <c r="I191" s="275" t="s">
        <v>367</v>
      </c>
      <c r="J191" s="275"/>
      <c r="K191" s="324"/>
    </row>
    <row r="192" customFormat="false" ht="15" hidden="false" customHeight="true" outlineLevel="0" collapsed="false">
      <c r="A192" s="0"/>
      <c r="B192" s="301"/>
      <c r="C192" s="337" t="s">
        <v>426</v>
      </c>
      <c r="D192" s="275"/>
      <c r="E192" s="275"/>
      <c r="F192" s="299" t="s">
        <v>332</v>
      </c>
      <c r="G192" s="275"/>
      <c r="H192" s="275" t="s">
        <v>427</v>
      </c>
      <c r="I192" s="275" t="s">
        <v>367</v>
      </c>
      <c r="J192" s="275"/>
      <c r="K192" s="324"/>
    </row>
    <row r="193" customFormat="false" ht="15" hidden="false" customHeight="true" outlineLevel="0" collapsed="false">
      <c r="A193" s="0"/>
      <c r="B193" s="301"/>
      <c r="C193" s="337" t="s">
        <v>428</v>
      </c>
      <c r="D193" s="275"/>
      <c r="E193" s="275"/>
      <c r="F193" s="299" t="s">
        <v>338</v>
      </c>
      <c r="G193" s="275"/>
      <c r="H193" s="275" t="s">
        <v>429</v>
      </c>
      <c r="I193" s="275" t="s">
        <v>367</v>
      </c>
      <c r="J193" s="275"/>
      <c r="K193" s="324"/>
    </row>
    <row r="194" customFormat="false" ht="15" hidden="false" customHeight="true" outlineLevel="0" collapsed="false">
      <c r="A194" s="0"/>
      <c r="B194" s="330"/>
      <c r="C194" s="339"/>
      <c r="D194" s="310"/>
      <c r="E194" s="310"/>
      <c r="F194" s="310"/>
      <c r="G194" s="310"/>
      <c r="H194" s="310"/>
      <c r="I194" s="310"/>
      <c r="J194" s="310"/>
      <c r="K194" s="331"/>
    </row>
    <row r="195" customFormat="false" ht="18.75" hidden="false" customHeight="true" outlineLevel="0" collapsed="false">
      <c r="A195" s="0"/>
      <c r="B195" s="312"/>
      <c r="C195" s="322"/>
      <c r="D195" s="322"/>
      <c r="E195" s="322"/>
      <c r="F195" s="332"/>
      <c r="G195" s="322"/>
      <c r="H195" s="322"/>
      <c r="I195" s="322"/>
      <c r="J195" s="322"/>
      <c r="K195" s="312"/>
    </row>
    <row r="196" customFormat="false" ht="18.75" hidden="false" customHeight="true" outlineLevel="0" collapsed="false">
      <c r="A196" s="0"/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A197" s="0"/>
      <c r="B197" s="284"/>
      <c r="C197" s="284"/>
      <c r="D197" s="284"/>
      <c r="E197" s="284"/>
      <c r="F197" s="284"/>
      <c r="G197" s="284"/>
      <c r="H197" s="284"/>
      <c r="I197" s="284"/>
      <c r="J197" s="284"/>
      <c r="K197" s="284"/>
    </row>
    <row r="198" customFormat="false" ht="13.5" hidden="false" customHeight="false" outlineLevel="0" collapsed="false">
      <c r="A198" s="0"/>
      <c r="B198" s="260"/>
      <c r="C198" s="261"/>
      <c r="D198" s="261"/>
      <c r="E198" s="261"/>
      <c r="F198" s="261"/>
      <c r="G198" s="261"/>
      <c r="H198" s="261"/>
      <c r="I198" s="261"/>
      <c r="J198" s="261"/>
      <c r="K198" s="262"/>
    </row>
    <row r="199" customFormat="false" ht="21" hidden="false" customHeight="true" outlineLevel="0" collapsed="false">
      <c r="A199" s="0"/>
      <c r="B199" s="264"/>
      <c r="C199" s="265" t="s">
        <v>430</v>
      </c>
      <c r="D199" s="265"/>
      <c r="E199" s="265"/>
      <c r="F199" s="265"/>
      <c r="G199" s="265"/>
      <c r="H199" s="265"/>
      <c r="I199" s="265"/>
      <c r="J199" s="265"/>
      <c r="K199" s="266"/>
    </row>
    <row r="200" customFormat="false" ht="25.5" hidden="false" customHeight="true" outlineLevel="0" collapsed="false">
      <c r="A200" s="0"/>
      <c r="B200" s="264"/>
      <c r="C200" s="340" t="s">
        <v>431</v>
      </c>
      <c r="D200" s="340"/>
      <c r="E200" s="340"/>
      <c r="F200" s="340" t="s">
        <v>432</v>
      </c>
      <c r="G200" s="341"/>
      <c r="H200" s="340" t="s">
        <v>433</v>
      </c>
      <c r="I200" s="340"/>
      <c r="J200" s="340"/>
      <c r="K200" s="266"/>
    </row>
    <row r="201" customFormat="false" ht="5.25" hidden="false" customHeight="true" outlineLevel="0" collapsed="false">
      <c r="A201" s="0"/>
      <c r="B201" s="301"/>
      <c r="C201" s="296"/>
      <c r="D201" s="296"/>
      <c r="E201" s="296"/>
      <c r="F201" s="296"/>
      <c r="G201" s="322"/>
      <c r="H201" s="296"/>
      <c r="I201" s="296"/>
      <c r="J201" s="296"/>
      <c r="K201" s="324"/>
    </row>
    <row r="202" customFormat="false" ht="15" hidden="false" customHeight="true" outlineLevel="0" collapsed="false">
      <c r="A202" s="0"/>
      <c r="B202" s="301"/>
      <c r="C202" s="275" t="s">
        <v>423</v>
      </c>
      <c r="D202" s="275"/>
      <c r="E202" s="275"/>
      <c r="F202" s="299" t="s">
        <v>41</v>
      </c>
      <c r="G202" s="275"/>
      <c r="H202" s="275" t="s">
        <v>434</v>
      </c>
      <c r="I202" s="275"/>
      <c r="J202" s="275"/>
      <c r="K202" s="324"/>
    </row>
    <row r="203" customFormat="false" ht="15" hidden="false" customHeight="true" outlineLevel="0" collapsed="false">
      <c r="A203" s="0"/>
      <c r="B203" s="301"/>
      <c r="C203" s="275"/>
      <c r="D203" s="275"/>
      <c r="E203" s="275"/>
      <c r="F203" s="299" t="s">
        <v>42</v>
      </c>
      <c r="G203" s="275"/>
      <c r="H203" s="275" t="s">
        <v>435</v>
      </c>
      <c r="I203" s="275"/>
      <c r="J203" s="275"/>
      <c r="K203" s="324"/>
    </row>
    <row r="204" customFormat="false" ht="15" hidden="false" customHeight="true" outlineLevel="0" collapsed="false">
      <c r="A204" s="0"/>
      <c r="B204" s="301"/>
      <c r="C204" s="275"/>
      <c r="D204" s="275"/>
      <c r="E204" s="275"/>
      <c r="F204" s="299" t="s">
        <v>45</v>
      </c>
      <c r="G204" s="275"/>
      <c r="H204" s="275" t="s">
        <v>436</v>
      </c>
      <c r="I204" s="275"/>
      <c r="J204" s="275"/>
      <c r="K204" s="324"/>
    </row>
    <row r="205" customFormat="false" ht="15" hidden="false" customHeight="true" outlineLevel="0" collapsed="false">
      <c r="A205" s="0"/>
      <c r="B205" s="301"/>
      <c r="C205" s="275"/>
      <c r="D205" s="275"/>
      <c r="E205" s="275"/>
      <c r="F205" s="299" t="s">
        <v>43</v>
      </c>
      <c r="G205" s="275"/>
      <c r="H205" s="275" t="s">
        <v>437</v>
      </c>
      <c r="I205" s="275"/>
      <c r="J205" s="275"/>
      <c r="K205" s="324"/>
    </row>
    <row r="206" customFormat="false" ht="15" hidden="false" customHeight="true" outlineLevel="0" collapsed="false">
      <c r="A206" s="0"/>
      <c r="B206" s="301"/>
      <c r="C206" s="275"/>
      <c r="D206" s="275"/>
      <c r="E206" s="275"/>
      <c r="F206" s="299" t="s">
        <v>44</v>
      </c>
      <c r="G206" s="275"/>
      <c r="H206" s="275" t="s">
        <v>438</v>
      </c>
      <c r="I206" s="275"/>
      <c r="J206" s="275"/>
      <c r="K206" s="324"/>
    </row>
    <row r="207" customFormat="false" ht="15" hidden="false" customHeight="true" outlineLevel="0" collapsed="false">
      <c r="A207" s="0"/>
      <c r="B207" s="301"/>
      <c r="C207" s="275"/>
      <c r="D207" s="275"/>
      <c r="E207" s="275"/>
      <c r="F207" s="299"/>
      <c r="G207" s="275"/>
      <c r="H207" s="275"/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 t="s">
        <v>379</v>
      </c>
      <c r="D208" s="275"/>
      <c r="E208" s="275"/>
      <c r="F208" s="299" t="s">
        <v>74</v>
      </c>
      <c r="G208" s="275"/>
      <c r="H208" s="275" t="s">
        <v>439</v>
      </c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/>
      <c r="D209" s="275"/>
      <c r="E209" s="275"/>
      <c r="F209" s="299" t="s">
        <v>274</v>
      </c>
      <c r="G209" s="275"/>
      <c r="H209" s="275" t="s">
        <v>275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272</v>
      </c>
      <c r="G210" s="275"/>
      <c r="H210" s="275" t="s">
        <v>440</v>
      </c>
      <c r="I210" s="275"/>
      <c r="J210" s="275"/>
      <c r="K210" s="324"/>
    </row>
    <row r="211" customFormat="false" ht="15" hidden="false" customHeight="true" outlineLevel="0" collapsed="false">
      <c r="A211" s="0"/>
      <c r="B211" s="342"/>
      <c r="C211" s="275"/>
      <c r="D211" s="275"/>
      <c r="E211" s="275"/>
      <c r="F211" s="299" t="s">
        <v>276</v>
      </c>
      <c r="G211" s="337"/>
      <c r="H211" s="328" t="s">
        <v>277</v>
      </c>
      <c r="I211" s="328"/>
      <c r="J211" s="328"/>
      <c r="K211" s="343"/>
    </row>
    <row r="212" customFormat="false" ht="15" hidden="false" customHeight="true" outlineLevel="0" collapsed="false">
      <c r="A212" s="0"/>
      <c r="B212" s="342"/>
      <c r="C212" s="275"/>
      <c r="D212" s="275"/>
      <c r="E212" s="275"/>
      <c r="F212" s="299" t="s">
        <v>278</v>
      </c>
      <c r="G212" s="337"/>
      <c r="H212" s="328" t="s">
        <v>441</v>
      </c>
      <c r="I212" s="328"/>
      <c r="J212" s="328"/>
      <c r="K212" s="343"/>
    </row>
    <row r="213" customFormat="false" ht="15" hidden="false" customHeight="true" outlineLevel="0" collapsed="false">
      <c r="A213" s="0"/>
      <c r="B213" s="342"/>
      <c r="C213" s="275"/>
      <c r="D213" s="275"/>
      <c r="E213" s="275"/>
      <c r="F213" s="299"/>
      <c r="G213" s="337"/>
      <c r="H213" s="328"/>
      <c r="I213" s="328"/>
      <c r="J213" s="328"/>
      <c r="K213" s="343"/>
    </row>
    <row r="214" customFormat="false" ht="15" hidden="false" customHeight="true" outlineLevel="0" collapsed="false">
      <c r="A214" s="0"/>
      <c r="B214" s="342"/>
      <c r="C214" s="275" t="s">
        <v>403</v>
      </c>
      <c r="D214" s="275"/>
      <c r="E214" s="275"/>
      <c r="F214" s="299" t="n">
        <v>1</v>
      </c>
      <c r="G214" s="337"/>
      <c r="H214" s="328" t="s">
        <v>442</v>
      </c>
      <c r="I214" s="328"/>
      <c r="J214" s="328"/>
      <c r="K214" s="343"/>
    </row>
    <row r="215" customFormat="false" ht="15" hidden="false" customHeight="true" outlineLevel="0" collapsed="false">
      <c r="A215" s="0"/>
      <c r="B215" s="342"/>
      <c r="C215" s="275"/>
      <c r="D215" s="275"/>
      <c r="E215" s="275"/>
      <c r="F215" s="299" t="n">
        <v>2</v>
      </c>
      <c r="G215" s="337"/>
      <c r="H215" s="328" t="s">
        <v>443</v>
      </c>
      <c r="I215" s="328"/>
      <c r="J215" s="328"/>
      <c r="K215" s="343"/>
    </row>
    <row r="216" customFormat="false" ht="15" hidden="false" customHeight="true" outlineLevel="0" collapsed="false">
      <c r="A216" s="0"/>
      <c r="B216" s="342"/>
      <c r="C216" s="275"/>
      <c r="D216" s="275"/>
      <c r="E216" s="275"/>
      <c r="F216" s="299" t="n">
        <v>3</v>
      </c>
      <c r="G216" s="337"/>
      <c r="H216" s="328" t="s">
        <v>444</v>
      </c>
      <c r="I216" s="328"/>
      <c r="J216" s="328"/>
      <c r="K216" s="343"/>
    </row>
    <row r="217" customFormat="false" ht="15" hidden="false" customHeight="true" outlineLevel="0" collapsed="false">
      <c r="A217" s="0"/>
      <c r="B217" s="342"/>
      <c r="C217" s="275"/>
      <c r="D217" s="275"/>
      <c r="E217" s="275"/>
      <c r="F217" s="299" t="n">
        <v>4</v>
      </c>
      <c r="G217" s="337"/>
      <c r="H217" s="328" t="s">
        <v>445</v>
      </c>
      <c r="I217" s="328"/>
      <c r="J217" s="328"/>
      <c r="K217" s="343"/>
    </row>
    <row r="218" customFormat="false" ht="12.75" hidden="false" customHeight="true" outlineLevel="0" collapsed="false">
      <c r="A218" s="0"/>
      <c r="B218" s="344"/>
      <c r="C218" s="345"/>
      <c r="D218" s="345"/>
      <c r="E218" s="345"/>
      <c r="F218" s="345"/>
      <c r="G218" s="345"/>
      <c r="H218" s="345"/>
      <c r="I218" s="345"/>
      <c r="J218" s="345"/>
      <c r="K218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16:23:22Z</dcterms:created>
  <dc:creator>DESKTOP-473U3HR\Michal</dc:creator>
  <dc:description/>
  <dc:language>en-US</dc:language>
  <cp:lastModifiedBy>DESKTOP-473U3HR\Michal</cp:lastModifiedBy>
  <dcterms:modified xsi:type="dcterms:W3CDTF">2022-06-20T16:23:24Z</dcterms:modified>
  <cp:revision>0</cp:revision>
  <dc:subject/>
  <dc:title/>
</cp:coreProperties>
</file>