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okolov, MŠ Pionýrů ..." sheetId="2" state="visible" r:id="rId3"/>
    <sheet name="Pokyny pro vyplnění" sheetId="3" state="visible" r:id="rId4"/>
  </sheets>
  <definedNames>
    <definedName function="false" hidden="false" localSheetId="1" name="_xlnm.Print_Area" vbProcedure="false">'00 - Sokolov, MŠ Pionýrů ...'!$C$4:$J$37,'00 - Sokolov, MŠ Pionýrů ...'!$C$43:$J$67,'00 - Sokolov, MŠ Pionýrů ...'!$C$73:$K$165</definedName>
    <definedName function="false" hidden="false" localSheetId="1" name="_xlnm.Print_Titles" vbProcedure="false">'00 - Sokolov, MŠ Pionýrů ...'!$83:$83</definedName>
    <definedName function="false" hidden="true" localSheetId="1" name="_xlnm._FilterDatabase" vbProcedure="false">'00 - Sokolov, MŠ Pionýrů ...'!$C$83:$K$16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7" uniqueCount="5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fbc93e0-fcab-4b29-af83-c4e4d77c83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MŠ Pionýrů 1344 - odvětrání části kuchyně</t>
  </si>
  <si>
    <t xml:space="preserve">KSO:</t>
  </si>
  <si>
    <t xml:space="preserve">CC-CZ:</t>
  </si>
  <si>
    <t xml:space="preserve">Místo:</t>
  </si>
  <si>
    <t xml:space="preserve">Sokolov, Pionýrů 1344</t>
  </si>
  <si>
    <t xml:space="preserve">Datum:</t>
  </si>
  <si>
    <t xml:space="preserve">4. 5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CS ÚRS 2022 01</t>
  </si>
  <si>
    <t xml:space="preserve">4</t>
  </si>
  <si>
    <t xml:space="preserve">-1672239470</t>
  </si>
  <si>
    <t xml:space="preserve">Online PSC</t>
  </si>
  <si>
    <t xml:space="preserve">https://podminky.urs.cz/item/CS_URS_2022_01/619991001</t>
  </si>
  <si>
    <t xml:space="preserve">VV</t>
  </si>
  <si>
    <t xml:space="preserve">5,6*2,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160120806</t>
  </si>
  <si>
    <t xml:space="preserve">https://podminky.urs.cz/item/CS_URS_2022_01/619991011</t>
  </si>
  <si>
    <t xml:space="preserve">Vybavení kuchyně v dotčených částech</t>
  </si>
  <si>
    <t xml:space="preserve">20</t>
  </si>
  <si>
    <t xml:space="preserve">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42917588</t>
  </si>
  <si>
    <t xml:space="preserve">https://podminky.urs.cz/item/CS_URS_2022_01/629991011</t>
  </si>
  <si>
    <t xml:space="preserve">(0,9*0,6)*2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2054568241</t>
  </si>
  <si>
    <t xml:space="preserve">https://podminky.urs.cz/item/CS_URS_2022_01/611325418</t>
  </si>
  <si>
    <t xml:space="preserve">5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716987896</t>
  </si>
  <si>
    <t xml:space="preserve">https://podminky.urs.cz/item/CS_URS_2022_01/612325419</t>
  </si>
  <si>
    <t xml:space="preserve">9</t>
  </si>
  <si>
    <t xml:space="preserve">Ostatní konstrukce a práce, bourání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m</t>
  </si>
  <si>
    <t xml:space="preserve">1968849816</t>
  </si>
  <si>
    <t xml:space="preserve">https://podminky.urs.cz/item/CS_URS_2022_01/977151128</t>
  </si>
  <si>
    <t xml:space="preserve">7</t>
  </si>
  <si>
    <t xml:space="preserve">978011161</t>
  </si>
  <si>
    <t xml:space="preserve">Otlučení vápenných nebo vápenocementových omítek vnitřních ploch stropů, v rozsahu přes 30 do 50 %</t>
  </si>
  <si>
    <t xml:space="preserve">200658123</t>
  </si>
  <si>
    <t xml:space="preserve">https://podminky.urs.cz/item/CS_URS_2022_01/978011161</t>
  </si>
  <si>
    <t xml:space="preserve">2,5*5,6</t>
  </si>
  <si>
    <t xml:space="preserve">8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-1681768693</t>
  </si>
  <si>
    <t xml:space="preserve">https://podminky.urs.cz/item/CS_URS_2022_01/978013161</t>
  </si>
  <si>
    <t xml:space="preserve">(2,5+2,5+5,6+5,6)*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38868990</t>
  </si>
  <si>
    <t xml:space="preserve">https://podminky.urs.cz/item/CS_URS_2022_01/949101111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357424371</t>
  </si>
  <si>
    <t xml:space="preserve">https://podminky.urs.cz/item/CS_URS_2022_01/952901111</t>
  </si>
  <si>
    <t xml:space="preserve">997</t>
  </si>
  <si>
    <t xml:space="preserve">Přesun sutě</t>
  </si>
  <si>
    <t xml:space="preserve">11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112883793</t>
  </si>
  <si>
    <t xml:space="preserve">https://podminky.urs.cz/item/CS_URS_2022_01/997002611</t>
  </si>
  <si>
    <t xml:space="preserve">12</t>
  </si>
  <si>
    <t xml:space="preserve">997013211</t>
  </si>
  <si>
    <t xml:space="preserve">Vnitrostaveništní doprava suti a vybouraných hmot vodorovně do 50 m svisle ručně pro budovy a haly výšky do 6 m</t>
  </si>
  <si>
    <t xml:space="preserve">-1644972518</t>
  </si>
  <si>
    <t xml:space="preserve">https://podminky.urs.cz/item/CS_URS_2022_01/997013211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820139075</t>
  </si>
  <si>
    <t xml:space="preserve">https://podminky.urs.cz/item/CS_URS_2022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42429656</t>
  </si>
  <si>
    <t xml:space="preserve">https://podminky.urs.cz/item/CS_URS_2022_01/997013509</t>
  </si>
  <si>
    <t xml:space="preserve">0,769*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02223755</t>
  </si>
  <si>
    <t xml:space="preserve">https://podminky.urs.cz/item/CS_URS_2022_01/997013631</t>
  </si>
  <si>
    <t xml:space="preserve">998</t>
  </si>
  <si>
    <t xml:space="preserve">Přesun hmot</t>
  </si>
  <si>
    <t xml:space="preserve">1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380875533</t>
  </si>
  <si>
    <t xml:space="preserve">https://podminky.urs.cz/item/CS_URS_2022_01/998018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7</t>
  </si>
  <si>
    <t xml:space="preserve">741-x1</t>
  </si>
  <si>
    <t xml:space="preserve">D+M Přívod a napojení digestoře na stávající elektroinstalaci, přeložka elektro krabice v místě digestoře - cena vč. revize</t>
  </si>
  <si>
    <t xml:space="preserve">soubor</t>
  </si>
  <si>
    <t xml:space="preserve">1292620330</t>
  </si>
  <si>
    <t xml:space="preserve">1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534159692</t>
  </si>
  <si>
    <t xml:space="preserve">https://podminky.urs.cz/item/CS_URS_2022_01/998741201</t>
  </si>
  <si>
    <t xml:space="preserve">751</t>
  </si>
  <si>
    <t xml:space="preserve">Vzduchotechnika</t>
  </si>
  <si>
    <t xml:space="preserve">19</t>
  </si>
  <si>
    <t xml:space="preserve">M</t>
  </si>
  <si>
    <t xml:space="preserve">751-x1</t>
  </si>
  <si>
    <t xml:space="preserve">Digestoř nad myčku nádobí - nerezová, nástěnná, jednořadá / broušený nerez tl. 1mm, rozměry 1400x1100x300, 1x osvětlení, 2x tukový filtr 500x500, 1x hrdlo D250</t>
  </si>
  <si>
    <t xml:space="preserve">kus</t>
  </si>
  <si>
    <t xml:space="preserve">32</t>
  </si>
  <si>
    <t xml:space="preserve">835559502</t>
  </si>
  <si>
    <t xml:space="preserve">751-x2</t>
  </si>
  <si>
    <t xml:space="preserve">Odvodní radiální potrubní kovový ventilátor - např. RM 250 N</t>
  </si>
  <si>
    <t xml:space="preserve">-1511031841</t>
  </si>
  <si>
    <t xml:space="preserve">751-x3</t>
  </si>
  <si>
    <t xml:space="preserve">Zpětná klapka do potrubí D250</t>
  </si>
  <si>
    <t xml:space="preserve">1206821272</t>
  </si>
  <si>
    <t xml:space="preserve">22</t>
  </si>
  <si>
    <t xml:space="preserve">751-x4</t>
  </si>
  <si>
    <t xml:space="preserve">Spojovací manžeta pro ventilátor D250</t>
  </si>
  <si>
    <t xml:space="preserve">-1292103007</t>
  </si>
  <si>
    <t xml:space="preserve">23</t>
  </si>
  <si>
    <t xml:space="preserve">751-x5</t>
  </si>
  <si>
    <t xml:space="preserve">Tlumič hluku do potrubí D250/900</t>
  </si>
  <si>
    <t xml:space="preserve">-326700544</t>
  </si>
  <si>
    <t xml:space="preserve">24</t>
  </si>
  <si>
    <t xml:space="preserve">751-x6</t>
  </si>
  <si>
    <t xml:space="preserve">Výtlačná komora do stáv. rámu křídla okna ve skladě zahr. nábytku - 750x400/500/dělící přepářka uvnitř/1x hrdlo D250/1x hrdlo D150</t>
  </si>
  <si>
    <t xml:space="preserve">-1399874793</t>
  </si>
  <si>
    <t xml:space="preserve">25</t>
  </si>
  <si>
    <t xml:space="preserve">751-x7</t>
  </si>
  <si>
    <t xml:space="preserve">Protidešťová žaluzie např. PZA 750x400 se sítí proti hmyzu, pozink</t>
  </si>
  <si>
    <t xml:space="preserve">-449758330</t>
  </si>
  <si>
    <t xml:space="preserve">26</t>
  </si>
  <si>
    <t xml:space="preserve">751-x8</t>
  </si>
  <si>
    <t xml:space="preserve">Kruhové potrubí Spiro D250</t>
  </si>
  <si>
    <t xml:space="preserve">318434334</t>
  </si>
  <si>
    <t xml:space="preserve">27</t>
  </si>
  <si>
    <t xml:space="preserve">751-x9</t>
  </si>
  <si>
    <t xml:space="preserve">Kruhové tvarovky max. D250</t>
  </si>
  <si>
    <t xml:space="preserve">790518551</t>
  </si>
  <si>
    <t xml:space="preserve">28</t>
  </si>
  <si>
    <t xml:space="preserve">751-x10</t>
  </si>
  <si>
    <t xml:space="preserve">Izolace samolepící syntetická kaučuková izolace s pokovenou PES povrchovou úpravou</t>
  </si>
  <si>
    <t xml:space="preserve">1961473094</t>
  </si>
  <si>
    <t xml:space="preserve">29</t>
  </si>
  <si>
    <t xml:space="preserve">751-x11</t>
  </si>
  <si>
    <t xml:space="preserve">Montážní, kotvící a těsnící materiál</t>
  </si>
  <si>
    <t xml:space="preserve">-1218044218</t>
  </si>
  <si>
    <t xml:space="preserve">30</t>
  </si>
  <si>
    <t xml:space="preserve">751-x12</t>
  </si>
  <si>
    <t xml:space="preserve">Montáž celého systému</t>
  </si>
  <si>
    <t xml:space="preserve">1478346152</t>
  </si>
  <si>
    <t xml:space="preserve">31</t>
  </si>
  <si>
    <t xml:space="preserve">751-x13</t>
  </si>
  <si>
    <t xml:space="preserve">Doprava stavební a mimostavební</t>
  </si>
  <si>
    <t xml:space="preserve">-578776182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-1135888149</t>
  </si>
  <si>
    <t xml:space="preserve">https://podminky.urs.cz/item/CS_URS_2022_01/784111001</t>
  </si>
  <si>
    <t xml:space="preserve">14+16,2</t>
  </si>
  <si>
    <t xml:space="preserve">33</t>
  </si>
  <si>
    <t xml:space="preserve">784121001</t>
  </si>
  <si>
    <t xml:space="preserve">Oškrabání malby v místnostech výšky do 3,80 m</t>
  </si>
  <si>
    <t xml:space="preserve">-876851078</t>
  </si>
  <si>
    <t xml:space="preserve">https://podminky.urs.cz/item/CS_URS_2022_01/784121001</t>
  </si>
  <si>
    <t xml:space="preserve">Neotlučené části</t>
  </si>
  <si>
    <t xml:space="preserve">14*0,5</t>
  </si>
  <si>
    <t xml:space="preserve">16,2*0,5</t>
  </si>
  <si>
    <t xml:space="preserve">Součet</t>
  </si>
  <si>
    <t xml:space="preserve">34</t>
  </si>
  <si>
    <t xml:space="preserve">784181121</t>
  </si>
  <si>
    <t xml:space="preserve">Penetrace podkladu jednonásobná hloubková akrylátová bezbarvá v místnostech výšky do 3,80 m</t>
  </si>
  <si>
    <t xml:space="preserve">-2131157946</t>
  </si>
  <si>
    <t xml:space="preserve">https://podminky.urs.cz/item/CS_URS_2022_01/784181121</t>
  </si>
  <si>
    <t xml:space="preserve">3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55126188</t>
  </si>
  <si>
    <t xml:space="preserve">https://podminky.urs.cz/item/CS_URS_2022_01/78421110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6</t>
  </si>
  <si>
    <t xml:space="preserve">094002000</t>
  </si>
  <si>
    <t xml:space="preserve">Ostatní náklady související s výstavbou - náklady dle uvážení zhotovitele</t>
  </si>
  <si>
    <t xml:space="preserve">…</t>
  </si>
  <si>
    <t xml:space="preserve">1024</t>
  </si>
  <si>
    <t xml:space="preserve">-1793391293</t>
  </si>
  <si>
    <t xml:space="preserve">https://podminky.urs.cz/item/CS_URS_2022_01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9991001" TargetMode="External"/><Relationship Id="rId2" Type="http://schemas.openxmlformats.org/officeDocument/2006/relationships/hyperlink" Target="https://podminky.urs.cz/item/CS_URS_2022_01/619991011" TargetMode="External"/><Relationship Id="rId3" Type="http://schemas.openxmlformats.org/officeDocument/2006/relationships/hyperlink" Target="https://podminky.urs.cz/item/CS_URS_2022_01/629991011" TargetMode="External"/><Relationship Id="rId4" Type="http://schemas.openxmlformats.org/officeDocument/2006/relationships/hyperlink" Target="https://podminky.urs.cz/item/CS_URS_2022_01/611325418" TargetMode="External"/><Relationship Id="rId5" Type="http://schemas.openxmlformats.org/officeDocument/2006/relationships/hyperlink" Target="https://podminky.urs.cz/item/CS_URS_2022_01/612325419" TargetMode="External"/><Relationship Id="rId6" Type="http://schemas.openxmlformats.org/officeDocument/2006/relationships/hyperlink" Target="https://podminky.urs.cz/item/CS_URS_2022_01/977151128" TargetMode="External"/><Relationship Id="rId7" Type="http://schemas.openxmlformats.org/officeDocument/2006/relationships/hyperlink" Target="https://podminky.urs.cz/item/CS_URS_2022_01/978011161" TargetMode="External"/><Relationship Id="rId8" Type="http://schemas.openxmlformats.org/officeDocument/2006/relationships/hyperlink" Target="https://podminky.urs.cz/item/CS_URS_2022_01/978013161" TargetMode="External"/><Relationship Id="rId9" Type="http://schemas.openxmlformats.org/officeDocument/2006/relationships/hyperlink" Target="https://podminky.urs.cz/item/CS_URS_2022_01/949101111" TargetMode="External"/><Relationship Id="rId10" Type="http://schemas.openxmlformats.org/officeDocument/2006/relationships/hyperlink" Target="https://podminky.urs.cz/item/CS_URS_2022_01/952901111" TargetMode="External"/><Relationship Id="rId11" Type="http://schemas.openxmlformats.org/officeDocument/2006/relationships/hyperlink" Target="https://podminky.urs.cz/item/CS_URS_2022_01/997002611" TargetMode="External"/><Relationship Id="rId12" Type="http://schemas.openxmlformats.org/officeDocument/2006/relationships/hyperlink" Target="https://podminky.urs.cz/item/CS_URS_2022_01/997013211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2_01/997013631" TargetMode="External"/><Relationship Id="rId16" Type="http://schemas.openxmlformats.org/officeDocument/2006/relationships/hyperlink" Target="https://podminky.urs.cz/item/CS_URS_2022_01/998018001" TargetMode="External"/><Relationship Id="rId17" Type="http://schemas.openxmlformats.org/officeDocument/2006/relationships/hyperlink" Target="https://podminky.urs.cz/item/CS_URS_2022_01/998741201" TargetMode="External"/><Relationship Id="rId18" Type="http://schemas.openxmlformats.org/officeDocument/2006/relationships/hyperlink" Target="https://podminky.urs.cz/item/CS_URS_2022_01/784111001" TargetMode="External"/><Relationship Id="rId19" Type="http://schemas.openxmlformats.org/officeDocument/2006/relationships/hyperlink" Target="https://podminky.urs.cz/item/CS_URS_2022_01/784121001" TargetMode="External"/><Relationship Id="rId20" Type="http://schemas.openxmlformats.org/officeDocument/2006/relationships/hyperlink" Target="https://podminky.urs.cz/item/CS_URS_2022_01/784181121" TargetMode="External"/><Relationship Id="rId21" Type="http://schemas.openxmlformats.org/officeDocument/2006/relationships/hyperlink" Target="https://podminky.urs.cz/item/CS_URS_2022_01/784211101" TargetMode="External"/><Relationship Id="rId22" Type="http://schemas.openxmlformats.org/officeDocument/2006/relationships/hyperlink" Target="https://podminky.urs.cz/item/CS_URS_2022_01/094002000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kolov, MŠ Pionýrů 1344 - odvětrání části kuchy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Pionýrů 134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Sokolov, MŠ Pionýrů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Sokolov, MŠ Pionýrů ...'!P84</f>
        <v>0</v>
      </c>
      <c r="AV55" s="102" t="n">
        <f aca="false">'00 - Sokolov, MŠ Pionýrů ...'!J31</f>
        <v>0</v>
      </c>
      <c r="AW55" s="102" t="n">
        <f aca="false">'00 - Sokolov, MŠ Pionýrů ...'!J32</f>
        <v>0</v>
      </c>
      <c r="AX55" s="102" t="n">
        <f aca="false">'00 - Sokolov, MŠ Pionýrů ...'!J33</f>
        <v>0</v>
      </c>
      <c r="AY55" s="102" t="n">
        <f aca="false">'00 - Sokolov, MŠ Pionýrů ...'!J34</f>
        <v>0</v>
      </c>
      <c r="AZ55" s="102" t="n">
        <f aca="false">'00 - Sokolov, MŠ Pionýrů ...'!F31</f>
        <v>0</v>
      </c>
      <c r="BA55" s="102" t="n">
        <f aca="false">'00 - Sokolov, MŠ Pionýrů ...'!F32</f>
        <v>0</v>
      </c>
      <c r="BB55" s="102" t="n">
        <f aca="false">'00 - Sokolov, MŠ Pionýrů ...'!F33</f>
        <v>0</v>
      </c>
      <c r="BC55" s="102" t="n">
        <f aca="false">'00 - Sokolov, MŠ Pionýrů ...'!F34</f>
        <v>0</v>
      </c>
      <c r="BD55" s="104" t="n">
        <f aca="false">'00 - Sokolov, MŠ Pionýrů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PP0iYBBK/3A13g0leMSjmywToWfQ6KLvqWGt+SurNGG7lHP21jO46MuNz4X5VCV58fL+YVdAF/1OuYBHEEuFg==" saltValue="NZCxQCpevo351M/e2qsZ+WN/p1cTdqFMyk7kVF74TMtq8cffBAJGLKKO+wTASQoLoyGxRy+wgPJwBHzHxs5dU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Sokolov, MŠ Pionýr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4. 5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4:BE165)),  2)</f>
        <v>0</v>
      </c>
      <c r="G31" s="24"/>
      <c r="H31" s="24"/>
      <c r="I31" s="128" t="n">
        <v>0.21</v>
      </c>
      <c r="J31" s="127" t="n">
        <f aca="false">ROUND(((SUM(BE84:BE16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4:BF165)),  2)</f>
        <v>0</v>
      </c>
      <c r="G32" s="24"/>
      <c r="H32" s="24"/>
      <c r="I32" s="128" t="n">
        <v>0.15</v>
      </c>
      <c r="J32" s="127" t="n">
        <f aca="false">ROUND(((SUM(BF84:BF16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4:BG16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4:BH16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4:BI16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kolov, MŠ Pionýrů 1344 - odvětrání části kuchyn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Pionýrů 1344</v>
      </c>
      <c r="G48" s="26"/>
      <c r="H48" s="26"/>
      <c r="I48" s="17" t="s">
        <v>22</v>
      </c>
      <c r="J48" s="140" t="str">
        <f aca="false">IF(J10="","",J10)</f>
        <v>4. 5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14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26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29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34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48</f>
        <v>0</v>
      </c>
      <c r="K64" s="156"/>
      <c r="L64" s="160"/>
    </row>
    <row r="65" s="147" customFormat="true" ht="24.7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162</f>
        <v>0</v>
      </c>
      <c r="K65" s="149"/>
      <c r="L65" s="153"/>
    </row>
    <row r="66" s="154" customFormat="true" ht="19.5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63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5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Sokolov, MŠ Pionýrů 1344 - odvětrání části kuchyně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Sokolov, Pionýrů 1344</v>
      </c>
      <c r="G78" s="26"/>
      <c r="H78" s="26"/>
      <c r="I78" s="17" t="s">
        <v>22</v>
      </c>
      <c r="J78" s="140" t="str">
        <f aca="false">IF(J10="","",J10)</f>
        <v>4. 5. 2022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Město Sokolov</v>
      </c>
      <c r="G80" s="26"/>
      <c r="H80" s="26"/>
      <c r="I80" s="17" t="s">
        <v>30</v>
      </c>
      <c r="J80" s="141" t="str">
        <f aca="false">E19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3</v>
      </c>
      <c r="J81" s="141" t="str">
        <f aca="false">E22</f>
        <v>Michal Kubelka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25" hidden="false" customHeight="true" outlineLevel="0" collapsed="false">
      <c r="A83" s="161"/>
      <c r="B83" s="162"/>
      <c r="C83" s="163" t="s">
        <v>96</v>
      </c>
      <c r="D83" s="164" t="s">
        <v>56</v>
      </c>
      <c r="E83" s="164" t="s">
        <v>52</v>
      </c>
      <c r="F83" s="164" t="s">
        <v>53</v>
      </c>
      <c r="G83" s="164" t="s">
        <v>97</v>
      </c>
      <c r="H83" s="164" t="s">
        <v>98</v>
      </c>
      <c r="I83" s="164" t="s">
        <v>99</v>
      </c>
      <c r="J83" s="164" t="s">
        <v>82</v>
      </c>
      <c r="K83" s="165" t="s">
        <v>100</v>
      </c>
      <c r="L83" s="166"/>
      <c r="M83" s="74"/>
      <c r="N83" s="75" t="s">
        <v>41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5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29+P162</f>
        <v>0</v>
      </c>
      <c r="Q84" s="78"/>
      <c r="R84" s="170" t="n">
        <f aca="false">R85+R129+R162</f>
        <v>0.978382</v>
      </c>
      <c r="S84" s="78"/>
      <c r="T84" s="171" t="n">
        <f aca="false">T85+T129+T162</f>
        <v>0.76868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83</v>
      </c>
      <c r="BK84" s="172" t="n">
        <f aca="false">BK85+BK129+BK162</f>
        <v>0</v>
      </c>
    </row>
    <row r="85" s="173" customFormat="true" ht="25.5" hidden="false" customHeight="true" outlineLevel="0" collapsed="false">
      <c r="B85" s="174"/>
      <c r="C85" s="175"/>
      <c r="D85" s="176" t="s">
        <v>70</v>
      </c>
      <c r="E85" s="177" t="s">
        <v>108</v>
      </c>
      <c r="F85" s="177" t="s">
        <v>109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101+P114+P126</f>
        <v>0</v>
      </c>
      <c r="Q85" s="182"/>
      <c r="R85" s="183" t="n">
        <f aca="false">R86+R101+R114+R126</f>
        <v>0.94939</v>
      </c>
      <c r="S85" s="182"/>
      <c r="T85" s="184" t="n">
        <f aca="false">T86+T101+T114+T126</f>
        <v>0.764</v>
      </c>
      <c r="AR85" s="185" t="s">
        <v>76</v>
      </c>
      <c r="AT85" s="186" t="s">
        <v>70</v>
      </c>
      <c r="AU85" s="186" t="s">
        <v>71</v>
      </c>
      <c r="AY85" s="185" t="s">
        <v>110</v>
      </c>
      <c r="BK85" s="187" t="n">
        <f aca="false">BK86+BK101+BK114+BK126</f>
        <v>0</v>
      </c>
    </row>
    <row r="86" s="173" customFormat="true" ht="22.5" hidden="false" customHeight="true" outlineLevel="0" collapsed="false">
      <c r="B86" s="174"/>
      <c r="C86" s="175"/>
      <c r="D86" s="176" t="s">
        <v>70</v>
      </c>
      <c r="E86" s="188" t="s">
        <v>111</v>
      </c>
      <c r="F86" s="188" t="s">
        <v>112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100)</f>
        <v>0</v>
      </c>
      <c r="Q86" s="182"/>
      <c r="R86" s="183" t="n">
        <f aca="false">SUM(R87:R100)</f>
        <v>0.94306</v>
      </c>
      <c r="S86" s="182"/>
      <c r="T86" s="184" t="n">
        <f aca="false">SUM(T87:T100)</f>
        <v>0</v>
      </c>
      <c r="AR86" s="185" t="s">
        <v>76</v>
      </c>
      <c r="AT86" s="186" t="s">
        <v>70</v>
      </c>
      <c r="AU86" s="186" t="s">
        <v>76</v>
      </c>
      <c r="AY86" s="185" t="s">
        <v>110</v>
      </c>
      <c r="BK86" s="187" t="n">
        <f aca="false">SUM(BK87:BK100)</f>
        <v>0</v>
      </c>
    </row>
    <row r="87" s="31" customFormat="true" ht="21.75" hidden="false" customHeight="true" outlineLevel="0" collapsed="false">
      <c r="A87" s="24"/>
      <c r="B87" s="25"/>
      <c r="C87" s="190" t="s">
        <v>76</v>
      </c>
      <c r="D87" s="190" t="s">
        <v>113</v>
      </c>
      <c r="E87" s="191" t="s">
        <v>114</v>
      </c>
      <c r="F87" s="192" t="s">
        <v>115</v>
      </c>
      <c r="G87" s="193" t="s">
        <v>116</v>
      </c>
      <c r="H87" s="194" t="n">
        <v>14</v>
      </c>
      <c r="I87" s="195"/>
      <c r="J87" s="196" t="n">
        <f aca="false">ROUND(I87*H87,2)</f>
        <v>0</v>
      </c>
      <c r="K87" s="192" t="s">
        <v>117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3</v>
      </c>
      <c r="AU87" s="201" t="s">
        <v>78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8</v>
      </c>
      <c r="BM87" s="201" t="s">
        <v>119</v>
      </c>
    </row>
    <row r="88" s="31" customFormat="true" ht="11.25" hidden="false" customHeight="false" outlineLevel="0" collapsed="false">
      <c r="A88" s="24"/>
      <c r="B88" s="25"/>
      <c r="C88" s="26"/>
      <c r="D88" s="203" t="s">
        <v>120</v>
      </c>
      <c r="E88" s="26"/>
      <c r="F88" s="204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78</v>
      </c>
    </row>
    <row r="89" s="208" customFormat="true" ht="11.25" hidden="false" customHeight="false" outlineLevel="0" collapsed="false">
      <c r="B89" s="209"/>
      <c r="C89" s="210"/>
      <c r="D89" s="211" t="s">
        <v>122</v>
      </c>
      <c r="E89" s="212"/>
      <c r="F89" s="213" t="s">
        <v>123</v>
      </c>
      <c r="G89" s="210"/>
      <c r="H89" s="214" t="n">
        <v>14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2</v>
      </c>
      <c r="AU89" s="220" t="s">
        <v>78</v>
      </c>
      <c r="AV89" s="208" t="s">
        <v>78</v>
      </c>
      <c r="AW89" s="208" t="s">
        <v>32</v>
      </c>
      <c r="AX89" s="208" t="s">
        <v>76</v>
      </c>
      <c r="AY89" s="220" t="s">
        <v>110</v>
      </c>
    </row>
    <row r="90" s="31" customFormat="true" ht="24" hidden="false" customHeight="true" outlineLevel="0" collapsed="false">
      <c r="A90" s="24"/>
      <c r="B90" s="25"/>
      <c r="C90" s="190" t="s">
        <v>78</v>
      </c>
      <c r="D90" s="190" t="s">
        <v>113</v>
      </c>
      <c r="E90" s="191" t="s">
        <v>124</v>
      </c>
      <c r="F90" s="192" t="s">
        <v>125</v>
      </c>
      <c r="G90" s="193" t="s">
        <v>116</v>
      </c>
      <c r="H90" s="194" t="n">
        <v>20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8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8</v>
      </c>
      <c r="BM90" s="201" t="s">
        <v>126</v>
      </c>
    </row>
    <row r="91" s="31" customFormat="true" ht="11.25" hidden="false" customHeight="false" outlineLevel="0" collapsed="false">
      <c r="A91" s="24"/>
      <c r="B91" s="25"/>
      <c r="C91" s="26"/>
      <c r="D91" s="203" t="s">
        <v>120</v>
      </c>
      <c r="E91" s="26"/>
      <c r="F91" s="204" t="s">
        <v>12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8</v>
      </c>
    </row>
    <row r="92" s="221" customFormat="true" ht="11.25" hidden="false" customHeight="false" outlineLevel="0" collapsed="false">
      <c r="B92" s="222"/>
      <c r="C92" s="223"/>
      <c r="D92" s="211" t="s">
        <v>122</v>
      </c>
      <c r="E92" s="224"/>
      <c r="F92" s="225" t="s">
        <v>128</v>
      </c>
      <c r="G92" s="223"/>
      <c r="H92" s="224"/>
      <c r="I92" s="226"/>
      <c r="J92" s="223"/>
      <c r="K92" s="223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2</v>
      </c>
      <c r="AU92" s="231" t="s">
        <v>78</v>
      </c>
      <c r="AV92" s="221" t="s">
        <v>76</v>
      </c>
      <c r="AW92" s="221" t="s">
        <v>32</v>
      </c>
      <c r="AX92" s="221" t="s">
        <v>71</v>
      </c>
      <c r="AY92" s="231" t="s">
        <v>110</v>
      </c>
    </row>
    <row r="93" s="208" customFormat="true" ht="11.25" hidden="false" customHeight="false" outlineLevel="0" collapsed="false">
      <c r="B93" s="209"/>
      <c r="C93" s="210"/>
      <c r="D93" s="211" t="s">
        <v>122</v>
      </c>
      <c r="E93" s="212"/>
      <c r="F93" s="213" t="s">
        <v>129</v>
      </c>
      <c r="G93" s="210"/>
      <c r="H93" s="214" t="n">
        <v>20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2</v>
      </c>
      <c r="AU93" s="220" t="s">
        <v>78</v>
      </c>
      <c r="AV93" s="208" t="s">
        <v>78</v>
      </c>
      <c r="AW93" s="208" t="s">
        <v>32</v>
      </c>
      <c r="AX93" s="208" t="s">
        <v>76</v>
      </c>
      <c r="AY93" s="220" t="s">
        <v>110</v>
      </c>
    </row>
    <row r="94" s="31" customFormat="true" ht="24" hidden="false" customHeight="true" outlineLevel="0" collapsed="false">
      <c r="A94" s="24"/>
      <c r="B94" s="25"/>
      <c r="C94" s="190" t="s">
        <v>130</v>
      </c>
      <c r="D94" s="190" t="s">
        <v>113</v>
      </c>
      <c r="E94" s="191" t="s">
        <v>131</v>
      </c>
      <c r="F94" s="192" t="s">
        <v>132</v>
      </c>
      <c r="G94" s="193" t="s">
        <v>116</v>
      </c>
      <c r="H94" s="194" t="n">
        <v>1.08</v>
      </c>
      <c r="I94" s="195"/>
      <c r="J94" s="196" t="n">
        <f aca="false">ROUND(I94*H94,2)</f>
        <v>0</v>
      </c>
      <c r="K94" s="192" t="s">
        <v>117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78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18</v>
      </c>
      <c r="BM94" s="201" t="s">
        <v>133</v>
      </c>
    </row>
    <row r="95" s="31" customFormat="true" ht="11.25" hidden="false" customHeight="false" outlineLevel="0" collapsed="false">
      <c r="A95" s="24"/>
      <c r="B95" s="25"/>
      <c r="C95" s="26"/>
      <c r="D95" s="203" t="s">
        <v>120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78</v>
      </c>
    </row>
    <row r="96" s="208" customFormat="true" ht="11.25" hidden="false" customHeight="false" outlineLevel="0" collapsed="false">
      <c r="B96" s="209"/>
      <c r="C96" s="210"/>
      <c r="D96" s="211" t="s">
        <v>122</v>
      </c>
      <c r="E96" s="212"/>
      <c r="F96" s="213" t="s">
        <v>135</v>
      </c>
      <c r="G96" s="210"/>
      <c r="H96" s="214" t="n">
        <v>1.08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2</v>
      </c>
      <c r="AU96" s="220" t="s">
        <v>78</v>
      </c>
      <c r="AV96" s="208" t="s">
        <v>78</v>
      </c>
      <c r="AW96" s="208" t="s">
        <v>32</v>
      </c>
      <c r="AX96" s="208" t="s">
        <v>76</v>
      </c>
      <c r="AY96" s="220" t="s">
        <v>110</v>
      </c>
    </row>
    <row r="97" s="31" customFormat="true" ht="24" hidden="false" customHeight="true" outlineLevel="0" collapsed="false">
      <c r="A97" s="24"/>
      <c r="B97" s="25"/>
      <c r="C97" s="190" t="s">
        <v>118</v>
      </c>
      <c r="D97" s="190" t="s">
        <v>113</v>
      </c>
      <c r="E97" s="191" t="s">
        <v>136</v>
      </c>
      <c r="F97" s="192" t="s">
        <v>137</v>
      </c>
      <c r="G97" s="193" t="s">
        <v>116</v>
      </c>
      <c r="H97" s="194" t="n">
        <v>14</v>
      </c>
      <c r="I97" s="195"/>
      <c r="J97" s="196" t="n">
        <f aca="false">ROUND(I97*H97,2)</f>
        <v>0</v>
      </c>
      <c r="K97" s="192" t="s">
        <v>117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0323</v>
      </c>
      <c r="R97" s="199" t="n">
        <f aca="false">Q97*H97</f>
        <v>0.4522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8</v>
      </c>
      <c r="AT97" s="201" t="s">
        <v>113</v>
      </c>
      <c r="AU97" s="201" t="s">
        <v>78</v>
      </c>
      <c r="AY97" s="3" t="s">
        <v>11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8</v>
      </c>
      <c r="BM97" s="201" t="s">
        <v>138</v>
      </c>
    </row>
    <row r="98" s="31" customFormat="true" ht="11.25" hidden="false" customHeight="false" outlineLevel="0" collapsed="false">
      <c r="A98" s="24"/>
      <c r="B98" s="25"/>
      <c r="C98" s="26"/>
      <c r="D98" s="203" t="s">
        <v>120</v>
      </c>
      <c r="E98" s="26"/>
      <c r="F98" s="204" t="s">
        <v>139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8</v>
      </c>
    </row>
    <row r="99" s="31" customFormat="true" ht="24" hidden="false" customHeight="true" outlineLevel="0" collapsed="false">
      <c r="A99" s="24"/>
      <c r="B99" s="25"/>
      <c r="C99" s="190" t="s">
        <v>140</v>
      </c>
      <c r="D99" s="190" t="s">
        <v>113</v>
      </c>
      <c r="E99" s="191" t="s">
        <v>141</v>
      </c>
      <c r="F99" s="192" t="s">
        <v>142</v>
      </c>
      <c r="G99" s="193" t="s">
        <v>116</v>
      </c>
      <c r="H99" s="194" t="n">
        <v>16.2</v>
      </c>
      <c r="I99" s="195"/>
      <c r="J99" s="196" t="n">
        <f aca="false">ROUND(I99*H99,2)</f>
        <v>0</v>
      </c>
      <c r="K99" s="192" t="s">
        <v>117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.0303</v>
      </c>
      <c r="R99" s="199" t="n">
        <f aca="false">Q99*H99</f>
        <v>0.49086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8</v>
      </c>
      <c r="AT99" s="201" t="s">
        <v>113</v>
      </c>
      <c r="AU99" s="201" t="s">
        <v>78</v>
      </c>
      <c r="AY99" s="3" t="s">
        <v>11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18</v>
      </c>
      <c r="BM99" s="201" t="s">
        <v>143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20</v>
      </c>
      <c r="E100" s="26"/>
      <c r="F100" s="204" t="s">
        <v>144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78</v>
      </c>
    </row>
    <row r="101" s="173" customFormat="true" ht="22.5" hidden="false" customHeight="true" outlineLevel="0" collapsed="false">
      <c r="B101" s="174"/>
      <c r="C101" s="175"/>
      <c r="D101" s="176" t="s">
        <v>70</v>
      </c>
      <c r="E101" s="188" t="s">
        <v>145</v>
      </c>
      <c r="F101" s="188" t="s">
        <v>146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3)</f>
        <v>0</v>
      </c>
      <c r="Q101" s="182"/>
      <c r="R101" s="183" t="n">
        <f aca="false">SUM(R102:R113)</f>
        <v>0.00633</v>
      </c>
      <c r="S101" s="182"/>
      <c r="T101" s="184" t="n">
        <f aca="false">SUM(T102:T113)</f>
        <v>0.764</v>
      </c>
      <c r="AR101" s="185" t="s">
        <v>76</v>
      </c>
      <c r="AT101" s="186" t="s">
        <v>70</v>
      </c>
      <c r="AU101" s="186" t="s">
        <v>76</v>
      </c>
      <c r="AY101" s="185" t="s">
        <v>110</v>
      </c>
      <c r="BK101" s="187" t="n">
        <f aca="false">SUM(BK102:BK113)</f>
        <v>0</v>
      </c>
    </row>
    <row r="102" s="31" customFormat="true" ht="24" hidden="false" customHeight="true" outlineLevel="0" collapsed="false">
      <c r="A102" s="24"/>
      <c r="B102" s="25"/>
      <c r="C102" s="190" t="s">
        <v>111</v>
      </c>
      <c r="D102" s="190" t="s">
        <v>113</v>
      </c>
      <c r="E102" s="191" t="s">
        <v>147</v>
      </c>
      <c r="F102" s="192" t="s">
        <v>148</v>
      </c>
      <c r="G102" s="193" t="s">
        <v>149</v>
      </c>
      <c r="H102" s="194" t="n">
        <v>1</v>
      </c>
      <c r="I102" s="195"/>
      <c r="J102" s="196" t="n">
        <f aca="false">ROUND(I102*H102,2)</f>
        <v>0</v>
      </c>
      <c r="K102" s="192" t="s">
        <v>117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.00395</v>
      </c>
      <c r="R102" s="199" t="n">
        <f aca="false">Q102*H102</f>
        <v>0.00395</v>
      </c>
      <c r="S102" s="199" t="n">
        <v>0.16</v>
      </c>
      <c r="T102" s="200" t="n">
        <f aca="false">S102*H102</f>
        <v>0.1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8</v>
      </c>
      <c r="AT102" s="201" t="s">
        <v>113</v>
      </c>
      <c r="AU102" s="201" t="s">
        <v>78</v>
      </c>
      <c r="AY102" s="3" t="s">
        <v>11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18</v>
      </c>
      <c r="BM102" s="201" t="s">
        <v>150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20</v>
      </c>
      <c r="E103" s="26"/>
      <c r="F103" s="204" t="s">
        <v>15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0" t="s">
        <v>152</v>
      </c>
      <c r="D104" s="190" t="s">
        <v>113</v>
      </c>
      <c r="E104" s="191" t="s">
        <v>153</v>
      </c>
      <c r="F104" s="192" t="s">
        <v>154</v>
      </c>
      <c r="G104" s="193" t="s">
        <v>116</v>
      </c>
      <c r="H104" s="194" t="n">
        <v>14</v>
      </c>
      <c r="I104" s="195"/>
      <c r="J104" s="196" t="n">
        <f aca="false">ROUND(I104*H104,2)</f>
        <v>0</v>
      </c>
      <c r="K104" s="192" t="s">
        <v>117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02</v>
      </c>
      <c r="T104" s="200" t="n">
        <f aca="false">S104*H104</f>
        <v>0.2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8</v>
      </c>
      <c r="AT104" s="201" t="s">
        <v>113</v>
      </c>
      <c r="AU104" s="201" t="s">
        <v>78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8</v>
      </c>
      <c r="BM104" s="201" t="s">
        <v>155</v>
      </c>
    </row>
    <row r="105" s="31" customFormat="true" ht="11.25" hidden="false" customHeight="false" outlineLevel="0" collapsed="false">
      <c r="A105" s="24"/>
      <c r="B105" s="25"/>
      <c r="C105" s="26"/>
      <c r="D105" s="203" t="s">
        <v>120</v>
      </c>
      <c r="E105" s="26"/>
      <c r="F105" s="204" t="s">
        <v>15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78</v>
      </c>
    </row>
    <row r="106" s="208" customFormat="true" ht="11.25" hidden="false" customHeight="false" outlineLevel="0" collapsed="false">
      <c r="B106" s="209"/>
      <c r="C106" s="210"/>
      <c r="D106" s="211" t="s">
        <v>122</v>
      </c>
      <c r="E106" s="212"/>
      <c r="F106" s="213" t="s">
        <v>157</v>
      </c>
      <c r="G106" s="210"/>
      <c r="H106" s="214" t="n">
        <v>14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2</v>
      </c>
      <c r="AU106" s="220" t="s">
        <v>78</v>
      </c>
      <c r="AV106" s="208" t="s">
        <v>78</v>
      </c>
      <c r="AW106" s="208" t="s">
        <v>32</v>
      </c>
      <c r="AX106" s="208" t="s">
        <v>76</v>
      </c>
      <c r="AY106" s="220" t="s">
        <v>110</v>
      </c>
    </row>
    <row r="107" s="31" customFormat="true" ht="24" hidden="false" customHeight="true" outlineLevel="0" collapsed="false">
      <c r="A107" s="24"/>
      <c r="B107" s="25"/>
      <c r="C107" s="190" t="s">
        <v>158</v>
      </c>
      <c r="D107" s="190" t="s">
        <v>113</v>
      </c>
      <c r="E107" s="191" t="s">
        <v>159</v>
      </c>
      <c r="F107" s="192" t="s">
        <v>160</v>
      </c>
      <c r="G107" s="193" t="s">
        <v>116</v>
      </c>
      <c r="H107" s="194" t="n">
        <v>16.2</v>
      </c>
      <c r="I107" s="195"/>
      <c r="J107" s="196" t="n">
        <f aca="false">ROUND(I107*H107,2)</f>
        <v>0</v>
      </c>
      <c r="K107" s="192" t="s">
        <v>117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.02</v>
      </c>
      <c r="T107" s="200" t="n">
        <f aca="false">S107*H107</f>
        <v>0.32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8</v>
      </c>
      <c r="AT107" s="201" t="s">
        <v>113</v>
      </c>
      <c r="AU107" s="201" t="s">
        <v>78</v>
      </c>
      <c r="AY107" s="3" t="s">
        <v>11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8</v>
      </c>
      <c r="BM107" s="201" t="s">
        <v>161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20</v>
      </c>
      <c r="E108" s="26"/>
      <c r="F108" s="204" t="s">
        <v>162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78</v>
      </c>
    </row>
    <row r="109" s="208" customFormat="true" ht="11.25" hidden="false" customHeight="false" outlineLevel="0" collapsed="false">
      <c r="B109" s="209"/>
      <c r="C109" s="210"/>
      <c r="D109" s="211" t="s">
        <v>122</v>
      </c>
      <c r="E109" s="212"/>
      <c r="F109" s="213" t="s">
        <v>163</v>
      </c>
      <c r="G109" s="210"/>
      <c r="H109" s="214" t="n">
        <v>16.2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2</v>
      </c>
      <c r="AU109" s="220" t="s">
        <v>78</v>
      </c>
      <c r="AV109" s="208" t="s">
        <v>78</v>
      </c>
      <c r="AW109" s="208" t="s">
        <v>32</v>
      </c>
      <c r="AX109" s="208" t="s">
        <v>76</v>
      </c>
      <c r="AY109" s="220" t="s">
        <v>110</v>
      </c>
    </row>
    <row r="110" s="31" customFormat="true" ht="24" hidden="false" customHeight="true" outlineLevel="0" collapsed="false">
      <c r="A110" s="24"/>
      <c r="B110" s="25"/>
      <c r="C110" s="190" t="s">
        <v>145</v>
      </c>
      <c r="D110" s="190" t="s">
        <v>113</v>
      </c>
      <c r="E110" s="191" t="s">
        <v>164</v>
      </c>
      <c r="F110" s="192" t="s">
        <v>165</v>
      </c>
      <c r="G110" s="193" t="s">
        <v>116</v>
      </c>
      <c r="H110" s="194" t="n">
        <v>14</v>
      </c>
      <c r="I110" s="195"/>
      <c r="J110" s="196" t="n">
        <f aca="false">ROUND(I110*H110,2)</f>
        <v>0</v>
      </c>
      <c r="K110" s="192" t="s">
        <v>117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.00013</v>
      </c>
      <c r="R110" s="199" t="n">
        <f aca="false">Q110*H110</f>
        <v>0.00182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8</v>
      </c>
      <c r="AT110" s="201" t="s">
        <v>113</v>
      </c>
      <c r="AU110" s="201" t="s">
        <v>78</v>
      </c>
      <c r="AY110" s="3" t="s">
        <v>11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18</v>
      </c>
      <c r="BM110" s="201" t="s">
        <v>166</v>
      </c>
    </row>
    <row r="111" s="31" customFormat="true" ht="11.25" hidden="false" customHeight="false" outlineLevel="0" collapsed="false">
      <c r="A111" s="24"/>
      <c r="B111" s="25"/>
      <c r="C111" s="26"/>
      <c r="D111" s="203" t="s">
        <v>120</v>
      </c>
      <c r="E111" s="26"/>
      <c r="F111" s="204" t="s">
        <v>167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78</v>
      </c>
    </row>
    <row r="112" s="31" customFormat="true" ht="24" hidden="false" customHeight="true" outlineLevel="0" collapsed="false">
      <c r="A112" s="24"/>
      <c r="B112" s="25"/>
      <c r="C112" s="190" t="s">
        <v>168</v>
      </c>
      <c r="D112" s="190" t="s">
        <v>113</v>
      </c>
      <c r="E112" s="191" t="s">
        <v>169</v>
      </c>
      <c r="F112" s="192" t="s">
        <v>170</v>
      </c>
      <c r="G112" s="193" t="s">
        <v>116</v>
      </c>
      <c r="H112" s="194" t="n">
        <v>14</v>
      </c>
      <c r="I112" s="195"/>
      <c r="J112" s="196" t="n">
        <f aca="false">ROUND(I112*H112,2)</f>
        <v>0</v>
      </c>
      <c r="K112" s="192" t="s">
        <v>117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4E-005</v>
      </c>
      <c r="R112" s="199" t="n">
        <f aca="false">Q112*H112</f>
        <v>0.00056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8</v>
      </c>
      <c r="AT112" s="201" t="s">
        <v>113</v>
      </c>
      <c r="AU112" s="201" t="s">
        <v>78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8</v>
      </c>
      <c r="BM112" s="201" t="s">
        <v>171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20</v>
      </c>
      <c r="E113" s="26"/>
      <c r="F113" s="204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8</v>
      </c>
    </row>
    <row r="114" s="173" customFormat="true" ht="22.5" hidden="false" customHeight="true" outlineLevel="0" collapsed="false">
      <c r="B114" s="174"/>
      <c r="C114" s="175"/>
      <c r="D114" s="176" t="s">
        <v>70</v>
      </c>
      <c r="E114" s="188" t="s">
        <v>173</v>
      </c>
      <c r="F114" s="188" t="s">
        <v>174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125)</f>
        <v>0</v>
      </c>
      <c r="Q114" s="182"/>
      <c r="R114" s="183" t="n">
        <f aca="false">SUM(R115:R125)</f>
        <v>0</v>
      </c>
      <c r="S114" s="182"/>
      <c r="T114" s="184" t="n">
        <f aca="false">SUM(T115:T125)</f>
        <v>0</v>
      </c>
      <c r="AR114" s="185" t="s">
        <v>76</v>
      </c>
      <c r="AT114" s="186" t="s">
        <v>70</v>
      </c>
      <c r="AU114" s="186" t="s">
        <v>76</v>
      </c>
      <c r="AY114" s="185" t="s">
        <v>110</v>
      </c>
      <c r="BK114" s="187" t="n">
        <f aca="false">SUM(BK115:BK125)</f>
        <v>0</v>
      </c>
    </row>
    <row r="115" s="31" customFormat="true" ht="16.5" hidden="false" customHeight="true" outlineLevel="0" collapsed="false">
      <c r="A115" s="24"/>
      <c r="B115" s="25"/>
      <c r="C115" s="190" t="s">
        <v>175</v>
      </c>
      <c r="D115" s="190" t="s">
        <v>113</v>
      </c>
      <c r="E115" s="191" t="s">
        <v>176</v>
      </c>
      <c r="F115" s="192" t="s">
        <v>177</v>
      </c>
      <c r="G115" s="193" t="s">
        <v>178</v>
      </c>
      <c r="H115" s="194" t="n">
        <v>0.769</v>
      </c>
      <c r="I115" s="195"/>
      <c r="J115" s="196" t="n">
        <f aca="false">ROUND(I115*H115,2)</f>
        <v>0</v>
      </c>
      <c r="K115" s="192" t="s">
        <v>117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8</v>
      </c>
      <c r="AT115" s="201" t="s">
        <v>113</v>
      </c>
      <c r="AU115" s="201" t="s">
        <v>78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18</v>
      </c>
      <c r="BM115" s="201" t="s">
        <v>179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20</v>
      </c>
      <c r="E116" s="26"/>
      <c r="F116" s="204" t="s">
        <v>180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78</v>
      </c>
    </row>
    <row r="117" s="31" customFormat="true" ht="24" hidden="false" customHeight="true" outlineLevel="0" collapsed="false">
      <c r="A117" s="24"/>
      <c r="B117" s="25"/>
      <c r="C117" s="190" t="s">
        <v>181</v>
      </c>
      <c r="D117" s="190" t="s">
        <v>113</v>
      </c>
      <c r="E117" s="191" t="s">
        <v>182</v>
      </c>
      <c r="F117" s="192" t="s">
        <v>183</v>
      </c>
      <c r="G117" s="193" t="s">
        <v>178</v>
      </c>
      <c r="H117" s="194" t="n">
        <v>0.769</v>
      </c>
      <c r="I117" s="195"/>
      <c r="J117" s="196" t="n">
        <f aca="false">ROUND(I117*H117,2)</f>
        <v>0</v>
      </c>
      <c r="K117" s="192" t="s">
        <v>117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8</v>
      </c>
      <c r="AT117" s="201" t="s">
        <v>113</v>
      </c>
      <c r="AU117" s="201" t="s">
        <v>78</v>
      </c>
      <c r="AY117" s="3" t="s">
        <v>11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8</v>
      </c>
      <c r="BM117" s="201" t="s">
        <v>184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20</v>
      </c>
      <c r="E118" s="26"/>
      <c r="F118" s="204" t="s">
        <v>185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78</v>
      </c>
    </row>
    <row r="119" s="31" customFormat="true" ht="21.75" hidden="false" customHeight="true" outlineLevel="0" collapsed="false">
      <c r="A119" s="24"/>
      <c r="B119" s="25"/>
      <c r="C119" s="190" t="s">
        <v>186</v>
      </c>
      <c r="D119" s="190" t="s">
        <v>113</v>
      </c>
      <c r="E119" s="191" t="s">
        <v>187</v>
      </c>
      <c r="F119" s="192" t="s">
        <v>188</v>
      </c>
      <c r="G119" s="193" t="s">
        <v>178</v>
      </c>
      <c r="H119" s="194" t="n">
        <v>0.769</v>
      </c>
      <c r="I119" s="195"/>
      <c r="J119" s="196" t="n">
        <f aca="false">ROUND(I119*H119,2)</f>
        <v>0</v>
      </c>
      <c r="K119" s="192" t="s">
        <v>117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8</v>
      </c>
      <c r="AT119" s="201" t="s">
        <v>113</v>
      </c>
      <c r="AU119" s="201" t="s">
        <v>78</v>
      </c>
      <c r="AY119" s="3" t="s">
        <v>11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18</v>
      </c>
      <c r="BM119" s="201" t="s">
        <v>189</v>
      </c>
    </row>
    <row r="120" s="31" customFormat="true" ht="11.25" hidden="false" customHeight="false" outlineLevel="0" collapsed="false">
      <c r="A120" s="24"/>
      <c r="B120" s="25"/>
      <c r="C120" s="26"/>
      <c r="D120" s="203" t="s">
        <v>120</v>
      </c>
      <c r="E120" s="26"/>
      <c r="F120" s="204" t="s">
        <v>19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78</v>
      </c>
    </row>
    <row r="121" s="31" customFormat="true" ht="24" hidden="false" customHeight="true" outlineLevel="0" collapsed="false">
      <c r="A121" s="24"/>
      <c r="B121" s="25"/>
      <c r="C121" s="190" t="s">
        <v>191</v>
      </c>
      <c r="D121" s="190" t="s">
        <v>113</v>
      </c>
      <c r="E121" s="191" t="s">
        <v>192</v>
      </c>
      <c r="F121" s="192" t="s">
        <v>193</v>
      </c>
      <c r="G121" s="193" t="s">
        <v>178</v>
      </c>
      <c r="H121" s="194" t="n">
        <v>4.614</v>
      </c>
      <c r="I121" s="195"/>
      <c r="J121" s="196" t="n">
        <f aca="false">ROUND(I121*H121,2)</f>
        <v>0</v>
      </c>
      <c r="K121" s="192" t="s">
        <v>117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8</v>
      </c>
      <c r="AT121" s="201" t="s">
        <v>113</v>
      </c>
      <c r="AU121" s="201" t="s">
        <v>78</v>
      </c>
      <c r="AY121" s="3" t="s">
        <v>11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8</v>
      </c>
      <c r="BM121" s="201" t="s">
        <v>194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20</v>
      </c>
      <c r="E122" s="26"/>
      <c r="F122" s="204" t="s">
        <v>19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78</v>
      </c>
    </row>
    <row r="123" s="208" customFormat="true" ht="11.25" hidden="false" customHeight="false" outlineLevel="0" collapsed="false">
      <c r="B123" s="209"/>
      <c r="C123" s="210"/>
      <c r="D123" s="211" t="s">
        <v>122</v>
      </c>
      <c r="E123" s="212"/>
      <c r="F123" s="213" t="s">
        <v>196</v>
      </c>
      <c r="G123" s="210"/>
      <c r="H123" s="214" t="n">
        <v>4.614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2</v>
      </c>
      <c r="AU123" s="220" t="s">
        <v>78</v>
      </c>
      <c r="AV123" s="208" t="s">
        <v>78</v>
      </c>
      <c r="AW123" s="208" t="s">
        <v>32</v>
      </c>
      <c r="AX123" s="208" t="s">
        <v>76</v>
      </c>
      <c r="AY123" s="220" t="s">
        <v>110</v>
      </c>
    </row>
    <row r="124" s="31" customFormat="true" ht="24" hidden="false" customHeight="true" outlineLevel="0" collapsed="false">
      <c r="A124" s="24"/>
      <c r="B124" s="25"/>
      <c r="C124" s="190" t="s">
        <v>8</v>
      </c>
      <c r="D124" s="190" t="s">
        <v>113</v>
      </c>
      <c r="E124" s="191" t="s">
        <v>197</v>
      </c>
      <c r="F124" s="192" t="s">
        <v>198</v>
      </c>
      <c r="G124" s="193" t="s">
        <v>178</v>
      </c>
      <c r="H124" s="194" t="n">
        <v>0.769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8</v>
      </c>
      <c r="AT124" s="201" t="s">
        <v>113</v>
      </c>
      <c r="AU124" s="201" t="s">
        <v>78</v>
      </c>
      <c r="AY124" s="3" t="s">
        <v>11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18</v>
      </c>
      <c r="BM124" s="201" t="s">
        <v>199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200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8</v>
      </c>
    </row>
    <row r="126" s="173" customFormat="true" ht="22.5" hidden="false" customHeight="true" outlineLevel="0" collapsed="false">
      <c r="B126" s="174"/>
      <c r="C126" s="175"/>
      <c r="D126" s="176" t="s">
        <v>70</v>
      </c>
      <c r="E126" s="188" t="s">
        <v>201</v>
      </c>
      <c r="F126" s="188" t="s">
        <v>202</v>
      </c>
      <c r="G126" s="175"/>
      <c r="H126" s="175"/>
      <c r="I126" s="178"/>
      <c r="J126" s="189" t="n">
        <f aca="false">BK126</f>
        <v>0</v>
      </c>
      <c r="K126" s="175"/>
      <c r="L126" s="180"/>
      <c r="M126" s="181"/>
      <c r="N126" s="182"/>
      <c r="O126" s="182"/>
      <c r="P126" s="183" t="n">
        <f aca="false">SUM(P127:P128)</f>
        <v>0</v>
      </c>
      <c r="Q126" s="182"/>
      <c r="R126" s="183" t="n">
        <f aca="false">SUM(R127:R128)</f>
        <v>0</v>
      </c>
      <c r="S126" s="182"/>
      <c r="T126" s="184" t="n">
        <f aca="false">SUM(T127:T128)</f>
        <v>0</v>
      </c>
      <c r="AR126" s="185" t="s">
        <v>76</v>
      </c>
      <c r="AT126" s="186" t="s">
        <v>70</v>
      </c>
      <c r="AU126" s="186" t="s">
        <v>76</v>
      </c>
      <c r="AY126" s="185" t="s">
        <v>110</v>
      </c>
      <c r="BK126" s="187" t="n">
        <f aca="false">SUM(BK127:BK128)</f>
        <v>0</v>
      </c>
    </row>
    <row r="127" s="31" customFormat="true" ht="33" hidden="false" customHeight="true" outlineLevel="0" collapsed="false">
      <c r="A127" s="24"/>
      <c r="B127" s="25"/>
      <c r="C127" s="190" t="s">
        <v>203</v>
      </c>
      <c r="D127" s="190" t="s">
        <v>113</v>
      </c>
      <c r="E127" s="191" t="s">
        <v>204</v>
      </c>
      <c r="F127" s="192" t="s">
        <v>205</v>
      </c>
      <c r="G127" s="193" t="s">
        <v>178</v>
      </c>
      <c r="H127" s="194" t="n">
        <v>0.949</v>
      </c>
      <c r="I127" s="195"/>
      <c r="J127" s="196" t="n">
        <f aca="false">ROUND(I127*H127,2)</f>
        <v>0</v>
      </c>
      <c r="K127" s="192" t="s">
        <v>117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8</v>
      </c>
      <c r="AT127" s="201" t="s">
        <v>113</v>
      </c>
      <c r="AU127" s="201" t="s">
        <v>78</v>
      </c>
      <c r="AY127" s="3" t="s">
        <v>11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18</v>
      </c>
      <c r="BM127" s="201" t="s">
        <v>206</v>
      </c>
    </row>
    <row r="128" s="31" customFormat="true" ht="11.25" hidden="false" customHeight="false" outlineLevel="0" collapsed="false">
      <c r="A128" s="24"/>
      <c r="B128" s="25"/>
      <c r="C128" s="26"/>
      <c r="D128" s="203" t="s">
        <v>120</v>
      </c>
      <c r="E128" s="26"/>
      <c r="F128" s="204" t="s">
        <v>20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78</v>
      </c>
    </row>
    <row r="129" s="173" customFormat="true" ht="25.5" hidden="false" customHeight="true" outlineLevel="0" collapsed="false">
      <c r="B129" s="174"/>
      <c r="C129" s="175"/>
      <c r="D129" s="176" t="s">
        <v>70</v>
      </c>
      <c r="E129" s="177" t="s">
        <v>208</v>
      </c>
      <c r="F129" s="177" t="s">
        <v>209</v>
      </c>
      <c r="G129" s="175"/>
      <c r="H129" s="175"/>
      <c r="I129" s="178"/>
      <c r="J129" s="179" t="n">
        <f aca="false">BK129</f>
        <v>0</v>
      </c>
      <c r="K129" s="175"/>
      <c r="L129" s="180"/>
      <c r="M129" s="181"/>
      <c r="N129" s="182"/>
      <c r="O129" s="182"/>
      <c r="P129" s="183" t="n">
        <f aca="false">P130+P134+P148</f>
        <v>0</v>
      </c>
      <c r="Q129" s="182"/>
      <c r="R129" s="183" t="n">
        <f aca="false">R130+R134+R148</f>
        <v>0.028992</v>
      </c>
      <c r="S129" s="182"/>
      <c r="T129" s="184" t="n">
        <f aca="false">T130+T134+T148</f>
        <v>0.004681</v>
      </c>
      <c r="AR129" s="185" t="s">
        <v>78</v>
      </c>
      <c r="AT129" s="186" t="s">
        <v>70</v>
      </c>
      <c r="AU129" s="186" t="s">
        <v>71</v>
      </c>
      <c r="AY129" s="185" t="s">
        <v>110</v>
      </c>
      <c r="BK129" s="187" t="n">
        <f aca="false">BK130+BK134+BK148</f>
        <v>0</v>
      </c>
    </row>
    <row r="130" s="173" customFormat="true" ht="22.5" hidden="false" customHeight="true" outlineLevel="0" collapsed="false">
      <c r="B130" s="174"/>
      <c r="C130" s="175"/>
      <c r="D130" s="176" t="s">
        <v>70</v>
      </c>
      <c r="E130" s="188" t="s">
        <v>210</v>
      </c>
      <c r="F130" s="188" t="s">
        <v>211</v>
      </c>
      <c r="G130" s="175"/>
      <c r="H130" s="175"/>
      <c r="I130" s="178"/>
      <c r="J130" s="189" t="n">
        <f aca="false">BK130</f>
        <v>0</v>
      </c>
      <c r="K130" s="175"/>
      <c r="L130" s="180"/>
      <c r="M130" s="181"/>
      <c r="N130" s="182"/>
      <c r="O130" s="182"/>
      <c r="P130" s="183" t="n">
        <f aca="false">SUM(P131:P133)</f>
        <v>0</v>
      </c>
      <c r="Q130" s="182"/>
      <c r="R130" s="183" t="n">
        <f aca="false">SUM(R131:R133)</f>
        <v>0</v>
      </c>
      <c r="S130" s="182"/>
      <c r="T130" s="184" t="n">
        <f aca="false">SUM(T131:T133)</f>
        <v>0</v>
      </c>
      <c r="AR130" s="185" t="s">
        <v>78</v>
      </c>
      <c r="AT130" s="186" t="s">
        <v>70</v>
      </c>
      <c r="AU130" s="186" t="s">
        <v>76</v>
      </c>
      <c r="AY130" s="185" t="s">
        <v>110</v>
      </c>
      <c r="BK130" s="187" t="n">
        <f aca="false">SUM(BK131:BK133)</f>
        <v>0</v>
      </c>
    </row>
    <row r="131" s="31" customFormat="true" ht="24" hidden="false" customHeight="true" outlineLevel="0" collapsed="false">
      <c r="A131" s="24"/>
      <c r="B131" s="25"/>
      <c r="C131" s="190" t="s">
        <v>212</v>
      </c>
      <c r="D131" s="190" t="s">
        <v>113</v>
      </c>
      <c r="E131" s="191" t="s">
        <v>213</v>
      </c>
      <c r="F131" s="192" t="s">
        <v>214</v>
      </c>
      <c r="G131" s="193" t="s">
        <v>215</v>
      </c>
      <c r="H131" s="194" t="n">
        <v>1</v>
      </c>
      <c r="I131" s="195"/>
      <c r="J131" s="196" t="n">
        <f aca="false">ROUND(I131*H131,2)</f>
        <v>0</v>
      </c>
      <c r="K131" s="192"/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03</v>
      </c>
      <c r="AT131" s="201" t="s">
        <v>113</v>
      </c>
      <c r="AU131" s="201" t="s">
        <v>78</v>
      </c>
      <c r="AY131" s="3" t="s">
        <v>11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203</v>
      </c>
      <c r="BM131" s="201" t="s">
        <v>216</v>
      </c>
    </row>
    <row r="132" s="31" customFormat="true" ht="24" hidden="false" customHeight="true" outlineLevel="0" collapsed="false">
      <c r="A132" s="24"/>
      <c r="B132" s="25"/>
      <c r="C132" s="190" t="s">
        <v>217</v>
      </c>
      <c r="D132" s="190" t="s">
        <v>113</v>
      </c>
      <c r="E132" s="191" t="s">
        <v>218</v>
      </c>
      <c r="F132" s="192" t="s">
        <v>219</v>
      </c>
      <c r="G132" s="193" t="s">
        <v>220</v>
      </c>
      <c r="H132" s="232"/>
      <c r="I132" s="195"/>
      <c r="J132" s="196" t="n">
        <f aca="false">ROUND(I132*H132,2)</f>
        <v>0</v>
      </c>
      <c r="K132" s="192" t="s">
        <v>117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203</v>
      </c>
      <c r="AT132" s="201" t="s">
        <v>113</v>
      </c>
      <c r="AU132" s="201" t="s">
        <v>78</v>
      </c>
      <c r="AY132" s="3" t="s">
        <v>11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203</v>
      </c>
      <c r="BM132" s="201" t="s">
        <v>221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20</v>
      </c>
      <c r="E133" s="26"/>
      <c r="F133" s="204" t="s">
        <v>222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78</v>
      </c>
    </row>
    <row r="134" s="173" customFormat="true" ht="22.5" hidden="false" customHeight="true" outlineLevel="0" collapsed="false">
      <c r="B134" s="174"/>
      <c r="C134" s="175"/>
      <c r="D134" s="176" t="s">
        <v>70</v>
      </c>
      <c r="E134" s="188" t="s">
        <v>223</v>
      </c>
      <c r="F134" s="188" t="s">
        <v>224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47)</f>
        <v>0</v>
      </c>
      <c r="Q134" s="182"/>
      <c r="R134" s="183" t="n">
        <f aca="false">SUM(R135:R147)</f>
        <v>0</v>
      </c>
      <c r="S134" s="182"/>
      <c r="T134" s="184" t="n">
        <f aca="false">SUM(T135:T147)</f>
        <v>0</v>
      </c>
      <c r="AR134" s="185" t="s">
        <v>78</v>
      </c>
      <c r="AT134" s="186" t="s">
        <v>70</v>
      </c>
      <c r="AU134" s="186" t="s">
        <v>76</v>
      </c>
      <c r="AY134" s="185" t="s">
        <v>110</v>
      </c>
      <c r="BK134" s="187" t="n">
        <f aca="false">SUM(BK135:BK147)</f>
        <v>0</v>
      </c>
    </row>
    <row r="135" s="31" customFormat="true" ht="24" hidden="false" customHeight="true" outlineLevel="0" collapsed="false">
      <c r="A135" s="24"/>
      <c r="B135" s="25"/>
      <c r="C135" s="233" t="s">
        <v>225</v>
      </c>
      <c r="D135" s="233" t="s">
        <v>226</v>
      </c>
      <c r="E135" s="234" t="s">
        <v>227</v>
      </c>
      <c r="F135" s="235" t="s">
        <v>228</v>
      </c>
      <c r="G135" s="236" t="s">
        <v>229</v>
      </c>
      <c r="H135" s="237" t="n">
        <v>1</v>
      </c>
      <c r="I135" s="238"/>
      <c r="J135" s="239" t="n">
        <f aca="false">ROUND(I135*H135,2)</f>
        <v>0</v>
      </c>
      <c r="K135" s="235"/>
      <c r="L135" s="240"/>
      <c r="M135" s="241"/>
      <c r="N135" s="242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230</v>
      </c>
      <c r="AT135" s="201" t="s">
        <v>226</v>
      </c>
      <c r="AU135" s="201" t="s">
        <v>78</v>
      </c>
      <c r="AY135" s="3" t="s">
        <v>11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203</v>
      </c>
      <c r="BM135" s="201" t="s">
        <v>231</v>
      </c>
    </row>
    <row r="136" s="31" customFormat="true" ht="16.5" hidden="false" customHeight="true" outlineLevel="0" collapsed="false">
      <c r="A136" s="24"/>
      <c r="B136" s="25"/>
      <c r="C136" s="233" t="s">
        <v>129</v>
      </c>
      <c r="D136" s="233" t="s">
        <v>226</v>
      </c>
      <c r="E136" s="234" t="s">
        <v>232</v>
      </c>
      <c r="F136" s="235" t="s">
        <v>233</v>
      </c>
      <c r="G136" s="236" t="s">
        <v>229</v>
      </c>
      <c r="H136" s="237" t="n">
        <v>1</v>
      </c>
      <c r="I136" s="238"/>
      <c r="J136" s="239" t="n">
        <f aca="false">ROUND(I136*H136,2)</f>
        <v>0</v>
      </c>
      <c r="K136" s="235"/>
      <c r="L136" s="240"/>
      <c r="M136" s="241"/>
      <c r="N136" s="242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230</v>
      </c>
      <c r="AT136" s="201" t="s">
        <v>226</v>
      </c>
      <c r="AU136" s="201" t="s">
        <v>78</v>
      </c>
      <c r="AY136" s="3" t="s">
        <v>11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203</v>
      </c>
      <c r="BM136" s="201" t="s">
        <v>234</v>
      </c>
    </row>
    <row r="137" s="31" customFormat="true" ht="16.5" hidden="false" customHeight="true" outlineLevel="0" collapsed="false">
      <c r="A137" s="24"/>
      <c r="B137" s="25"/>
      <c r="C137" s="233" t="s">
        <v>7</v>
      </c>
      <c r="D137" s="233" t="s">
        <v>226</v>
      </c>
      <c r="E137" s="234" t="s">
        <v>235</v>
      </c>
      <c r="F137" s="235" t="s">
        <v>236</v>
      </c>
      <c r="G137" s="236" t="s">
        <v>229</v>
      </c>
      <c r="H137" s="237" t="n">
        <v>1</v>
      </c>
      <c r="I137" s="238"/>
      <c r="J137" s="239" t="n">
        <f aca="false">ROUND(I137*H137,2)</f>
        <v>0</v>
      </c>
      <c r="K137" s="235"/>
      <c r="L137" s="240"/>
      <c r="M137" s="241"/>
      <c r="N137" s="242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230</v>
      </c>
      <c r="AT137" s="201" t="s">
        <v>226</v>
      </c>
      <c r="AU137" s="201" t="s">
        <v>78</v>
      </c>
      <c r="AY137" s="3" t="s">
        <v>11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203</v>
      </c>
      <c r="BM137" s="201" t="s">
        <v>237</v>
      </c>
    </row>
    <row r="138" s="31" customFormat="true" ht="16.5" hidden="false" customHeight="true" outlineLevel="0" collapsed="false">
      <c r="A138" s="24"/>
      <c r="B138" s="25"/>
      <c r="C138" s="233" t="s">
        <v>238</v>
      </c>
      <c r="D138" s="233" t="s">
        <v>226</v>
      </c>
      <c r="E138" s="234" t="s">
        <v>239</v>
      </c>
      <c r="F138" s="235" t="s">
        <v>240</v>
      </c>
      <c r="G138" s="236" t="s">
        <v>229</v>
      </c>
      <c r="H138" s="237" t="n">
        <v>2</v>
      </c>
      <c r="I138" s="238"/>
      <c r="J138" s="239" t="n">
        <f aca="false">ROUND(I138*H138,2)</f>
        <v>0</v>
      </c>
      <c r="K138" s="235"/>
      <c r="L138" s="240"/>
      <c r="M138" s="241"/>
      <c r="N138" s="242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230</v>
      </c>
      <c r="AT138" s="201" t="s">
        <v>226</v>
      </c>
      <c r="AU138" s="201" t="s">
        <v>78</v>
      </c>
      <c r="AY138" s="3" t="s">
        <v>11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203</v>
      </c>
      <c r="BM138" s="201" t="s">
        <v>241</v>
      </c>
    </row>
    <row r="139" s="31" customFormat="true" ht="16.5" hidden="false" customHeight="true" outlineLevel="0" collapsed="false">
      <c r="A139" s="24"/>
      <c r="B139" s="25"/>
      <c r="C139" s="233" t="s">
        <v>242</v>
      </c>
      <c r="D139" s="233" t="s">
        <v>226</v>
      </c>
      <c r="E139" s="234" t="s">
        <v>243</v>
      </c>
      <c r="F139" s="235" t="s">
        <v>244</v>
      </c>
      <c r="G139" s="236" t="s">
        <v>229</v>
      </c>
      <c r="H139" s="237" t="n">
        <v>2</v>
      </c>
      <c r="I139" s="238"/>
      <c r="J139" s="239" t="n">
        <f aca="false">ROUND(I139*H139,2)</f>
        <v>0</v>
      </c>
      <c r="K139" s="235"/>
      <c r="L139" s="240"/>
      <c r="M139" s="241"/>
      <c r="N139" s="242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30</v>
      </c>
      <c r="AT139" s="201" t="s">
        <v>226</v>
      </c>
      <c r="AU139" s="201" t="s">
        <v>78</v>
      </c>
      <c r="AY139" s="3" t="s">
        <v>11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203</v>
      </c>
      <c r="BM139" s="201" t="s">
        <v>245</v>
      </c>
    </row>
    <row r="140" s="31" customFormat="true" ht="24" hidden="false" customHeight="true" outlineLevel="0" collapsed="false">
      <c r="A140" s="24"/>
      <c r="B140" s="25"/>
      <c r="C140" s="233" t="s">
        <v>246</v>
      </c>
      <c r="D140" s="233" t="s">
        <v>226</v>
      </c>
      <c r="E140" s="234" t="s">
        <v>247</v>
      </c>
      <c r="F140" s="235" t="s">
        <v>248</v>
      </c>
      <c r="G140" s="236" t="s">
        <v>215</v>
      </c>
      <c r="H140" s="237" t="n">
        <v>1</v>
      </c>
      <c r="I140" s="238"/>
      <c r="J140" s="239" t="n">
        <f aca="false">ROUND(I140*H140,2)</f>
        <v>0</v>
      </c>
      <c r="K140" s="235"/>
      <c r="L140" s="240"/>
      <c r="M140" s="241"/>
      <c r="N140" s="242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30</v>
      </c>
      <c r="AT140" s="201" t="s">
        <v>226</v>
      </c>
      <c r="AU140" s="201" t="s">
        <v>78</v>
      </c>
      <c r="AY140" s="3" t="s">
        <v>11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203</v>
      </c>
      <c r="BM140" s="201" t="s">
        <v>249</v>
      </c>
    </row>
    <row r="141" s="31" customFormat="true" ht="16.5" hidden="false" customHeight="true" outlineLevel="0" collapsed="false">
      <c r="A141" s="24"/>
      <c r="B141" s="25"/>
      <c r="C141" s="233" t="s">
        <v>250</v>
      </c>
      <c r="D141" s="233" t="s">
        <v>226</v>
      </c>
      <c r="E141" s="234" t="s">
        <v>251</v>
      </c>
      <c r="F141" s="235" t="s">
        <v>252</v>
      </c>
      <c r="G141" s="236" t="s">
        <v>229</v>
      </c>
      <c r="H141" s="237" t="n">
        <v>1</v>
      </c>
      <c r="I141" s="238"/>
      <c r="J141" s="239" t="n">
        <f aca="false">ROUND(I141*H141,2)</f>
        <v>0</v>
      </c>
      <c r="K141" s="235"/>
      <c r="L141" s="240"/>
      <c r="M141" s="241"/>
      <c r="N141" s="242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30</v>
      </c>
      <c r="AT141" s="201" t="s">
        <v>226</v>
      </c>
      <c r="AU141" s="201" t="s">
        <v>78</v>
      </c>
      <c r="AY141" s="3" t="s">
        <v>11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203</v>
      </c>
      <c r="BM141" s="201" t="s">
        <v>253</v>
      </c>
    </row>
    <row r="142" s="31" customFormat="true" ht="16.5" hidden="false" customHeight="true" outlineLevel="0" collapsed="false">
      <c r="A142" s="24"/>
      <c r="B142" s="25"/>
      <c r="C142" s="233" t="s">
        <v>254</v>
      </c>
      <c r="D142" s="233" t="s">
        <v>226</v>
      </c>
      <c r="E142" s="234" t="s">
        <v>255</v>
      </c>
      <c r="F142" s="235" t="s">
        <v>256</v>
      </c>
      <c r="G142" s="236" t="s">
        <v>149</v>
      </c>
      <c r="H142" s="237" t="n">
        <v>2</v>
      </c>
      <c r="I142" s="238"/>
      <c r="J142" s="239" t="n">
        <f aca="false">ROUND(I142*H142,2)</f>
        <v>0</v>
      </c>
      <c r="K142" s="235"/>
      <c r="L142" s="240"/>
      <c r="M142" s="241"/>
      <c r="N142" s="242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30</v>
      </c>
      <c r="AT142" s="201" t="s">
        <v>226</v>
      </c>
      <c r="AU142" s="201" t="s">
        <v>78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203</v>
      </c>
      <c r="BM142" s="201" t="s">
        <v>257</v>
      </c>
    </row>
    <row r="143" s="31" customFormat="true" ht="16.5" hidden="false" customHeight="true" outlineLevel="0" collapsed="false">
      <c r="A143" s="24"/>
      <c r="B143" s="25"/>
      <c r="C143" s="233" t="s">
        <v>258</v>
      </c>
      <c r="D143" s="233" t="s">
        <v>226</v>
      </c>
      <c r="E143" s="234" t="s">
        <v>259</v>
      </c>
      <c r="F143" s="235" t="s">
        <v>260</v>
      </c>
      <c r="G143" s="236" t="s">
        <v>215</v>
      </c>
      <c r="H143" s="237" t="n">
        <v>1</v>
      </c>
      <c r="I143" s="238"/>
      <c r="J143" s="239" t="n">
        <f aca="false">ROUND(I143*H143,2)</f>
        <v>0</v>
      </c>
      <c r="K143" s="235"/>
      <c r="L143" s="240"/>
      <c r="M143" s="241"/>
      <c r="N143" s="242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230</v>
      </c>
      <c r="AT143" s="201" t="s">
        <v>226</v>
      </c>
      <c r="AU143" s="201" t="s">
        <v>78</v>
      </c>
      <c r="AY143" s="3" t="s">
        <v>11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203</v>
      </c>
      <c r="BM143" s="201" t="s">
        <v>261</v>
      </c>
    </row>
    <row r="144" s="31" customFormat="true" ht="16.5" hidden="false" customHeight="true" outlineLevel="0" collapsed="false">
      <c r="A144" s="24"/>
      <c r="B144" s="25"/>
      <c r="C144" s="233" t="s">
        <v>262</v>
      </c>
      <c r="D144" s="233" t="s">
        <v>226</v>
      </c>
      <c r="E144" s="234" t="s">
        <v>263</v>
      </c>
      <c r="F144" s="235" t="s">
        <v>264</v>
      </c>
      <c r="G144" s="236" t="s">
        <v>116</v>
      </c>
      <c r="H144" s="237" t="n">
        <v>5</v>
      </c>
      <c r="I144" s="238"/>
      <c r="J144" s="239" t="n">
        <f aca="false">ROUND(I144*H144,2)</f>
        <v>0</v>
      </c>
      <c r="K144" s="235"/>
      <c r="L144" s="240"/>
      <c r="M144" s="241"/>
      <c r="N144" s="242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30</v>
      </c>
      <c r="AT144" s="201" t="s">
        <v>226</v>
      </c>
      <c r="AU144" s="201" t="s">
        <v>78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203</v>
      </c>
      <c r="BM144" s="201" t="s">
        <v>265</v>
      </c>
    </row>
    <row r="145" s="31" customFormat="true" ht="16.5" hidden="false" customHeight="true" outlineLevel="0" collapsed="false">
      <c r="A145" s="24"/>
      <c r="B145" s="25"/>
      <c r="C145" s="233" t="s">
        <v>266</v>
      </c>
      <c r="D145" s="233" t="s">
        <v>226</v>
      </c>
      <c r="E145" s="234" t="s">
        <v>267</v>
      </c>
      <c r="F145" s="235" t="s">
        <v>268</v>
      </c>
      <c r="G145" s="236" t="s">
        <v>215</v>
      </c>
      <c r="H145" s="237" t="n">
        <v>1</v>
      </c>
      <c r="I145" s="238"/>
      <c r="J145" s="239" t="n">
        <f aca="false">ROUND(I145*H145,2)</f>
        <v>0</v>
      </c>
      <c r="K145" s="235"/>
      <c r="L145" s="240"/>
      <c r="M145" s="241"/>
      <c r="N145" s="242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30</v>
      </c>
      <c r="AT145" s="201" t="s">
        <v>226</v>
      </c>
      <c r="AU145" s="201" t="s">
        <v>78</v>
      </c>
      <c r="AY145" s="3" t="s">
        <v>11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203</v>
      </c>
      <c r="BM145" s="201" t="s">
        <v>269</v>
      </c>
    </row>
    <row r="146" s="31" customFormat="true" ht="16.5" hidden="false" customHeight="true" outlineLevel="0" collapsed="false">
      <c r="A146" s="24"/>
      <c r="B146" s="25"/>
      <c r="C146" s="190" t="s">
        <v>270</v>
      </c>
      <c r="D146" s="190" t="s">
        <v>113</v>
      </c>
      <c r="E146" s="191" t="s">
        <v>271</v>
      </c>
      <c r="F146" s="192" t="s">
        <v>272</v>
      </c>
      <c r="G146" s="193" t="s">
        <v>215</v>
      </c>
      <c r="H146" s="194" t="n">
        <v>1</v>
      </c>
      <c r="I146" s="195"/>
      <c r="J146" s="196" t="n">
        <f aca="false">ROUND(I146*H146,2)</f>
        <v>0</v>
      </c>
      <c r="K146" s="192"/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3</v>
      </c>
      <c r="AT146" s="201" t="s">
        <v>113</v>
      </c>
      <c r="AU146" s="201" t="s">
        <v>78</v>
      </c>
      <c r="AY146" s="3" t="s">
        <v>11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203</v>
      </c>
      <c r="BM146" s="201" t="s">
        <v>273</v>
      </c>
    </row>
    <row r="147" s="31" customFormat="true" ht="16.5" hidden="false" customHeight="true" outlineLevel="0" collapsed="false">
      <c r="A147" s="24"/>
      <c r="B147" s="25"/>
      <c r="C147" s="190" t="s">
        <v>274</v>
      </c>
      <c r="D147" s="190" t="s">
        <v>113</v>
      </c>
      <c r="E147" s="191" t="s">
        <v>275</v>
      </c>
      <c r="F147" s="192" t="s">
        <v>276</v>
      </c>
      <c r="G147" s="193" t="s">
        <v>215</v>
      </c>
      <c r="H147" s="194" t="n">
        <v>1</v>
      </c>
      <c r="I147" s="195"/>
      <c r="J147" s="196" t="n">
        <f aca="false">ROUND(I147*H147,2)</f>
        <v>0</v>
      </c>
      <c r="K147" s="192"/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03</v>
      </c>
      <c r="AT147" s="201" t="s">
        <v>113</v>
      </c>
      <c r="AU147" s="201" t="s">
        <v>78</v>
      </c>
      <c r="AY147" s="3" t="s">
        <v>11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203</v>
      </c>
      <c r="BM147" s="201" t="s">
        <v>277</v>
      </c>
    </row>
    <row r="148" s="173" customFormat="true" ht="22.5" hidden="false" customHeight="true" outlineLevel="0" collapsed="false">
      <c r="B148" s="174"/>
      <c r="C148" s="175"/>
      <c r="D148" s="176" t="s">
        <v>70</v>
      </c>
      <c r="E148" s="188" t="s">
        <v>278</v>
      </c>
      <c r="F148" s="188" t="s">
        <v>279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61)</f>
        <v>0</v>
      </c>
      <c r="Q148" s="182"/>
      <c r="R148" s="183" t="n">
        <f aca="false">SUM(R149:R161)</f>
        <v>0.028992</v>
      </c>
      <c r="S148" s="182"/>
      <c r="T148" s="184" t="n">
        <f aca="false">SUM(T149:T161)</f>
        <v>0.004681</v>
      </c>
      <c r="AR148" s="185" t="s">
        <v>78</v>
      </c>
      <c r="AT148" s="186" t="s">
        <v>70</v>
      </c>
      <c r="AU148" s="186" t="s">
        <v>76</v>
      </c>
      <c r="AY148" s="185" t="s">
        <v>110</v>
      </c>
      <c r="BK148" s="187" t="n">
        <f aca="false">SUM(BK149:BK161)</f>
        <v>0</v>
      </c>
    </row>
    <row r="149" s="31" customFormat="true" ht="16.5" hidden="false" customHeight="true" outlineLevel="0" collapsed="false">
      <c r="A149" s="24"/>
      <c r="B149" s="25"/>
      <c r="C149" s="190" t="s">
        <v>230</v>
      </c>
      <c r="D149" s="190" t="s">
        <v>113</v>
      </c>
      <c r="E149" s="191" t="s">
        <v>280</v>
      </c>
      <c r="F149" s="192" t="s">
        <v>281</v>
      </c>
      <c r="G149" s="193" t="s">
        <v>116</v>
      </c>
      <c r="H149" s="194" t="n">
        <v>30.2</v>
      </c>
      <c r="I149" s="195"/>
      <c r="J149" s="196" t="n">
        <f aca="false">ROUND(I149*H149,2)</f>
        <v>0</v>
      </c>
      <c r="K149" s="192" t="s">
        <v>117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03</v>
      </c>
      <c r="AT149" s="201" t="s">
        <v>113</v>
      </c>
      <c r="AU149" s="201" t="s">
        <v>78</v>
      </c>
      <c r="AY149" s="3" t="s">
        <v>11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203</v>
      </c>
      <c r="BM149" s="201" t="s">
        <v>282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20</v>
      </c>
      <c r="E150" s="26"/>
      <c r="F150" s="204" t="s">
        <v>283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78</v>
      </c>
    </row>
    <row r="151" s="208" customFormat="true" ht="11.25" hidden="false" customHeight="false" outlineLevel="0" collapsed="false">
      <c r="B151" s="209"/>
      <c r="C151" s="210"/>
      <c r="D151" s="211" t="s">
        <v>122</v>
      </c>
      <c r="E151" s="212"/>
      <c r="F151" s="213" t="s">
        <v>284</v>
      </c>
      <c r="G151" s="210"/>
      <c r="H151" s="214" t="n">
        <v>30.2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22</v>
      </c>
      <c r="AU151" s="220" t="s">
        <v>78</v>
      </c>
      <c r="AV151" s="208" t="s">
        <v>78</v>
      </c>
      <c r="AW151" s="208" t="s">
        <v>32</v>
      </c>
      <c r="AX151" s="208" t="s">
        <v>76</v>
      </c>
      <c r="AY151" s="220" t="s">
        <v>110</v>
      </c>
    </row>
    <row r="152" s="31" customFormat="true" ht="16.5" hidden="false" customHeight="true" outlineLevel="0" collapsed="false">
      <c r="A152" s="24"/>
      <c r="B152" s="25"/>
      <c r="C152" s="190" t="s">
        <v>285</v>
      </c>
      <c r="D152" s="190" t="s">
        <v>113</v>
      </c>
      <c r="E152" s="191" t="s">
        <v>286</v>
      </c>
      <c r="F152" s="192" t="s">
        <v>287</v>
      </c>
      <c r="G152" s="193" t="s">
        <v>116</v>
      </c>
      <c r="H152" s="194" t="n">
        <v>15.1</v>
      </c>
      <c r="I152" s="195"/>
      <c r="J152" s="196" t="n">
        <f aca="false">ROUND(I152*H152,2)</f>
        <v>0</v>
      </c>
      <c r="K152" s="192" t="s">
        <v>117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.001</v>
      </c>
      <c r="R152" s="199" t="n">
        <f aca="false">Q152*H152</f>
        <v>0.0151</v>
      </c>
      <c r="S152" s="199" t="n">
        <v>0.00031</v>
      </c>
      <c r="T152" s="200" t="n">
        <f aca="false">S152*H152</f>
        <v>0.00468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03</v>
      </c>
      <c r="AT152" s="201" t="s">
        <v>113</v>
      </c>
      <c r="AU152" s="201" t="s">
        <v>78</v>
      </c>
      <c r="AY152" s="3" t="s">
        <v>11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203</v>
      </c>
      <c r="BM152" s="201" t="s">
        <v>288</v>
      </c>
    </row>
    <row r="153" s="31" customFormat="true" ht="11.25" hidden="false" customHeight="false" outlineLevel="0" collapsed="false">
      <c r="A153" s="24"/>
      <c r="B153" s="25"/>
      <c r="C153" s="26"/>
      <c r="D153" s="203" t="s">
        <v>120</v>
      </c>
      <c r="E153" s="26"/>
      <c r="F153" s="204" t="s">
        <v>289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78</v>
      </c>
    </row>
    <row r="154" s="221" customFormat="true" ht="11.25" hidden="false" customHeight="false" outlineLevel="0" collapsed="false">
      <c r="B154" s="222"/>
      <c r="C154" s="223"/>
      <c r="D154" s="211" t="s">
        <v>122</v>
      </c>
      <c r="E154" s="224"/>
      <c r="F154" s="225" t="s">
        <v>290</v>
      </c>
      <c r="G154" s="223"/>
      <c r="H154" s="224"/>
      <c r="I154" s="226"/>
      <c r="J154" s="223"/>
      <c r="K154" s="223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2</v>
      </c>
      <c r="AU154" s="231" t="s">
        <v>78</v>
      </c>
      <c r="AV154" s="221" t="s">
        <v>76</v>
      </c>
      <c r="AW154" s="221" t="s">
        <v>32</v>
      </c>
      <c r="AX154" s="221" t="s">
        <v>71</v>
      </c>
      <c r="AY154" s="231" t="s">
        <v>110</v>
      </c>
    </row>
    <row r="155" s="208" customFormat="true" ht="11.25" hidden="false" customHeight="false" outlineLevel="0" collapsed="false">
      <c r="B155" s="209"/>
      <c r="C155" s="210"/>
      <c r="D155" s="211" t="s">
        <v>122</v>
      </c>
      <c r="E155" s="212"/>
      <c r="F155" s="213" t="s">
        <v>291</v>
      </c>
      <c r="G155" s="210"/>
      <c r="H155" s="214" t="n">
        <v>7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2</v>
      </c>
      <c r="AU155" s="220" t="s">
        <v>78</v>
      </c>
      <c r="AV155" s="208" t="s">
        <v>78</v>
      </c>
      <c r="AW155" s="208" t="s">
        <v>32</v>
      </c>
      <c r="AX155" s="208" t="s">
        <v>71</v>
      </c>
      <c r="AY155" s="220" t="s">
        <v>110</v>
      </c>
    </row>
    <row r="156" s="208" customFormat="true" ht="11.25" hidden="false" customHeight="false" outlineLevel="0" collapsed="false">
      <c r="B156" s="209"/>
      <c r="C156" s="210"/>
      <c r="D156" s="211" t="s">
        <v>122</v>
      </c>
      <c r="E156" s="212"/>
      <c r="F156" s="213" t="s">
        <v>292</v>
      </c>
      <c r="G156" s="210"/>
      <c r="H156" s="214" t="n">
        <v>8.1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22</v>
      </c>
      <c r="AU156" s="220" t="s">
        <v>78</v>
      </c>
      <c r="AV156" s="208" t="s">
        <v>78</v>
      </c>
      <c r="AW156" s="208" t="s">
        <v>32</v>
      </c>
      <c r="AX156" s="208" t="s">
        <v>71</v>
      </c>
      <c r="AY156" s="220" t="s">
        <v>110</v>
      </c>
    </row>
    <row r="157" s="243" customFormat="true" ht="11.25" hidden="false" customHeight="false" outlineLevel="0" collapsed="false">
      <c r="B157" s="244"/>
      <c r="C157" s="245"/>
      <c r="D157" s="211" t="s">
        <v>122</v>
      </c>
      <c r="E157" s="246"/>
      <c r="F157" s="247" t="s">
        <v>293</v>
      </c>
      <c r="G157" s="245"/>
      <c r="H157" s="248" t="n">
        <v>15.1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22</v>
      </c>
      <c r="AU157" s="254" t="s">
        <v>78</v>
      </c>
      <c r="AV157" s="243" t="s">
        <v>118</v>
      </c>
      <c r="AW157" s="243" t="s">
        <v>32</v>
      </c>
      <c r="AX157" s="243" t="s">
        <v>76</v>
      </c>
      <c r="AY157" s="254" t="s">
        <v>110</v>
      </c>
    </row>
    <row r="158" s="31" customFormat="true" ht="16.5" hidden="false" customHeight="true" outlineLevel="0" collapsed="false">
      <c r="A158" s="24"/>
      <c r="B158" s="25"/>
      <c r="C158" s="190" t="s">
        <v>294</v>
      </c>
      <c r="D158" s="190" t="s">
        <v>113</v>
      </c>
      <c r="E158" s="191" t="s">
        <v>295</v>
      </c>
      <c r="F158" s="192" t="s">
        <v>296</v>
      </c>
      <c r="G158" s="193" t="s">
        <v>116</v>
      </c>
      <c r="H158" s="194" t="n">
        <v>30.2</v>
      </c>
      <c r="I158" s="195"/>
      <c r="J158" s="196" t="n">
        <f aca="false">ROUND(I158*H158,2)</f>
        <v>0</v>
      </c>
      <c r="K158" s="192" t="s">
        <v>117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.0002</v>
      </c>
      <c r="R158" s="199" t="n">
        <f aca="false">Q158*H158</f>
        <v>0.00604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03</v>
      </c>
      <c r="AT158" s="201" t="s">
        <v>113</v>
      </c>
      <c r="AU158" s="201" t="s">
        <v>78</v>
      </c>
      <c r="AY158" s="3" t="s">
        <v>110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203</v>
      </c>
      <c r="BM158" s="201" t="s">
        <v>297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20</v>
      </c>
      <c r="E159" s="26"/>
      <c r="F159" s="204" t="s">
        <v>298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78</v>
      </c>
    </row>
    <row r="160" s="31" customFormat="true" ht="24" hidden="false" customHeight="true" outlineLevel="0" collapsed="false">
      <c r="A160" s="24"/>
      <c r="B160" s="25"/>
      <c r="C160" s="190" t="s">
        <v>299</v>
      </c>
      <c r="D160" s="190" t="s">
        <v>113</v>
      </c>
      <c r="E160" s="191" t="s">
        <v>300</v>
      </c>
      <c r="F160" s="192" t="s">
        <v>301</v>
      </c>
      <c r="G160" s="193" t="s">
        <v>116</v>
      </c>
      <c r="H160" s="194" t="n">
        <v>30.2</v>
      </c>
      <c r="I160" s="195"/>
      <c r="J160" s="196" t="n">
        <f aca="false">ROUND(I160*H160,2)</f>
        <v>0</v>
      </c>
      <c r="K160" s="192" t="s">
        <v>117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.00026</v>
      </c>
      <c r="R160" s="199" t="n">
        <f aca="false">Q160*H160</f>
        <v>0.00785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03</v>
      </c>
      <c r="AT160" s="201" t="s">
        <v>113</v>
      </c>
      <c r="AU160" s="201" t="s">
        <v>78</v>
      </c>
      <c r="AY160" s="3" t="s">
        <v>110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203</v>
      </c>
      <c r="BM160" s="201" t="s">
        <v>302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20</v>
      </c>
      <c r="E161" s="26"/>
      <c r="F161" s="204" t="s">
        <v>303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78</v>
      </c>
    </row>
    <row r="162" s="173" customFormat="true" ht="25.5" hidden="false" customHeight="true" outlineLevel="0" collapsed="false">
      <c r="B162" s="174"/>
      <c r="C162" s="175"/>
      <c r="D162" s="176" t="s">
        <v>70</v>
      </c>
      <c r="E162" s="177" t="s">
        <v>304</v>
      </c>
      <c r="F162" s="177" t="s">
        <v>305</v>
      </c>
      <c r="G162" s="175"/>
      <c r="H162" s="175"/>
      <c r="I162" s="178"/>
      <c r="J162" s="179" t="n">
        <f aca="false">BK162</f>
        <v>0</v>
      </c>
      <c r="K162" s="175"/>
      <c r="L162" s="180"/>
      <c r="M162" s="181"/>
      <c r="N162" s="182"/>
      <c r="O162" s="182"/>
      <c r="P162" s="183" t="n">
        <f aca="false">P163</f>
        <v>0</v>
      </c>
      <c r="Q162" s="182"/>
      <c r="R162" s="183" t="n">
        <f aca="false">R163</f>
        <v>0</v>
      </c>
      <c r="S162" s="182"/>
      <c r="T162" s="184" t="n">
        <f aca="false">T163</f>
        <v>0</v>
      </c>
      <c r="AR162" s="185" t="s">
        <v>140</v>
      </c>
      <c r="AT162" s="186" t="s">
        <v>70</v>
      </c>
      <c r="AU162" s="186" t="s">
        <v>71</v>
      </c>
      <c r="AY162" s="185" t="s">
        <v>110</v>
      </c>
      <c r="BK162" s="187" t="n">
        <f aca="false">BK163</f>
        <v>0</v>
      </c>
    </row>
    <row r="163" s="173" customFormat="true" ht="22.5" hidden="false" customHeight="true" outlineLevel="0" collapsed="false">
      <c r="B163" s="174"/>
      <c r="C163" s="175"/>
      <c r="D163" s="176" t="s">
        <v>70</v>
      </c>
      <c r="E163" s="188" t="s">
        <v>306</v>
      </c>
      <c r="F163" s="188" t="s">
        <v>307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5)</f>
        <v>0</v>
      </c>
      <c r="Q163" s="182"/>
      <c r="R163" s="183" t="n">
        <f aca="false">SUM(R164:R165)</f>
        <v>0</v>
      </c>
      <c r="S163" s="182"/>
      <c r="T163" s="184" t="n">
        <f aca="false">SUM(T164:T165)</f>
        <v>0</v>
      </c>
      <c r="AR163" s="185" t="s">
        <v>140</v>
      </c>
      <c r="AT163" s="186" t="s">
        <v>70</v>
      </c>
      <c r="AU163" s="186" t="s">
        <v>76</v>
      </c>
      <c r="AY163" s="185" t="s">
        <v>110</v>
      </c>
      <c r="BK163" s="187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190" t="s">
        <v>308</v>
      </c>
      <c r="D164" s="190" t="s">
        <v>113</v>
      </c>
      <c r="E164" s="191" t="s">
        <v>309</v>
      </c>
      <c r="F164" s="192" t="s">
        <v>310</v>
      </c>
      <c r="G164" s="193" t="s">
        <v>311</v>
      </c>
      <c r="H164" s="194" t="n">
        <v>1</v>
      </c>
      <c r="I164" s="195"/>
      <c r="J164" s="196" t="n">
        <f aca="false">ROUND(I164*H164,2)</f>
        <v>0</v>
      </c>
      <c r="K164" s="192" t="s">
        <v>117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312</v>
      </c>
      <c r="AT164" s="201" t="s">
        <v>113</v>
      </c>
      <c r="AU164" s="201" t="s">
        <v>78</v>
      </c>
      <c r="AY164" s="3" t="s">
        <v>110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312</v>
      </c>
      <c r="BM164" s="201" t="s">
        <v>313</v>
      </c>
    </row>
    <row r="165" s="31" customFormat="true" ht="11.25" hidden="false" customHeight="false" outlineLevel="0" collapsed="false">
      <c r="A165" s="24"/>
      <c r="B165" s="25"/>
      <c r="C165" s="26"/>
      <c r="D165" s="203" t="s">
        <v>120</v>
      </c>
      <c r="E165" s="26"/>
      <c r="F165" s="204" t="s">
        <v>314</v>
      </c>
      <c r="G165" s="26"/>
      <c r="H165" s="26"/>
      <c r="I165" s="205"/>
      <c r="J165" s="26"/>
      <c r="K165" s="26"/>
      <c r="L165" s="30"/>
      <c r="M165" s="255"/>
      <c r="N165" s="256"/>
      <c r="O165" s="257"/>
      <c r="P165" s="257"/>
      <c r="Q165" s="257"/>
      <c r="R165" s="257"/>
      <c r="S165" s="257"/>
      <c r="T165" s="25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0</v>
      </c>
      <c r="AU165" s="3" t="s">
        <v>78</v>
      </c>
    </row>
    <row r="166" s="31" customFormat="true" ht="6.7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0vB39rm/KRwPdpr2/PBvMoedFm2MJxW3V7dZebtm85YIcx8aUNOFZXxQVLQHCrf2iH8ncsDGIaOiYI4zhquEpA==" saltValue="C3r0zyyqqbXOie2NMZiIW2WlrZ7kmPbM4YWI2JKRdfY4/BwfFrtJkYCMlWCGmPvh518KtbEEB34SFy0+lJNSSQ==" spinCount="100000" sheet="true" objects="true" scenarios="true" formatColumns="false" formatRows="false" autoFilter="false"/>
  <autoFilter ref="C83:K165"/>
  <mergeCells count="6">
    <mergeCell ref="L2:V2"/>
    <mergeCell ref="E7:H7"/>
    <mergeCell ref="E16:H16"/>
    <mergeCell ref="E25:H25"/>
    <mergeCell ref="E46:H46"/>
    <mergeCell ref="E76:H76"/>
  </mergeCells>
  <hyperlinks>
    <hyperlink ref="F88" r:id="rId1" display="https://podminky.urs.cz/item/CS_URS_2022_01/619991001"/>
    <hyperlink ref="F91" r:id="rId2" display="https://podminky.urs.cz/item/CS_URS_2022_01/619991011"/>
    <hyperlink ref="F95" r:id="rId3" display="https://podminky.urs.cz/item/CS_URS_2022_01/629991011"/>
    <hyperlink ref="F98" r:id="rId4" display="https://podminky.urs.cz/item/CS_URS_2022_01/611325418"/>
    <hyperlink ref="F100" r:id="rId5" display="https://podminky.urs.cz/item/CS_URS_2022_01/612325419"/>
    <hyperlink ref="F103" r:id="rId6" display="https://podminky.urs.cz/item/CS_URS_2022_01/977151128"/>
    <hyperlink ref="F105" r:id="rId7" display="https://podminky.urs.cz/item/CS_URS_2022_01/978011161"/>
    <hyperlink ref="F108" r:id="rId8" display="https://podminky.urs.cz/item/CS_URS_2022_01/978013161"/>
    <hyperlink ref="F111" r:id="rId9" display="https://podminky.urs.cz/item/CS_URS_2022_01/949101111"/>
    <hyperlink ref="F113" r:id="rId10" display="https://podminky.urs.cz/item/CS_URS_2022_01/952901111"/>
    <hyperlink ref="F116" r:id="rId11" display="https://podminky.urs.cz/item/CS_URS_2022_01/997002611"/>
    <hyperlink ref="F118" r:id="rId12" display="https://podminky.urs.cz/item/CS_URS_2022_01/997013211"/>
    <hyperlink ref="F120" r:id="rId13" display="https://podminky.urs.cz/item/CS_URS_2022_01/997013501"/>
    <hyperlink ref="F122" r:id="rId14" display="https://podminky.urs.cz/item/CS_URS_2022_01/997013509"/>
    <hyperlink ref="F125" r:id="rId15" display="https://podminky.urs.cz/item/CS_URS_2022_01/997013631"/>
    <hyperlink ref="F128" r:id="rId16" display="https://podminky.urs.cz/item/CS_URS_2022_01/998018001"/>
    <hyperlink ref="F133" r:id="rId17" display="https://podminky.urs.cz/item/CS_URS_2022_01/998741201"/>
    <hyperlink ref="F150" r:id="rId18" display="https://podminky.urs.cz/item/CS_URS_2022_01/784111001"/>
    <hyperlink ref="F153" r:id="rId19" display="https://podminky.urs.cz/item/CS_URS_2022_01/784121001"/>
    <hyperlink ref="F159" r:id="rId20" display="https://podminky.urs.cz/item/CS_URS_2022_01/784181121"/>
    <hyperlink ref="F161" r:id="rId21" display="https://podminky.urs.cz/item/CS_URS_2022_01/784211101"/>
    <hyperlink ref="F165" r:id="rId22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1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1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1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1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1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2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2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2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2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2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2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32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27</v>
      </c>
      <c r="F19" s="271" t="s">
        <v>32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29</v>
      </c>
      <c r="F20" s="271" t="s">
        <v>33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331</v>
      </c>
      <c r="F21" s="271" t="s">
        <v>33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33</v>
      </c>
      <c r="F22" s="271" t="s">
        <v>33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35</v>
      </c>
      <c r="F23" s="271" t="s">
        <v>33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3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3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3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4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34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34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34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34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34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6</v>
      </c>
      <c r="F36" s="271"/>
      <c r="G36" s="271" t="s">
        <v>34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347</v>
      </c>
      <c r="F37" s="271"/>
      <c r="G37" s="271" t="s">
        <v>34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34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35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7</v>
      </c>
      <c r="F40" s="271"/>
      <c r="G40" s="271" t="s">
        <v>35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98</v>
      </c>
      <c r="F41" s="271"/>
      <c r="G41" s="271" t="s">
        <v>35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353</v>
      </c>
      <c r="F42" s="271"/>
      <c r="G42" s="271" t="s">
        <v>35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5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56</v>
      </c>
      <c r="F44" s="271"/>
      <c r="G44" s="271" t="s">
        <v>35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0</v>
      </c>
      <c r="F45" s="271"/>
      <c r="G45" s="271" t="s">
        <v>35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5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6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6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6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6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6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6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6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6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6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6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7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7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7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7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7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7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7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37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37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7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8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81</v>
      </c>
      <c r="D76" s="291"/>
      <c r="E76" s="291"/>
      <c r="F76" s="291" t="s">
        <v>382</v>
      </c>
      <c r="G76" s="292"/>
      <c r="H76" s="291" t="s">
        <v>53</v>
      </c>
      <c r="I76" s="291" t="s">
        <v>56</v>
      </c>
      <c r="J76" s="291" t="s">
        <v>383</v>
      </c>
      <c r="K76" s="290"/>
    </row>
    <row r="77" customFormat="false" ht="17.25" hidden="false" customHeight="true" outlineLevel="0" collapsed="false">
      <c r="A77" s="0"/>
      <c r="B77" s="288"/>
      <c r="C77" s="293" t="s">
        <v>384</v>
      </c>
      <c r="D77" s="293"/>
      <c r="E77" s="293"/>
      <c r="F77" s="294" t="s">
        <v>385</v>
      </c>
      <c r="G77" s="295"/>
      <c r="H77" s="293"/>
      <c r="I77" s="293"/>
      <c r="J77" s="293" t="s">
        <v>38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387</v>
      </c>
      <c r="G79" s="300"/>
      <c r="H79" s="275" t="s">
        <v>388</v>
      </c>
      <c r="I79" s="275" t="s">
        <v>38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90</v>
      </c>
      <c r="D80" s="275"/>
      <c r="E80" s="275"/>
      <c r="F80" s="299" t="s">
        <v>387</v>
      </c>
      <c r="G80" s="300"/>
      <c r="H80" s="275" t="s">
        <v>391</v>
      </c>
      <c r="I80" s="275" t="s">
        <v>38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92</v>
      </c>
      <c r="D81" s="275"/>
      <c r="E81" s="275"/>
      <c r="F81" s="299" t="s">
        <v>393</v>
      </c>
      <c r="G81" s="300"/>
      <c r="H81" s="275" t="s">
        <v>394</v>
      </c>
      <c r="I81" s="275" t="s">
        <v>38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95</v>
      </c>
      <c r="D82" s="275"/>
      <c r="E82" s="275"/>
      <c r="F82" s="299" t="s">
        <v>387</v>
      </c>
      <c r="G82" s="300"/>
      <c r="H82" s="275" t="s">
        <v>396</v>
      </c>
      <c r="I82" s="275" t="s">
        <v>39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98</v>
      </c>
      <c r="D83" s="302"/>
      <c r="E83" s="302"/>
      <c r="F83" s="303" t="s">
        <v>393</v>
      </c>
      <c r="G83" s="302"/>
      <c r="H83" s="302" t="s">
        <v>399</v>
      </c>
      <c r="I83" s="302" t="s">
        <v>38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400</v>
      </c>
      <c r="D84" s="302"/>
      <c r="E84" s="302"/>
      <c r="F84" s="303" t="s">
        <v>393</v>
      </c>
      <c r="G84" s="302"/>
      <c r="H84" s="302" t="s">
        <v>401</v>
      </c>
      <c r="I84" s="302" t="s">
        <v>38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402</v>
      </c>
      <c r="D85" s="302"/>
      <c r="E85" s="302"/>
      <c r="F85" s="303" t="s">
        <v>393</v>
      </c>
      <c r="G85" s="302"/>
      <c r="H85" s="302" t="s">
        <v>403</v>
      </c>
      <c r="I85" s="302" t="s">
        <v>38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404</v>
      </c>
      <c r="D86" s="302"/>
      <c r="E86" s="302"/>
      <c r="F86" s="303" t="s">
        <v>393</v>
      </c>
      <c r="G86" s="302"/>
      <c r="H86" s="302" t="s">
        <v>405</v>
      </c>
      <c r="I86" s="302" t="s">
        <v>38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406</v>
      </c>
      <c r="D87" s="275"/>
      <c r="E87" s="275"/>
      <c r="F87" s="299" t="s">
        <v>393</v>
      </c>
      <c r="G87" s="300"/>
      <c r="H87" s="275" t="s">
        <v>407</v>
      </c>
      <c r="I87" s="275" t="s">
        <v>38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408</v>
      </c>
      <c r="D88" s="275"/>
      <c r="E88" s="275"/>
      <c r="F88" s="299" t="s">
        <v>393</v>
      </c>
      <c r="G88" s="300"/>
      <c r="H88" s="275" t="s">
        <v>409</v>
      </c>
      <c r="I88" s="275" t="s">
        <v>38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410</v>
      </c>
      <c r="D89" s="275"/>
      <c r="E89" s="275"/>
      <c r="F89" s="299" t="s">
        <v>393</v>
      </c>
      <c r="G89" s="300"/>
      <c r="H89" s="275" t="s">
        <v>411</v>
      </c>
      <c r="I89" s="275" t="s">
        <v>38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412</v>
      </c>
      <c r="D90" s="275"/>
      <c r="E90" s="275"/>
      <c r="F90" s="299" t="s">
        <v>393</v>
      </c>
      <c r="G90" s="300"/>
      <c r="H90" s="275" t="s">
        <v>413</v>
      </c>
      <c r="I90" s="275" t="s">
        <v>38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14</v>
      </c>
      <c r="D91" s="275"/>
      <c r="E91" s="275"/>
      <c r="F91" s="299" t="s">
        <v>393</v>
      </c>
      <c r="G91" s="300"/>
      <c r="H91" s="275" t="s">
        <v>414</v>
      </c>
      <c r="I91" s="275" t="s">
        <v>38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15</v>
      </c>
      <c r="D92" s="275"/>
      <c r="E92" s="275"/>
      <c r="F92" s="299" t="s">
        <v>393</v>
      </c>
      <c r="G92" s="300"/>
      <c r="H92" s="275" t="s">
        <v>416</v>
      </c>
      <c r="I92" s="275" t="s">
        <v>38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17</v>
      </c>
      <c r="D93" s="275"/>
      <c r="E93" s="275"/>
      <c r="F93" s="299" t="s">
        <v>387</v>
      </c>
      <c r="G93" s="300"/>
      <c r="H93" s="275" t="s">
        <v>418</v>
      </c>
      <c r="I93" s="275" t="s">
        <v>41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20</v>
      </c>
      <c r="D94" s="275"/>
      <c r="E94" s="275"/>
      <c r="F94" s="299" t="s">
        <v>387</v>
      </c>
      <c r="G94" s="300"/>
      <c r="H94" s="275" t="s">
        <v>421</v>
      </c>
      <c r="I94" s="275" t="s">
        <v>42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23</v>
      </c>
      <c r="D95" s="275"/>
      <c r="E95" s="275"/>
      <c r="F95" s="299" t="s">
        <v>387</v>
      </c>
      <c r="G95" s="300"/>
      <c r="H95" s="275" t="s">
        <v>423</v>
      </c>
      <c r="I95" s="275" t="s">
        <v>42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387</v>
      </c>
      <c r="G96" s="300"/>
      <c r="H96" s="275" t="s">
        <v>424</v>
      </c>
      <c r="I96" s="275" t="s">
        <v>42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387</v>
      </c>
      <c r="G97" s="300"/>
      <c r="H97" s="275" t="s">
        <v>425</v>
      </c>
      <c r="I97" s="275" t="s">
        <v>42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2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81</v>
      </c>
      <c r="D103" s="291"/>
      <c r="E103" s="291"/>
      <c r="F103" s="291" t="s">
        <v>382</v>
      </c>
      <c r="G103" s="292"/>
      <c r="H103" s="291" t="s">
        <v>53</v>
      </c>
      <c r="I103" s="291" t="s">
        <v>56</v>
      </c>
      <c r="J103" s="291" t="s">
        <v>383</v>
      </c>
      <c r="K103" s="290"/>
    </row>
    <row r="104" customFormat="false" ht="17.25" hidden="false" customHeight="true" outlineLevel="0" collapsed="false">
      <c r="A104" s="0"/>
      <c r="B104" s="288"/>
      <c r="C104" s="293" t="s">
        <v>384</v>
      </c>
      <c r="D104" s="293"/>
      <c r="E104" s="293"/>
      <c r="F104" s="294" t="s">
        <v>385</v>
      </c>
      <c r="G104" s="295"/>
      <c r="H104" s="293"/>
      <c r="I104" s="293"/>
      <c r="J104" s="293" t="s">
        <v>38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387</v>
      </c>
      <c r="G106" s="275"/>
      <c r="H106" s="275" t="s">
        <v>427</v>
      </c>
      <c r="I106" s="275" t="s">
        <v>38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90</v>
      </c>
      <c r="D107" s="275"/>
      <c r="E107" s="275"/>
      <c r="F107" s="299" t="s">
        <v>387</v>
      </c>
      <c r="G107" s="275"/>
      <c r="H107" s="275" t="s">
        <v>427</v>
      </c>
      <c r="I107" s="275" t="s">
        <v>38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92</v>
      </c>
      <c r="D108" s="275"/>
      <c r="E108" s="275"/>
      <c r="F108" s="299" t="s">
        <v>393</v>
      </c>
      <c r="G108" s="275"/>
      <c r="H108" s="275" t="s">
        <v>427</v>
      </c>
      <c r="I108" s="275" t="s">
        <v>38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95</v>
      </c>
      <c r="D109" s="275"/>
      <c r="E109" s="275"/>
      <c r="F109" s="299" t="s">
        <v>387</v>
      </c>
      <c r="G109" s="275"/>
      <c r="H109" s="275" t="s">
        <v>427</v>
      </c>
      <c r="I109" s="275" t="s">
        <v>39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406</v>
      </c>
      <c r="D110" s="275"/>
      <c r="E110" s="275"/>
      <c r="F110" s="299" t="s">
        <v>393</v>
      </c>
      <c r="G110" s="275"/>
      <c r="H110" s="275" t="s">
        <v>427</v>
      </c>
      <c r="I110" s="275" t="s">
        <v>38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14</v>
      </c>
      <c r="D111" s="275"/>
      <c r="E111" s="275"/>
      <c r="F111" s="299" t="s">
        <v>393</v>
      </c>
      <c r="G111" s="275"/>
      <c r="H111" s="275" t="s">
        <v>427</v>
      </c>
      <c r="I111" s="275" t="s">
        <v>38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412</v>
      </c>
      <c r="D112" s="275"/>
      <c r="E112" s="275"/>
      <c r="F112" s="299" t="s">
        <v>393</v>
      </c>
      <c r="G112" s="275"/>
      <c r="H112" s="275" t="s">
        <v>427</v>
      </c>
      <c r="I112" s="275" t="s">
        <v>38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387</v>
      </c>
      <c r="G113" s="275"/>
      <c r="H113" s="275" t="s">
        <v>428</v>
      </c>
      <c r="I113" s="275" t="s">
        <v>38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29</v>
      </c>
      <c r="D114" s="275"/>
      <c r="E114" s="275"/>
      <c r="F114" s="299" t="s">
        <v>387</v>
      </c>
      <c r="G114" s="275"/>
      <c r="H114" s="275" t="s">
        <v>430</v>
      </c>
      <c r="I114" s="275" t="s">
        <v>38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387</v>
      </c>
      <c r="G115" s="275"/>
      <c r="H115" s="275" t="s">
        <v>431</v>
      </c>
      <c r="I115" s="275" t="s">
        <v>42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387</v>
      </c>
      <c r="G116" s="275"/>
      <c r="H116" s="275" t="s">
        <v>432</v>
      </c>
      <c r="I116" s="275" t="s">
        <v>42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387</v>
      </c>
      <c r="G117" s="275"/>
      <c r="H117" s="275" t="s">
        <v>433</v>
      </c>
      <c r="I117" s="275" t="s">
        <v>43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3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81</v>
      </c>
      <c r="D123" s="291"/>
      <c r="E123" s="291"/>
      <c r="F123" s="291" t="s">
        <v>382</v>
      </c>
      <c r="G123" s="292"/>
      <c r="H123" s="291" t="s">
        <v>53</v>
      </c>
      <c r="I123" s="291" t="s">
        <v>56</v>
      </c>
      <c r="J123" s="291" t="s">
        <v>383</v>
      </c>
      <c r="K123" s="320"/>
    </row>
    <row r="124" customFormat="false" ht="17.25" hidden="false" customHeight="true" outlineLevel="0" collapsed="false">
      <c r="A124" s="0"/>
      <c r="B124" s="319"/>
      <c r="C124" s="293" t="s">
        <v>384</v>
      </c>
      <c r="D124" s="293"/>
      <c r="E124" s="293"/>
      <c r="F124" s="294" t="s">
        <v>385</v>
      </c>
      <c r="G124" s="295"/>
      <c r="H124" s="293"/>
      <c r="I124" s="293"/>
      <c r="J124" s="293" t="s">
        <v>38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90</v>
      </c>
      <c r="D126" s="298"/>
      <c r="E126" s="298"/>
      <c r="F126" s="299" t="s">
        <v>387</v>
      </c>
      <c r="G126" s="275"/>
      <c r="H126" s="275" t="s">
        <v>427</v>
      </c>
      <c r="I126" s="275" t="s">
        <v>38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36</v>
      </c>
      <c r="D127" s="275"/>
      <c r="E127" s="275"/>
      <c r="F127" s="299" t="s">
        <v>387</v>
      </c>
      <c r="G127" s="275"/>
      <c r="H127" s="275" t="s">
        <v>437</v>
      </c>
      <c r="I127" s="275" t="s">
        <v>389</v>
      </c>
      <c r="J127" s="275" t="s">
        <v>438</v>
      </c>
      <c r="K127" s="324"/>
    </row>
    <row r="128" customFormat="false" ht="15" hidden="false" customHeight="true" outlineLevel="0" collapsed="false">
      <c r="A128" s="0"/>
      <c r="B128" s="321"/>
      <c r="C128" s="275" t="s">
        <v>335</v>
      </c>
      <c r="D128" s="275"/>
      <c r="E128" s="275"/>
      <c r="F128" s="299" t="s">
        <v>387</v>
      </c>
      <c r="G128" s="275"/>
      <c r="H128" s="275" t="s">
        <v>439</v>
      </c>
      <c r="I128" s="275" t="s">
        <v>389</v>
      </c>
      <c r="J128" s="275" t="s">
        <v>438</v>
      </c>
      <c r="K128" s="324"/>
    </row>
    <row r="129" customFormat="false" ht="15" hidden="false" customHeight="true" outlineLevel="0" collapsed="false">
      <c r="A129" s="0"/>
      <c r="B129" s="321"/>
      <c r="C129" s="275" t="s">
        <v>398</v>
      </c>
      <c r="D129" s="275"/>
      <c r="E129" s="275"/>
      <c r="F129" s="299" t="s">
        <v>393</v>
      </c>
      <c r="G129" s="275"/>
      <c r="H129" s="275" t="s">
        <v>399</v>
      </c>
      <c r="I129" s="275" t="s">
        <v>38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400</v>
      </c>
      <c r="D130" s="302"/>
      <c r="E130" s="302"/>
      <c r="F130" s="303" t="s">
        <v>393</v>
      </c>
      <c r="G130" s="302"/>
      <c r="H130" s="302" t="s">
        <v>401</v>
      </c>
      <c r="I130" s="302" t="s">
        <v>38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402</v>
      </c>
      <c r="D131" s="302"/>
      <c r="E131" s="302"/>
      <c r="F131" s="303" t="s">
        <v>393</v>
      </c>
      <c r="G131" s="302"/>
      <c r="H131" s="302" t="s">
        <v>403</v>
      </c>
      <c r="I131" s="302" t="s">
        <v>38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404</v>
      </c>
      <c r="D132" s="302"/>
      <c r="E132" s="302"/>
      <c r="F132" s="303" t="s">
        <v>393</v>
      </c>
      <c r="G132" s="302"/>
      <c r="H132" s="302" t="s">
        <v>405</v>
      </c>
      <c r="I132" s="302" t="s">
        <v>38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92</v>
      </c>
      <c r="D133" s="275"/>
      <c r="E133" s="275"/>
      <c r="F133" s="299" t="s">
        <v>393</v>
      </c>
      <c r="G133" s="275"/>
      <c r="H133" s="275" t="s">
        <v>427</v>
      </c>
      <c r="I133" s="275" t="s">
        <v>38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406</v>
      </c>
      <c r="D134" s="275"/>
      <c r="E134" s="275"/>
      <c r="F134" s="299" t="s">
        <v>393</v>
      </c>
      <c r="G134" s="275"/>
      <c r="H134" s="275" t="s">
        <v>427</v>
      </c>
      <c r="I134" s="275" t="s">
        <v>38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412</v>
      </c>
      <c r="D135" s="275"/>
      <c r="E135" s="275"/>
      <c r="F135" s="299" t="s">
        <v>393</v>
      </c>
      <c r="G135" s="275"/>
      <c r="H135" s="275" t="s">
        <v>427</v>
      </c>
      <c r="I135" s="275" t="s">
        <v>38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14</v>
      </c>
      <c r="D136" s="275"/>
      <c r="E136" s="275"/>
      <c r="F136" s="299" t="s">
        <v>393</v>
      </c>
      <c r="G136" s="275"/>
      <c r="H136" s="275" t="s">
        <v>427</v>
      </c>
      <c r="I136" s="275" t="s">
        <v>38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15</v>
      </c>
      <c r="D137" s="275"/>
      <c r="E137" s="275"/>
      <c r="F137" s="299" t="s">
        <v>393</v>
      </c>
      <c r="G137" s="275"/>
      <c r="H137" s="275" t="s">
        <v>440</v>
      </c>
      <c r="I137" s="275" t="s">
        <v>38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17</v>
      </c>
      <c r="D138" s="275"/>
      <c r="E138" s="275"/>
      <c r="F138" s="299" t="s">
        <v>387</v>
      </c>
      <c r="G138" s="275"/>
      <c r="H138" s="275" t="s">
        <v>441</v>
      </c>
      <c r="I138" s="275" t="s">
        <v>41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20</v>
      </c>
      <c r="D139" s="275"/>
      <c r="E139" s="275"/>
      <c r="F139" s="299" t="s">
        <v>387</v>
      </c>
      <c r="G139" s="275"/>
      <c r="H139" s="275" t="s">
        <v>442</v>
      </c>
      <c r="I139" s="275" t="s">
        <v>42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23</v>
      </c>
      <c r="D140" s="275"/>
      <c r="E140" s="275"/>
      <c r="F140" s="299" t="s">
        <v>387</v>
      </c>
      <c r="G140" s="275"/>
      <c r="H140" s="275" t="s">
        <v>423</v>
      </c>
      <c r="I140" s="275" t="s">
        <v>42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387</v>
      </c>
      <c r="G141" s="275"/>
      <c r="H141" s="275" t="s">
        <v>443</v>
      </c>
      <c r="I141" s="275" t="s">
        <v>42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444</v>
      </c>
      <c r="D142" s="275"/>
      <c r="E142" s="275"/>
      <c r="F142" s="299" t="s">
        <v>387</v>
      </c>
      <c r="G142" s="275"/>
      <c r="H142" s="275" t="s">
        <v>445</v>
      </c>
      <c r="I142" s="275" t="s">
        <v>42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44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81</v>
      </c>
      <c r="D148" s="291"/>
      <c r="E148" s="291"/>
      <c r="F148" s="291" t="s">
        <v>382</v>
      </c>
      <c r="G148" s="292"/>
      <c r="H148" s="291" t="s">
        <v>53</v>
      </c>
      <c r="I148" s="291" t="s">
        <v>56</v>
      </c>
      <c r="J148" s="291" t="s">
        <v>383</v>
      </c>
      <c r="K148" s="290"/>
    </row>
    <row r="149" customFormat="false" ht="17.25" hidden="false" customHeight="true" outlineLevel="0" collapsed="false">
      <c r="A149" s="0"/>
      <c r="B149" s="288"/>
      <c r="C149" s="293" t="s">
        <v>384</v>
      </c>
      <c r="D149" s="293"/>
      <c r="E149" s="293"/>
      <c r="F149" s="294" t="s">
        <v>385</v>
      </c>
      <c r="G149" s="295"/>
      <c r="H149" s="293"/>
      <c r="I149" s="293"/>
      <c r="J149" s="293" t="s">
        <v>38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90</v>
      </c>
      <c r="D151" s="275"/>
      <c r="E151" s="275"/>
      <c r="F151" s="329" t="s">
        <v>387</v>
      </c>
      <c r="G151" s="275"/>
      <c r="H151" s="328" t="s">
        <v>427</v>
      </c>
      <c r="I151" s="328" t="s">
        <v>38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36</v>
      </c>
      <c r="D152" s="275"/>
      <c r="E152" s="275"/>
      <c r="F152" s="329" t="s">
        <v>387</v>
      </c>
      <c r="G152" s="275"/>
      <c r="H152" s="328" t="s">
        <v>447</v>
      </c>
      <c r="I152" s="328" t="s">
        <v>389</v>
      </c>
      <c r="J152" s="328" t="s">
        <v>438</v>
      </c>
      <c r="K152" s="324"/>
    </row>
    <row r="153" customFormat="false" ht="15" hidden="false" customHeight="true" outlineLevel="0" collapsed="false">
      <c r="A153" s="0"/>
      <c r="B153" s="301"/>
      <c r="C153" s="328" t="s">
        <v>335</v>
      </c>
      <c r="D153" s="275"/>
      <c r="E153" s="275"/>
      <c r="F153" s="329" t="s">
        <v>387</v>
      </c>
      <c r="G153" s="275"/>
      <c r="H153" s="328" t="s">
        <v>448</v>
      </c>
      <c r="I153" s="328" t="s">
        <v>389</v>
      </c>
      <c r="J153" s="328" t="s">
        <v>438</v>
      </c>
      <c r="K153" s="324"/>
    </row>
    <row r="154" customFormat="false" ht="15" hidden="false" customHeight="true" outlineLevel="0" collapsed="false">
      <c r="A154" s="0"/>
      <c r="B154" s="301"/>
      <c r="C154" s="328" t="s">
        <v>392</v>
      </c>
      <c r="D154" s="275"/>
      <c r="E154" s="275"/>
      <c r="F154" s="329" t="s">
        <v>393</v>
      </c>
      <c r="G154" s="275"/>
      <c r="H154" s="328" t="s">
        <v>427</v>
      </c>
      <c r="I154" s="328" t="s">
        <v>38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95</v>
      </c>
      <c r="D155" s="275"/>
      <c r="E155" s="275"/>
      <c r="F155" s="329" t="s">
        <v>387</v>
      </c>
      <c r="G155" s="275"/>
      <c r="H155" s="328" t="s">
        <v>427</v>
      </c>
      <c r="I155" s="328" t="s">
        <v>39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406</v>
      </c>
      <c r="D156" s="275"/>
      <c r="E156" s="275"/>
      <c r="F156" s="329" t="s">
        <v>393</v>
      </c>
      <c r="G156" s="275"/>
      <c r="H156" s="328" t="s">
        <v>427</v>
      </c>
      <c r="I156" s="328" t="s">
        <v>38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14</v>
      </c>
      <c r="D157" s="275"/>
      <c r="E157" s="275"/>
      <c r="F157" s="329" t="s">
        <v>393</v>
      </c>
      <c r="G157" s="275"/>
      <c r="H157" s="328" t="s">
        <v>427</v>
      </c>
      <c r="I157" s="328" t="s">
        <v>38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412</v>
      </c>
      <c r="D158" s="275"/>
      <c r="E158" s="275"/>
      <c r="F158" s="329" t="s">
        <v>393</v>
      </c>
      <c r="G158" s="275"/>
      <c r="H158" s="328" t="s">
        <v>427</v>
      </c>
      <c r="I158" s="328" t="s">
        <v>38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1</v>
      </c>
      <c r="D159" s="275"/>
      <c r="E159" s="275"/>
      <c r="F159" s="329" t="s">
        <v>387</v>
      </c>
      <c r="G159" s="275"/>
      <c r="H159" s="328" t="s">
        <v>449</v>
      </c>
      <c r="I159" s="328" t="s">
        <v>389</v>
      </c>
      <c r="J159" s="328" t="s">
        <v>450</v>
      </c>
      <c r="K159" s="324"/>
    </row>
    <row r="160" customFormat="false" ht="15" hidden="false" customHeight="true" outlineLevel="0" collapsed="false">
      <c r="A160" s="0"/>
      <c r="B160" s="301"/>
      <c r="C160" s="328" t="s">
        <v>451</v>
      </c>
      <c r="D160" s="275"/>
      <c r="E160" s="275"/>
      <c r="F160" s="329" t="s">
        <v>387</v>
      </c>
      <c r="G160" s="275"/>
      <c r="H160" s="328" t="s">
        <v>452</v>
      </c>
      <c r="I160" s="328" t="s">
        <v>42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45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81</v>
      </c>
      <c r="D166" s="291"/>
      <c r="E166" s="291"/>
      <c r="F166" s="291" t="s">
        <v>382</v>
      </c>
      <c r="G166" s="333"/>
      <c r="H166" s="334" t="s">
        <v>53</v>
      </c>
      <c r="I166" s="334" t="s">
        <v>56</v>
      </c>
      <c r="J166" s="291" t="s">
        <v>383</v>
      </c>
      <c r="K166" s="266"/>
    </row>
    <row r="167" customFormat="false" ht="17.25" hidden="false" customHeight="true" outlineLevel="0" collapsed="false">
      <c r="A167" s="0"/>
      <c r="B167" s="267"/>
      <c r="C167" s="293" t="s">
        <v>384</v>
      </c>
      <c r="D167" s="293"/>
      <c r="E167" s="293"/>
      <c r="F167" s="294" t="s">
        <v>385</v>
      </c>
      <c r="G167" s="335"/>
      <c r="H167" s="336"/>
      <c r="I167" s="336"/>
      <c r="J167" s="293" t="s">
        <v>38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90</v>
      </c>
      <c r="D169" s="275"/>
      <c r="E169" s="275"/>
      <c r="F169" s="299" t="s">
        <v>387</v>
      </c>
      <c r="G169" s="275"/>
      <c r="H169" s="275" t="s">
        <v>427</v>
      </c>
      <c r="I169" s="275" t="s">
        <v>38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36</v>
      </c>
      <c r="D170" s="275"/>
      <c r="E170" s="275"/>
      <c r="F170" s="299" t="s">
        <v>387</v>
      </c>
      <c r="G170" s="275"/>
      <c r="H170" s="275" t="s">
        <v>437</v>
      </c>
      <c r="I170" s="275" t="s">
        <v>389</v>
      </c>
      <c r="J170" s="275" t="s">
        <v>438</v>
      </c>
      <c r="K170" s="324"/>
    </row>
    <row r="171" customFormat="false" ht="15" hidden="false" customHeight="true" outlineLevel="0" collapsed="false">
      <c r="A171" s="0"/>
      <c r="B171" s="301"/>
      <c r="C171" s="275" t="s">
        <v>335</v>
      </c>
      <c r="D171" s="275"/>
      <c r="E171" s="275"/>
      <c r="F171" s="299" t="s">
        <v>387</v>
      </c>
      <c r="G171" s="275"/>
      <c r="H171" s="275" t="s">
        <v>454</v>
      </c>
      <c r="I171" s="275" t="s">
        <v>389</v>
      </c>
      <c r="J171" s="275" t="s">
        <v>438</v>
      </c>
      <c r="K171" s="324"/>
    </row>
    <row r="172" customFormat="false" ht="15" hidden="false" customHeight="true" outlineLevel="0" collapsed="false">
      <c r="A172" s="0"/>
      <c r="B172" s="301"/>
      <c r="C172" s="275" t="s">
        <v>392</v>
      </c>
      <c r="D172" s="275"/>
      <c r="E172" s="275"/>
      <c r="F172" s="299" t="s">
        <v>393</v>
      </c>
      <c r="G172" s="275"/>
      <c r="H172" s="275" t="s">
        <v>454</v>
      </c>
      <c r="I172" s="275" t="s">
        <v>38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95</v>
      </c>
      <c r="D173" s="275"/>
      <c r="E173" s="275"/>
      <c r="F173" s="299" t="s">
        <v>387</v>
      </c>
      <c r="G173" s="275"/>
      <c r="H173" s="275" t="s">
        <v>454</v>
      </c>
      <c r="I173" s="275" t="s">
        <v>39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406</v>
      </c>
      <c r="D174" s="275"/>
      <c r="E174" s="275"/>
      <c r="F174" s="299" t="s">
        <v>393</v>
      </c>
      <c r="G174" s="275"/>
      <c r="H174" s="275" t="s">
        <v>454</v>
      </c>
      <c r="I174" s="275" t="s">
        <v>38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14</v>
      </c>
      <c r="D175" s="275"/>
      <c r="E175" s="275"/>
      <c r="F175" s="299" t="s">
        <v>393</v>
      </c>
      <c r="G175" s="275"/>
      <c r="H175" s="275" t="s">
        <v>454</v>
      </c>
      <c r="I175" s="275" t="s">
        <v>38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412</v>
      </c>
      <c r="D176" s="275"/>
      <c r="E176" s="275"/>
      <c r="F176" s="299" t="s">
        <v>393</v>
      </c>
      <c r="G176" s="275"/>
      <c r="H176" s="275" t="s">
        <v>454</v>
      </c>
      <c r="I176" s="275" t="s">
        <v>38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6</v>
      </c>
      <c r="D177" s="275"/>
      <c r="E177" s="275"/>
      <c r="F177" s="299" t="s">
        <v>387</v>
      </c>
      <c r="G177" s="275"/>
      <c r="H177" s="275" t="s">
        <v>455</v>
      </c>
      <c r="I177" s="275" t="s">
        <v>45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387</v>
      </c>
      <c r="G178" s="275"/>
      <c r="H178" s="275" t="s">
        <v>457</v>
      </c>
      <c r="I178" s="275" t="s">
        <v>45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387</v>
      </c>
      <c r="G179" s="275"/>
      <c r="H179" s="275" t="s">
        <v>459</v>
      </c>
      <c r="I179" s="275" t="s">
        <v>38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387</v>
      </c>
      <c r="G180" s="275"/>
      <c r="H180" s="275" t="s">
        <v>460</v>
      </c>
      <c r="I180" s="275" t="s">
        <v>38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7</v>
      </c>
      <c r="D181" s="275"/>
      <c r="E181" s="275"/>
      <c r="F181" s="299" t="s">
        <v>387</v>
      </c>
      <c r="G181" s="275"/>
      <c r="H181" s="275" t="s">
        <v>351</v>
      </c>
      <c r="I181" s="275" t="s">
        <v>38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98</v>
      </c>
      <c r="D182" s="275"/>
      <c r="E182" s="275"/>
      <c r="F182" s="299" t="s">
        <v>387</v>
      </c>
      <c r="G182" s="275"/>
      <c r="H182" s="275" t="s">
        <v>461</v>
      </c>
      <c r="I182" s="275" t="s">
        <v>42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62</v>
      </c>
      <c r="D183" s="275"/>
      <c r="E183" s="275"/>
      <c r="F183" s="299" t="s">
        <v>387</v>
      </c>
      <c r="G183" s="275"/>
      <c r="H183" s="275" t="s">
        <v>463</v>
      </c>
      <c r="I183" s="275" t="s">
        <v>42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451</v>
      </c>
      <c r="D184" s="275"/>
      <c r="E184" s="275"/>
      <c r="F184" s="299" t="s">
        <v>387</v>
      </c>
      <c r="G184" s="275"/>
      <c r="H184" s="275" t="s">
        <v>464</v>
      </c>
      <c r="I184" s="275" t="s">
        <v>42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0</v>
      </c>
      <c r="D185" s="275"/>
      <c r="E185" s="275"/>
      <c r="F185" s="299" t="s">
        <v>393</v>
      </c>
      <c r="G185" s="275"/>
      <c r="H185" s="275" t="s">
        <v>465</v>
      </c>
      <c r="I185" s="275" t="s">
        <v>38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66</v>
      </c>
      <c r="D186" s="275"/>
      <c r="E186" s="275"/>
      <c r="F186" s="299" t="s">
        <v>393</v>
      </c>
      <c r="G186" s="275"/>
      <c r="H186" s="275" t="s">
        <v>467</v>
      </c>
      <c r="I186" s="275" t="s">
        <v>46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69</v>
      </c>
      <c r="D187" s="275"/>
      <c r="E187" s="275"/>
      <c r="F187" s="299" t="s">
        <v>393</v>
      </c>
      <c r="G187" s="275"/>
      <c r="H187" s="275" t="s">
        <v>470</v>
      </c>
      <c r="I187" s="275" t="s">
        <v>46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71</v>
      </c>
      <c r="D188" s="275"/>
      <c r="E188" s="275"/>
      <c r="F188" s="299" t="s">
        <v>393</v>
      </c>
      <c r="G188" s="275"/>
      <c r="H188" s="275" t="s">
        <v>472</v>
      </c>
      <c r="I188" s="275" t="s">
        <v>46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73</v>
      </c>
      <c r="D189" s="275"/>
      <c r="E189" s="275"/>
      <c r="F189" s="299" t="s">
        <v>393</v>
      </c>
      <c r="G189" s="275"/>
      <c r="H189" s="275" t="s">
        <v>474</v>
      </c>
      <c r="I189" s="275" t="s">
        <v>475</v>
      </c>
      <c r="J189" s="338" t="s">
        <v>476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387</v>
      </c>
      <c r="G190" s="275"/>
      <c r="H190" s="271" t="s">
        <v>477</v>
      </c>
      <c r="I190" s="275" t="s">
        <v>47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79</v>
      </c>
      <c r="D191" s="275"/>
      <c r="E191" s="275"/>
      <c r="F191" s="299" t="s">
        <v>387</v>
      </c>
      <c r="G191" s="275"/>
      <c r="H191" s="275" t="s">
        <v>480</v>
      </c>
      <c r="I191" s="275" t="s">
        <v>42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81</v>
      </c>
      <c r="D192" s="275"/>
      <c r="E192" s="275"/>
      <c r="F192" s="299" t="s">
        <v>387</v>
      </c>
      <c r="G192" s="275"/>
      <c r="H192" s="275" t="s">
        <v>482</v>
      </c>
      <c r="I192" s="275" t="s">
        <v>42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83</v>
      </c>
      <c r="D193" s="275"/>
      <c r="E193" s="275"/>
      <c r="F193" s="299" t="s">
        <v>393</v>
      </c>
      <c r="G193" s="275"/>
      <c r="H193" s="275" t="s">
        <v>484</v>
      </c>
      <c r="I193" s="275" t="s">
        <v>42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8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86</v>
      </c>
      <c r="D200" s="340"/>
      <c r="E200" s="340"/>
      <c r="F200" s="340" t="s">
        <v>487</v>
      </c>
      <c r="G200" s="341"/>
      <c r="H200" s="340" t="s">
        <v>48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478</v>
      </c>
      <c r="D202" s="275"/>
      <c r="E202" s="275"/>
      <c r="F202" s="299" t="s">
        <v>42</v>
      </c>
      <c r="G202" s="275"/>
      <c r="H202" s="275" t="s">
        <v>48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49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49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49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49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434</v>
      </c>
      <c r="D208" s="275"/>
      <c r="E208" s="275"/>
      <c r="F208" s="299" t="s">
        <v>75</v>
      </c>
      <c r="G208" s="275"/>
      <c r="H208" s="275" t="s">
        <v>49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29</v>
      </c>
      <c r="G209" s="275"/>
      <c r="H209" s="275" t="s">
        <v>33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27</v>
      </c>
      <c r="G210" s="275"/>
      <c r="H210" s="275" t="s">
        <v>49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331</v>
      </c>
      <c r="G211" s="337"/>
      <c r="H211" s="328" t="s">
        <v>332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333</v>
      </c>
      <c r="G212" s="337"/>
      <c r="H212" s="328" t="s">
        <v>307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58</v>
      </c>
      <c r="D214" s="275"/>
      <c r="E214" s="275"/>
      <c r="F214" s="299" t="n">
        <v>1</v>
      </c>
      <c r="G214" s="337"/>
      <c r="H214" s="328" t="s">
        <v>496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97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98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99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4:25:29Z</dcterms:created>
  <dc:creator>DESKTOP-473U3HR\Michal</dc:creator>
  <dc:description/>
  <dc:language>en-US</dc:language>
  <cp:lastModifiedBy>Linhová, Sandra</cp:lastModifiedBy>
  <dcterms:modified xsi:type="dcterms:W3CDTF">2022-05-27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