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 - MDK - výměna vstupní..." sheetId="2" state="visible" r:id="rId3"/>
  </sheets>
  <definedNames>
    <definedName function="false" hidden="false" localSheetId="1" name="_xlnm.Print_Area" vbProcedure="false">'22 - MDK - výměna vstupní...'!$C$4:$J$76,'22 - MDK - výměna vstupní...'!$C$82:$J$105,'22 - MDK - výměna vstupní...'!$C$111:$J$142</definedName>
    <definedName function="false" hidden="false" localSheetId="1" name="_xlnm.Print_Titles" vbProcedure="false">'22 - MDK - výměna vstupní...'!$123:$123</definedName>
    <definedName function="false" hidden="true" localSheetId="1" name="_xlnm._FilterDatabase" vbProcedure="false">'22 - MDK - výměna vstupní...'!$C$123:$K$14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171">
  <si>
    <t xml:space="preserve">Export Komplet</t>
  </si>
  <si>
    <t xml:space="preserve">2.0</t>
  </si>
  <si>
    <t xml:space="preserve">ZAMOK</t>
  </si>
  <si>
    <t xml:space="preserve">False</t>
  </si>
  <si>
    <t xml:space="preserve">{fb5ec5ce-2ba7-4de0-8118-159cde2cdc2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DK - výměna vstupních dveř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f017bd6d-8ea9-4e0a-85fa-8ea1d139e306}</t>
  </si>
  <si>
    <t xml:space="preserve">2</t>
  </si>
  <si>
    <t xml:space="preserve">KRYCÍ LIST SOUPISU PRACÍ</t>
  </si>
  <si>
    <t xml:space="preserve">Objekt:</t>
  </si>
  <si>
    <t xml:space="preserve">22 - MDK - výměna vstupních dveř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PSV - Práce a dodávky PSV</t>
  </si>
  <si>
    <t xml:space="preserve">    766 - Konstrukce truhlářské</t>
  </si>
  <si>
    <t xml:space="preserve">    782 - Dokončovací práce - obklady z kamene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1</t>
  </si>
  <si>
    <t xml:space="preserve">Zakrytí podlah fólií přilepenou lepící páskou</t>
  </si>
  <si>
    <t xml:space="preserve">m2</t>
  </si>
  <si>
    <t xml:space="preserve">4</t>
  </si>
  <si>
    <t xml:space="preserve">64</t>
  </si>
  <si>
    <t xml:space="preserve">619995001</t>
  </si>
  <si>
    <t xml:space="preserve">Začištění omítek (s dodáním hmot) kolem oken, dveří, podlah nebo obkladů</t>
  </si>
  <si>
    <t xml:space="preserve">m</t>
  </si>
  <si>
    <t xml:space="preserve">-1813686997</t>
  </si>
  <si>
    <t xml:space="preserve">629991011</t>
  </si>
  <si>
    <t xml:space="preserve">Zakrytí výplní otvorů a svislých ploch fólií přilepenou lepící páskou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4</t>
  </si>
  <si>
    <t xml:space="preserve">766-x1</t>
  </si>
  <si>
    <t xml:space="preserve">D+M Dřevěná stěna s dveřmi a příslušenstvím vel. 2830x3750mm ozn. 01/T - spec. dle PD</t>
  </si>
  <si>
    <t xml:space="preserve">kus</t>
  </si>
  <si>
    <t xml:space="preserve">16</t>
  </si>
  <si>
    <t xml:space="preserve">68</t>
  </si>
  <si>
    <t xml:space="preserve">35</t>
  </si>
  <si>
    <t xml:space="preserve">766-x2</t>
  </si>
  <si>
    <t xml:space="preserve">D+M Dřevěná stěna s dveřmi a příslušenstvím vel. 2830x3750mm ozn. 02/T - spec. dle PD</t>
  </si>
  <si>
    <t xml:space="preserve">70</t>
  </si>
  <si>
    <t xml:space="preserve">43</t>
  </si>
  <si>
    <t xml:space="preserve">998766201</t>
  </si>
  <si>
    <t xml:space="preserve">Přesun hmot procentní pro konstrukce truhlářské v objektech v do 6 m</t>
  </si>
  <si>
    <t xml:space="preserve">%</t>
  </si>
  <si>
    <t xml:space="preserve">86</t>
  </si>
  <si>
    <t xml:space="preserve">782</t>
  </si>
  <si>
    <t xml:space="preserve">Dokončovací práce - obklady z kamene</t>
  </si>
  <si>
    <t xml:space="preserve">50</t>
  </si>
  <si>
    <t xml:space="preserve">782-x1</t>
  </si>
  <si>
    <t xml:space="preserve">Demontáž a zpětná montáž stávajících kamenných obkladů vč. případných lokálních oprav (bude čerpáno pouze se schválením TDS nebo zástupce objednatele)</t>
  </si>
  <si>
    <t xml:space="preserve">soubor</t>
  </si>
  <si>
    <t xml:space="preserve">100</t>
  </si>
  <si>
    <t xml:space="preserve">51</t>
  </si>
  <si>
    <t xml:space="preserve">998782201</t>
  </si>
  <si>
    <t xml:space="preserve">Přesun hmot procentní pro obklady kamenné v objektech v do 6 m (bude čerpáno pouze se schválením TDS nebo zástupce objednatele)</t>
  </si>
  <si>
    <t xml:space="preserve">102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61</t>
  </si>
  <si>
    <t xml:space="preserve">030001000</t>
  </si>
  <si>
    <t xml:space="preserve">122</t>
  </si>
  <si>
    <t xml:space="preserve">VRN9</t>
  </si>
  <si>
    <t xml:space="preserve">Ostatní náklady</t>
  </si>
  <si>
    <t xml:space="preserve">63</t>
  </si>
  <si>
    <t xml:space="preserve">090001000</t>
  </si>
  <si>
    <t xml:space="preserve">Ostatní náklady - náklady dle uvážení zhotovitele - např. průběžný úklid stavby, pomocné lešení, likvidace odpadu, náklady spojené s pracemi za provozu, inž. činnost apod...</t>
  </si>
  <si>
    <t xml:space="preserve">1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DK - výměna vstupních dveř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2 - MDK - výměna vstupní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7</v>
      </c>
      <c r="AR95" s="109"/>
      <c r="AS95" s="110" t="n">
        <v>0</v>
      </c>
      <c r="AT95" s="111" t="n">
        <f aca="false">ROUND(SUM(AV95:AW95),2)</f>
        <v>0</v>
      </c>
      <c r="AU95" s="112" t="n">
        <f aca="false">'22 - MDK - výměna vstupní...'!P124</f>
        <v>0</v>
      </c>
      <c r="AV95" s="111" t="n">
        <f aca="false">'22 - MDK - výměna vstupní...'!J33</f>
        <v>0</v>
      </c>
      <c r="AW95" s="111" t="n">
        <f aca="false">'22 - MDK - výměna vstupní...'!J34</f>
        <v>0</v>
      </c>
      <c r="AX95" s="111" t="n">
        <f aca="false">'22 - MDK - výměna vstupní...'!J35</f>
        <v>0</v>
      </c>
      <c r="AY95" s="111" t="n">
        <f aca="false">'22 - MDK - výměna vstupní...'!J36</f>
        <v>0</v>
      </c>
      <c r="AZ95" s="111" t="n">
        <f aca="false">'22 - MDK - výměna vstupní...'!F33</f>
        <v>0</v>
      </c>
      <c r="BA95" s="111" t="n">
        <f aca="false">'22 - MDK - výměna vstupní...'!F34</f>
        <v>0</v>
      </c>
      <c r="BB95" s="111" t="n">
        <f aca="false">'22 - MDK - výměna vstupní...'!F35</f>
        <v>0</v>
      </c>
      <c r="BC95" s="111" t="n">
        <f aca="false">'22 - MDK - výměna vstupní...'!F36</f>
        <v>0</v>
      </c>
      <c r="BD95" s="113" t="n">
        <f aca="false">'22 - MDK - výměna vstupní...'!F37</f>
        <v>0</v>
      </c>
      <c r="BT95" s="115" t="s">
        <v>78</v>
      </c>
      <c r="BV95" s="115" t="s">
        <v>74</v>
      </c>
      <c r="BW95" s="115" t="s">
        <v>79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OcX68nKc+1Hz3zulV3F40tiszjZFgsTK+H+pQsoUkRYUa03iXn+5WfdXPOnQ0LxY4MOZg3XkgLslB8NvHRtwQ==" saltValue="KgWL0X/NZTgmqTIxqvbrLGfUbDmfqxAX2QqUWAeXc8H6KIf8m2J3fuLaEFDcZBt/xOSbisxw/dgDjeNXPmcvvQ==" spinCount="100000" sheet="true" password="cc64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 - MDK - výměna vstup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8" t="s">
        <v>81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MDK - výměna vstupních dveří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3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9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4:BE142)),  2)</f>
        <v>0</v>
      </c>
      <c r="G33" s="24"/>
      <c r="H33" s="24"/>
      <c r="I33" s="137" t="n">
        <v>0.21</v>
      </c>
      <c r="J33" s="136" t="n">
        <f aca="false">ROUND(((SUM(BE124:BE1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4:BF142)),  2)</f>
        <v>0</v>
      </c>
      <c r="G34" s="24"/>
      <c r="H34" s="24"/>
      <c r="I34" s="137" t="n">
        <v>0.15</v>
      </c>
      <c r="J34" s="136" t="n">
        <f aca="false">ROUND(((SUM(BF124:BF1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4:BG14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4:BH142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4:BI14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MDK - výměna vstupních dveří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 - MDK - výměna vstupních dveř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9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5</v>
      </c>
      <c r="D94" s="160"/>
      <c r="E94" s="160"/>
      <c r="F94" s="160"/>
      <c r="G94" s="160"/>
      <c r="H94" s="160"/>
      <c r="I94" s="160"/>
      <c r="J94" s="161" t="s">
        <v>86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7</v>
      </c>
      <c r="D96" s="26"/>
      <c r="E96" s="26"/>
      <c r="F96" s="26"/>
      <c r="G96" s="26"/>
      <c r="H96" s="26"/>
      <c r="I96" s="26"/>
      <c r="J96" s="163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8</v>
      </c>
    </row>
    <row r="97" s="164" customFormat="true" ht="24.95" hidden="false" customHeight="true" outlineLevel="0" collapsed="false">
      <c r="B97" s="165"/>
      <c r="C97" s="166"/>
      <c r="D97" s="167" t="s">
        <v>89</v>
      </c>
      <c r="E97" s="168"/>
      <c r="F97" s="168"/>
      <c r="G97" s="168"/>
      <c r="H97" s="168"/>
      <c r="I97" s="168"/>
      <c r="J97" s="169" t="n">
        <f aca="false">J125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0</v>
      </c>
      <c r="E98" s="175"/>
      <c r="F98" s="175"/>
      <c r="G98" s="175"/>
      <c r="H98" s="175"/>
      <c r="I98" s="175"/>
      <c r="J98" s="176" t="n">
        <f aca="false">J126</f>
        <v>0</v>
      </c>
      <c r="K98" s="173"/>
      <c r="L98" s="177"/>
    </row>
    <row r="99" s="164" customFormat="true" ht="24.95" hidden="false" customHeight="true" outlineLevel="0" collapsed="false">
      <c r="B99" s="165"/>
      <c r="C99" s="166"/>
      <c r="D99" s="167" t="s">
        <v>91</v>
      </c>
      <c r="E99" s="168"/>
      <c r="F99" s="168"/>
      <c r="G99" s="168"/>
      <c r="H99" s="168"/>
      <c r="I99" s="168"/>
      <c r="J99" s="169" t="n">
        <f aca="false">J130</f>
        <v>0</v>
      </c>
      <c r="K99" s="166"/>
      <c r="L99" s="170"/>
    </row>
    <row r="100" s="171" customFormat="true" ht="19.9" hidden="false" customHeight="true" outlineLevel="0" collapsed="false">
      <c r="B100" s="172"/>
      <c r="C100" s="173"/>
      <c r="D100" s="174" t="s">
        <v>92</v>
      </c>
      <c r="E100" s="175"/>
      <c r="F100" s="175"/>
      <c r="G100" s="175"/>
      <c r="H100" s="175"/>
      <c r="I100" s="175"/>
      <c r="J100" s="176" t="n">
        <f aca="false">J131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3</v>
      </c>
      <c r="E101" s="175"/>
      <c r="F101" s="175"/>
      <c r="G101" s="175"/>
      <c r="H101" s="175"/>
      <c r="I101" s="175"/>
      <c r="J101" s="176" t="n">
        <f aca="false">J135</f>
        <v>0</v>
      </c>
      <c r="K101" s="173"/>
      <c r="L101" s="177"/>
    </row>
    <row r="102" s="164" customFormat="true" ht="24.95" hidden="false" customHeight="true" outlineLevel="0" collapsed="false">
      <c r="B102" s="165"/>
      <c r="C102" s="166"/>
      <c r="D102" s="167" t="s">
        <v>94</v>
      </c>
      <c r="E102" s="168"/>
      <c r="F102" s="168"/>
      <c r="G102" s="168"/>
      <c r="H102" s="168"/>
      <c r="I102" s="168"/>
      <c r="J102" s="169" t="n">
        <f aca="false">J138</f>
        <v>0</v>
      </c>
      <c r="K102" s="166"/>
      <c r="L102" s="170"/>
    </row>
    <row r="103" s="171" customFormat="true" ht="19.9" hidden="false" customHeight="true" outlineLevel="0" collapsed="false">
      <c r="B103" s="172"/>
      <c r="C103" s="173"/>
      <c r="D103" s="174" t="s">
        <v>95</v>
      </c>
      <c r="E103" s="175"/>
      <c r="F103" s="175"/>
      <c r="G103" s="175"/>
      <c r="H103" s="175"/>
      <c r="I103" s="175"/>
      <c r="J103" s="176" t="n">
        <f aca="false">J139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6</v>
      </c>
      <c r="E104" s="175"/>
      <c r="F104" s="175"/>
      <c r="G104" s="175"/>
      <c r="H104" s="175"/>
      <c r="I104" s="175"/>
      <c r="J104" s="176" t="n">
        <f aca="false">J141</f>
        <v>0</v>
      </c>
      <c r="K104" s="173"/>
      <c r="L104" s="17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6" t="str">
        <f aca="false">E7</f>
        <v>MDK - výměna vstupních dveří</v>
      </c>
      <c r="F114" s="156"/>
      <c r="G114" s="156"/>
      <c r="H114" s="15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22 - MDK - výměna vstupních dveř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57" t="str">
        <f aca="false">IF(J12="","",J12)</f>
        <v>19. 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58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58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5" customFormat="true" ht="29.3" hidden="false" customHeight="true" outlineLevel="0" collapsed="false">
      <c r="A123" s="178"/>
      <c r="B123" s="179"/>
      <c r="C123" s="180" t="s">
        <v>98</v>
      </c>
      <c r="D123" s="181" t="s">
        <v>57</v>
      </c>
      <c r="E123" s="181" t="s">
        <v>53</v>
      </c>
      <c r="F123" s="181" t="s">
        <v>54</v>
      </c>
      <c r="G123" s="181" t="s">
        <v>99</v>
      </c>
      <c r="H123" s="181" t="s">
        <v>100</v>
      </c>
      <c r="I123" s="181" t="s">
        <v>101</v>
      </c>
      <c r="J123" s="182" t="s">
        <v>86</v>
      </c>
      <c r="K123" s="183" t="s">
        <v>102</v>
      </c>
      <c r="L123" s="184"/>
      <c r="M123" s="82"/>
      <c r="N123" s="83" t="s">
        <v>36</v>
      </c>
      <c r="O123" s="83" t="s">
        <v>103</v>
      </c>
      <c r="P123" s="83" t="s">
        <v>104</v>
      </c>
      <c r="Q123" s="83" t="s">
        <v>105</v>
      </c>
      <c r="R123" s="83" t="s">
        <v>106</v>
      </c>
      <c r="S123" s="83" t="s">
        <v>107</v>
      </c>
      <c r="T123" s="84" t="s">
        <v>108</v>
      </c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</row>
    <row r="124" s="31" customFormat="true" ht="22.8" hidden="false" customHeight="true" outlineLevel="0" collapsed="false">
      <c r="A124" s="24"/>
      <c r="B124" s="25"/>
      <c r="C124" s="90" t="s">
        <v>109</v>
      </c>
      <c r="D124" s="26"/>
      <c r="E124" s="26"/>
      <c r="F124" s="26"/>
      <c r="G124" s="26"/>
      <c r="H124" s="26"/>
      <c r="I124" s="26"/>
      <c r="J124" s="186" t="n">
        <f aca="false">BK124</f>
        <v>0</v>
      </c>
      <c r="K124" s="26"/>
      <c r="L124" s="30"/>
      <c r="M124" s="85"/>
      <c r="N124" s="187"/>
      <c r="O124" s="86"/>
      <c r="P124" s="188" t="n">
        <f aca="false">P125+P130+P138</f>
        <v>0</v>
      </c>
      <c r="Q124" s="86"/>
      <c r="R124" s="188" t="n">
        <f aca="false">R125+R130+R138</f>
        <v>0.004797</v>
      </c>
      <c r="S124" s="86"/>
      <c r="T124" s="189" t="n">
        <f aca="false">T125+T130+T13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88</v>
      </c>
      <c r="BK124" s="190" t="n">
        <f aca="false">BK125+BK130+BK138</f>
        <v>0</v>
      </c>
    </row>
    <row r="125" s="191" customFormat="true" ht="25.9" hidden="false" customHeight="true" outlineLevel="0" collapsed="false">
      <c r="B125" s="192"/>
      <c r="C125" s="193"/>
      <c r="D125" s="194" t="s">
        <v>71</v>
      </c>
      <c r="E125" s="195" t="s">
        <v>110</v>
      </c>
      <c r="F125" s="195" t="s">
        <v>111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P126</f>
        <v>0</v>
      </c>
      <c r="Q125" s="200"/>
      <c r="R125" s="201" t="n">
        <f aca="false">R126</f>
        <v>0.004797</v>
      </c>
      <c r="S125" s="200"/>
      <c r="T125" s="202" t="n">
        <f aca="false">T126</f>
        <v>0</v>
      </c>
      <c r="AR125" s="203" t="s">
        <v>78</v>
      </c>
      <c r="AT125" s="204" t="s">
        <v>71</v>
      </c>
      <c r="AU125" s="204" t="s">
        <v>72</v>
      </c>
      <c r="AY125" s="203" t="s">
        <v>112</v>
      </c>
      <c r="BK125" s="205" t="n">
        <f aca="false">BK126</f>
        <v>0</v>
      </c>
    </row>
    <row r="126" s="191" customFormat="true" ht="22.8" hidden="false" customHeight="true" outlineLevel="0" collapsed="false">
      <c r="B126" s="192"/>
      <c r="C126" s="193"/>
      <c r="D126" s="194" t="s">
        <v>71</v>
      </c>
      <c r="E126" s="206" t="s">
        <v>113</v>
      </c>
      <c r="F126" s="206" t="s">
        <v>114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29)</f>
        <v>0</v>
      </c>
      <c r="Q126" s="200"/>
      <c r="R126" s="201" t="n">
        <f aca="false">SUM(R127:R129)</f>
        <v>0.004797</v>
      </c>
      <c r="S126" s="200"/>
      <c r="T126" s="202" t="n">
        <f aca="false">SUM(T127:T129)</f>
        <v>0</v>
      </c>
      <c r="AR126" s="203" t="s">
        <v>78</v>
      </c>
      <c r="AT126" s="204" t="s">
        <v>71</v>
      </c>
      <c r="AU126" s="204" t="s">
        <v>78</v>
      </c>
      <c r="AY126" s="203" t="s">
        <v>112</v>
      </c>
      <c r="BK126" s="205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08" t="s">
        <v>78</v>
      </c>
      <c r="D127" s="208" t="s">
        <v>115</v>
      </c>
      <c r="E127" s="209" t="s">
        <v>116</v>
      </c>
      <c r="F127" s="210" t="s">
        <v>117</v>
      </c>
      <c r="G127" s="211" t="s">
        <v>118</v>
      </c>
      <c r="H127" s="212" t="n">
        <v>21</v>
      </c>
      <c r="I127" s="213"/>
      <c r="J127" s="214" t="n">
        <f aca="false">ROUND(I127*H127,2)</f>
        <v>0</v>
      </c>
      <c r="K127" s="215"/>
      <c r="L127" s="30"/>
      <c r="M127" s="216"/>
      <c r="N127" s="217" t="s">
        <v>37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19</v>
      </c>
      <c r="AT127" s="220" t="s">
        <v>115</v>
      </c>
      <c r="AU127" s="220" t="s">
        <v>80</v>
      </c>
      <c r="AY127" s="3" t="s">
        <v>112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8</v>
      </c>
      <c r="BK127" s="221" t="n">
        <f aca="false">ROUND(I127*H127,2)</f>
        <v>0</v>
      </c>
      <c r="BL127" s="3" t="s">
        <v>119</v>
      </c>
      <c r="BM127" s="220" t="s">
        <v>80</v>
      </c>
    </row>
    <row r="128" s="31" customFormat="true" ht="24.15" hidden="false" customHeight="true" outlineLevel="0" collapsed="false">
      <c r="A128" s="24"/>
      <c r="B128" s="25"/>
      <c r="C128" s="208" t="s">
        <v>120</v>
      </c>
      <c r="D128" s="208" t="s">
        <v>115</v>
      </c>
      <c r="E128" s="209" t="s">
        <v>121</v>
      </c>
      <c r="F128" s="210" t="s">
        <v>122</v>
      </c>
      <c r="G128" s="211" t="s">
        <v>123</v>
      </c>
      <c r="H128" s="212" t="n">
        <v>3.198</v>
      </c>
      <c r="I128" s="213"/>
      <c r="J128" s="214" t="n">
        <f aca="false">ROUND(I128*H128,2)</f>
        <v>0</v>
      </c>
      <c r="K128" s="215"/>
      <c r="L128" s="30"/>
      <c r="M128" s="216"/>
      <c r="N128" s="217" t="s">
        <v>37</v>
      </c>
      <c r="O128" s="74"/>
      <c r="P128" s="218" t="n">
        <f aca="false">O128*H128</f>
        <v>0</v>
      </c>
      <c r="Q128" s="218" t="n">
        <v>0.0015</v>
      </c>
      <c r="R128" s="218" t="n">
        <f aca="false">Q128*H128</f>
        <v>0.004797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19</v>
      </c>
      <c r="AT128" s="220" t="s">
        <v>115</v>
      </c>
      <c r="AU128" s="220" t="s">
        <v>80</v>
      </c>
      <c r="AY128" s="3" t="s">
        <v>112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8</v>
      </c>
      <c r="BK128" s="221" t="n">
        <f aca="false">ROUND(I128*H128,2)</f>
        <v>0</v>
      </c>
      <c r="BL128" s="3" t="s">
        <v>119</v>
      </c>
      <c r="BM128" s="220" t="s">
        <v>124</v>
      </c>
    </row>
    <row r="129" s="31" customFormat="true" ht="24.15" hidden="false" customHeight="true" outlineLevel="0" collapsed="false">
      <c r="A129" s="24"/>
      <c r="B129" s="25"/>
      <c r="C129" s="208" t="s">
        <v>80</v>
      </c>
      <c r="D129" s="208" t="s">
        <v>115</v>
      </c>
      <c r="E129" s="209" t="s">
        <v>125</v>
      </c>
      <c r="F129" s="210" t="s">
        <v>126</v>
      </c>
      <c r="G129" s="211" t="s">
        <v>118</v>
      </c>
      <c r="H129" s="212" t="n">
        <v>28.6</v>
      </c>
      <c r="I129" s="213"/>
      <c r="J129" s="214" t="n">
        <f aca="false">ROUND(I129*H129,2)</f>
        <v>0</v>
      </c>
      <c r="K129" s="215"/>
      <c r="L129" s="30"/>
      <c r="M129" s="216"/>
      <c r="N129" s="217" t="s">
        <v>37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19</v>
      </c>
      <c r="AT129" s="220" t="s">
        <v>115</v>
      </c>
      <c r="AU129" s="220" t="s">
        <v>80</v>
      </c>
      <c r="AY129" s="3" t="s">
        <v>112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8</v>
      </c>
      <c r="BK129" s="221" t="n">
        <f aca="false">ROUND(I129*H129,2)</f>
        <v>0</v>
      </c>
      <c r="BL129" s="3" t="s">
        <v>119</v>
      </c>
      <c r="BM129" s="220" t="s">
        <v>119</v>
      </c>
    </row>
    <row r="130" s="191" customFormat="true" ht="25.9" hidden="false" customHeight="true" outlineLevel="0" collapsed="false">
      <c r="B130" s="192"/>
      <c r="C130" s="193"/>
      <c r="D130" s="194" t="s">
        <v>71</v>
      </c>
      <c r="E130" s="195" t="s">
        <v>127</v>
      </c>
      <c r="F130" s="195" t="s">
        <v>128</v>
      </c>
      <c r="G130" s="193"/>
      <c r="H130" s="193"/>
      <c r="I130" s="196"/>
      <c r="J130" s="197" t="n">
        <f aca="false">BK130</f>
        <v>0</v>
      </c>
      <c r="K130" s="193"/>
      <c r="L130" s="198"/>
      <c r="M130" s="199"/>
      <c r="N130" s="200"/>
      <c r="O130" s="200"/>
      <c r="P130" s="201" t="n">
        <f aca="false">P131+P135</f>
        <v>0</v>
      </c>
      <c r="Q130" s="200"/>
      <c r="R130" s="201" t="n">
        <f aca="false">R131+R135</f>
        <v>0</v>
      </c>
      <c r="S130" s="200"/>
      <c r="T130" s="202" t="n">
        <f aca="false">T131+T135</f>
        <v>0</v>
      </c>
      <c r="AR130" s="203" t="s">
        <v>80</v>
      </c>
      <c r="AT130" s="204" t="s">
        <v>71</v>
      </c>
      <c r="AU130" s="204" t="s">
        <v>72</v>
      </c>
      <c r="AY130" s="203" t="s">
        <v>112</v>
      </c>
      <c r="BK130" s="205" t="n">
        <f aca="false">BK131+BK135</f>
        <v>0</v>
      </c>
    </row>
    <row r="131" s="191" customFormat="true" ht="22.8" hidden="false" customHeight="true" outlineLevel="0" collapsed="false">
      <c r="B131" s="192"/>
      <c r="C131" s="193"/>
      <c r="D131" s="194" t="s">
        <v>71</v>
      </c>
      <c r="E131" s="206" t="s">
        <v>129</v>
      </c>
      <c r="F131" s="206" t="s">
        <v>130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34)</f>
        <v>0</v>
      </c>
      <c r="Q131" s="200"/>
      <c r="R131" s="201" t="n">
        <f aca="false">SUM(R132:R134)</f>
        <v>0</v>
      </c>
      <c r="S131" s="200"/>
      <c r="T131" s="202" t="n">
        <f aca="false">SUM(T132:T134)</f>
        <v>0</v>
      </c>
      <c r="AR131" s="203" t="s">
        <v>80</v>
      </c>
      <c r="AT131" s="204" t="s">
        <v>71</v>
      </c>
      <c r="AU131" s="204" t="s">
        <v>78</v>
      </c>
      <c r="AY131" s="203" t="s">
        <v>112</v>
      </c>
      <c r="BK131" s="205" t="n">
        <f aca="false">SUM(BK132:BK134)</f>
        <v>0</v>
      </c>
    </row>
    <row r="132" s="31" customFormat="true" ht="24.15" hidden="false" customHeight="true" outlineLevel="0" collapsed="false">
      <c r="A132" s="24"/>
      <c r="B132" s="25"/>
      <c r="C132" s="208" t="s">
        <v>131</v>
      </c>
      <c r="D132" s="208" t="s">
        <v>115</v>
      </c>
      <c r="E132" s="209" t="s">
        <v>132</v>
      </c>
      <c r="F132" s="210" t="s">
        <v>133</v>
      </c>
      <c r="G132" s="211" t="s">
        <v>134</v>
      </c>
      <c r="H132" s="212" t="n">
        <v>2</v>
      </c>
      <c r="I132" s="213"/>
      <c r="J132" s="214" t="n">
        <f aca="false">ROUND(I132*H132,2)</f>
        <v>0</v>
      </c>
      <c r="K132" s="215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35</v>
      </c>
      <c r="AT132" s="220" t="s">
        <v>115</v>
      </c>
      <c r="AU132" s="220" t="s">
        <v>80</v>
      </c>
      <c r="AY132" s="3" t="s">
        <v>112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8</v>
      </c>
      <c r="BK132" s="221" t="n">
        <f aca="false">ROUND(I132*H132,2)</f>
        <v>0</v>
      </c>
      <c r="BL132" s="3" t="s">
        <v>135</v>
      </c>
      <c r="BM132" s="220" t="s">
        <v>136</v>
      </c>
    </row>
    <row r="133" s="31" customFormat="true" ht="24.15" hidden="false" customHeight="true" outlineLevel="0" collapsed="false">
      <c r="A133" s="24"/>
      <c r="B133" s="25"/>
      <c r="C133" s="208" t="s">
        <v>137</v>
      </c>
      <c r="D133" s="208" t="s">
        <v>115</v>
      </c>
      <c r="E133" s="209" t="s">
        <v>138</v>
      </c>
      <c r="F133" s="210" t="s">
        <v>139</v>
      </c>
      <c r="G133" s="211" t="s">
        <v>134</v>
      </c>
      <c r="H133" s="212" t="n">
        <v>1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35</v>
      </c>
      <c r="AT133" s="220" t="s">
        <v>115</v>
      </c>
      <c r="AU133" s="220" t="s">
        <v>80</v>
      </c>
      <c r="AY133" s="3" t="s">
        <v>112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8</v>
      </c>
      <c r="BK133" s="221" t="n">
        <f aca="false">ROUND(I133*H133,2)</f>
        <v>0</v>
      </c>
      <c r="BL133" s="3" t="s">
        <v>135</v>
      </c>
      <c r="BM133" s="220" t="s">
        <v>140</v>
      </c>
    </row>
    <row r="134" s="31" customFormat="true" ht="24.15" hidden="false" customHeight="true" outlineLevel="0" collapsed="false">
      <c r="A134" s="24"/>
      <c r="B134" s="25"/>
      <c r="C134" s="208" t="s">
        <v>141</v>
      </c>
      <c r="D134" s="208" t="s">
        <v>115</v>
      </c>
      <c r="E134" s="209" t="s">
        <v>142</v>
      </c>
      <c r="F134" s="210" t="s">
        <v>143</v>
      </c>
      <c r="G134" s="211" t="s">
        <v>144</v>
      </c>
      <c r="H134" s="222"/>
      <c r="I134" s="213"/>
      <c r="J134" s="214" t="n">
        <f aca="false">ROUND(I134*H134,2)</f>
        <v>0</v>
      </c>
      <c r="K134" s="215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35</v>
      </c>
      <c r="AT134" s="220" t="s">
        <v>115</v>
      </c>
      <c r="AU134" s="220" t="s">
        <v>80</v>
      </c>
      <c r="AY134" s="3" t="s">
        <v>112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8</v>
      </c>
      <c r="BK134" s="221" t="n">
        <f aca="false">ROUND(I134*H134,2)</f>
        <v>0</v>
      </c>
      <c r="BL134" s="3" t="s">
        <v>135</v>
      </c>
      <c r="BM134" s="220" t="s">
        <v>145</v>
      </c>
    </row>
    <row r="135" s="191" customFormat="true" ht="22.8" hidden="false" customHeight="true" outlineLevel="0" collapsed="false">
      <c r="B135" s="192"/>
      <c r="C135" s="193"/>
      <c r="D135" s="194" t="s">
        <v>71</v>
      </c>
      <c r="E135" s="206" t="s">
        <v>146</v>
      </c>
      <c r="F135" s="206" t="s">
        <v>147</v>
      </c>
      <c r="G135" s="193"/>
      <c r="H135" s="193"/>
      <c r="I135" s="196"/>
      <c r="J135" s="207" t="n">
        <f aca="false">BK135</f>
        <v>0</v>
      </c>
      <c r="K135" s="193"/>
      <c r="L135" s="198"/>
      <c r="M135" s="199"/>
      <c r="N135" s="200"/>
      <c r="O135" s="200"/>
      <c r="P135" s="201" t="n">
        <f aca="false">SUM(P136:P137)</f>
        <v>0</v>
      </c>
      <c r="Q135" s="200"/>
      <c r="R135" s="201" t="n">
        <f aca="false">SUM(R136:R137)</f>
        <v>0</v>
      </c>
      <c r="S135" s="200"/>
      <c r="T135" s="202" t="n">
        <f aca="false">SUM(T136:T137)</f>
        <v>0</v>
      </c>
      <c r="AR135" s="203" t="s">
        <v>80</v>
      </c>
      <c r="AT135" s="204" t="s">
        <v>71</v>
      </c>
      <c r="AU135" s="204" t="s">
        <v>78</v>
      </c>
      <c r="AY135" s="203" t="s">
        <v>112</v>
      </c>
      <c r="BK135" s="205" t="n">
        <f aca="false">SUM(BK136:BK137)</f>
        <v>0</v>
      </c>
    </row>
    <row r="136" s="31" customFormat="true" ht="44.25" hidden="false" customHeight="true" outlineLevel="0" collapsed="false">
      <c r="A136" s="24"/>
      <c r="B136" s="25"/>
      <c r="C136" s="208" t="s">
        <v>148</v>
      </c>
      <c r="D136" s="208" t="s">
        <v>115</v>
      </c>
      <c r="E136" s="209" t="s">
        <v>149</v>
      </c>
      <c r="F136" s="210" t="s">
        <v>150</v>
      </c>
      <c r="G136" s="211" t="s">
        <v>151</v>
      </c>
      <c r="H136" s="212" t="n">
        <v>1</v>
      </c>
      <c r="I136" s="213"/>
      <c r="J136" s="214" t="n">
        <f aca="false">ROUND(I136*H136,2)</f>
        <v>0</v>
      </c>
      <c r="K136" s="215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35</v>
      </c>
      <c r="AT136" s="220" t="s">
        <v>115</v>
      </c>
      <c r="AU136" s="220" t="s">
        <v>80</v>
      </c>
      <c r="AY136" s="3" t="s">
        <v>112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8</v>
      </c>
      <c r="BK136" s="221" t="n">
        <f aca="false">ROUND(I136*H136,2)</f>
        <v>0</v>
      </c>
      <c r="BL136" s="3" t="s">
        <v>135</v>
      </c>
      <c r="BM136" s="220" t="s">
        <v>152</v>
      </c>
    </row>
    <row r="137" s="31" customFormat="true" ht="37.8" hidden="false" customHeight="true" outlineLevel="0" collapsed="false">
      <c r="A137" s="24"/>
      <c r="B137" s="25"/>
      <c r="C137" s="208" t="s">
        <v>153</v>
      </c>
      <c r="D137" s="208" t="s">
        <v>115</v>
      </c>
      <c r="E137" s="209" t="s">
        <v>154</v>
      </c>
      <c r="F137" s="210" t="s">
        <v>155</v>
      </c>
      <c r="G137" s="211" t="s">
        <v>144</v>
      </c>
      <c r="H137" s="222"/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35</v>
      </c>
      <c r="AT137" s="220" t="s">
        <v>115</v>
      </c>
      <c r="AU137" s="220" t="s">
        <v>80</v>
      </c>
      <c r="AY137" s="3" t="s">
        <v>112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8</v>
      </c>
      <c r="BK137" s="221" t="n">
        <f aca="false">ROUND(I137*H137,2)</f>
        <v>0</v>
      </c>
      <c r="BL137" s="3" t="s">
        <v>135</v>
      </c>
      <c r="BM137" s="220" t="s">
        <v>156</v>
      </c>
    </row>
    <row r="138" s="191" customFormat="true" ht="25.9" hidden="false" customHeight="true" outlineLevel="0" collapsed="false">
      <c r="B138" s="192"/>
      <c r="C138" s="193"/>
      <c r="D138" s="194" t="s">
        <v>71</v>
      </c>
      <c r="E138" s="195" t="s">
        <v>157</v>
      </c>
      <c r="F138" s="195" t="s">
        <v>158</v>
      </c>
      <c r="G138" s="193"/>
      <c r="H138" s="193"/>
      <c r="I138" s="196"/>
      <c r="J138" s="197" t="n">
        <f aca="false">BK138</f>
        <v>0</v>
      </c>
      <c r="K138" s="193"/>
      <c r="L138" s="198"/>
      <c r="M138" s="199"/>
      <c r="N138" s="200"/>
      <c r="O138" s="200"/>
      <c r="P138" s="201" t="n">
        <f aca="false">P139+P141</f>
        <v>0</v>
      </c>
      <c r="Q138" s="200"/>
      <c r="R138" s="201" t="n">
        <f aca="false">R139+R141</f>
        <v>0</v>
      </c>
      <c r="S138" s="200"/>
      <c r="T138" s="202" t="n">
        <f aca="false">T139+T141</f>
        <v>0</v>
      </c>
      <c r="AR138" s="203" t="s">
        <v>159</v>
      </c>
      <c r="AT138" s="204" t="s">
        <v>71</v>
      </c>
      <c r="AU138" s="204" t="s">
        <v>72</v>
      </c>
      <c r="AY138" s="203" t="s">
        <v>112</v>
      </c>
      <c r="BK138" s="205" t="n">
        <f aca="false">BK139+BK141</f>
        <v>0</v>
      </c>
    </row>
    <row r="139" s="191" customFormat="true" ht="22.8" hidden="false" customHeight="true" outlineLevel="0" collapsed="false">
      <c r="B139" s="192"/>
      <c r="C139" s="193"/>
      <c r="D139" s="194" t="s">
        <v>71</v>
      </c>
      <c r="E139" s="206" t="s">
        <v>160</v>
      </c>
      <c r="F139" s="206" t="s">
        <v>161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P140</f>
        <v>0</v>
      </c>
      <c r="Q139" s="200"/>
      <c r="R139" s="201" t="n">
        <f aca="false">R140</f>
        <v>0</v>
      </c>
      <c r="S139" s="200"/>
      <c r="T139" s="202" t="n">
        <f aca="false">T140</f>
        <v>0</v>
      </c>
      <c r="AR139" s="203" t="s">
        <v>159</v>
      </c>
      <c r="AT139" s="204" t="s">
        <v>71</v>
      </c>
      <c r="AU139" s="204" t="s">
        <v>78</v>
      </c>
      <c r="AY139" s="203" t="s">
        <v>112</v>
      </c>
      <c r="BK139" s="205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08" t="s">
        <v>162</v>
      </c>
      <c r="D140" s="208" t="s">
        <v>115</v>
      </c>
      <c r="E140" s="209" t="s">
        <v>163</v>
      </c>
      <c r="F140" s="210" t="s">
        <v>161</v>
      </c>
      <c r="G140" s="211" t="s">
        <v>151</v>
      </c>
      <c r="H140" s="212" t="n">
        <v>1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19</v>
      </c>
      <c r="AT140" s="220" t="s">
        <v>115</v>
      </c>
      <c r="AU140" s="220" t="s">
        <v>80</v>
      </c>
      <c r="AY140" s="3" t="s">
        <v>112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8</v>
      </c>
      <c r="BK140" s="221" t="n">
        <f aca="false">ROUND(I140*H140,2)</f>
        <v>0</v>
      </c>
      <c r="BL140" s="3" t="s">
        <v>119</v>
      </c>
      <c r="BM140" s="220" t="s">
        <v>164</v>
      </c>
    </row>
    <row r="141" s="191" customFormat="true" ht="22.8" hidden="false" customHeight="true" outlineLevel="0" collapsed="false">
      <c r="B141" s="192"/>
      <c r="C141" s="193"/>
      <c r="D141" s="194" t="s">
        <v>71</v>
      </c>
      <c r="E141" s="206" t="s">
        <v>165</v>
      </c>
      <c r="F141" s="206" t="s">
        <v>166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P142</f>
        <v>0</v>
      </c>
      <c r="Q141" s="200"/>
      <c r="R141" s="201" t="n">
        <f aca="false">R142</f>
        <v>0</v>
      </c>
      <c r="S141" s="200"/>
      <c r="T141" s="202" t="n">
        <f aca="false">T142</f>
        <v>0</v>
      </c>
      <c r="AR141" s="203" t="s">
        <v>159</v>
      </c>
      <c r="AT141" s="204" t="s">
        <v>71</v>
      </c>
      <c r="AU141" s="204" t="s">
        <v>78</v>
      </c>
      <c r="AY141" s="203" t="s">
        <v>112</v>
      </c>
      <c r="BK141" s="205" t="n">
        <f aca="false">BK142</f>
        <v>0</v>
      </c>
    </row>
    <row r="142" s="31" customFormat="true" ht="49.05" hidden="false" customHeight="true" outlineLevel="0" collapsed="false">
      <c r="A142" s="24"/>
      <c r="B142" s="25"/>
      <c r="C142" s="208" t="s">
        <v>167</v>
      </c>
      <c r="D142" s="208" t="s">
        <v>115</v>
      </c>
      <c r="E142" s="209" t="s">
        <v>168</v>
      </c>
      <c r="F142" s="210" t="s">
        <v>169</v>
      </c>
      <c r="G142" s="211" t="s">
        <v>151</v>
      </c>
      <c r="H142" s="212" t="n">
        <v>1</v>
      </c>
      <c r="I142" s="213"/>
      <c r="J142" s="214" t="n">
        <f aca="false">ROUND(I142*H142,2)</f>
        <v>0</v>
      </c>
      <c r="K142" s="215"/>
      <c r="L142" s="30"/>
      <c r="M142" s="223"/>
      <c r="N142" s="224" t="s">
        <v>37</v>
      </c>
      <c r="O142" s="225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19</v>
      </c>
      <c r="AT142" s="220" t="s">
        <v>115</v>
      </c>
      <c r="AU142" s="220" t="s">
        <v>80</v>
      </c>
      <c r="AY142" s="3" t="s">
        <v>112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8</v>
      </c>
      <c r="BK142" s="221" t="n">
        <f aca="false">ROUND(I142*H142,2)</f>
        <v>0</v>
      </c>
      <c r="BL142" s="3" t="s">
        <v>119</v>
      </c>
      <c r="BM142" s="220" t="s">
        <v>170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KIU66ik6ETwWp5EmCKx0xXQzeKYQ3+AfXOQmI86zrFs/nitz+FiiJ4Idl7pO836pO2KkVPsGsgUePeatNvjmVw==" saltValue="AxhWg++QXiytNgZn1SGcaOaBQXALwc4e3w+/OPEze/5aKEVcJY+wpAiUIveyyAvNhYiw8TcoGKLhG3Ms87etjA==" spinCount="100000" sheet="true" password="cc64" objects="true" scenarios="true" formatColumns="false" formatRows="false" autoFilter="false"/>
  <autoFilter ref="C123:K14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1:48:28Z</dcterms:created>
  <dc:creator>Pudivítr, Josef</dc:creator>
  <dc:description/>
  <dc:language>en-US</dc:language>
  <cp:lastModifiedBy>Pudivítr, Josef</cp:lastModifiedBy>
  <dcterms:modified xsi:type="dcterms:W3CDTF">2022-01-19T11:48:31Z</dcterms:modified>
  <cp:revision>0</cp:revision>
  <dc:subject/>
  <dc:title/>
</cp:coreProperties>
</file>