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MDK - Šatny a sociál..." sheetId="2" state="visible" r:id="rId3"/>
    <sheet name="Pokyny pro vyplnění" sheetId="3" state="visible" r:id="rId4"/>
  </sheets>
  <definedNames>
    <definedName function="false" hidden="false" localSheetId="1" name="_xlnm.Print_Area" vbProcedure="false">'00 - MDK - Šatny a sociál...'!$C$4:$J$37,'00 - MDK - Šatny a sociál...'!$C$43:$J$74,'00 - MDK - Šatny a sociál...'!$C$80:$K$456</definedName>
    <definedName function="false" hidden="false" localSheetId="1" name="_xlnm.Print_Titles" vbProcedure="false">'00 - MDK - Šatny a sociál...'!$90:$90</definedName>
    <definedName function="false" hidden="true" localSheetId="1" name="_xlnm._FilterDatabase" vbProcedure="false">'00 - MDK - Šatny a sociál...'!$C$90:$K$456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48" uniqueCount="101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5942f24-9f1d-40dc-8dd1-386481b8544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DK - Šatny a sociální zázemí 1.NP - 2. verze</t>
  </si>
  <si>
    <t xml:space="preserve">KSO:</t>
  </si>
  <si>
    <t xml:space="preserve">CC-CZ:</t>
  </si>
  <si>
    <t xml:space="preserve">Místo:</t>
  </si>
  <si>
    <t xml:space="preserve">Sokolov, 5. května 655</t>
  </si>
  <si>
    <t xml:space="preserve">Datum:</t>
  </si>
  <si>
    <t xml:space="preserve">23. 2. 2022</t>
  </si>
  <si>
    <t xml:space="preserve">Zadavatel:</t>
  </si>
  <si>
    <t xml:space="preserve">IČ: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www.stavebnikalkulace.cz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Michal Kubelk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41 - Elektroinstalace - silnoproud</t>
  </si>
  <si>
    <t xml:space="preserve">    751 - Vzduchotechnika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m2</t>
  </si>
  <si>
    <t xml:space="preserve">CS ÚRS 2022 01</t>
  </si>
  <si>
    <t xml:space="preserve">4</t>
  </si>
  <si>
    <t xml:space="preserve">-1951781605</t>
  </si>
  <si>
    <t xml:space="preserve">Online PSC</t>
  </si>
  <si>
    <t xml:space="preserve">https://podminky.urs.cz/item/CS_URS_2022_01/342272225</t>
  </si>
  <si>
    <t xml:space="preserve">VV</t>
  </si>
  <si>
    <t xml:space="preserve">(2,511+1,95+2,262+0,1+1,75+3,25)*3,2</t>
  </si>
  <si>
    <t xml:space="preserve">-(0,8*2,25)*4</t>
  </si>
  <si>
    <t xml:space="preserve">Součet</t>
  </si>
  <si>
    <t xml:space="preserve">317142422</t>
  </si>
  <si>
    <t xml:space="preserve">Překlady nenosné z pórobetonu osazené do tenkého maltového lože, výšky do 250 mm, šířky překladu 100 mm, délky překladu přes 1000 do 1250 mm</t>
  </si>
  <si>
    <t xml:space="preserve">kus</t>
  </si>
  <si>
    <t xml:space="preserve">1953389528</t>
  </si>
  <si>
    <t xml:space="preserve">https://podminky.urs.cz/item/CS_URS_2022_01/317142422</t>
  </si>
  <si>
    <t xml:space="preserve">6</t>
  </si>
  <si>
    <t xml:space="preserve">Úpravy povrchů, podlahy a osazování výplní</t>
  </si>
  <si>
    <t xml:space="preserve">611325412</t>
  </si>
  <si>
    <t xml:space="preserve">Oprava vápenocementové omítky vnitřních ploch hladké, tloušťky do 20 mm stropů, v rozsahu opravované plochy přes 10 do 30%</t>
  </si>
  <si>
    <t xml:space="preserve">-561835045</t>
  </si>
  <si>
    <t xml:space="preserve">https://podminky.urs.cz/item/CS_URS_2022_01/611325412</t>
  </si>
  <si>
    <t xml:space="preserve">(2,511*3,05)*1,3</t>
  </si>
  <si>
    <t xml:space="preserve">(5,612*4,662)*1,3</t>
  </si>
  <si>
    <t xml:space="preserve">611131121</t>
  </si>
  <si>
    <t xml:space="preserve">Podkladní a spojovací vrstva vnitřních omítaných ploch penetrace disperzní nanášená ručně stropů</t>
  </si>
  <si>
    <t xml:space="preserve">-1816707132</t>
  </si>
  <si>
    <t xml:space="preserve">https://podminky.urs.cz/item/CS_URS_2022_01/611131121</t>
  </si>
  <si>
    <t xml:space="preserve">(2,511*1)*1,3</t>
  </si>
  <si>
    <t xml:space="preserve">(1,95*1,361)*1,3</t>
  </si>
  <si>
    <t xml:space="preserve">(1,95*1,05)*1,3</t>
  </si>
  <si>
    <t xml:space="preserve">(5,612*2,812)*1,3</t>
  </si>
  <si>
    <t xml:space="preserve">(3,25*0,238)*1,3</t>
  </si>
  <si>
    <t xml:space="preserve">(1,75*2,262)*1,3</t>
  </si>
  <si>
    <t xml:space="preserve">(3,25*1,412)*1,3</t>
  </si>
  <si>
    <t xml:space="preserve">5</t>
  </si>
  <si>
    <t xml:space="preserve">611311132</t>
  </si>
  <si>
    <t xml:space="preserve">Potažení vnitřních ploch vápenným štukem tloušťky do 3 mm vodorovných konstrukcí stropů žebrových nebo osamělých trámů</t>
  </si>
  <si>
    <t xml:space="preserve">-1494015329</t>
  </si>
  <si>
    <t xml:space="preserve">https://podminky.urs.cz/item/CS_URS_2022_01/611311132</t>
  </si>
  <si>
    <t xml:space="preserve">612325412</t>
  </si>
  <si>
    <t xml:space="preserve">Oprava vápenocementové omítky vnitřních ploch hladké, tloušťky do 20 mm stěn, v rozsahu opravované plochy přes 10 do 30%</t>
  </si>
  <si>
    <t xml:space="preserve">434476962</t>
  </si>
  <si>
    <t xml:space="preserve">https://podminky.urs.cz/item/CS_URS_2022_01/612325412</t>
  </si>
  <si>
    <t xml:space="preserve">(3,05+2,511+2,511+3,45-1,07)*1,2</t>
  </si>
  <si>
    <t xml:space="preserve">(5,612+5,612+0,1+0,1+4,662+4,662-3,45+3,05+1,07)*3,2</t>
  </si>
  <si>
    <t xml:space="preserve">-(1,85*1,3)*2</t>
  </si>
  <si>
    <t xml:space="preserve">((1,85+1,3+1,3)*0,73)*2</t>
  </si>
  <si>
    <t xml:space="preserve">-(0,8*2)*2</t>
  </si>
  <si>
    <t xml:space="preserve">7</t>
  </si>
  <si>
    <t xml:space="preserve">612131101</t>
  </si>
  <si>
    <t xml:space="preserve">Podkladní a spojovací vrstva vnitřních omítaných ploch cementový postřik nanášený ručně celoplošně stěn</t>
  </si>
  <si>
    <t xml:space="preserve">-24905259</t>
  </si>
  <si>
    <t xml:space="preserve">https://podminky.urs.cz/item/CS_URS_2022_01/612131101</t>
  </si>
  <si>
    <t xml:space="preserve">Stěny po otlučení obkladů</t>
  </si>
  <si>
    <t xml:space="preserve">(2,511+3,05+2,511-1,07+3,45)*2</t>
  </si>
  <si>
    <t xml:space="preserve">-1,85*1,3</t>
  </si>
  <si>
    <t xml:space="preserve">8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-2066410165</t>
  </si>
  <si>
    <t xml:space="preserve">https://podminky.urs.cz/item/CS_URS_2022_01/612321121</t>
  </si>
  <si>
    <t xml:space="preserve">9</t>
  </si>
  <si>
    <t xml:space="preserve">612321191</t>
  </si>
  <si>
    <t xml:space="preserve">Omítka vápenocementová vnitřních ploch nanášená ručně Příplatek k cenám za každých dalších i započatých 5 mm tloušťky omítky přes 10 mm stěn</t>
  </si>
  <si>
    <t xml:space="preserve">968483241</t>
  </si>
  <si>
    <t xml:space="preserve">https://podminky.urs.cz/item/CS_URS_2022_01/612321191</t>
  </si>
  <si>
    <t xml:space="preserve">18,499*2</t>
  </si>
  <si>
    <t xml:space="preserve">10</t>
  </si>
  <si>
    <t xml:space="preserve">612142001</t>
  </si>
  <si>
    <t xml:space="preserve">Potažení vnitřních ploch pletivem v ploše nebo pruzích, na plném podkladu sklovláknitým vtlačením do tmelu stěn</t>
  </si>
  <si>
    <t xml:space="preserve">-1321826662</t>
  </si>
  <si>
    <t xml:space="preserve">https://podminky.urs.cz/item/CS_URS_2022_01/612142001</t>
  </si>
  <si>
    <t xml:space="preserve">Porobetonové stěny</t>
  </si>
  <si>
    <t xml:space="preserve">(2,511+2,411+1,95+1,95+2,262+2,262+0,1+1,75+1,75+3,25+3,25)*3,2</t>
  </si>
  <si>
    <t xml:space="preserve">-(0,8*2)*8</t>
  </si>
  <si>
    <t xml:space="preserve">11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m</t>
  </si>
  <si>
    <t xml:space="preserve">-1091235928</t>
  </si>
  <si>
    <t xml:space="preserve">https://podminky.urs.cz/item/CS_URS_2022_01/622143003</t>
  </si>
  <si>
    <t xml:space="preserve">Na nové porobetonové stěny</t>
  </si>
  <si>
    <t xml:space="preserve">3,2</t>
  </si>
  <si>
    <t xml:space="preserve">12</t>
  </si>
  <si>
    <t xml:space="preserve">M</t>
  </si>
  <si>
    <t xml:space="preserve">59051486</t>
  </si>
  <si>
    <t xml:space="preserve">profil rohový PVC 15x15mm s výztužnou tkaninou š 100mm pro ETICS</t>
  </si>
  <si>
    <t xml:space="preserve">-215690675</t>
  </si>
  <si>
    <t xml:space="preserve">3,2*1,15 'Přepočtené koeficientem množství</t>
  </si>
  <si>
    <t xml:space="preserve">13</t>
  </si>
  <si>
    <t xml:space="preserve">612131121</t>
  </si>
  <si>
    <t xml:space="preserve">Podkladní a spojovací vrstva vnitřních omítaných ploch penetrace disperzní nanášená ručně stěn</t>
  </si>
  <si>
    <t xml:space="preserve">-1826901739</t>
  </si>
  <si>
    <t xml:space="preserve">https://podminky.urs.cz/item/CS_URS_2022_01/612131121</t>
  </si>
  <si>
    <t xml:space="preserve">(1+1+1+1+0,5)*1,2</t>
  </si>
  <si>
    <t xml:space="preserve">-0,3*1,2</t>
  </si>
  <si>
    <t xml:space="preserve">(1,411+1,411+1+1,05+1,05+1,95+1,95+1,95+1,95+1,361+1,361+5,612+5,612+2,812+2,812+0,238+0,238+1,75+1,75+2,262+2,262+3,25+3,25+1,412+1,412)*3,2</t>
  </si>
  <si>
    <t xml:space="preserve">-(0,8*2)*10</t>
  </si>
  <si>
    <t xml:space="preserve">-1,86*1,3</t>
  </si>
  <si>
    <t xml:space="preserve">-1,56*1,3</t>
  </si>
  <si>
    <t xml:space="preserve">((1,86+1,3+1,3)*0,73)*2</t>
  </si>
  <si>
    <t xml:space="preserve">-0,3*0,1</t>
  </si>
  <si>
    <t xml:space="preserve">14</t>
  </si>
  <si>
    <t xml:space="preserve">612311131</t>
  </si>
  <si>
    <t xml:space="preserve">Potažení vnitřních ploch vápenným štukem tloušťky do 3 mm svislých konstrukcí stěn</t>
  </si>
  <si>
    <t xml:space="preserve">1486556184</t>
  </si>
  <si>
    <t xml:space="preserve">https://podminky.urs.cz/item/CS_URS_2022_01/612311131</t>
  </si>
  <si>
    <t xml:space="preserve">006-x2</t>
  </si>
  <si>
    <t xml:space="preserve">Příplatek za provádění prací mezi potrubím</t>
  </si>
  <si>
    <t xml:space="preserve">soubor</t>
  </si>
  <si>
    <t xml:space="preserve">1105223486</t>
  </si>
  <si>
    <t xml:space="preserve">16</t>
  </si>
  <si>
    <t xml:space="preserve">006-x1</t>
  </si>
  <si>
    <t xml:space="preserve">D+M+PH Dobetonování podlah stávajících sprchových koutů do stejné výšky podlahy - odhad 0,75m3 betonu</t>
  </si>
  <si>
    <t xml:space="preserve">-823007962</t>
  </si>
  <si>
    <t xml:space="preserve">17</t>
  </si>
  <si>
    <t xml:space="preserve">006-x3</t>
  </si>
  <si>
    <t xml:space="preserve">Podlaha v nových sprchových koutech - vybourání, likvidace odpadu, vyspádování novým betonem</t>
  </si>
  <si>
    <t xml:space="preserve">-1361774883</t>
  </si>
  <si>
    <t xml:space="preserve">18</t>
  </si>
  <si>
    <t xml:space="preserve">632451103/R</t>
  </si>
  <si>
    <t xml:space="preserve">Potěr cementový samonivelační ze suchých směsí tloušťky přes 5 do 10 mm vč. podkladní penetrace</t>
  </si>
  <si>
    <t xml:space="preserve">-1444158530</t>
  </si>
  <si>
    <t xml:space="preserve">1,511*1</t>
  </si>
  <si>
    <t xml:space="preserve">1,95*1,361</t>
  </si>
  <si>
    <t xml:space="preserve">1,05*1,95</t>
  </si>
  <si>
    <t xml:space="preserve">5,612*2,812</t>
  </si>
  <si>
    <t xml:space="preserve">3,25*0,238</t>
  </si>
  <si>
    <t xml:space="preserve">1,75*2,262</t>
  </si>
  <si>
    <t xml:space="preserve">1,412*3,25</t>
  </si>
  <si>
    <t xml:space="preserve">(0,8*0,1)*4</t>
  </si>
  <si>
    <t xml:space="preserve">19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609212356</t>
  </si>
  <si>
    <t xml:space="preserve">https://podminky.urs.cz/item/CS_URS_2022_01/642942111</t>
  </si>
  <si>
    <t xml:space="preserve">20</t>
  </si>
  <si>
    <t xml:space="preserve">55331481</t>
  </si>
  <si>
    <t xml:space="preserve">zárubeň jednokřídlá ocelová pro zdění tl stěny 75-100mm rozměru 700/1970, 2100mm</t>
  </si>
  <si>
    <t xml:space="preserve">306582742</t>
  </si>
  <si>
    <t xml:space="preserve">Ostatní konstrukce a práce, bourání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300282354</t>
  </si>
  <si>
    <t xml:space="preserve">https://podminky.urs.cz/item/CS_URS_2022_01/978059541</t>
  </si>
  <si>
    <t xml:space="preserve">(3,2+0,5+0,9+0,9+0,9+0,9+0,9)*2,1</t>
  </si>
  <si>
    <t xml:space="preserve">(3,05+0,66+1,34+0,9+0,9+0,9+0,9)*1,7</t>
  </si>
  <si>
    <t xml:space="preserve">22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1514229799</t>
  </si>
  <si>
    <t xml:space="preserve">https://podminky.urs.cz/item/CS_URS_2022_01/962031133</t>
  </si>
  <si>
    <t xml:space="preserve">Sprchové příčky</t>
  </si>
  <si>
    <t xml:space="preserve">(0,9*1,7)*2</t>
  </si>
  <si>
    <t xml:space="preserve">(0,9*2,1)*3</t>
  </si>
  <si>
    <t xml:space="preserve">Sprchové soklíky</t>
  </si>
  <si>
    <t xml:space="preserve">(3,51+2,5)*0,1</t>
  </si>
  <si>
    <t xml:space="preserve">23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1131362475</t>
  </si>
  <si>
    <t xml:space="preserve">https://podminky.urs.cz/item/CS_URS_2022_01/965081213</t>
  </si>
  <si>
    <t xml:space="preserve">2,51*3,05</t>
  </si>
  <si>
    <t xml:space="preserve">-(0,9*0,15)*3</t>
  </si>
  <si>
    <t xml:space="preserve">4,66*1,8</t>
  </si>
  <si>
    <t xml:space="preserve">0,9*0,15</t>
  </si>
  <si>
    <t xml:space="preserve">24</t>
  </si>
  <si>
    <t xml:space="preserve">965081611</t>
  </si>
  <si>
    <t xml:space="preserve">Odsekání soklíků včetně otlučení podkladní omítky až na zdivo rovných</t>
  </si>
  <si>
    <t xml:space="preserve">965596868</t>
  </si>
  <si>
    <t xml:space="preserve">https://podminky.urs.cz/item/CS_URS_2022_01/965081611</t>
  </si>
  <si>
    <t xml:space="preserve">1,85+3,05+0,27+1,8+1,3</t>
  </si>
  <si>
    <t xml:space="preserve">25</t>
  </si>
  <si>
    <t xml:space="preserve">965046111</t>
  </si>
  <si>
    <t xml:space="preserve">Broušení stávajících betonových podlah úběr do 3 mm</t>
  </si>
  <si>
    <t xml:space="preserve">372058027</t>
  </si>
  <si>
    <t xml:space="preserve">https://podminky.urs.cz/item/CS_URS_2022_01/965046111</t>
  </si>
  <si>
    <t xml:space="preserve">15,774+19,153</t>
  </si>
  <si>
    <t xml:space="preserve">26</t>
  </si>
  <si>
    <t xml:space="preserve">965046119</t>
  </si>
  <si>
    <t xml:space="preserve">Broušení stávajících betonových podlah Příplatek k ceně za každý další 1 mm úběru</t>
  </si>
  <si>
    <t xml:space="preserve">1448293873</t>
  </si>
  <si>
    <t xml:space="preserve">https://podminky.urs.cz/item/CS_URS_2022_01/965046119</t>
  </si>
  <si>
    <t xml:space="preserve">34,927</t>
  </si>
  <si>
    <t xml:space="preserve">27</t>
  </si>
  <si>
    <t xml:space="preserve">978011141</t>
  </si>
  <si>
    <t xml:space="preserve">Otlučení vápenných nebo vápenocementových omítek vnitřních ploch stropů, v rozsahu přes 10 do 30 %</t>
  </si>
  <si>
    <t xml:space="preserve">1207723638</t>
  </si>
  <si>
    <t xml:space="preserve">https://podminky.urs.cz/item/CS_URS_2022_01/978011141</t>
  </si>
  <si>
    <t xml:space="preserve">28</t>
  </si>
  <si>
    <t xml:space="preserve">978013141</t>
  </si>
  <si>
    <t xml:space="preserve">Otlučení vápenných nebo vápenocementových omítek vnitřních ploch stěn s vyškrabáním spar, s očištěním zdiva, v rozsahu přes 10 do 30 %</t>
  </si>
  <si>
    <t xml:space="preserve">305313229</t>
  </si>
  <si>
    <t xml:space="preserve">https://podminky.urs.cz/item/CS_URS_2022_01/978013141</t>
  </si>
  <si>
    <t xml:space="preserve">29</t>
  </si>
  <si>
    <t xml:space="preserve">009-x1</t>
  </si>
  <si>
    <t xml:space="preserve">Demontáž revizních dvířek vč. likvidace</t>
  </si>
  <si>
    <t xml:space="preserve">920452270</t>
  </si>
  <si>
    <t xml:space="preserve">30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258221119</t>
  </si>
  <si>
    <t xml:space="preserve">https://podminky.urs.cz/item/CS_URS_2022_01/949101111</t>
  </si>
  <si>
    <t xml:space="preserve">31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813612058</t>
  </si>
  <si>
    <t xml:space="preserve">https://podminky.urs.cz/item/CS_URS_2022_01/952901111</t>
  </si>
  <si>
    <t xml:space="preserve">997</t>
  </si>
  <si>
    <t xml:space="preserve">Přesun sutě</t>
  </si>
  <si>
    <t xml:space="preserve">32</t>
  </si>
  <si>
    <t xml:space="preserve">997013211</t>
  </si>
  <si>
    <t xml:space="preserve">Vnitrostaveništní doprava suti a vybouraných hmot vodorovně do 50 m svisle ručně pro budovy a haly výšky do 6 m</t>
  </si>
  <si>
    <t xml:space="preserve">t</t>
  </si>
  <si>
    <t xml:space="preserve">-750069711</t>
  </si>
  <si>
    <t xml:space="preserve">https://podminky.urs.cz/item/CS_URS_2022_01/997013211</t>
  </si>
  <si>
    <t xml:space="preserve">33</t>
  </si>
  <si>
    <t xml:space="preserve">997002611</t>
  </si>
  <si>
    <t xml:space="preserve">Nakládání suti a vybouraných hmot na dopravní prostředek pro vodorovné přemístění</t>
  </si>
  <si>
    <t xml:space="preserve">-511731261</t>
  </si>
  <si>
    <t xml:space="preserve">https://podminky.urs.cz/item/CS_URS_2022_01/997002611</t>
  </si>
  <si>
    <t xml:space="preserve">34</t>
  </si>
  <si>
    <t xml:space="preserve">997013501</t>
  </si>
  <si>
    <t xml:space="preserve">Odvoz suti a vybouraných hmot na skládku nebo meziskládku se složením, na vzdálenost do 1 km</t>
  </si>
  <si>
    <t xml:space="preserve">845349479</t>
  </si>
  <si>
    <t xml:space="preserve">https://podminky.urs.cz/item/CS_URS_2022_01/997013501</t>
  </si>
  <si>
    <t xml:space="preserve">35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837601632</t>
  </si>
  <si>
    <t xml:space="preserve">https://podminky.urs.cz/item/CS_URS_2022_01/997013509</t>
  </si>
  <si>
    <t xml:space="preserve">8,355*6</t>
  </si>
  <si>
    <t xml:space="preserve">36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2127044173</t>
  </si>
  <si>
    <t xml:space="preserve">https://podminky.urs.cz/item/CS_URS_2022_01/997013631</t>
  </si>
  <si>
    <t xml:space="preserve">998</t>
  </si>
  <si>
    <t xml:space="preserve">Přesun hmot</t>
  </si>
  <si>
    <t xml:space="preserve">37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1851265542</t>
  </si>
  <si>
    <t xml:space="preserve">https://podminky.urs.cz/item/CS_URS_2022_01/998018001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38</t>
  </si>
  <si>
    <t xml:space="preserve">721210818</t>
  </si>
  <si>
    <t xml:space="preserve">Demontáž kanalizačního příslušenství vpustí vanových DN 100</t>
  </si>
  <si>
    <t xml:space="preserve">-1023906705</t>
  </si>
  <si>
    <t xml:space="preserve">https://podminky.urs.cz/item/CS_URS_2022_01/721210818</t>
  </si>
  <si>
    <t xml:space="preserve">39</t>
  </si>
  <si>
    <t xml:space="preserve">721-x1</t>
  </si>
  <si>
    <t xml:space="preserve">Demontáž stávajících rozvodů kanalizace a zaslepení nepotřebných vývodů - cena vč. likvidace </t>
  </si>
  <si>
    <t xml:space="preserve">659484495</t>
  </si>
  <si>
    <t xml:space="preserve">40</t>
  </si>
  <si>
    <t xml:space="preserve">721174043</t>
  </si>
  <si>
    <t xml:space="preserve">Potrubí z trub polypropylenových připojovací DN 50</t>
  </si>
  <si>
    <t xml:space="preserve">821212292</t>
  </si>
  <si>
    <t xml:space="preserve">https://podminky.urs.cz/item/CS_URS_2022_01/721174043</t>
  </si>
  <si>
    <t xml:space="preserve">41</t>
  </si>
  <si>
    <t xml:space="preserve">721174045</t>
  </si>
  <si>
    <t xml:space="preserve">Potrubí z trub polypropylenových připojovací DN 110</t>
  </si>
  <si>
    <t xml:space="preserve">-209670086</t>
  </si>
  <si>
    <t xml:space="preserve">https://podminky.urs.cz/item/CS_URS_2022_01/721174045</t>
  </si>
  <si>
    <t xml:space="preserve">42</t>
  </si>
  <si>
    <t xml:space="preserve">721194105</t>
  </si>
  <si>
    <t xml:space="preserve">Vyměření přípojek na potrubí vyvedení a upevnění odpadních výpustek DN 50</t>
  </si>
  <si>
    <t xml:space="preserve">-2110054448</t>
  </si>
  <si>
    <t xml:space="preserve">https://podminky.urs.cz/item/CS_URS_2022_01/721194105</t>
  </si>
  <si>
    <t xml:space="preserve">43</t>
  </si>
  <si>
    <t xml:space="preserve">721194109</t>
  </si>
  <si>
    <t xml:space="preserve">Vyměření přípojek na potrubí vyvedení a upevnění odpadních výpustek DN 110</t>
  </si>
  <si>
    <t xml:space="preserve">376458053</t>
  </si>
  <si>
    <t xml:space="preserve">https://podminky.urs.cz/item/CS_URS_2022_01/721194109</t>
  </si>
  <si>
    <t xml:space="preserve">44</t>
  </si>
  <si>
    <t xml:space="preserve">721212125</t>
  </si>
  <si>
    <t xml:space="preserve">Odtokové sprchové žlaby se zápachovou uzávěrkou a krycím roštem délky 900 mm</t>
  </si>
  <si>
    <t xml:space="preserve">358971659</t>
  </si>
  <si>
    <t xml:space="preserve">https://podminky.urs.cz/item/CS_URS_2022_01/721212125</t>
  </si>
  <si>
    <t xml:space="preserve">45</t>
  </si>
  <si>
    <t xml:space="preserve">721290111</t>
  </si>
  <si>
    <t xml:space="preserve">Zkouška těsnosti kanalizace v objektech vodou do DN 125</t>
  </si>
  <si>
    <t xml:space="preserve">-682410130</t>
  </si>
  <si>
    <t xml:space="preserve">https://podminky.urs.cz/item/CS_URS_2022_01/721290111</t>
  </si>
  <si>
    <t xml:space="preserve">46</t>
  </si>
  <si>
    <t xml:space="preserve">721-x2</t>
  </si>
  <si>
    <t xml:space="preserve">Ostatní nespecifikované materiály a práce - např. napojování na stávající potrubí, objímky, apod....</t>
  </si>
  <si>
    <t xml:space="preserve">-1674666156</t>
  </si>
  <si>
    <t xml:space="preserve">47</t>
  </si>
  <si>
    <t xml:space="preserve">721-x3</t>
  </si>
  <si>
    <t xml:space="preserve">Stavební přípomoc - např. vysekání rýh a prostupů s likvidací odpadu, hrubé zednické začištění</t>
  </si>
  <si>
    <t xml:space="preserve">-153227056</t>
  </si>
  <si>
    <t xml:space="preserve">48</t>
  </si>
  <si>
    <t xml:space="preserve">998721201</t>
  </si>
  <si>
    <t xml:space="preserve">Přesun hmot pro vnitřní kanalizace stanovený procentní sazbou (%) z ceny vodorovná dopravní vzdálenost do 50 m v objektech výšky do 6 m</t>
  </si>
  <si>
    <t xml:space="preserve">%</t>
  </si>
  <si>
    <t xml:space="preserve">-1478993100</t>
  </si>
  <si>
    <t xml:space="preserve">https://podminky.urs.cz/item/CS_URS_2022_01/998721201</t>
  </si>
  <si>
    <t xml:space="preserve">722</t>
  </si>
  <si>
    <t xml:space="preserve">Zdravotechnika - vnitřní vodovod</t>
  </si>
  <si>
    <t xml:space="preserve">49</t>
  </si>
  <si>
    <t xml:space="preserve">722-x1</t>
  </si>
  <si>
    <t xml:space="preserve">Demontáž stávajících rozvodů vodovodu a zaslepení nepotřebných vývodů - cena vč. likvidace </t>
  </si>
  <si>
    <t xml:space="preserve">640634780</t>
  </si>
  <si>
    <t xml:space="preserve">50</t>
  </si>
  <si>
    <t xml:space="preserve">722174002</t>
  </si>
  <si>
    <t xml:space="preserve">Potrubí z plastových trubek z polypropylenu PPR svařovaných polyfúzně PN 16 (SDR 7,4) D 20 x 2,8</t>
  </si>
  <si>
    <t xml:space="preserve">163400250</t>
  </si>
  <si>
    <t xml:space="preserve">https://podminky.urs.cz/item/CS_URS_2022_01/722174002</t>
  </si>
  <si>
    <t xml:space="preserve">51</t>
  </si>
  <si>
    <t xml:space="preserve">722174003</t>
  </si>
  <si>
    <t xml:space="preserve">Potrubí z plastových trubek z polypropylenu PPR svařovaných polyfúzně PN 16 (SDR 7,4) D 25 x 3,5</t>
  </si>
  <si>
    <t xml:space="preserve">371070323</t>
  </si>
  <si>
    <t xml:space="preserve">https://podminky.urs.cz/item/CS_URS_2022_01/722174003</t>
  </si>
  <si>
    <t xml:space="preserve">52</t>
  </si>
  <si>
    <t xml:space="preserve">722181241</t>
  </si>
  <si>
    <t xml:space="preserve">Ochrana potrubí termoizolačními trubicemi z pěnového polyetylenu PE přilepenými v příčných a podélných spojích, tloušťky izolace přes 13 do 20 mm, vnitřního průměru izolace DN do 22 mm</t>
  </si>
  <si>
    <t xml:space="preserve">312027916</t>
  </si>
  <si>
    <t xml:space="preserve">https://podminky.urs.cz/item/CS_URS_2022_01/722181241</t>
  </si>
  <si>
    <t xml:space="preserve">53</t>
  </si>
  <si>
    <t xml:space="preserve">722181242</t>
  </si>
  <si>
    <t xml:space="preserve">Ochrana potrubí termoizolačními trubicemi z pěnového polyetylenu PE přilepenými v příčných a podélných spojích, tloušťky izolace přes 13 do 20 mm, vnitřního průměru izolace DN přes 22 do 45 mm</t>
  </si>
  <si>
    <t xml:space="preserve">1284199019</t>
  </si>
  <si>
    <t xml:space="preserve">https://podminky.urs.cz/item/CS_URS_2022_01/722181242</t>
  </si>
  <si>
    <t xml:space="preserve">54</t>
  </si>
  <si>
    <t xml:space="preserve">722220152</t>
  </si>
  <si>
    <t xml:space="preserve">Armatury s jedním závitem plastové (PPR) PN 20 (SDR 6) DN 20 x G 1/2"</t>
  </si>
  <si>
    <t xml:space="preserve">-1982495128</t>
  </si>
  <si>
    <t xml:space="preserve">https://podminky.urs.cz/item/CS_URS_2022_01/722220152</t>
  </si>
  <si>
    <t xml:space="preserve">55</t>
  </si>
  <si>
    <t xml:space="preserve">722220161</t>
  </si>
  <si>
    <t xml:space="preserve">Armatury s jedním závitem plastové (PPR) PN 20 (SDR 6) DN 20 x G 1/2" (nástěnný komplet)</t>
  </si>
  <si>
    <t xml:space="preserve">-1673354423</t>
  </si>
  <si>
    <t xml:space="preserve">https://podminky.urs.cz/item/CS_URS_2022_01/722220161</t>
  </si>
  <si>
    <t xml:space="preserve">56</t>
  </si>
  <si>
    <t xml:space="preserve">722290226</t>
  </si>
  <si>
    <t xml:space="preserve">Zkoušky, proplach a desinfekce vodovodního potrubí zkoušky těsnosti vodovodního potrubí závitového do DN 50</t>
  </si>
  <si>
    <t xml:space="preserve">-1678378038</t>
  </si>
  <si>
    <t xml:space="preserve">https://podminky.urs.cz/item/CS_URS_2022_01/722290226</t>
  </si>
  <si>
    <t xml:space="preserve">57</t>
  </si>
  <si>
    <t xml:space="preserve">722290234</t>
  </si>
  <si>
    <t xml:space="preserve">Zkoušky, proplach a desinfekce vodovodního potrubí proplach a desinfekce vodovodního potrubí do DN 80</t>
  </si>
  <si>
    <t xml:space="preserve">729103202</t>
  </si>
  <si>
    <t xml:space="preserve">https://podminky.urs.cz/item/CS_URS_2022_01/722290234</t>
  </si>
  <si>
    <t xml:space="preserve">58</t>
  </si>
  <si>
    <t xml:space="preserve">722-x2</t>
  </si>
  <si>
    <t xml:space="preserve">1563567978</t>
  </si>
  <si>
    <t xml:space="preserve">59</t>
  </si>
  <si>
    <t xml:space="preserve">722-x3</t>
  </si>
  <si>
    <t xml:space="preserve">1579505143</t>
  </si>
  <si>
    <t xml:space="preserve">60</t>
  </si>
  <si>
    <t xml:space="preserve">998722201</t>
  </si>
  <si>
    <t xml:space="preserve">Přesun hmot pro vnitřní vodovod stanovený procentní sazbou (%) z ceny vodorovná dopravní vzdálenost do 50 m v objektech výšky do 6 m</t>
  </si>
  <si>
    <t xml:space="preserve">1593600505</t>
  </si>
  <si>
    <t xml:space="preserve">https://podminky.urs.cz/item/CS_URS_2022_01/998722201</t>
  </si>
  <si>
    <t xml:space="preserve">725</t>
  </si>
  <si>
    <t xml:space="preserve">Zdravotechnika - zařizovací předměty</t>
  </si>
  <si>
    <t xml:space="preserve">61</t>
  </si>
  <si>
    <t xml:space="preserve">725820801</t>
  </si>
  <si>
    <t xml:space="preserve">Demontáž baterií nástěnných do G 3/4</t>
  </si>
  <si>
    <t xml:space="preserve">1113878600</t>
  </si>
  <si>
    <t xml:space="preserve">https://podminky.urs.cz/item/CS_URS_2022_01/725820801</t>
  </si>
  <si>
    <t xml:space="preserve">62</t>
  </si>
  <si>
    <t xml:space="preserve">725210821</t>
  </si>
  <si>
    <t xml:space="preserve">Demontáž umyvadel bez výtokových armatur umyvadel</t>
  </si>
  <si>
    <t xml:space="preserve">-1198288474</t>
  </si>
  <si>
    <t xml:space="preserve">https://podminky.urs.cz/item/CS_URS_2022_01/725210821</t>
  </si>
  <si>
    <t xml:space="preserve">63</t>
  </si>
  <si>
    <t xml:space="preserve">725820802</t>
  </si>
  <si>
    <t xml:space="preserve">Demontáž baterií stojánkových do 1 otvoru</t>
  </si>
  <si>
    <t xml:space="preserve">1237926770</t>
  </si>
  <si>
    <t xml:space="preserve">https://podminky.urs.cz/item/CS_URS_2022_01/725820802</t>
  </si>
  <si>
    <t xml:space="preserve">64</t>
  </si>
  <si>
    <t xml:space="preserve">725860811</t>
  </si>
  <si>
    <t xml:space="preserve">Demontáž zápachových uzávěrek pro zařizovací předměty jednoduchých</t>
  </si>
  <si>
    <t xml:space="preserve">313361140</t>
  </si>
  <si>
    <t xml:space="preserve">https://podminky.urs.cz/item/CS_URS_2022_01/725860811</t>
  </si>
  <si>
    <t xml:space="preserve">65</t>
  </si>
  <si>
    <t xml:space="preserve">725112171</t>
  </si>
  <si>
    <t xml:space="preserve">Zařízení záchodů kombi klozety s hlubokým splachováním</t>
  </si>
  <si>
    <t xml:space="preserve">-1829870729</t>
  </si>
  <si>
    <t xml:space="preserve">https://podminky.urs.cz/item/CS_URS_2022_01/725112171</t>
  </si>
  <si>
    <t xml:space="preserve">66</t>
  </si>
  <si>
    <t xml:space="preserve">725211616</t>
  </si>
  <si>
    <t xml:space="preserve">Umyvadla keramická bílá bez výtokových armatur připevněná na stěnu šrouby s krytem na sifon (polosloupem), šířka umyvadla 550 mm</t>
  </si>
  <si>
    <t xml:space="preserve">95313918</t>
  </si>
  <si>
    <t xml:space="preserve">https://podminky.urs.cz/item/CS_URS_2022_01/725211616</t>
  </si>
  <si>
    <t xml:space="preserve">67</t>
  </si>
  <si>
    <t xml:space="preserve">725822611</t>
  </si>
  <si>
    <t xml:space="preserve">Baterie umyvadlové stojánkové pákové bez výpusti</t>
  </si>
  <si>
    <t xml:space="preserve">303291147</t>
  </si>
  <si>
    <t xml:space="preserve">https://podminky.urs.cz/item/CS_URS_2022_01/725822611</t>
  </si>
  <si>
    <t xml:space="preserve">68</t>
  </si>
  <si>
    <t xml:space="preserve">725861102</t>
  </si>
  <si>
    <t xml:space="preserve">Zápachové uzávěrky zařizovacích předmětů pro umyvadla DN 40</t>
  </si>
  <si>
    <t xml:space="preserve">-255224260</t>
  </si>
  <si>
    <t xml:space="preserve">https://podminky.urs.cz/item/CS_URS_2022_01/725861102</t>
  </si>
  <si>
    <t xml:space="preserve">69</t>
  </si>
  <si>
    <t xml:space="preserve">725244124</t>
  </si>
  <si>
    <t xml:space="preserve">Sprchové dveře a zástěny dveře sprchové do niky rámové se skleněnou výplní tl. 5 mm otvíravé dvoukřídlové, šířky 1000 mm</t>
  </si>
  <si>
    <t xml:space="preserve">1443234973</t>
  </si>
  <si>
    <t xml:space="preserve">https://podminky.urs.cz/item/CS_URS_2022_01/725244124</t>
  </si>
  <si>
    <t xml:space="preserve">70</t>
  </si>
  <si>
    <t xml:space="preserve">725841312/R</t>
  </si>
  <si>
    <t xml:space="preserve">Baterie sprchové nástěnné pákové s příslušenstvím</t>
  </si>
  <si>
    <t xml:space="preserve">-1898732500</t>
  </si>
  <si>
    <t xml:space="preserve">71</t>
  </si>
  <si>
    <t xml:space="preserve">725813111</t>
  </si>
  <si>
    <t xml:space="preserve">Ventily rohové bez připojovací trubičky nebo flexi hadičky G 1/2"</t>
  </si>
  <si>
    <t xml:space="preserve">-1764589547</t>
  </si>
  <si>
    <t xml:space="preserve">https://podminky.urs.cz/item/CS_URS_2022_01/725813111</t>
  </si>
  <si>
    <t xml:space="preserve">72</t>
  </si>
  <si>
    <t xml:space="preserve">725980123</t>
  </si>
  <si>
    <t xml:space="preserve">Dvířka 30/30</t>
  </si>
  <si>
    <t xml:space="preserve">-749553443</t>
  </si>
  <si>
    <t xml:space="preserve">https://podminky.urs.cz/item/CS_URS_2022_01/725980123</t>
  </si>
  <si>
    <t xml:space="preserve">73</t>
  </si>
  <si>
    <t xml:space="preserve">725980123/R</t>
  </si>
  <si>
    <t xml:space="preserve">Dvířka 30/45</t>
  </si>
  <si>
    <t xml:space="preserve">-688772966</t>
  </si>
  <si>
    <t xml:space="preserve">74</t>
  </si>
  <si>
    <t xml:space="preserve">998725201</t>
  </si>
  <si>
    <t xml:space="preserve">Přesun hmot pro zařizovací předměty stanovený procentní sazbou (%) z ceny vodorovná dopravní vzdálenost do 50 m v objektech výšky do 6 m</t>
  </si>
  <si>
    <t xml:space="preserve">839856789</t>
  </si>
  <si>
    <t xml:space="preserve">https://podminky.urs.cz/item/CS_URS_2022_01/998725201</t>
  </si>
  <si>
    <t xml:space="preserve">741</t>
  </si>
  <si>
    <t xml:space="preserve">Elektroinstalace - silnoproud</t>
  </si>
  <si>
    <t xml:space="preserve">75</t>
  </si>
  <si>
    <t xml:space="preserve">741-x1</t>
  </si>
  <si>
    <t xml:space="preserve">Demontáž stávající elektroinstalace vč. likvidace, D+M nové elektroinstalace - 6x svítidlo, 6x vypínač, 4x dvojzásuvka, kabeláž, ochranné pospojování, napojení ventilátorů na vypínače, napojení na stávající rozvaděč (cca. 10m od místa stavby), stavební přípomoc, revize, apod....</t>
  </si>
  <si>
    <t xml:space="preserve">411400253</t>
  </si>
  <si>
    <t xml:space="preserve">751</t>
  </si>
  <si>
    <t xml:space="preserve">Vzduchotechnika</t>
  </si>
  <si>
    <t xml:space="preserve">76</t>
  </si>
  <si>
    <t xml:space="preserve">751-x1</t>
  </si>
  <si>
    <t xml:space="preserve">Napojení na stávající VZT potrubí</t>
  </si>
  <si>
    <t xml:space="preserve">-749033953</t>
  </si>
  <si>
    <t xml:space="preserve">77</t>
  </si>
  <si>
    <t xml:space="preserve">751510042</t>
  </si>
  <si>
    <t xml:space="preserve">Vzduchotechnické potrubí z pozinkovaného plechu kruhové, trouba spirálně vinutá bez příruby, průměru přes 100 do 200 mm</t>
  </si>
  <si>
    <t xml:space="preserve">-1641836840</t>
  </si>
  <si>
    <t xml:space="preserve">https://podminky.urs.cz/item/CS_URS_2022_01/751510042</t>
  </si>
  <si>
    <t xml:space="preserve">DN 125</t>
  </si>
  <si>
    <t xml:space="preserve">78</t>
  </si>
  <si>
    <t xml:space="preserve">751572102</t>
  </si>
  <si>
    <t xml:space="preserve">Závěs kruhového potrubí pomocí objímky, kotvené do betonu průměru potrubí přes 100 do 200 mm</t>
  </si>
  <si>
    <t xml:space="preserve">1491586752</t>
  </si>
  <si>
    <t xml:space="preserve">https://podminky.urs.cz/item/CS_URS_2022_01/751572102</t>
  </si>
  <si>
    <t xml:space="preserve">79</t>
  </si>
  <si>
    <t xml:space="preserve">751111012</t>
  </si>
  <si>
    <t xml:space="preserve">Montáž ventilátoru axiálního nízkotlakého nástěnného základního, průměru přes 100 do 200 mm</t>
  </si>
  <si>
    <t xml:space="preserve">-456790952</t>
  </si>
  <si>
    <t xml:space="preserve">https://podminky.urs.cz/item/CS_URS_2022_01/751111012</t>
  </si>
  <si>
    <t xml:space="preserve">80</t>
  </si>
  <si>
    <t xml:space="preserve">42914115/R</t>
  </si>
  <si>
    <t xml:space="preserve">ventilátor axiální stěnový skříň z plastu IP44 se zpětnou klapkou D 125mm</t>
  </si>
  <si>
    <t xml:space="preserve">1345755928</t>
  </si>
  <si>
    <t xml:space="preserve">81</t>
  </si>
  <si>
    <t xml:space="preserve">751-x2</t>
  </si>
  <si>
    <t xml:space="preserve">Stavební přípomoc</t>
  </si>
  <si>
    <t xml:space="preserve">-2005568579</t>
  </si>
  <si>
    <t xml:space="preserve">82</t>
  </si>
  <si>
    <t xml:space="preserve">998751201</t>
  </si>
  <si>
    <t xml:space="preserve">Přesun hmot pro vzduchotechniku stanovený procentní sazbou (%) z ceny vodorovná dopravní vzdálenost do 50 m v objektech výšky do 12 m</t>
  </si>
  <si>
    <t xml:space="preserve">2088002624</t>
  </si>
  <si>
    <t xml:space="preserve">https://podminky.urs.cz/item/CS_URS_2022_01/998751201</t>
  </si>
  <si>
    <t xml:space="preserve">766</t>
  </si>
  <si>
    <t xml:space="preserve">Konstrukce truhlářské</t>
  </si>
  <si>
    <t xml:space="preserve">83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1287890459</t>
  </si>
  <si>
    <t xml:space="preserve">https://podminky.urs.cz/item/CS_URS_2022_01/766691914</t>
  </si>
  <si>
    <t xml:space="preserve">Vyvěšení</t>
  </si>
  <si>
    <t xml:space="preserve">Zpětné zavěšení</t>
  </si>
  <si>
    <t xml:space="preserve">84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1003015585</t>
  </si>
  <si>
    <t xml:space="preserve">https://podminky.urs.cz/item/CS_URS_2022_01/766660001</t>
  </si>
  <si>
    <t xml:space="preserve">85</t>
  </si>
  <si>
    <t xml:space="preserve">61162013</t>
  </si>
  <si>
    <t xml:space="preserve">dveře jednokřídlé voštinové povrch fóliový plné 700x1970-2100mm</t>
  </si>
  <si>
    <t xml:space="preserve">-244013636</t>
  </si>
  <si>
    <t xml:space="preserve">86</t>
  </si>
  <si>
    <t xml:space="preserve">766660729</t>
  </si>
  <si>
    <t xml:space="preserve">Montáž dveřních doplňků dveřního kování interiérového štítku s klikou</t>
  </si>
  <si>
    <t xml:space="preserve">931383051</t>
  </si>
  <si>
    <t xml:space="preserve">https://podminky.urs.cz/item/CS_URS_2022_01/766660729</t>
  </si>
  <si>
    <t xml:space="preserve">87</t>
  </si>
  <si>
    <t xml:space="preserve">54914620</t>
  </si>
  <si>
    <t xml:space="preserve">kování dveřní - výběr dle investora</t>
  </si>
  <si>
    <t xml:space="preserve">828823975</t>
  </si>
  <si>
    <t xml:space="preserve">88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-1813562977</t>
  </si>
  <si>
    <t xml:space="preserve">https://podminky.urs.cz/item/CS_URS_2022_01/998766201</t>
  </si>
  <si>
    <t xml:space="preserve">771</t>
  </si>
  <si>
    <t xml:space="preserve">Podlahy z dlaždic</t>
  </si>
  <si>
    <t xml:space="preserve">89</t>
  </si>
  <si>
    <t xml:space="preserve">771121011</t>
  </si>
  <si>
    <t xml:space="preserve">Příprava podkladu před provedením dlažby nátěr penetrační na podlahu</t>
  </si>
  <si>
    <t xml:space="preserve">-1599373320</t>
  </si>
  <si>
    <t xml:space="preserve">https://podminky.urs.cz/item/CS_URS_2022_01/771121011</t>
  </si>
  <si>
    <t xml:space="preserve">1*0,3</t>
  </si>
  <si>
    <t xml:space="preserve">90</t>
  </si>
  <si>
    <t xml:space="preserve">771591112</t>
  </si>
  <si>
    <t xml:space="preserve">Izolace podlahy pod dlažbu nátěrem nebo stěrkou ve dvou vrstvách</t>
  </si>
  <si>
    <t xml:space="preserve">484262913</t>
  </si>
  <si>
    <t xml:space="preserve">https://podminky.urs.cz/item/CS_URS_2022_01/771591112</t>
  </si>
  <si>
    <t xml:space="preserve">Sprchový kout</t>
  </si>
  <si>
    <t xml:space="preserve">1*1</t>
  </si>
  <si>
    <t xml:space="preserve">91</t>
  </si>
  <si>
    <t xml:space="preserve">771591241</t>
  </si>
  <si>
    <t xml:space="preserve">Izolace podlahy pod dlažbu těsnícími izolačními pásy vnitřní kout</t>
  </si>
  <si>
    <t xml:space="preserve">-1316386806</t>
  </si>
  <si>
    <t xml:space="preserve">https://podminky.urs.cz/item/CS_URS_2022_01/771591241</t>
  </si>
  <si>
    <t xml:space="preserve">92</t>
  </si>
  <si>
    <t xml:space="preserve">771591264</t>
  </si>
  <si>
    <t xml:space="preserve">Izolace podlahy pod dlažbu těsnícími izolačními pásy mezi podlahou a stěnu</t>
  </si>
  <si>
    <t xml:space="preserve">161634999</t>
  </si>
  <si>
    <t xml:space="preserve">https://podminky.urs.cz/item/CS_URS_2022_01/771591264</t>
  </si>
  <si>
    <t xml:space="preserve">1*6</t>
  </si>
  <si>
    <t xml:space="preserve">93</t>
  </si>
  <si>
    <t xml:space="preserve">771574112</t>
  </si>
  <si>
    <t xml:space="preserve">Montáž podlah z dlaždic keramických lepených flexibilním lepidlem maloformátových hladkých přes 9 do 12 ks/m2</t>
  </si>
  <si>
    <t xml:space="preserve">-980976977</t>
  </si>
  <si>
    <t xml:space="preserve">https://podminky.urs.cz/item/CS_URS_2022_01/771574112</t>
  </si>
  <si>
    <t xml:space="preserve">94</t>
  </si>
  <si>
    <t xml:space="preserve">59761003</t>
  </si>
  <si>
    <t xml:space="preserve">dlažba keramická hutná hladká do interiéru přes 9 do 12ks/m2</t>
  </si>
  <si>
    <t xml:space="preserve">-879324876</t>
  </si>
  <si>
    <t xml:space="preserve">31,936*1,1 'Přepočtené koeficientem množství</t>
  </si>
  <si>
    <t xml:space="preserve">95</t>
  </si>
  <si>
    <t xml:space="preserve">771474112</t>
  </si>
  <si>
    <t xml:space="preserve">Montáž soklů z dlaždic keramických lepených flexibilním lepidlem rovných, výšky přes 65 do 90 mm</t>
  </si>
  <si>
    <t xml:space="preserve">-1909379757</t>
  </si>
  <si>
    <t xml:space="preserve">https://podminky.urs.cz/item/CS_URS_2022_01/771474112</t>
  </si>
  <si>
    <t xml:space="preserve">1,511+1,511+1-0,8+1,95+1,95+1,361+1,361-0,8-0,8-0,8+1,05+1,05+1,95+1,95-0,8+5,612+5,612+2,812+2,812+0,238+0,238-0,8+1,75+1,75+2,262+2,262-0,8+3,25</t>
  </si>
  <si>
    <t xml:space="preserve">3,25+1,412+1,412-0,8-0,8-0,9-1-0,3</t>
  </si>
  <si>
    <t xml:space="preserve">96</t>
  </si>
  <si>
    <t xml:space="preserve">59761275</t>
  </si>
  <si>
    <t xml:space="preserve">sokl-dlažba keramická slinutá hladká do interiéru i exteriéru 330x80mm - výběr dle investora</t>
  </si>
  <si>
    <t xml:space="preserve">-1736581690</t>
  </si>
  <si>
    <t xml:space="preserve">41,916*3,333</t>
  </si>
  <si>
    <t xml:space="preserve">139,706*1,1 'Přepočtené koeficientem množství</t>
  </si>
  <si>
    <t xml:space="preserve">97</t>
  </si>
  <si>
    <t xml:space="preserve">771161021</t>
  </si>
  <si>
    <t xml:space="preserve">Příprava podkladu před provedením dlažby montáž profilu ukončujícího profilu pro plynulý přechod (dlažba-koberec apod.)</t>
  </si>
  <si>
    <t xml:space="preserve">116039215</t>
  </si>
  <si>
    <t xml:space="preserve">https://podminky.urs.cz/item/CS_URS_2022_01/771161021</t>
  </si>
  <si>
    <t xml:space="preserve">0,8*2</t>
  </si>
  <si>
    <t xml:space="preserve">98</t>
  </si>
  <si>
    <t xml:space="preserve">55343120</t>
  </si>
  <si>
    <t xml:space="preserve">profil přechodový Al vrtaný 30mm stříbro</t>
  </si>
  <si>
    <t xml:space="preserve">924237462</t>
  </si>
  <si>
    <t xml:space="preserve">1,6*1,1 'Přepočtené koeficientem množství</t>
  </si>
  <si>
    <t xml:space="preserve">99</t>
  </si>
  <si>
    <t xml:space="preserve">771591115</t>
  </si>
  <si>
    <t xml:space="preserve">Podlahy - dokončovací práce spárování silikonem</t>
  </si>
  <si>
    <t xml:space="preserve">-1116584268</t>
  </si>
  <si>
    <t xml:space="preserve">https://podminky.urs.cz/item/CS_URS_2022_01/771591115</t>
  </si>
  <si>
    <t xml:space="preserve">Styk dlažba/obklad</t>
  </si>
  <si>
    <t xml:space="preserve">1+1+1+1+0,3</t>
  </si>
  <si>
    <t xml:space="preserve">100</t>
  </si>
  <si>
    <t xml:space="preserve">998771201</t>
  </si>
  <si>
    <t xml:space="preserve">Přesun hmot pro podlahy z dlaždic stanovený procentní sazbou (%) z ceny vodorovná dopravní vzdálenost do 50 m v objektech výšky do 6 m</t>
  </si>
  <si>
    <t xml:space="preserve">-2104885360</t>
  </si>
  <si>
    <t xml:space="preserve">https://podminky.urs.cz/item/CS_URS_2022_01/998771201</t>
  </si>
  <si>
    <t xml:space="preserve">776</t>
  </si>
  <si>
    <t xml:space="preserve">Podlahy povlakové</t>
  </si>
  <si>
    <t xml:space="preserve">101</t>
  </si>
  <si>
    <t xml:space="preserve">776201811</t>
  </si>
  <si>
    <t xml:space="preserve">Demontáž povlakových podlahovin lepených ručně bez podložky</t>
  </si>
  <si>
    <t xml:space="preserve">-2116311181</t>
  </si>
  <si>
    <t xml:space="preserve">https://podminky.urs.cz/item/CS_URS_2022_01/776201811</t>
  </si>
  <si>
    <t xml:space="preserve">Koberec</t>
  </si>
  <si>
    <t xml:space="preserve">4,11*4,66</t>
  </si>
  <si>
    <t xml:space="preserve">102</t>
  </si>
  <si>
    <t xml:space="preserve">776410811/R</t>
  </si>
  <si>
    <t xml:space="preserve">Demontáž soklíků </t>
  </si>
  <si>
    <t xml:space="preserve">-163715118</t>
  </si>
  <si>
    <t xml:space="preserve">4,11+4,11+4,66</t>
  </si>
  <si>
    <t xml:space="preserve">781</t>
  </si>
  <si>
    <t xml:space="preserve">Dokončovací práce - obklady</t>
  </si>
  <si>
    <t xml:space="preserve">103</t>
  </si>
  <si>
    <t xml:space="preserve">781121011</t>
  </si>
  <si>
    <t xml:space="preserve">Příprava podkladu před provedením obkladu nátěr penetrační na stěnu</t>
  </si>
  <si>
    <t xml:space="preserve">-1595041287</t>
  </si>
  <si>
    <t xml:space="preserve">https://podminky.urs.cz/item/CS_URS_2022_01/781121011</t>
  </si>
  <si>
    <t xml:space="preserve">(1+1+1+1+0,5)*2</t>
  </si>
  <si>
    <t xml:space="preserve">104</t>
  </si>
  <si>
    <t xml:space="preserve">781131112</t>
  </si>
  <si>
    <t xml:space="preserve">Izolace stěny pod obklad izolace nátěrem nebo stěrkou ve dvou vrstvách</t>
  </si>
  <si>
    <t xml:space="preserve">1916185279</t>
  </si>
  <si>
    <t xml:space="preserve">https://podminky.urs.cz/item/CS_URS_2022_01/781131112</t>
  </si>
  <si>
    <t xml:space="preserve">Sprcha</t>
  </si>
  <si>
    <t xml:space="preserve">3*2</t>
  </si>
  <si>
    <t xml:space="preserve">105</t>
  </si>
  <si>
    <t xml:space="preserve">781131264/R</t>
  </si>
  <si>
    <t xml:space="preserve">Izolace stěny pod obklad izolace těsnícími izolačními pásy svislých vnitřních koutů</t>
  </si>
  <si>
    <t xml:space="preserve">727809512</t>
  </si>
  <si>
    <t xml:space="preserve">2*2</t>
  </si>
  <si>
    <t xml:space="preserve">106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1823429494</t>
  </si>
  <si>
    <t xml:space="preserve">https://podminky.urs.cz/item/CS_URS_2022_01/781474115</t>
  </si>
  <si>
    <t xml:space="preserve">107</t>
  </si>
  <si>
    <t xml:space="preserve">59761039</t>
  </si>
  <si>
    <t xml:space="preserve">obklad keramický - výběr dle investora</t>
  </si>
  <si>
    <t xml:space="preserve">-622679412</t>
  </si>
  <si>
    <t xml:space="preserve">8,64*1,1 'Přepočtené koeficientem množství</t>
  </si>
  <si>
    <t xml:space="preserve">108</t>
  </si>
  <si>
    <t xml:space="preserve">781494511</t>
  </si>
  <si>
    <t xml:space="preserve">Obklad - dokončující práce profily ukončovací lepené flexibilním lepidlem ukončovací</t>
  </si>
  <si>
    <t xml:space="preserve">-2106795849</t>
  </si>
  <si>
    <t xml:space="preserve">https://podminky.urs.cz/item/CS_URS_2022_01/781494511</t>
  </si>
  <si>
    <t xml:space="preserve">1+1+1+2+2+1+0,3+2+2</t>
  </si>
  <si>
    <t xml:space="preserve">109</t>
  </si>
  <si>
    <t xml:space="preserve">781495115</t>
  </si>
  <si>
    <t xml:space="preserve">Obklad - dokončující práce ostatní práce spárování silikonem</t>
  </si>
  <si>
    <t xml:space="preserve">146588898</t>
  </si>
  <si>
    <t xml:space="preserve">https://podminky.urs.cz/item/CS_URS_2022_01/781495115</t>
  </si>
  <si>
    <t xml:space="preserve">2*3</t>
  </si>
  <si>
    <t xml:space="preserve">110</t>
  </si>
  <si>
    <t xml:space="preserve">998781201</t>
  </si>
  <si>
    <t xml:space="preserve">Přesun hmot pro obklady keramické stanovený procentní sazbou (%) z ceny vodorovná dopravní vzdálenost do 50 m v objektech výšky do 6 m</t>
  </si>
  <si>
    <t xml:space="preserve">1540241966</t>
  </si>
  <si>
    <t xml:space="preserve">https://podminky.urs.cz/item/CS_URS_2022_01/998781201</t>
  </si>
  <si>
    <t xml:space="preserve">783</t>
  </si>
  <si>
    <t xml:space="preserve">Dokončovací práce - nátěry</t>
  </si>
  <si>
    <t xml:space="preserve">111</t>
  </si>
  <si>
    <t xml:space="preserve">783306801</t>
  </si>
  <si>
    <t xml:space="preserve">Odstranění nátěrů ze zámečnických konstrukcí obroušením</t>
  </si>
  <si>
    <t xml:space="preserve">1881211819</t>
  </si>
  <si>
    <t xml:space="preserve">https://podminky.urs.cz/item/CS_URS_2022_01/783306801</t>
  </si>
  <si>
    <t xml:space="preserve">Stávající zárubně</t>
  </si>
  <si>
    <t xml:space="preserve">((0,8+2+2)*0,3)*2</t>
  </si>
  <si>
    <t xml:space="preserve">112</t>
  </si>
  <si>
    <t xml:space="preserve">783315103</t>
  </si>
  <si>
    <t xml:space="preserve">Mezinátěr zámečnických konstrukcí jednonásobný syntetický samozákladující</t>
  </si>
  <si>
    <t xml:space="preserve">-2089415706</t>
  </si>
  <si>
    <t xml:space="preserve">https://podminky.urs.cz/item/CS_URS_2022_01/783315103</t>
  </si>
  <si>
    <t xml:space="preserve">Zárubně</t>
  </si>
  <si>
    <t xml:space="preserve">((0,7+2+2)*0,25)*4</t>
  </si>
  <si>
    <t xml:space="preserve">113</t>
  </si>
  <si>
    <t xml:space="preserve">783317101</t>
  </si>
  <si>
    <t xml:space="preserve">Krycí nátěr (email) zámečnických konstrukcí jednonásobný syntetický standardní</t>
  </si>
  <si>
    <t xml:space="preserve">-401504598</t>
  </si>
  <si>
    <t xml:space="preserve">https://podminky.urs.cz/item/CS_URS_2022_01/783317101</t>
  </si>
  <si>
    <t xml:space="preserve">114</t>
  </si>
  <si>
    <t xml:space="preserve">783-x1</t>
  </si>
  <si>
    <t xml:space="preserve">Nátěr radiátoru - obroušení, 2x nátěr - radiátory vel. 120x60 + 185x60cm</t>
  </si>
  <si>
    <t xml:space="preserve">1240922764</t>
  </si>
  <si>
    <t xml:space="preserve">784</t>
  </si>
  <si>
    <t xml:space="preserve">Dokončovací práce - malby a tapety</t>
  </si>
  <si>
    <t xml:space="preserve">115</t>
  </si>
  <si>
    <t xml:space="preserve">784121001</t>
  </si>
  <si>
    <t xml:space="preserve">Oškrabání malby v místnostech výšky do 3,80 m</t>
  </si>
  <si>
    <t xml:space="preserve">-1416073738</t>
  </si>
  <si>
    <t xml:space="preserve">https://podminky.urs.cz/item/CS_URS_2022_01/784121001</t>
  </si>
  <si>
    <t xml:space="preserve">Stropy</t>
  </si>
  <si>
    <t xml:space="preserve">43,968*0,7</t>
  </si>
  <si>
    <t xml:space="preserve">Stěny</t>
  </si>
  <si>
    <t xml:space="preserve">79,567*0,7</t>
  </si>
  <si>
    <t xml:space="preserve">116</t>
  </si>
  <si>
    <t xml:space="preserve">784171001</t>
  </si>
  <si>
    <t xml:space="preserve">Olepování vnitřních ploch (materiál ve specifikaci) včetně pozdějšího odlepení páskou nebo fólií v místnostech výšky do 3,80 m</t>
  </si>
  <si>
    <t xml:space="preserve">1235889714</t>
  </si>
  <si>
    <t xml:space="preserve">https://podminky.urs.cz/item/CS_URS_2022_01/784171001</t>
  </si>
  <si>
    <t xml:space="preserve">117</t>
  </si>
  <si>
    <t xml:space="preserve">58124833</t>
  </si>
  <si>
    <t xml:space="preserve">páska pro malířské potřeby maskovací krepová 19mmx50m</t>
  </si>
  <si>
    <t xml:space="preserve">1070471070</t>
  </si>
  <si>
    <t xml:space="preserve">200*1,05 'Přepočtené koeficientem množství</t>
  </si>
  <si>
    <t xml:space="preserve">118</t>
  </si>
  <si>
    <t xml:space="preserve">784171121</t>
  </si>
  <si>
    <t xml:space="preserve">Zakrytí nemalovaných ploch (materiál ve specifikaci) včetně pozdějšího odkrytí konstrukcí nebo samostatných prvků např. schodišť, nábytku, radiátorů, zábradlí v místnostech výšky do 3,80</t>
  </si>
  <si>
    <t xml:space="preserve">2136270584</t>
  </si>
  <si>
    <t xml:space="preserve">https://podminky.urs.cz/item/CS_URS_2022_01/784171121</t>
  </si>
  <si>
    <t xml:space="preserve">Okna, parapety, potrubí, apod....</t>
  </si>
  <si>
    <t xml:space="preserve">119</t>
  </si>
  <si>
    <t xml:space="preserve">58124844</t>
  </si>
  <si>
    <t xml:space="preserve">fólie pro malířské potřeby zakrývací tl 25µ 4x5m</t>
  </si>
  <si>
    <t xml:space="preserve">-871695528</t>
  </si>
  <si>
    <t xml:space="preserve">50*1,05 'Přepočtené koeficientem množství</t>
  </si>
  <si>
    <t xml:space="preserve">120</t>
  </si>
  <si>
    <t xml:space="preserve">784181121</t>
  </si>
  <si>
    <t xml:space="preserve">Penetrace podkladu jednonásobná hloubková akrylátová bezbarvá v místnostech výšky do 3,80 m</t>
  </si>
  <si>
    <t xml:space="preserve">70050806</t>
  </si>
  <si>
    <t xml:space="preserve">https://podminky.urs.cz/item/CS_URS_2022_01/784181121</t>
  </si>
  <si>
    <t xml:space="preserve">42,009+154,647</t>
  </si>
  <si>
    <t xml:space="preserve">121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1250869847</t>
  </si>
  <si>
    <t xml:space="preserve">https://podminky.urs.cz/item/CS_URS_2022_01/78421110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vebnikalkulace.cz/" TargetMode="External"/><Relationship Id="rId2" Type="http://schemas.openxmlformats.org/officeDocument/2006/relationships/hyperlink" Target="http://www.stavebnikalkulace.cz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342272225" TargetMode="External"/><Relationship Id="rId2" Type="http://schemas.openxmlformats.org/officeDocument/2006/relationships/hyperlink" Target="https://podminky.urs.cz/item/CS_URS_2022_01/317142422" TargetMode="External"/><Relationship Id="rId3" Type="http://schemas.openxmlformats.org/officeDocument/2006/relationships/hyperlink" Target="https://podminky.urs.cz/item/CS_URS_2022_01/611325412" TargetMode="External"/><Relationship Id="rId4" Type="http://schemas.openxmlformats.org/officeDocument/2006/relationships/hyperlink" Target="https://podminky.urs.cz/item/CS_URS_2022_01/611131121" TargetMode="External"/><Relationship Id="rId5" Type="http://schemas.openxmlformats.org/officeDocument/2006/relationships/hyperlink" Target="https://podminky.urs.cz/item/CS_URS_2022_01/611311132" TargetMode="External"/><Relationship Id="rId6" Type="http://schemas.openxmlformats.org/officeDocument/2006/relationships/hyperlink" Target="https://podminky.urs.cz/item/CS_URS_2022_01/612325412" TargetMode="External"/><Relationship Id="rId7" Type="http://schemas.openxmlformats.org/officeDocument/2006/relationships/hyperlink" Target="https://podminky.urs.cz/item/CS_URS_2022_01/612131101" TargetMode="External"/><Relationship Id="rId8" Type="http://schemas.openxmlformats.org/officeDocument/2006/relationships/hyperlink" Target="https://podminky.urs.cz/item/CS_URS_2022_01/612321121" TargetMode="External"/><Relationship Id="rId9" Type="http://schemas.openxmlformats.org/officeDocument/2006/relationships/hyperlink" Target="https://podminky.urs.cz/item/CS_URS_2022_01/612321191" TargetMode="External"/><Relationship Id="rId10" Type="http://schemas.openxmlformats.org/officeDocument/2006/relationships/hyperlink" Target="https://podminky.urs.cz/item/CS_URS_2022_01/612142001" TargetMode="External"/><Relationship Id="rId11" Type="http://schemas.openxmlformats.org/officeDocument/2006/relationships/hyperlink" Target="https://podminky.urs.cz/item/CS_URS_2022_01/622143003" TargetMode="External"/><Relationship Id="rId12" Type="http://schemas.openxmlformats.org/officeDocument/2006/relationships/hyperlink" Target="https://podminky.urs.cz/item/CS_URS_2022_01/612131121" TargetMode="External"/><Relationship Id="rId13" Type="http://schemas.openxmlformats.org/officeDocument/2006/relationships/hyperlink" Target="https://podminky.urs.cz/item/CS_URS_2022_01/612311131" TargetMode="External"/><Relationship Id="rId14" Type="http://schemas.openxmlformats.org/officeDocument/2006/relationships/hyperlink" Target="https://podminky.urs.cz/item/CS_URS_2022_01/642942111" TargetMode="External"/><Relationship Id="rId15" Type="http://schemas.openxmlformats.org/officeDocument/2006/relationships/hyperlink" Target="https://podminky.urs.cz/item/CS_URS_2022_01/978059541" TargetMode="External"/><Relationship Id="rId16" Type="http://schemas.openxmlformats.org/officeDocument/2006/relationships/hyperlink" Target="https://podminky.urs.cz/item/CS_URS_2022_01/962031133" TargetMode="External"/><Relationship Id="rId17" Type="http://schemas.openxmlformats.org/officeDocument/2006/relationships/hyperlink" Target="https://podminky.urs.cz/item/CS_URS_2022_01/965081213" TargetMode="External"/><Relationship Id="rId18" Type="http://schemas.openxmlformats.org/officeDocument/2006/relationships/hyperlink" Target="https://podminky.urs.cz/item/CS_URS_2022_01/965081611" TargetMode="External"/><Relationship Id="rId19" Type="http://schemas.openxmlformats.org/officeDocument/2006/relationships/hyperlink" Target="https://podminky.urs.cz/item/CS_URS_2022_01/965046111" TargetMode="External"/><Relationship Id="rId20" Type="http://schemas.openxmlformats.org/officeDocument/2006/relationships/hyperlink" Target="https://podminky.urs.cz/item/CS_URS_2022_01/965046119" TargetMode="External"/><Relationship Id="rId21" Type="http://schemas.openxmlformats.org/officeDocument/2006/relationships/hyperlink" Target="https://podminky.urs.cz/item/CS_URS_2022_01/978011141" TargetMode="External"/><Relationship Id="rId22" Type="http://schemas.openxmlformats.org/officeDocument/2006/relationships/hyperlink" Target="https://podminky.urs.cz/item/CS_URS_2022_01/978013141" TargetMode="External"/><Relationship Id="rId23" Type="http://schemas.openxmlformats.org/officeDocument/2006/relationships/hyperlink" Target="https://podminky.urs.cz/item/CS_URS_2022_01/949101111" TargetMode="External"/><Relationship Id="rId24" Type="http://schemas.openxmlformats.org/officeDocument/2006/relationships/hyperlink" Target="https://podminky.urs.cz/item/CS_URS_2022_01/952901111" TargetMode="External"/><Relationship Id="rId25" Type="http://schemas.openxmlformats.org/officeDocument/2006/relationships/hyperlink" Target="https://podminky.urs.cz/item/CS_URS_2022_01/997013211" TargetMode="External"/><Relationship Id="rId26" Type="http://schemas.openxmlformats.org/officeDocument/2006/relationships/hyperlink" Target="https://podminky.urs.cz/item/CS_URS_2022_01/997002611" TargetMode="External"/><Relationship Id="rId27" Type="http://schemas.openxmlformats.org/officeDocument/2006/relationships/hyperlink" Target="https://podminky.urs.cz/item/CS_URS_2022_01/997013501" TargetMode="External"/><Relationship Id="rId28" Type="http://schemas.openxmlformats.org/officeDocument/2006/relationships/hyperlink" Target="https://podminky.urs.cz/item/CS_URS_2022_01/997013509" TargetMode="External"/><Relationship Id="rId29" Type="http://schemas.openxmlformats.org/officeDocument/2006/relationships/hyperlink" Target="https://podminky.urs.cz/item/CS_URS_2022_01/997013631" TargetMode="External"/><Relationship Id="rId30" Type="http://schemas.openxmlformats.org/officeDocument/2006/relationships/hyperlink" Target="https://podminky.urs.cz/item/CS_URS_2022_01/998018001" TargetMode="External"/><Relationship Id="rId31" Type="http://schemas.openxmlformats.org/officeDocument/2006/relationships/hyperlink" Target="https://podminky.urs.cz/item/CS_URS_2022_01/721210818" TargetMode="External"/><Relationship Id="rId32" Type="http://schemas.openxmlformats.org/officeDocument/2006/relationships/hyperlink" Target="https://podminky.urs.cz/item/CS_URS_2022_01/721174043" TargetMode="External"/><Relationship Id="rId33" Type="http://schemas.openxmlformats.org/officeDocument/2006/relationships/hyperlink" Target="https://podminky.urs.cz/item/CS_URS_2022_01/721174045" TargetMode="External"/><Relationship Id="rId34" Type="http://schemas.openxmlformats.org/officeDocument/2006/relationships/hyperlink" Target="https://podminky.urs.cz/item/CS_URS_2022_01/721194105" TargetMode="External"/><Relationship Id="rId35" Type="http://schemas.openxmlformats.org/officeDocument/2006/relationships/hyperlink" Target="https://podminky.urs.cz/item/CS_URS_2022_01/721194109" TargetMode="External"/><Relationship Id="rId36" Type="http://schemas.openxmlformats.org/officeDocument/2006/relationships/hyperlink" Target="https://podminky.urs.cz/item/CS_URS_2022_01/721212125" TargetMode="External"/><Relationship Id="rId37" Type="http://schemas.openxmlformats.org/officeDocument/2006/relationships/hyperlink" Target="https://podminky.urs.cz/item/CS_URS_2022_01/721290111" TargetMode="External"/><Relationship Id="rId38" Type="http://schemas.openxmlformats.org/officeDocument/2006/relationships/hyperlink" Target="https://podminky.urs.cz/item/CS_URS_2022_01/998721201" TargetMode="External"/><Relationship Id="rId39" Type="http://schemas.openxmlformats.org/officeDocument/2006/relationships/hyperlink" Target="https://podminky.urs.cz/item/CS_URS_2022_01/722174002" TargetMode="External"/><Relationship Id="rId40" Type="http://schemas.openxmlformats.org/officeDocument/2006/relationships/hyperlink" Target="https://podminky.urs.cz/item/CS_URS_2022_01/722174003" TargetMode="External"/><Relationship Id="rId41" Type="http://schemas.openxmlformats.org/officeDocument/2006/relationships/hyperlink" Target="https://podminky.urs.cz/item/CS_URS_2022_01/722181241" TargetMode="External"/><Relationship Id="rId42" Type="http://schemas.openxmlformats.org/officeDocument/2006/relationships/hyperlink" Target="https://podminky.urs.cz/item/CS_URS_2022_01/722181242" TargetMode="External"/><Relationship Id="rId43" Type="http://schemas.openxmlformats.org/officeDocument/2006/relationships/hyperlink" Target="https://podminky.urs.cz/item/CS_URS_2022_01/722220152" TargetMode="External"/><Relationship Id="rId44" Type="http://schemas.openxmlformats.org/officeDocument/2006/relationships/hyperlink" Target="https://podminky.urs.cz/item/CS_URS_2022_01/722220161" TargetMode="External"/><Relationship Id="rId45" Type="http://schemas.openxmlformats.org/officeDocument/2006/relationships/hyperlink" Target="https://podminky.urs.cz/item/CS_URS_2022_01/722290226" TargetMode="External"/><Relationship Id="rId46" Type="http://schemas.openxmlformats.org/officeDocument/2006/relationships/hyperlink" Target="https://podminky.urs.cz/item/CS_URS_2022_01/722290234" TargetMode="External"/><Relationship Id="rId47" Type="http://schemas.openxmlformats.org/officeDocument/2006/relationships/hyperlink" Target="https://podminky.urs.cz/item/CS_URS_2022_01/998722201" TargetMode="External"/><Relationship Id="rId48" Type="http://schemas.openxmlformats.org/officeDocument/2006/relationships/hyperlink" Target="https://podminky.urs.cz/item/CS_URS_2022_01/725820801" TargetMode="External"/><Relationship Id="rId49" Type="http://schemas.openxmlformats.org/officeDocument/2006/relationships/hyperlink" Target="https://podminky.urs.cz/item/CS_URS_2022_01/725210821" TargetMode="External"/><Relationship Id="rId50" Type="http://schemas.openxmlformats.org/officeDocument/2006/relationships/hyperlink" Target="https://podminky.urs.cz/item/CS_URS_2022_01/725820802" TargetMode="External"/><Relationship Id="rId51" Type="http://schemas.openxmlformats.org/officeDocument/2006/relationships/hyperlink" Target="https://podminky.urs.cz/item/CS_URS_2022_01/725860811" TargetMode="External"/><Relationship Id="rId52" Type="http://schemas.openxmlformats.org/officeDocument/2006/relationships/hyperlink" Target="https://podminky.urs.cz/item/CS_URS_2022_01/725112171" TargetMode="External"/><Relationship Id="rId53" Type="http://schemas.openxmlformats.org/officeDocument/2006/relationships/hyperlink" Target="https://podminky.urs.cz/item/CS_URS_2022_01/725211616" TargetMode="External"/><Relationship Id="rId54" Type="http://schemas.openxmlformats.org/officeDocument/2006/relationships/hyperlink" Target="https://podminky.urs.cz/item/CS_URS_2022_01/725822611" TargetMode="External"/><Relationship Id="rId55" Type="http://schemas.openxmlformats.org/officeDocument/2006/relationships/hyperlink" Target="https://podminky.urs.cz/item/CS_URS_2022_01/725861102" TargetMode="External"/><Relationship Id="rId56" Type="http://schemas.openxmlformats.org/officeDocument/2006/relationships/hyperlink" Target="https://podminky.urs.cz/item/CS_URS_2022_01/725244124" TargetMode="External"/><Relationship Id="rId57" Type="http://schemas.openxmlformats.org/officeDocument/2006/relationships/hyperlink" Target="https://podminky.urs.cz/item/CS_URS_2022_01/725813111" TargetMode="External"/><Relationship Id="rId58" Type="http://schemas.openxmlformats.org/officeDocument/2006/relationships/hyperlink" Target="https://podminky.urs.cz/item/CS_URS_2022_01/725980123" TargetMode="External"/><Relationship Id="rId59" Type="http://schemas.openxmlformats.org/officeDocument/2006/relationships/hyperlink" Target="https://podminky.urs.cz/item/CS_URS_2022_01/998725201" TargetMode="External"/><Relationship Id="rId60" Type="http://schemas.openxmlformats.org/officeDocument/2006/relationships/hyperlink" Target="https://podminky.urs.cz/item/CS_URS_2022_01/751510042" TargetMode="External"/><Relationship Id="rId61" Type="http://schemas.openxmlformats.org/officeDocument/2006/relationships/hyperlink" Target="https://podminky.urs.cz/item/CS_URS_2022_01/751572102" TargetMode="External"/><Relationship Id="rId62" Type="http://schemas.openxmlformats.org/officeDocument/2006/relationships/hyperlink" Target="https://podminky.urs.cz/item/CS_URS_2022_01/751111012" TargetMode="External"/><Relationship Id="rId63" Type="http://schemas.openxmlformats.org/officeDocument/2006/relationships/hyperlink" Target="https://podminky.urs.cz/item/CS_URS_2022_01/998751201" TargetMode="External"/><Relationship Id="rId64" Type="http://schemas.openxmlformats.org/officeDocument/2006/relationships/hyperlink" Target="https://podminky.urs.cz/item/CS_URS_2022_01/766691914" TargetMode="External"/><Relationship Id="rId65" Type="http://schemas.openxmlformats.org/officeDocument/2006/relationships/hyperlink" Target="https://podminky.urs.cz/item/CS_URS_2022_01/766660001" TargetMode="External"/><Relationship Id="rId66" Type="http://schemas.openxmlformats.org/officeDocument/2006/relationships/hyperlink" Target="https://podminky.urs.cz/item/CS_URS_2022_01/766660729" TargetMode="External"/><Relationship Id="rId67" Type="http://schemas.openxmlformats.org/officeDocument/2006/relationships/hyperlink" Target="https://podminky.urs.cz/item/CS_URS_2022_01/998766201" TargetMode="External"/><Relationship Id="rId68" Type="http://schemas.openxmlformats.org/officeDocument/2006/relationships/hyperlink" Target="https://podminky.urs.cz/item/CS_URS_2022_01/771121011" TargetMode="External"/><Relationship Id="rId69" Type="http://schemas.openxmlformats.org/officeDocument/2006/relationships/hyperlink" Target="https://podminky.urs.cz/item/CS_URS_2022_01/771591112" TargetMode="External"/><Relationship Id="rId70" Type="http://schemas.openxmlformats.org/officeDocument/2006/relationships/hyperlink" Target="https://podminky.urs.cz/item/CS_URS_2022_01/771591241" TargetMode="External"/><Relationship Id="rId71" Type="http://schemas.openxmlformats.org/officeDocument/2006/relationships/hyperlink" Target="https://podminky.urs.cz/item/CS_URS_2022_01/771591264" TargetMode="External"/><Relationship Id="rId72" Type="http://schemas.openxmlformats.org/officeDocument/2006/relationships/hyperlink" Target="https://podminky.urs.cz/item/CS_URS_2022_01/771574112" TargetMode="External"/><Relationship Id="rId73" Type="http://schemas.openxmlformats.org/officeDocument/2006/relationships/hyperlink" Target="https://podminky.urs.cz/item/CS_URS_2022_01/771474112" TargetMode="External"/><Relationship Id="rId74" Type="http://schemas.openxmlformats.org/officeDocument/2006/relationships/hyperlink" Target="https://podminky.urs.cz/item/CS_URS_2022_01/771161021" TargetMode="External"/><Relationship Id="rId75" Type="http://schemas.openxmlformats.org/officeDocument/2006/relationships/hyperlink" Target="https://podminky.urs.cz/item/CS_URS_2022_01/771591115" TargetMode="External"/><Relationship Id="rId76" Type="http://schemas.openxmlformats.org/officeDocument/2006/relationships/hyperlink" Target="https://podminky.urs.cz/item/CS_URS_2022_01/998771201" TargetMode="External"/><Relationship Id="rId77" Type="http://schemas.openxmlformats.org/officeDocument/2006/relationships/hyperlink" Target="https://podminky.urs.cz/item/CS_URS_2022_01/776201811" TargetMode="External"/><Relationship Id="rId78" Type="http://schemas.openxmlformats.org/officeDocument/2006/relationships/hyperlink" Target="https://podminky.urs.cz/item/CS_URS_2022_01/781121011" TargetMode="External"/><Relationship Id="rId79" Type="http://schemas.openxmlformats.org/officeDocument/2006/relationships/hyperlink" Target="https://podminky.urs.cz/item/CS_URS_2022_01/781131112" TargetMode="External"/><Relationship Id="rId80" Type="http://schemas.openxmlformats.org/officeDocument/2006/relationships/hyperlink" Target="https://podminky.urs.cz/item/CS_URS_2022_01/781474115" TargetMode="External"/><Relationship Id="rId81" Type="http://schemas.openxmlformats.org/officeDocument/2006/relationships/hyperlink" Target="https://podminky.urs.cz/item/CS_URS_2022_01/781494511" TargetMode="External"/><Relationship Id="rId82" Type="http://schemas.openxmlformats.org/officeDocument/2006/relationships/hyperlink" Target="https://podminky.urs.cz/item/CS_URS_2022_01/781495115" TargetMode="External"/><Relationship Id="rId83" Type="http://schemas.openxmlformats.org/officeDocument/2006/relationships/hyperlink" Target="https://podminky.urs.cz/item/CS_URS_2022_01/998781201" TargetMode="External"/><Relationship Id="rId84" Type="http://schemas.openxmlformats.org/officeDocument/2006/relationships/hyperlink" Target="https://podminky.urs.cz/item/CS_URS_2022_01/783306801" TargetMode="External"/><Relationship Id="rId85" Type="http://schemas.openxmlformats.org/officeDocument/2006/relationships/hyperlink" Target="https://podminky.urs.cz/item/CS_URS_2022_01/783315103" TargetMode="External"/><Relationship Id="rId86" Type="http://schemas.openxmlformats.org/officeDocument/2006/relationships/hyperlink" Target="https://podminky.urs.cz/item/CS_URS_2022_01/783317101" TargetMode="External"/><Relationship Id="rId87" Type="http://schemas.openxmlformats.org/officeDocument/2006/relationships/hyperlink" Target="https://podminky.urs.cz/item/CS_URS_2022_01/784121001" TargetMode="External"/><Relationship Id="rId88" Type="http://schemas.openxmlformats.org/officeDocument/2006/relationships/hyperlink" Target="https://podminky.urs.cz/item/CS_URS_2022_01/784171001" TargetMode="External"/><Relationship Id="rId89" Type="http://schemas.openxmlformats.org/officeDocument/2006/relationships/hyperlink" Target="https://podminky.urs.cz/item/CS_URS_2022_01/784171121" TargetMode="External"/><Relationship Id="rId90" Type="http://schemas.openxmlformats.org/officeDocument/2006/relationships/hyperlink" Target="https://podminky.urs.cz/item/CS_URS_2022_01/784181121" TargetMode="External"/><Relationship Id="rId91" Type="http://schemas.openxmlformats.org/officeDocument/2006/relationships/hyperlink" Target="https://podminky.urs.cz/item/CS_URS_2022_01/784211101" TargetMode="External"/><Relationship Id="rId9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22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36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5" hidden="false" customHeight="true" outlineLevel="0" collapsed="false">
      <c r="A26" s="25"/>
      <c r="B26" s="26"/>
      <c r="C26" s="27"/>
      <c r="D26" s="28" t="s">
        <v>37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7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38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39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0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25" hidden="false" customHeight="true" outlineLevel="0" collapsed="false">
      <c r="B29" s="35"/>
      <c r="C29" s="36"/>
      <c r="D29" s="17" t="s">
        <v>41</v>
      </c>
      <c r="E29" s="36"/>
      <c r="F29" s="17" t="s">
        <v>42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25" hidden="false" customHeight="true" outlineLevel="0" collapsed="false">
      <c r="B30" s="35"/>
      <c r="C30" s="36"/>
      <c r="D30" s="36"/>
      <c r="E30" s="36"/>
      <c r="F30" s="17" t="s">
        <v>43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25" hidden="true" customHeight="true" outlineLevel="0" collapsed="false">
      <c r="B31" s="35"/>
      <c r="C31" s="36"/>
      <c r="D31" s="36"/>
      <c r="E31" s="36"/>
      <c r="F31" s="17" t="s">
        <v>44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25" hidden="true" customHeight="true" outlineLevel="0" collapsed="false">
      <c r="B32" s="35"/>
      <c r="C32" s="36"/>
      <c r="D32" s="36"/>
      <c r="E32" s="36"/>
      <c r="F32" s="17" t="s">
        <v>45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25" hidden="true" customHeight="true" outlineLevel="0" collapsed="false">
      <c r="B33" s="35"/>
      <c r="C33" s="36"/>
      <c r="D33" s="36"/>
      <c r="E33" s="36"/>
      <c r="F33" s="17" t="s">
        <v>46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7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5" hidden="false" customHeight="true" outlineLevel="0" collapsed="false">
      <c r="A35" s="25"/>
      <c r="B35" s="26"/>
      <c r="C35" s="40"/>
      <c r="D35" s="41" t="s">
        <v>47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48</v>
      </c>
      <c r="U35" s="42"/>
      <c r="V35" s="42"/>
      <c r="W35" s="42"/>
      <c r="X35" s="44" t="s">
        <v>49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7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7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7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75" hidden="false" customHeight="true" outlineLevel="0" collapsed="false">
      <c r="A42" s="25"/>
      <c r="B42" s="26"/>
      <c r="C42" s="9" t="s">
        <v>5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7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00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MDK - Šatny a sociální zázemí 1.NP - 2. verze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0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Sokolov, 5. května 655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2</v>
      </c>
      <c r="AJ47" s="27"/>
      <c r="AK47" s="27"/>
      <c r="AL47" s="27"/>
      <c r="AM47" s="61" t="str">
        <f aca="false">IF(AN8= "","",AN8)</f>
        <v>23. 2. 2022</v>
      </c>
      <c r="AN47" s="61"/>
      <c r="AO47" s="27"/>
      <c r="AP47" s="27"/>
      <c r="AQ47" s="27"/>
      <c r="AR47" s="31"/>
      <c r="B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" hidden="false" customHeight="true" outlineLevel="0" collapsed="false">
      <c r="A49" s="25"/>
      <c r="B49" s="26"/>
      <c r="C49" s="17" t="s">
        <v>24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Město Sokolov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0</v>
      </c>
      <c r="AJ49" s="27"/>
      <c r="AK49" s="27"/>
      <c r="AL49" s="27"/>
      <c r="AM49" s="62" t="str">
        <f aca="false">IF(E17="","",E17)</f>
        <v> </v>
      </c>
      <c r="AN49" s="62"/>
      <c r="AO49" s="62"/>
      <c r="AP49" s="62"/>
      <c r="AQ49" s="27"/>
      <c r="AR49" s="31"/>
      <c r="AS49" s="63" t="s">
        <v>51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" hidden="false" customHeight="true" outlineLevel="0" collapsed="false">
      <c r="A50" s="25"/>
      <c r="B50" s="26"/>
      <c r="C50" s="17" t="s">
        <v>28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33</v>
      </c>
      <c r="AJ50" s="27"/>
      <c r="AK50" s="27"/>
      <c r="AL50" s="27"/>
      <c r="AM50" s="66" t="s">
        <v>34</v>
      </c>
      <c r="AN50" s="66"/>
      <c r="AO50" s="66"/>
      <c r="AP50" s="66"/>
      <c r="AQ50" s="27"/>
      <c r="AR50" s="31"/>
      <c r="AS50" s="63"/>
      <c r="AT50" s="63"/>
      <c r="AU50" s="67"/>
      <c r="AV50" s="67"/>
      <c r="AW50" s="67"/>
      <c r="AX50" s="67"/>
      <c r="AY50" s="67"/>
      <c r="AZ50" s="67"/>
      <c r="BA50" s="67"/>
      <c r="BB50" s="67"/>
      <c r="BC50" s="67"/>
      <c r="BD50" s="68"/>
      <c r="BE50" s="25"/>
    </row>
    <row r="51" s="32" customFormat="true" ht="10.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9"/>
      <c r="AV51" s="69"/>
      <c r="AW51" s="69"/>
      <c r="AX51" s="69"/>
      <c r="AY51" s="69"/>
      <c r="AZ51" s="69"/>
      <c r="BA51" s="69"/>
      <c r="BB51" s="69"/>
      <c r="BC51" s="69"/>
      <c r="BD51" s="70"/>
      <c r="BE51" s="25"/>
    </row>
    <row r="52" s="32" customFormat="true" ht="29.25" hidden="false" customHeight="true" outlineLevel="0" collapsed="false">
      <c r="A52" s="25"/>
      <c r="B52" s="26"/>
      <c r="C52" s="71" t="s">
        <v>52</v>
      </c>
      <c r="D52" s="71"/>
      <c r="E52" s="71"/>
      <c r="F52" s="71"/>
      <c r="G52" s="71"/>
      <c r="H52" s="72"/>
      <c r="I52" s="73" t="s">
        <v>53</v>
      </c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4" t="s">
        <v>54</v>
      </c>
      <c r="AH52" s="74"/>
      <c r="AI52" s="74"/>
      <c r="AJ52" s="74"/>
      <c r="AK52" s="74"/>
      <c r="AL52" s="74"/>
      <c r="AM52" s="74"/>
      <c r="AN52" s="73" t="s">
        <v>55</v>
      </c>
      <c r="AO52" s="73"/>
      <c r="AP52" s="73"/>
      <c r="AQ52" s="75" t="s">
        <v>56</v>
      </c>
      <c r="AR52" s="31"/>
      <c r="AS52" s="76" t="s">
        <v>57</v>
      </c>
      <c r="AT52" s="77" t="s">
        <v>58</v>
      </c>
      <c r="AU52" s="77" t="s">
        <v>59</v>
      </c>
      <c r="AV52" s="77" t="s">
        <v>60</v>
      </c>
      <c r="AW52" s="77" t="s">
        <v>61</v>
      </c>
      <c r="AX52" s="77" t="s">
        <v>62</v>
      </c>
      <c r="AY52" s="77" t="s">
        <v>63</v>
      </c>
      <c r="AZ52" s="77" t="s">
        <v>64</v>
      </c>
      <c r="BA52" s="77" t="s">
        <v>65</v>
      </c>
      <c r="BB52" s="77" t="s">
        <v>66</v>
      </c>
      <c r="BC52" s="77" t="s">
        <v>67</v>
      </c>
      <c r="BD52" s="78" t="s">
        <v>68</v>
      </c>
      <c r="BE52" s="25"/>
    </row>
    <row r="53" s="32" customFormat="true" ht="10.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9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1"/>
      <c r="BE53" s="25"/>
    </row>
    <row r="54" s="82" customFormat="true" ht="32.25" hidden="false" customHeight="true" outlineLevel="0" collapsed="false">
      <c r="B54" s="83"/>
      <c r="C54" s="84" t="s">
        <v>69</v>
      </c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6" t="n">
        <f aca="false">ROUND(AG55,2)</f>
        <v>0</v>
      </c>
      <c r="AH54" s="86"/>
      <c r="AI54" s="86"/>
      <c r="AJ54" s="86"/>
      <c r="AK54" s="86"/>
      <c r="AL54" s="86"/>
      <c r="AM54" s="86"/>
      <c r="AN54" s="87" t="n">
        <f aca="false">SUM(AG54,AT54)</f>
        <v>0</v>
      </c>
      <c r="AO54" s="87"/>
      <c r="AP54" s="87"/>
      <c r="AQ54" s="88"/>
      <c r="AR54" s="89"/>
      <c r="AS54" s="90" t="n">
        <f aca="false">ROUND(AS55,2)</f>
        <v>0</v>
      </c>
      <c r="AT54" s="91" t="n">
        <f aca="false">ROUND(SUM(AV54:AW54),2)</f>
        <v>0</v>
      </c>
      <c r="AU54" s="92" t="n">
        <f aca="false">ROUND(AU55,5)</f>
        <v>0</v>
      </c>
      <c r="AV54" s="91" t="n">
        <f aca="false">ROUND(AZ54*L29,2)</f>
        <v>0</v>
      </c>
      <c r="AW54" s="91" t="n">
        <f aca="false">ROUND(BA54*L30,2)</f>
        <v>0</v>
      </c>
      <c r="AX54" s="91" t="n">
        <f aca="false">ROUND(BB54*L29,2)</f>
        <v>0</v>
      </c>
      <c r="AY54" s="91" t="n">
        <f aca="false">ROUND(BC54*L30,2)</f>
        <v>0</v>
      </c>
      <c r="AZ54" s="91" t="n">
        <f aca="false">ROUND(AZ55,2)</f>
        <v>0</v>
      </c>
      <c r="BA54" s="91" t="n">
        <f aca="false">ROUND(BA55,2)</f>
        <v>0</v>
      </c>
      <c r="BB54" s="91" t="n">
        <f aca="false">ROUND(BB55,2)</f>
        <v>0</v>
      </c>
      <c r="BC54" s="91" t="n">
        <f aca="false">ROUND(BC55,2)</f>
        <v>0</v>
      </c>
      <c r="BD54" s="93" t="n">
        <f aca="false">ROUND(BD55,2)</f>
        <v>0</v>
      </c>
      <c r="BS54" s="94" t="s">
        <v>70</v>
      </c>
      <c r="BT54" s="94" t="s">
        <v>71</v>
      </c>
      <c r="BV54" s="94" t="s">
        <v>72</v>
      </c>
      <c r="BW54" s="94" t="s">
        <v>5</v>
      </c>
      <c r="BX54" s="94" t="s">
        <v>73</v>
      </c>
      <c r="CL54" s="94"/>
    </row>
    <row r="55" s="107" customFormat="true" ht="24.75" hidden="false" customHeight="true" outlineLevel="0" collapsed="false">
      <c r="A55" s="95" t="s">
        <v>74</v>
      </c>
      <c r="B55" s="96"/>
      <c r="C55" s="97"/>
      <c r="D55" s="98" t="s">
        <v>14</v>
      </c>
      <c r="E55" s="98"/>
      <c r="F55" s="98"/>
      <c r="G55" s="98"/>
      <c r="H55" s="98"/>
      <c r="I55" s="99"/>
      <c r="J55" s="98" t="s">
        <v>17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00 - MDK - Šatny a sociál...'!J28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75</v>
      </c>
      <c r="AR55" s="102"/>
      <c r="AS55" s="103" t="n">
        <v>0</v>
      </c>
      <c r="AT55" s="104" t="n">
        <f aca="false">ROUND(SUM(AV55:AW55),2)</f>
        <v>0</v>
      </c>
      <c r="AU55" s="105" t="n">
        <f aca="false">'00 - MDK - Šatny a sociál...'!P91</f>
        <v>0</v>
      </c>
      <c r="AV55" s="104" t="n">
        <f aca="false">'00 - MDK - Šatny a sociál...'!J31</f>
        <v>0</v>
      </c>
      <c r="AW55" s="104" t="n">
        <f aca="false">'00 - MDK - Šatny a sociál...'!J32</f>
        <v>0</v>
      </c>
      <c r="AX55" s="104" t="n">
        <f aca="false">'00 - MDK - Šatny a sociál...'!J33</f>
        <v>0</v>
      </c>
      <c r="AY55" s="104" t="n">
        <f aca="false">'00 - MDK - Šatny a sociál...'!J34</f>
        <v>0</v>
      </c>
      <c r="AZ55" s="104" t="n">
        <f aca="false">'00 - MDK - Šatny a sociál...'!F31</f>
        <v>0</v>
      </c>
      <c r="BA55" s="104" t="n">
        <f aca="false">'00 - MDK - Šatny a sociál...'!F32</f>
        <v>0</v>
      </c>
      <c r="BB55" s="104" t="n">
        <f aca="false">'00 - MDK - Šatny a sociál...'!F33</f>
        <v>0</v>
      </c>
      <c r="BC55" s="104" t="n">
        <f aca="false">'00 - MDK - Šatny a sociál...'!F34</f>
        <v>0</v>
      </c>
      <c r="BD55" s="106" t="n">
        <f aca="false">'00 - MDK - Šatny a sociál...'!F35</f>
        <v>0</v>
      </c>
      <c r="BT55" s="108" t="s">
        <v>76</v>
      </c>
      <c r="BU55" s="108" t="s">
        <v>77</v>
      </c>
      <c r="BV55" s="108" t="s">
        <v>72</v>
      </c>
      <c r="BW55" s="108" t="s">
        <v>5</v>
      </c>
      <c r="BX55" s="108" t="s">
        <v>73</v>
      </c>
      <c r="CL55" s="108"/>
    </row>
    <row r="56" s="32" customFormat="true" ht="30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31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</row>
    <row r="57" s="32" customFormat="true" ht="6.75" hidden="false" customHeight="true" outlineLevel="0" collapsed="false">
      <c r="A57" s="25"/>
      <c r="B57" s="46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31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</row>
  </sheetData>
  <sheetProtection algorithmName="SHA-512" hashValue="viM4WN90ygmJRII1P1lyhvC2oyBLq5goCiqZ1cTTg9Cyd+iKbaYTOCAcQOHXM00p8v5fwuwo65K+we73eL/agQ==" saltValue="FtXDoS0RNsMD6I5O0O5sAA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E20" r:id="rId1" display="www.stavebnikalkulace.cz"/>
    <hyperlink ref="AM50" r:id="rId2" display="www.stavebnikalkulace.cz"/>
    <hyperlink ref="A55" location="'00 - MDK - Šatny a sociál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9"/>
      <c r="C3" s="110"/>
      <c r="D3" s="110"/>
      <c r="E3" s="110"/>
      <c r="F3" s="110"/>
      <c r="G3" s="110"/>
      <c r="H3" s="110"/>
      <c r="I3" s="110"/>
      <c r="J3" s="110"/>
      <c r="K3" s="110"/>
      <c r="L3" s="6"/>
      <c r="AT3" s="3" t="s">
        <v>78</v>
      </c>
    </row>
    <row r="4" customFormat="false" ht="24.75" hidden="false" customHeight="true" outlineLevel="0" collapsed="false">
      <c r="B4" s="6"/>
      <c r="D4" s="111" t="s">
        <v>79</v>
      </c>
      <c r="L4" s="6"/>
      <c r="M4" s="112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2" customFormat="true" ht="12" hidden="false" customHeight="true" outlineLevel="0" collapsed="false">
      <c r="A6" s="25"/>
      <c r="B6" s="31"/>
      <c r="C6" s="25"/>
      <c r="D6" s="113" t="s">
        <v>16</v>
      </c>
      <c r="E6" s="25"/>
      <c r="F6" s="25"/>
      <c r="G6" s="25"/>
      <c r="H6" s="25"/>
      <c r="I6" s="25"/>
      <c r="J6" s="25"/>
      <c r="K6" s="25"/>
      <c r="L6" s="114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</row>
    <row r="7" s="32" customFormat="true" ht="16.5" hidden="false" customHeight="true" outlineLevel="0" collapsed="false">
      <c r="A7" s="25"/>
      <c r="B7" s="31"/>
      <c r="C7" s="25"/>
      <c r="D7" s="25"/>
      <c r="E7" s="115" t="s">
        <v>17</v>
      </c>
      <c r="F7" s="115"/>
      <c r="G7" s="115"/>
      <c r="H7" s="115"/>
      <c r="I7" s="25"/>
      <c r="J7" s="25"/>
      <c r="K7" s="25"/>
      <c r="L7" s="114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</row>
    <row r="8" s="32" customFormat="true" ht="11.25" hidden="false" customHeight="false" outlineLevel="0" collapsed="false">
      <c r="A8" s="25"/>
      <c r="B8" s="31"/>
      <c r="C8" s="25"/>
      <c r="D8" s="25"/>
      <c r="E8" s="25"/>
      <c r="F8" s="25"/>
      <c r="G8" s="25"/>
      <c r="H8" s="25"/>
      <c r="I8" s="25"/>
      <c r="J8" s="25"/>
      <c r="K8" s="25"/>
      <c r="L8" s="11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2" hidden="false" customHeight="true" outlineLevel="0" collapsed="false">
      <c r="A9" s="25"/>
      <c r="B9" s="31"/>
      <c r="C9" s="25"/>
      <c r="D9" s="113" t="s">
        <v>18</v>
      </c>
      <c r="E9" s="25"/>
      <c r="F9" s="116"/>
      <c r="G9" s="25"/>
      <c r="H9" s="25"/>
      <c r="I9" s="113" t="s">
        <v>19</v>
      </c>
      <c r="J9" s="116"/>
      <c r="K9" s="25"/>
      <c r="L9" s="114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13" t="s">
        <v>20</v>
      </c>
      <c r="E10" s="25"/>
      <c r="F10" s="116" t="s">
        <v>21</v>
      </c>
      <c r="G10" s="25"/>
      <c r="H10" s="25"/>
      <c r="I10" s="113" t="s">
        <v>22</v>
      </c>
      <c r="J10" s="117" t="str">
        <f aca="false">'Rekapitulace stavby'!AN8</f>
        <v>23. 2. 2022</v>
      </c>
      <c r="K10" s="25"/>
      <c r="L10" s="114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0.5" hidden="false" customHeight="true" outlineLevel="0" collapsed="false">
      <c r="A11" s="25"/>
      <c r="B11" s="31"/>
      <c r="C11" s="25"/>
      <c r="D11" s="25"/>
      <c r="E11" s="25"/>
      <c r="F11" s="25"/>
      <c r="G11" s="25"/>
      <c r="H11" s="25"/>
      <c r="I11" s="25"/>
      <c r="J11" s="25"/>
      <c r="K11" s="25"/>
      <c r="L11" s="114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3" t="s">
        <v>24</v>
      </c>
      <c r="E12" s="25"/>
      <c r="F12" s="25"/>
      <c r="G12" s="25"/>
      <c r="H12" s="25"/>
      <c r="I12" s="113" t="s">
        <v>25</v>
      </c>
      <c r="J12" s="116"/>
      <c r="K12" s="25"/>
      <c r="L12" s="114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8" hidden="false" customHeight="true" outlineLevel="0" collapsed="false">
      <c r="A13" s="25"/>
      <c r="B13" s="31"/>
      <c r="C13" s="25"/>
      <c r="D13" s="25"/>
      <c r="E13" s="116" t="s">
        <v>26</v>
      </c>
      <c r="F13" s="25"/>
      <c r="G13" s="25"/>
      <c r="H13" s="25"/>
      <c r="I13" s="113" t="s">
        <v>27</v>
      </c>
      <c r="J13" s="116"/>
      <c r="K13" s="25"/>
      <c r="L13" s="114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6.75" hidden="false" customHeight="tru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114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13" t="s">
        <v>28</v>
      </c>
      <c r="E15" s="25"/>
      <c r="F15" s="25"/>
      <c r="G15" s="25"/>
      <c r="H15" s="25"/>
      <c r="I15" s="113" t="s">
        <v>25</v>
      </c>
      <c r="J15" s="19" t="str">
        <f aca="false">'Rekapitulace stavby'!AN13</f>
        <v>Vyplň údaj</v>
      </c>
      <c r="K15" s="25"/>
      <c r="L15" s="114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8" hidden="false" customHeight="true" outlineLevel="0" collapsed="false">
      <c r="A16" s="25"/>
      <c r="B16" s="31"/>
      <c r="C16" s="25"/>
      <c r="D16" s="25"/>
      <c r="E16" s="118" t="str">
        <f aca="false">'Rekapitulace stavby'!E14</f>
        <v>Vyplň údaj</v>
      </c>
      <c r="F16" s="118"/>
      <c r="G16" s="118"/>
      <c r="H16" s="118"/>
      <c r="I16" s="113" t="s">
        <v>27</v>
      </c>
      <c r="J16" s="19" t="str">
        <f aca="false">'Rekapitulace stavby'!AN14</f>
        <v>Vyplň údaj</v>
      </c>
      <c r="K16" s="25"/>
      <c r="L16" s="114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6.7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114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13" t="s">
        <v>30</v>
      </c>
      <c r="E18" s="25"/>
      <c r="F18" s="25"/>
      <c r="G18" s="25"/>
      <c r="H18" s="25"/>
      <c r="I18" s="113" t="s">
        <v>25</v>
      </c>
      <c r="J18" s="116" t="str">
        <f aca="false">IF('Rekapitulace stavby'!AN16="","",'Rekapitulace stavby'!AN16)</f>
        <v/>
      </c>
      <c r="K18" s="25"/>
      <c r="L18" s="114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16" t="str">
        <f aca="false">IF('Rekapitulace stavby'!E17="","",'Rekapitulace stavby'!E17)</f>
        <v> </v>
      </c>
      <c r="F19" s="25"/>
      <c r="G19" s="25"/>
      <c r="H19" s="25"/>
      <c r="I19" s="113" t="s">
        <v>27</v>
      </c>
      <c r="J19" s="116" t="str">
        <f aca="false">IF('Rekapitulace stavby'!AN17="","",'Rekapitulace stavby'!AN17)</f>
        <v/>
      </c>
      <c r="K19" s="25"/>
      <c r="L19" s="114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114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13" t="s">
        <v>33</v>
      </c>
      <c r="E21" s="25"/>
      <c r="F21" s="25"/>
      <c r="G21" s="25"/>
      <c r="H21" s="25"/>
      <c r="I21" s="113" t="s">
        <v>25</v>
      </c>
      <c r="J21" s="116"/>
      <c r="K21" s="25"/>
      <c r="L21" s="114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16" t="s">
        <v>80</v>
      </c>
      <c r="F22" s="25"/>
      <c r="G22" s="25"/>
      <c r="H22" s="25"/>
      <c r="I22" s="113" t="s">
        <v>27</v>
      </c>
      <c r="J22" s="116"/>
      <c r="K22" s="25"/>
      <c r="L22" s="114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114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13" t="s">
        <v>35</v>
      </c>
      <c r="E24" s="25"/>
      <c r="F24" s="25"/>
      <c r="G24" s="25"/>
      <c r="H24" s="25"/>
      <c r="I24" s="25"/>
      <c r="J24" s="25"/>
      <c r="K24" s="25"/>
      <c r="L24" s="114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123" customFormat="true" ht="47.25" hidden="false" customHeight="true" outlineLevel="0" collapsed="false">
      <c r="A25" s="119"/>
      <c r="B25" s="120"/>
      <c r="C25" s="119"/>
      <c r="D25" s="119"/>
      <c r="E25" s="121" t="s">
        <v>36</v>
      </c>
      <c r="F25" s="121"/>
      <c r="G25" s="121"/>
      <c r="H25" s="121"/>
      <c r="I25" s="119"/>
      <c r="J25" s="119"/>
      <c r="K25" s="119"/>
      <c r="L25" s="122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114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124"/>
      <c r="E27" s="124"/>
      <c r="F27" s="124"/>
      <c r="G27" s="124"/>
      <c r="H27" s="124"/>
      <c r="I27" s="124"/>
      <c r="J27" s="124"/>
      <c r="K27" s="124"/>
      <c r="L27" s="114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24.75" hidden="false" customHeight="true" outlineLevel="0" collapsed="false">
      <c r="A28" s="25"/>
      <c r="B28" s="31"/>
      <c r="C28" s="25"/>
      <c r="D28" s="125" t="s">
        <v>37</v>
      </c>
      <c r="E28" s="25"/>
      <c r="F28" s="25"/>
      <c r="G28" s="25"/>
      <c r="H28" s="25"/>
      <c r="I28" s="25"/>
      <c r="J28" s="126" t="n">
        <f aca="false">ROUND(J91, 2)</f>
        <v>0</v>
      </c>
      <c r="K28" s="25"/>
      <c r="L28" s="114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24"/>
      <c r="E29" s="124"/>
      <c r="F29" s="124"/>
      <c r="G29" s="124"/>
      <c r="H29" s="124"/>
      <c r="I29" s="124"/>
      <c r="J29" s="124"/>
      <c r="K29" s="124"/>
      <c r="L29" s="114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4.25" hidden="false" customHeight="true" outlineLevel="0" collapsed="false">
      <c r="A30" s="25"/>
      <c r="B30" s="31"/>
      <c r="C30" s="25"/>
      <c r="D30" s="25"/>
      <c r="E30" s="25"/>
      <c r="F30" s="127" t="s">
        <v>39</v>
      </c>
      <c r="G30" s="25"/>
      <c r="H30" s="25"/>
      <c r="I30" s="127" t="s">
        <v>38</v>
      </c>
      <c r="J30" s="127" t="s">
        <v>40</v>
      </c>
      <c r="K30" s="25"/>
      <c r="L30" s="114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14.25" hidden="false" customHeight="true" outlineLevel="0" collapsed="false">
      <c r="A31" s="25"/>
      <c r="B31" s="31"/>
      <c r="C31" s="25"/>
      <c r="D31" s="128" t="s">
        <v>41</v>
      </c>
      <c r="E31" s="113" t="s">
        <v>42</v>
      </c>
      <c r="F31" s="129" t="n">
        <f aca="false">ROUND((SUM(BE91:BE456)),  2)</f>
        <v>0</v>
      </c>
      <c r="G31" s="25"/>
      <c r="H31" s="25"/>
      <c r="I31" s="130" t="n">
        <v>0.21</v>
      </c>
      <c r="J31" s="129" t="n">
        <f aca="false">ROUND(((SUM(BE91:BE456))*I31),  2)</f>
        <v>0</v>
      </c>
      <c r="K31" s="25"/>
      <c r="L31" s="114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113" t="s">
        <v>43</v>
      </c>
      <c r="F32" s="129" t="n">
        <f aca="false">ROUND((SUM(BF91:BF456)),  2)</f>
        <v>0</v>
      </c>
      <c r="G32" s="25"/>
      <c r="H32" s="25"/>
      <c r="I32" s="130" t="n">
        <v>0.15</v>
      </c>
      <c r="J32" s="129" t="n">
        <f aca="false">ROUND(((SUM(BF91:BF456))*I32),  2)</f>
        <v>0</v>
      </c>
      <c r="K32" s="25"/>
      <c r="L32" s="114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true" customHeight="true" outlineLevel="0" collapsed="false">
      <c r="A33" s="25"/>
      <c r="B33" s="31"/>
      <c r="C33" s="25"/>
      <c r="D33" s="25"/>
      <c r="E33" s="113" t="s">
        <v>44</v>
      </c>
      <c r="F33" s="129" t="n">
        <f aca="false">ROUND((SUM(BG91:BG456)),  2)</f>
        <v>0</v>
      </c>
      <c r="G33" s="25"/>
      <c r="H33" s="25"/>
      <c r="I33" s="130" t="n">
        <v>0.21</v>
      </c>
      <c r="J33" s="129" t="n">
        <f aca="false">0</f>
        <v>0</v>
      </c>
      <c r="K33" s="25"/>
      <c r="L33" s="114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true" customHeight="true" outlineLevel="0" collapsed="false">
      <c r="A34" s="25"/>
      <c r="B34" s="31"/>
      <c r="C34" s="25"/>
      <c r="D34" s="25"/>
      <c r="E34" s="113" t="s">
        <v>45</v>
      </c>
      <c r="F34" s="129" t="n">
        <f aca="false">ROUND((SUM(BH91:BH456)),  2)</f>
        <v>0</v>
      </c>
      <c r="G34" s="25"/>
      <c r="H34" s="25"/>
      <c r="I34" s="130" t="n">
        <v>0.15</v>
      </c>
      <c r="J34" s="129" t="n">
        <f aca="false">0</f>
        <v>0</v>
      </c>
      <c r="K34" s="25"/>
      <c r="L34" s="114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3" t="s">
        <v>46</v>
      </c>
      <c r="F35" s="129" t="n">
        <f aca="false">ROUND((SUM(BI91:BI456)),  2)</f>
        <v>0</v>
      </c>
      <c r="G35" s="25"/>
      <c r="H35" s="25"/>
      <c r="I35" s="130" t="n">
        <v>0</v>
      </c>
      <c r="J35" s="129" t="n">
        <f aca="false">0</f>
        <v>0</v>
      </c>
      <c r="K35" s="25"/>
      <c r="L35" s="114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6.75" hidden="false" customHeight="true" outlineLevel="0" collapsed="false">
      <c r="A36" s="25"/>
      <c r="B36" s="31"/>
      <c r="C36" s="25"/>
      <c r="D36" s="25"/>
      <c r="E36" s="25"/>
      <c r="F36" s="25"/>
      <c r="G36" s="25"/>
      <c r="H36" s="25"/>
      <c r="I36" s="25"/>
      <c r="J36" s="25"/>
      <c r="K36" s="25"/>
      <c r="L36" s="114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24.75" hidden="false" customHeight="true" outlineLevel="0" collapsed="false">
      <c r="A37" s="25"/>
      <c r="B37" s="31"/>
      <c r="C37" s="131"/>
      <c r="D37" s="132" t="s">
        <v>47</v>
      </c>
      <c r="E37" s="133"/>
      <c r="F37" s="133"/>
      <c r="G37" s="134" t="s">
        <v>48</v>
      </c>
      <c r="H37" s="135" t="s">
        <v>49</v>
      </c>
      <c r="I37" s="133"/>
      <c r="J37" s="136" t="n">
        <f aca="false">SUM(J28:J35)</f>
        <v>0</v>
      </c>
      <c r="K37" s="137"/>
      <c r="L37" s="114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138"/>
      <c r="C38" s="139"/>
      <c r="D38" s="139"/>
      <c r="E38" s="139"/>
      <c r="F38" s="139"/>
      <c r="G38" s="139"/>
      <c r="H38" s="139"/>
      <c r="I38" s="139"/>
      <c r="J38" s="139"/>
      <c r="K38" s="139"/>
      <c r="L38" s="114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42" s="32" customFormat="true" ht="6.75" hidden="false" customHeight="true" outlineLevel="0" collapsed="false">
      <c r="A42" s="25"/>
      <c r="B42" s="140"/>
      <c r="C42" s="141"/>
      <c r="D42" s="141"/>
      <c r="E42" s="141"/>
      <c r="F42" s="141"/>
      <c r="G42" s="141"/>
      <c r="H42" s="141"/>
      <c r="I42" s="141"/>
      <c r="J42" s="141"/>
      <c r="K42" s="141"/>
      <c r="L42" s="114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26"/>
      <c r="C43" s="9" t="s">
        <v>81</v>
      </c>
      <c r="D43" s="27"/>
      <c r="E43" s="27"/>
      <c r="F43" s="27"/>
      <c r="G43" s="27"/>
      <c r="H43" s="27"/>
      <c r="I43" s="27"/>
      <c r="J43" s="27"/>
      <c r="K43" s="27"/>
      <c r="L43" s="114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6.75" hidden="false" customHeight="true" outlineLevel="0" collapsed="false">
      <c r="A44" s="25"/>
      <c r="B44" s="26"/>
      <c r="C44" s="27"/>
      <c r="D44" s="27"/>
      <c r="E44" s="27"/>
      <c r="F44" s="27"/>
      <c r="G44" s="27"/>
      <c r="H44" s="27"/>
      <c r="I44" s="27"/>
      <c r="J44" s="27"/>
      <c r="K44" s="27"/>
      <c r="L44" s="114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12" hidden="false" customHeight="true" outlineLevel="0" collapsed="false">
      <c r="A45" s="25"/>
      <c r="B45" s="26"/>
      <c r="C45" s="17" t="s">
        <v>16</v>
      </c>
      <c r="D45" s="27"/>
      <c r="E45" s="27"/>
      <c r="F45" s="27"/>
      <c r="G45" s="27"/>
      <c r="H45" s="27"/>
      <c r="I45" s="27"/>
      <c r="J45" s="27"/>
      <c r="K45" s="27"/>
      <c r="L45" s="114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16.5" hidden="false" customHeight="true" outlineLevel="0" collapsed="false">
      <c r="A46" s="25"/>
      <c r="B46" s="26"/>
      <c r="C46" s="27"/>
      <c r="D46" s="27"/>
      <c r="E46" s="58" t="str">
        <f aca="false">E7</f>
        <v>MDK - Šatny a sociální zázemí 1.NP - 2. verze</v>
      </c>
      <c r="F46" s="58"/>
      <c r="G46" s="58"/>
      <c r="H46" s="58"/>
      <c r="I46" s="27"/>
      <c r="J46" s="27"/>
      <c r="K46" s="27"/>
      <c r="L46" s="114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6.75" hidden="false" customHeight="true" outlineLevel="0" collapsed="false">
      <c r="A47" s="25"/>
      <c r="B47" s="26"/>
      <c r="C47" s="27"/>
      <c r="D47" s="27"/>
      <c r="E47" s="27"/>
      <c r="F47" s="27"/>
      <c r="G47" s="27"/>
      <c r="H47" s="27"/>
      <c r="I47" s="27"/>
      <c r="J47" s="27"/>
      <c r="K47" s="27"/>
      <c r="L47" s="114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2" hidden="false" customHeight="true" outlineLevel="0" collapsed="false">
      <c r="A48" s="25"/>
      <c r="B48" s="26"/>
      <c r="C48" s="17" t="s">
        <v>20</v>
      </c>
      <c r="D48" s="27"/>
      <c r="E48" s="27"/>
      <c r="F48" s="18" t="str">
        <f aca="false">F10</f>
        <v>Sokolov, 5. května 655</v>
      </c>
      <c r="G48" s="27"/>
      <c r="H48" s="27"/>
      <c r="I48" s="17" t="s">
        <v>22</v>
      </c>
      <c r="J48" s="142" t="str">
        <f aca="false">IF(J10="","",J10)</f>
        <v>23. 2. 2022</v>
      </c>
      <c r="K48" s="27"/>
      <c r="L48" s="114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6.75" hidden="false" customHeight="true" outlineLevel="0" collapsed="false">
      <c r="A49" s="25"/>
      <c r="B49" s="26"/>
      <c r="C49" s="27"/>
      <c r="D49" s="27"/>
      <c r="E49" s="27"/>
      <c r="F49" s="27"/>
      <c r="G49" s="27"/>
      <c r="H49" s="27"/>
      <c r="I49" s="27"/>
      <c r="J49" s="27"/>
      <c r="K49" s="27"/>
      <c r="L49" s="114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5" hidden="false" customHeight="true" outlineLevel="0" collapsed="false">
      <c r="A50" s="25"/>
      <c r="B50" s="26"/>
      <c r="C50" s="17" t="s">
        <v>24</v>
      </c>
      <c r="D50" s="27"/>
      <c r="E50" s="27"/>
      <c r="F50" s="18" t="str">
        <f aca="false">E13</f>
        <v>Město Sokolov</v>
      </c>
      <c r="G50" s="27"/>
      <c r="H50" s="27"/>
      <c r="I50" s="17" t="s">
        <v>30</v>
      </c>
      <c r="J50" s="143" t="str">
        <f aca="false">E19</f>
        <v> </v>
      </c>
      <c r="K50" s="27"/>
      <c r="L50" s="114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15" hidden="false" customHeight="true" outlineLevel="0" collapsed="false">
      <c r="A51" s="25"/>
      <c r="B51" s="26"/>
      <c r="C51" s="17" t="s">
        <v>28</v>
      </c>
      <c r="D51" s="27"/>
      <c r="E51" s="27"/>
      <c r="F51" s="18" t="str">
        <f aca="false">IF(E16="","",E16)</f>
        <v>Vyplň údaj</v>
      </c>
      <c r="G51" s="27"/>
      <c r="H51" s="27"/>
      <c r="I51" s="17" t="s">
        <v>33</v>
      </c>
      <c r="J51" s="143" t="str">
        <f aca="false">E22</f>
        <v>Michal Kubelka</v>
      </c>
      <c r="K51" s="27"/>
      <c r="L51" s="114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9.75" hidden="false" customHeight="true" outlineLevel="0" collapsed="false">
      <c r="A52" s="25"/>
      <c r="B52" s="26"/>
      <c r="C52" s="27"/>
      <c r="D52" s="27"/>
      <c r="E52" s="27"/>
      <c r="F52" s="27"/>
      <c r="G52" s="27"/>
      <c r="H52" s="27"/>
      <c r="I52" s="27"/>
      <c r="J52" s="27"/>
      <c r="K52" s="27"/>
      <c r="L52" s="114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29.25" hidden="false" customHeight="true" outlineLevel="0" collapsed="false">
      <c r="A53" s="25"/>
      <c r="B53" s="26"/>
      <c r="C53" s="144" t="s">
        <v>82</v>
      </c>
      <c r="D53" s="145"/>
      <c r="E53" s="145"/>
      <c r="F53" s="145"/>
      <c r="G53" s="145"/>
      <c r="H53" s="145"/>
      <c r="I53" s="145"/>
      <c r="J53" s="146" t="s">
        <v>83</v>
      </c>
      <c r="K53" s="145"/>
      <c r="L53" s="114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9.75" hidden="false" customHeight="true" outlineLevel="0" collapsed="false">
      <c r="A54" s="25"/>
      <c r="B54" s="26"/>
      <c r="C54" s="27"/>
      <c r="D54" s="27"/>
      <c r="E54" s="27"/>
      <c r="F54" s="27"/>
      <c r="G54" s="27"/>
      <c r="H54" s="27"/>
      <c r="I54" s="27"/>
      <c r="J54" s="27"/>
      <c r="K54" s="27"/>
      <c r="L54" s="114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2.5" hidden="false" customHeight="true" outlineLevel="0" collapsed="false">
      <c r="A55" s="25"/>
      <c r="B55" s="26"/>
      <c r="C55" s="147" t="s">
        <v>69</v>
      </c>
      <c r="D55" s="27"/>
      <c r="E55" s="27"/>
      <c r="F55" s="27"/>
      <c r="G55" s="27"/>
      <c r="H55" s="27"/>
      <c r="I55" s="27"/>
      <c r="J55" s="148" t="n">
        <f aca="false">J91</f>
        <v>0</v>
      </c>
      <c r="K55" s="27"/>
      <c r="L55" s="114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U55" s="3" t="s">
        <v>84</v>
      </c>
    </row>
    <row r="56" s="149" customFormat="true" ht="24.75" hidden="false" customHeight="true" outlineLevel="0" collapsed="false">
      <c r="B56" s="150"/>
      <c r="C56" s="151"/>
      <c r="D56" s="152" t="s">
        <v>85</v>
      </c>
      <c r="E56" s="153"/>
      <c r="F56" s="153"/>
      <c r="G56" s="153"/>
      <c r="H56" s="153"/>
      <c r="I56" s="153"/>
      <c r="J56" s="154" t="n">
        <f aca="false">J92</f>
        <v>0</v>
      </c>
      <c r="K56" s="151"/>
      <c r="L56" s="155"/>
    </row>
    <row r="57" s="156" customFormat="true" ht="19.5" hidden="false" customHeight="true" outlineLevel="0" collapsed="false">
      <c r="B57" s="157"/>
      <c r="C57" s="158"/>
      <c r="D57" s="159" t="s">
        <v>86</v>
      </c>
      <c r="E57" s="160"/>
      <c r="F57" s="160"/>
      <c r="G57" s="160"/>
      <c r="H57" s="160"/>
      <c r="I57" s="160"/>
      <c r="J57" s="161" t="n">
        <f aca="false">J93</f>
        <v>0</v>
      </c>
      <c r="K57" s="158"/>
      <c r="L57" s="162"/>
    </row>
    <row r="58" s="156" customFormat="true" ht="19.5" hidden="false" customHeight="true" outlineLevel="0" collapsed="false">
      <c r="B58" s="157"/>
      <c r="C58" s="158"/>
      <c r="D58" s="159" t="s">
        <v>87</v>
      </c>
      <c r="E58" s="160"/>
      <c r="F58" s="160"/>
      <c r="G58" s="160"/>
      <c r="H58" s="160"/>
      <c r="I58" s="160"/>
      <c r="J58" s="161" t="n">
        <f aca="false">J101</f>
        <v>0</v>
      </c>
      <c r="K58" s="158"/>
      <c r="L58" s="162"/>
    </row>
    <row r="59" s="156" customFormat="true" ht="19.5" hidden="false" customHeight="true" outlineLevel="0" collapsed="false">
      <c r="B59" s="157"/>
      <c r="C59" s="158"/>
      <c r="D59" s="159" t="s">
        <v>88</v>
      </c>
      <c r="E59" s="160"/>
      <c r="F59" s="160"/>
      <c r="G59" s="160"/>
      <c r="H59" s="160"/>
      <c r="I59" s="160"/>
      <c r="J59" s="161" t="n">
        <f aca="false">J179</f>
        <v>0</v>
      </c>
      <c r="K59" s="158"/>
      <c r="L59" s="162"/>
    </row>
    <row r="60" s="156" customFormat="true" ht="19.5" hidden="false" customHeight="true" outlineLevel="0" collapsed="false">
      <c r="B60" s="157"/>
      <c r="C60" s="158"/>
      <c r="D60" s="159" t="s">
        <v>89</v>
      </c>
      <c r="E60" s="160"/>
      <c r="F60" s="160"/>
      <c r="G60" s="160"/>
      <c r="H60" s="160"/>
      <c r="I60" s="160"/>
      <c r="J60" s="161" t="n">
        <f aca="false">J227</f>
        <v>0</v>
      </c>
      <c r="K60" s="158"/>
      <c r="L60" s="162"/>
    </row>
    <row r="61" s="156" customFormat="true" ht="19.5" hidden="false" customHeight="true" outlineLevel="0" collapsed="false">
      <c r="B61" s="157"/>
      <c r="C61" s="158"/>
      <c r="D61" s="159" t="s">
        <v>90</v>
      </c>
      <c r="E61" s="160"/>
      <c r="F61" s="160"/>
      <c r="G61" s="160"/>
      <c r="H61" s="160"/>
      <c r="I61" s="160"/>
      <c r="J61" s="161" t="n">
        <f aca="false">J239</f>
        <v>0</v>
      </c>
      <c r="K61" s="158"/>
      <c r="L61" s="162"/>
    </row>
    <row r="62" s="149" customFormat="true" ht="24.75" hidden="false" customHeight="true" outlineLevel="0" collapsed="false">
      <c r="B62" s="150"/>
      <c r="C62" s="151"/>
      <c r="D62" s="152" t="s">
        <v>91</v>
      </c>
      <c r="E62" s="153"/>
      <c r="F62" s="153"/>
      <c r="G62" s="153"/>
      <c r="H62" s="153"/>
      <c r="I62" s="153"/>
      <c r="J62" s="154" t="n">
        <f aca="false">J242</f>
        <v>0</v>
      </c>
      <c r="K62" s="151"/>
      <c r="L62" s="155"/>
    </row>
    <row r="63" s="156" customFormat="true" ht="19.5" hidden="false" customHeight="true" outlineLevel="0" collapsed="false">
      <c r="B63" s="157"/>
      <c r="C63" s="158"/>
      <c r="D63" s="159" t="s">
        <v>92</v>
      </c>
      <c r="E63" s="160"/>
      <c r="F63" s="160"/>
      <c r="G63" s="160"/>
      <c r="H63" s="160"/>
      <c r="I63" s="160"/>
      <c r="J63" s="161" t="n">
        <f aca="false">J243</f>
        <v>0</v>
      </c>
      <c r="K63" s="158"/>
      <c r="L63" s="162"/>
    </row>
    <row r="64" s="156" customFormat="true" ht="19.5" hidden="false" customHeight="true" outlineLevel="0" collapsed="false">
      <c r="B64" s="157"/>
      <c r="C64" s="158"/>
      <c r="D64" s="159" t="s">
        <v>93</v>
      </c>
      <c r="E64" s="160"/>
      <c r="F64" s="160"/>
      <c r="G64" s="160"/>
      <c r="H64" s="160"/>
      <c r="I64" s="160"/>
      <c r="J64" s="161" t="n">
        <f aca="false">J263</f>
        <v>0</v>
      </c>
      <c r="K64" s="158"/>
      <c r="L64" s="162"/>
    </row>
    <row r="65" s="156" customFormat="true" ht="19.5" hidden="false" customHeight="true" outlineLevel="0" collapsed="false">
      <c r="B65" s="157"/>
      <c r="C65" s="158"/>
      <c r="D65" s="159" t="s">
        <v>94</v>
      </c>
      <c r="E65" s="160"/>
      <c r="F65" s="160"/>
      <c r="G65" s="160"/>
      <c r="H65" s="160"/>
      <c r="I65" s="160"/>
      <c r="J65" s="161" t="n">
        <f aca="false">J285</f>
        <v>0</v>
      </c>
      <c r="K65" s="158"/>
      <c r="L65" s="162"/>
    </row>
    <row r="66" s="156" customFormat="true" ht="19.5" hidden="false" customHeight="true" outlineLevel="0" collapsed="false">
      <c r="B66" s="157"/>
      <c r="C66" s="158"/>
      <c r="D66" s="159" t="s">
        <v>95</v>
      </c>
      <c r="E66" s="160"/>
      <c r="F66" s="160"/>
      <c r="G66" s="160"/>
      <c r="H66" s="160"/>
      <c r="I66" s="160"/>
      <c r="J66" s="161" t="n">
        <f aca="false">J312</f>
        <v>0</v>
      </c>
      <c r="K66" s="158"/>
      <c r="L66" s="162"/>
    </row>
    <row r="67" s="156" customFormat="true" ht="19.5" hidden="false" customHeight="true" outlineLevel="0" collapsed="false">
      <c r="B67" s="157"/>
      <c r="C67" s="158"/>
      <c r="D67" s="159" t="s">
        <v>96</v>
      </c>
      <c r="E67" s="160"/>
      <c r="F67" s="160"/>
      <c r="G67" s="160"/>
      <c r="H67" s="160"/>
      <c r="I67" s="160"/>
      <c r="J67" s="161" t="n">
        <f aca="false">J314</f>
        <v>0</v>
      </c>
      <c r="K67" s="158"/>
      <c r="L67" s="162"/>
    </row>
    <row r="68" s="156" customFormat="true" ht="19.5" hidden="false" customHeight="true" outlineLevel="0" collapsed="false">
      <c r="B68" s="157"/>
      <c r="C68" s="158"/>
      <c r="D68" s="159" t="s">
        <v>97</v>
      </c>
      <c r="E68" s="160"/>
      <c r="F68" s="160"/>
      <c r="G68" s="160"/>
      <c r="H68" s="160"/>
      <c r="I68" s="160"/>
      <c r="J68" s="161" t="n">
        <f aca="false">J328</f>
        <v>0</v>
      </c>
      <c r="K68" s="158"/>
      <c r="L68" s="162"/>
    </row>
    <row r="69" s="156" customFormat="true" ht="19.5" hidden="false" customHeight="true" outlineLevel="0" collapsed="false">
      <c r="B69" s="157"/>
      <c r="C69" s="158"/>
      <c r="D69" s="159" t="s">
        <v>98</v>
      </c>
      <c r="E69" s="160"/>
      <c r="F69" s="160"/>
      <c r="G69" s="160"/>
      <c r="H69" s="160"/>
      <c r="I69" s="160"/>
      <c r="J69" s="161" t="n">
        <f aca="false">J344</f>
        <v>0</v>
      </c>
      <c r="K69" s="158"/>
      <c r="L69" s="162"/>
    </row>
    <row r="70" s="156" customFormat="true" ht="19.5" hidden="false" customHeight="true" outlineLevel="0" collapsed="false">
      <c r="B70" s="157"/>
      <c r="C70" s="158"/>
      <c r="D70" s="159" t="s">
        <v>99</v>
      </c>
      <c r="E70" s="160"/>
      <c r="F70" s="160"/>
      <c r="G70" s="160"/>
      <c r="H70" s="160"/>
      <c r="I70" s="160"/>
      <c r="J70" s="161" t="n">
        <f aca="false">J389</f>
        <v>0</v>
      </c>
      <c r="K70" s="158"/>
      <c r="L70" s="162"/>
    </row>
    <row r="71" s="156" customFormat="true" ht="19.5" hidden="false" customHeight="true" outlineLevel="0" collapsed="false">
      <c r="B71" s="157"/>
      <c r="C71" s="158"/>
      <c r="D71" s="159" t="s">
        <v>100</v>
      </c>
      <c r="E71" s="160"/>
      <c r="F71" s="160"/>
      <c r="G71" s="160"/>
      <c r="H71" s="160"/>
      <c r="I71" s="160"/>
      <c r="J71" s="161" t="n">
        <f aca="false">J396</f>
        <v>0</v>
      </c>
      <c r="K71" s="158"/>
      <c r="L71" s="162"/>
    </row>
    <row r="72" s="156" customFormat="true" ht="19.5" hidden="false" customHeight="true" outlineLevel="0" collapsed="false">
      <c r="B72" s="157"/>
      <c r="C72" s="158"/>
      <c r="D72" s="159" t="s">
        <v>101</v>
      </c>
      <c r="E72" s="160"/>
      <c r="F72" s="160"/>
      <c r="G72" s="160"/>
      <c r="H72" s="160"/>
      <c r="I72" s="160"/>
      <c r="J72" s="161" t="n">
        <f aca="false">J420</f>
        <v>0</v>
      </c>
      <c r="K72" s="158"/>
      <c r="L72" s="162"/>
    </row>
    <row r="73" s="156" customFormat="true" ht="19.5" hidden="false" customHeight="true" outlineLevel="0" collapsed="false">
      <c r="B73" s="157"/>
      <c r="C73" s="158"/>
      <c r="D73" s="159" t="s">
        <v>102</v>
      </c>
      <c r="E73" s="160"/>
      <c r="F73" s="160"/>
      <c r="G73" s="160"/>
      <c r="H73" s="160"/>
      <c r="I73" s="160"/>
      <c r="J73" s="161" t="n">
        <f aca="false">J434</f>
        <v>0</v>
      </c>
      <c r="K73" s="158"/>
      <c r="L73" s="162"/>
    </row>
    <row r="74" s="32" customFormat="true" ht="21.7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14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75" hidden="false" customHeight="true" outlineLevel="0" collapsed="false">
      <c r="A75" s="25"/>
      <c r="B75" s="46"/>
      <c r="C75" s="47"/>
      <c r="D75" s="47"/>
      <c r="E75" s="47"/>
      <c r="F75" s="47"/>
      <c r="G75" s="47"/>
      <c r="H75" s="47"/>
      <c r="I75" s="47"/>
      <c r="J75" s="47"/>
      <c r="K75" s="47"/>
      <c r="L75" s="114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9" s="32" customFormat="true" ht="6.75" hidden="false" customHeight="true" outlineLevel="0" collapsed="false">
      <c r="A79" s="25"/>
      <c r="B79" s="48"/>
      <c r="C79" s="49"/>
      <c r="D79" s="49"/>
      <c r="E79" s="49"/>
      <c r="F79" s="49"/>
      <c r="G79" s="49"/>
      <c r="H79" s="49"/>
      <c r="I79" s="49"/>
      <c r="J79" s="49"/>
      <c r="K79" s="49"/>
      <c r="L79" s="114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24.75" hidden="false" customHeight="true" outlineLevel="0" collapsed="false">
      <c r="A80" s="25"/>
      <c r="B80" s="26"/>
      <c r="C80" s="9" t="s">
        <v>103</v>
      </c>
      <c r="D80" s="27"/>
      <c r="E80" s="27"/>
      <c r="F80" s="27"/>
      <c r="G80" s="27"/>
      <c r="H80" s="27"/>
      <c r="I80" s="27"/>
      <c r="J80" s="27"/>
      <c r="K80" s="27"/>
      <c r="L80" s="114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4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16</v>
      </c>
      <c r="D82" s="27"/>
      <c r="E82" s="27"/>
      <c r="F82" s="27"/>
      <c r="G82" s="27"/>
      <c r="H82" s="27"/>
      <c r="I82" s="27"/>
      <c r="J82" s="27"/>
      <c r="K82" s="27"/>
      <c r="L82" s="114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58" t="str">
        <f aca="false">E7</f>
        <v>MDK - Šatny a sociální zázemí 1.NP - 2. verze</v>
      </c>
      <c r="F83" s="58"/>
      <c r="G83" s="58"/>
      <c r="H83" s="58"/>
      <c r="I83" s="27"/>
      <c r="J83" s="27"/>
      <c r="K83" s="27"/>
      <c r="L83" s="114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7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4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20</v>
      </c>
      <c r="D85" s="27"/>
      <c r="E85" s="27"/>
      <c r="F85" s="18" t="str">
        <f aca="false">F10</f>
        <v>Sokolov, 5. května 655</v>
      </c>
      <c r="G85" s="27"/>
      <c r="H85" s="27"/>
      <c r="I85" s="17" t="s">
        <v>22</v>
      </c>
      <c r="J85" s="142" t="str">
        <f aca="false">IF(J10="","",J10)</f>
        <v>23. 2. 2022</v>
      </c>
      <c r="K85" s="27"/>
      <c r="L85" s="114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14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5" hidden="false" customHeight="true" outlineLevel="0" collapsed="false">
      <c r="A87" s="25"/>
      <c r="B87" s="26"/>
      <c r="C87" s="17" t="s">
        <v>24</v>
      </c>
      <c r="D87" s="27"/>
      <c r="E87" s="27"/>
      <c r="F87" s="18" t="str">
        <f aca="false">E13</f>
        <v>Město Sokolov</v>
      </c>
      <c r="G87" s="27"/>
      <c r="H87" s="27"/>
      <c r="I87" s="17" t="s">
        <v>30</v>
      </c>
      <c r="J87" s="143" t="str">
        <f aca="false">E19</f>
        <v> </v>
      </c>
      <c r="K87" s="27"/>
      <c r="L87" s="114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" hidden="false" customHeight="true" outlineLevel="0" collapsed="false">
      <c r="A88" s="25"/>
      <c r="B88" s="26"/>
      <c r="C88" s="17" t="s">
        <v>28</v>
      </c>
      <c r="D88" s="27"/>
      <c r="E88" s="27"/>
      <c r="F88" s="18" t="str">
        <f aca="false">IF(E16="","",E16)</f>
        <v>Vyplň údaj</v>
      </c>
      <c r="G88" s="27"/>
      <c r="H88" s="27"/>
      <c r="I88" s="17" t="s">
        <v>33</v>
      </c>
      <c r="J88" s="143" t="str">
        <f aca="false">E22</f>
        <v>Michal Kubelka</v>
      </c>
      <c r="K88" s="27"/>
      <c r="L88" s="114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9.7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14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169" customFormat="true" ht="29.25" hidden="false" customHeight="true" outlineLevel="0" collapsed="false">
      <c r="A90" s="163"/>
      <c r="B90" s="164"/>
      <c r="C90" s="165" t="s">
        <v>104</v>
      </c>
      <c r="D90" s="166" t="s">
        <v>56</v>
      </c>
      <c r="E90" s="166" t="s">
        <v>52</v>
      </c>
      <c r="F90" s="166" t="s">
        <v>53</v>
      </c>
      <c r="G90" s="166" t="s">
        <v>105</v>
      </c>
      <c r="H90" s="166" t="s">
        <v>106</v>
      </c>
      <c r="I90" s="166" t="s">
        <v>107</v>
      </c>
      <c r="J90" s="166" t="s">
        <v>83</v>
      </c>
      <c r="K90" s="167" t="s">
        <v>108</v>
      </c>
      <c r="L90" s="168"/>
      <c r="M90" s="76"/>
      <c r="N90" s="77" t="s">
        <v>41</v>
      </c>
      <c r="O90" s="77" t="s">
        <v>109</v>
      </c>
      <c r="P90" s="77" t="s">
        <v>110</v>
      </c>
      <c r="Q90" s="77" t="s">
        <v>111</v>
      </c>
      <c r="R90" s="77" t="s">
        <v>112</v>
      </c>
      <c r="S90" s="77" t="s">
        <v>113</v>
      </c>
      <c r="T90" s="78" t="s">
        <v>114</v>
      </c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</row>
    <row r="91" s="32" customFormat="true" ht="22.5" hidden="false" customHeight="true" outlineLevel="0" collapsed="false">
      <c r="A91" s="25"/>
      <c r="B91" s="26"/>
      <c r="C91" s="84" t="s">
        <v>115</v>
      </c>
      <c r="D91" s="27"/>
      <c r="E91" s="27"/>
      <c r="F91" s="27"/>
      <c r="G91" s="27"/>
      <c r="H91" s="27"/>
      <c r="I91" s="27"/>
      <c r="J91" s="170" t="n">
        <f aca="false">BK91</f>
        <v>0</v>
      </c>
      <c r="K91" s="27"/>
      <c r="L91" s="31"/>
      <c r="M91" s="79"/>
      <c r="N91" s="171"/>
      <c r="O91" s="80"/>
      <c r="P91" s="172" t="n">
        <f aca="false">P92+P242</f>
        <v>0</v>
      </c>
      <c r="Q91" s="80"/>
      <c r="R91" s="172" t="n">
        <f aca="false">R92+R242</f>
        <v>8.0272206</v>
      </c>
      <c r="S91" s="80"/>
      <c r="T91" s="173" t="n">
        <f aca="false">T92+T242</f>
        <v>6.74903475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70</v>
      </c>
      <c r="AU91" s="3" t="s">
        <v>84</v>
      </c>
      <c r="BK91" s="174" t="n">
        <f aca="false">BK92+BK242</f>
        <v>0</v>
      </c>
    </row>
    <row r="92" s="175" customFormat="true" ht="25.5" hidden="false" customHeight="true" outlineLevel="0" collapsed="false">
      <c r="B92" s="176"/>
      <c r="C92" s="177"/>
      <c r="D92" s="178" t="s">
        <v>70</v>
      </c>
      <c r="E92" s="179" t="s">
        <v>116</v>
      </c>
      <c r="F92" s="179" t="s">
        <v>117</v>
      </c>
      <c r="G92" s="177"/>
      <c r="H92" s="177"/>
      <c r="I92" s="180"/>
      <c r="J92" s="181" t="n">
        <f aca="false">BK92</f>
        <v>0</v>
      </c>
      <c r="K92" s="177"/>
      <c r="L92" s="182"/>
      <c r="M92" s="183"/>
      <c r="N92" s="184"/>
      <c r="O92" s="184"/>
      <c r="P92" s="185" t="n">
        <f aca="false">P93+P101+P179+P227+P239</f>
        <v>0</v>
      </c>
      <c r="Q92" s="184"/>
      <c r="R92" s="185" t="n">
        <f aca="false">R93+R101+R179+R227+R239</f>
        <v>6.49029957</v>
      </c>
      <c r="S92" s="184"/>
      <c r="T92" s="186" t="n">
        <f aca="false">T93+T101+T179+T227+T239</f>
        <v>6.468161</v>
      </c>
      <c r="AR92" s="187" t="s">
        <v>76</v>
      </c>
      <c r="AT92" s="188" t="s">
        <v>70</v>
      </c>
      <c r="AU92" s="188" t="s">
        <v>71</v>
      </c>
      <c r="AY92" s="187" t="s">
        <v>118</v>
      </c>
      <c r="BK92" s="189" t="n">
        <f aca="false">BK93+BK101+BK179+BK227+BK239</f>
        <v>0</v>
      </c>
    </row>
    <row r="93" s="175" customFormat="true" ht="22.5" hidden="false" customHeight="true" outlineLevel="0" collapsed="false">
      <c r="B93" s="176"/>
      <c r="C93" s="177"/>
      <c r="D93" s="178" t="s">
        <v>70</v>
      </c>
      <c r="E93" s="190" t="s">
        <v>119</v>
      </c>
      <c r="F93" s="190" t="s">
        <v>120</v>
      </c>
      <c r="G93" s="177"/>
      <c r="H93" s="177"/>
      <c r="I93" s="180"/>
      <c r="J93" s="191" t="n">
        <f aca="false">BK93</f>
        <v>0</v>
      </c>
      <c r="K93" s="177"/>
      <c r="L93" s="182"/>
      <c r="M93" s="183"/>
      <c r="N93" s="184"/>
      <c r="O93" s="184"/>
      <c r="P93" s="185" t="n">
        <f aca="false">SUM(P94:P100)</f>
        <v>0</v>
      </c>
      <c r="Q93" s="184"/>
      <c r="R93" s="185" t="n">
        <f aca="false">SUM(R94:R100)</f>
        <v>1.91160698</v>
      </c>
      <c r="S93" s="184"/>
      <c r="T93" s="186" t="n">
        <f aca="false">SUM(T94:T100)</f>
        <v>0</v>
      </c>
      <c r="AR93" s="187" t="s">
        <v>76</v>
      </c>
      <c r="AT93" s="188" t="s">
        <v>70</v>
      </c>
      <c r="AU93" s="188" t="s">
        <v>76</v>
      </c>
      <c r="AY93" s="187" t="s">
        <v>118</v>
      </c>
      <c r="BK93" s="189" t="n">
        <f aca="false">SUM(BK94:BK100)</f>
        <v>0</v>
      </c>
    </row>
    <row r="94" s="32" customFormat="true" ht="24" hidden="false" customHeight="true" outlineLevel="0" collapsed="false">
      <c r="A94" s="25"/>
      <c r="B94" s="26"/>
      <c r="C94" s="192" t="s">
        <v>76</v>
      </c>
      <c r="D94" s="192" t="s">
        <v>121</v>
      </c>
      <c r="E94" s="193" t="s">
        <v>122</v>
      </c>
      <c r="F94" s="194" t="s">
        <v>123</v>
      </c>
      <c r="G94" s="195" t="s">
        <v>124</v>
      </c>
      <c r="H94" s="196" t="n">
        <v>30.634</v>
      </c>
      <c r="I94" s="197"/>
      <c r="J94" s="198" t="n">
        <f aca="false">ROUND(I94*H94,2)</f>
        <v>0</v>
      </c>
      <c r="K94" s="194" t="s">
        <v>125</v>
      </c>
      <c r="L94" s="31"/>
      <c r="M94" s="199"/>
      <c r="N94" s="200" t="s">
        <v>42</v>
      </c>
      <c r="O94" s="69"/>
      <c r="P94" s="201" t="n">
        <f aca="false">O94*H94</f>
        <v>0</v>
      </c>
      <c r="Q94" s="201" t="n">
        <v>0.05897</v>
      </c>
      <c r="R94" s="201" t="n">
        <f aca="false">Q94*H94</f>
        <v>1.80648698</v>
      </c>
      <c r="S94" s="201" t="n">
        <v>0</v>
      </c>
      <c r="T94" s="202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3" t="s">
        <v>126</v>
      </c>
      <c r="AT94" s="203" t="s">
        <v>121</v>
      </c>
      <c r="AU94" s="203" t="s">
        <v>78</v>
      </c>
      <c r="AY94" s="3" t="s">
        <v>118</v>
      </c>
      <c r="BE94" s="204" t="n">
        <f aca="false">IF(N94="základní",J94,0)</f>
        <v>0</v>
      </c>
      <c r="BF94" s="204" t="n">
        <f aca="false">IF(N94="snížená",J94,0)</f>
        <v>0</v>
      </c>
      <c r="BG94" s="204" t="n">
        <f aca="false">IF(N94="zákl. přenesená",J94,0)</f>
        <v>0</v>
      </c>
      <c r="BH94" s="204" t="n">
        <f aca="false">IF(N94="sníž. přenesená",J94,0)</f>
        <v>0</v>
      </c>
      <c r="BI94" s="204" t="n">
        <f aca="false">IF(N94="nulová",J94,0)</f>
        <v>0</v>
      </c>
      <c r="BJ94" s="3" t="s">
        <v>76</v>
      </c>
      <c r="BK94" s="204" t="n">
        <f aca="false">ROUND(I94*H94,2)</f>
        <v>0</v>
      </c>
      <c r="BL94" s="3" t="s">
        <v>126</v>
      </c>
      <c r="BM94" s="203" t="s">
        <v>127</v>
      </c>
    </row>
    <row r="95" s="32" customFormat="true" ht="11.25" hidden="false" customHeight="false" outlineLevel="0" collapsed="false">
      <c r="A95" s="25"/>
      <c r="B95" s="26"/>
      <c r="C95" s="27"/>
      <c r="D95" s="205" t="s">
        <v>128</v>
      </c>
      <c r="E95" s="27"/>
      <c r="F95" s="206" t="s">
        <v>129</v>
      </c>
      <c r="G95" s="27"/>
      <c r="H95" s="27"/>
      <c r="I95" s="207"/>
      <c r="J95" s="27"/>
      <c r="K95" s="27"/>
      <c r="L95" s="31"/>
      <c r="M95" s="208"/>
      <c r="N95" s="209"/>
      <c r="O95" s="69"/>
      <c r="P95" s="69"/>
      <c r="Q95" s="69"/>
      <c r="R95" s="69"/>
      <c r="S95" s="69"/>
      <c r="T95" s="70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28</v>
      </c>
      <c r="AU95" s="3" t="s">
        <v>78</v>
      </c>
    </row>
    <row r="96" s="210" customFormat="true" ht="11.25" hidden="false" customHeight="false" outlineLevel="0" collapsed="false">
      <c r="B96" s="211"/>
      <c r="C96" s="212"/>
      <c r="D96" s="213" t="s">
        <v>130</v>
      </c>
      <c r="E96" s="214"/>
      <c r="F96" s="215" t="s">
        <v>131</v>
      </c>
      <c r="G96" s="212"/>
      <c r="H96" s="216" t="n">
        <v>37.834</v>
      </c>
      <c r="I96" s="217"/>
      <c r="J96" s="212"/>
      <c r="K96" s="212"/>
      <c r="L96" s="218"/>
      <c r="M96" s="219"/>
      <c r="N96" s="220"/>
      <c r="O96" s="220"/>
      <c r="P96" s="220"/>
      <c r="Q96" s="220"/>
      <c r="R96" s="220"/>
      <c r="S96" s="220"/>
      <c r="T96" s="221"/>
      <c r="AT96" s="222" t="s">
        <v>130</v>
      </c>
      <c r="AU96" s="222" t="s">
        <v>78</v>
      </c>
      <c r="AV96" s="210" t="s">
        <v>78</v>
      </c>
      <c r="AW96" s="210" t="s">
        <v>32</v>
      </c>
      <c r="AX96" s="210" t="s">
        <v>71</v>
      </c>
      <c r="AY96" s="222" t="s">
        <v>118</v>
      </c>
    </row>
    <row r="97" s="210" customFormat="true" ht="11.25" hidden="false" customHeight="false" outlineLevel="0" collapsed="false">
      <c r="B97" s="211"/>
      <c r="C97" s="212"/>
      <c r="D97" s="213" t="s">
        <v>130</v>
      </c>
      <c r="E97" s="214"/>
      <c r="F97" s="215" t="s">
        <v>132</v>
      </c>
      <c r="G97" s="212"/>
      <c r="H97" s="216" t="n">
        <v>-7.2</v>
      </c>
      <c r="I97" s="217"/>
      <c r="J97" s="212"/>
      <c r="K97" s="212"/>
      <c r="L97" s="218"/>
      <c r="M97" s="219"/>
      <c r="N97" s="220"/>
      <c r="O97" s="220"/>
      <c r="P97" s="220"/>
      <c r="Q97" s="220"/>
      <c r="R97" s="220"/>
      <c r="S97" s="220"/>
      <c r="T97" s="221"/>
      <c r="AT97" s="222" t="s">
        <v>130</v>
      </c>
      <c r="AU97" s="222" t="s">
        <v>78</v>
      </c>
      <c r="AV97" s="210" t="s">
        <v>78</v>
      </c>
      <c r="AW97" s="210" t="s">
        <v>32</v>
      </c>
      <c r="AX97" s="210" t="s">
        <v>71</v>
      </c>
      <c r="AY97" s="222" t="s">
        <v>118</v>
      </c>
    </row>
    <row r="98" s="223" customFormat="true" ht="11.25" hidden="false" customHeight="false" outlineLevel="0" collapsed="false">
      <c r="B98" s="224"/>
      <c r="C98" s="225"/>
      <c r="D98" s="213" t="s">
        <v>130</v>
      </c>
      <c r="E98" s="226"/>
      <c r="F98" s="227" t="s">
        <v>133</v>
      </c>
      <c r="G98" s="225"/>
      <c r="H98" s="228" t="n">
        <v>30.634</v>
      </c>
      <c r="I98" s="229"/>
      <c r="J98" s="225"/>
      <c r="K98" s="225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130</v>
      </c>
      <c r="AU98" s="234" t="s">
        <v>78</v>
      </c>
      <c r="AV98" s="223" t="s">
        <v>126</v>
      </c>
      <c r="AW98" s="223" t="s">
        <v>32</v>
      </c>
      <c r="AX98" s="223" t="s">
        <v>76</v>
      </c>
      <c r="AY98" s="234" t="s">
        <v>118</v>
      </c>
    </row>
    <row r="99" s="32" customFormat="true" ht="24" hidden="false" customHeight="true" outlineLevel="0" collapsed="false">
      <c r="A99" s="25"/>
      <c r="B99" s="26"/>
      <c r="C99" s="192" t="s">
        <v>78</v>
      </c>
      <c r="D99" s="192" t="s">
        <v>121</v>
      </c>
      <c r="E99" s="193" t="s">
        <v>134</v>
      </c>
      <c r="F99" s="194" t="s">
        <v>135</v>
      </c>
      <c r="G99" s="195" t="s">
        <v>136</v>
      </c>
      <c r="H99" s="196" t="n">
        <v>4</v>
      </c>
      <c r="I99" s="197"/>
      <c r="J99" s="198" t="n">
        <f aca="false">ROUND(I99*H99,2)</f>
        <v>0</v>
      </c>
      <c r="K99" s="194" t="s">
        <v>125</v>
      </c>
      <c r="L99" s="31"/>
      <c r="M99" s="199"/>
      <c r="N99" s="200" t="s">
        <v>42</v>
      </c>
      <c r="O99" s="69"/>
      <c r="P99" s="201" t="n">
        <f aca="false">O99*H99</f>
        <v>0</v>
      </c>
      <c r="Q99" s="201" t="n">
        <v>0.02628</v>
      </c>
      <c r="R99" s="201" t="n">
        <f aca="false">Q99*H99</f>
        <v>0.10512</v>
      </c>
      <c r="S99" s="201" t="n">
        <v>0</v>
      </c>
      <c r="T99" s="202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3" t="s">
        <v>126</v>
      </c>
      <c r="AT99" s="203" t="s">
        <v>121</v>
      </c>
      <c r="AU99" s="203" t="s">
        <v>78</v>
      </c>
      <c r="AY99" s="3" t="s">
        <v>118</v>
      </c>
      <c r="BE99" s="204" t="n">
        <f aca="false">IF(N99="základní",J99,0)</f>
        <v>0</v>
      </c>
      <c r="BF99" s="204" t="n">
        <f aca="false">IF(N99="snížená",J99,0)</f>
        <v>0</v>
      </c>
      <c r="BG99" s="204" t="n">
        <f aca="false">IF(N99="zákl. přenesená",J99,0)</f>
        <v>0</v>
      </c>
      <c r="BH99" s="204" t="n">
        <f aca="false">IF(N99="sníž. přenesená",J99,0)</f>
        <v>0</v>
      </c>
      <c r="BI99" s="204" t="n">
        <f aca="false">IF(N99="nulová",J99,0)</f>
        <v>0</v>
      </c>
      <c r="BJ99" s="3" t="s">
        <v>76</v>
      </c>
      <c r="BK99" s="204" t="n">
        <f aca="false">ROUND(I99*H99,2)</f>
        <v>0</v>
      </c>
      <c r="BL99" s="3" t="s">
        <v>126</v>
      </c>
      <c r="BM99" s="203" t="s">
        <v>137</v>
      </c>
    </row>
    <row r="100" s="32" customFormat="true" ht="11.25" hidden="false" customHeight="false" outlineLevel="0" collapsed="false">
      <c r="A100" s="25"/>
      <c r="B100" s="26"/>
      <c r="C100" s="27"/>
      <c r="D100" s="205" t="s">
        <v>128</v>
      </c>
      <c r="E100" s="27"/>
      <c r="F100" s="206" t="s">
        <v>138</v>
      </c>
      <c r="G100" s="27"/>
      <c r="H100" s="27"/>
      <c r="I100" s="207"/>
      <c r="J100" s="27"/>
      <c r="K100" s="27"/>
      <c r="L100" s="31"/>
      <c r="M100" s="208"/>
      <c r="N100" s="209"/>
      <c r="O100" s="69"/>
      <c r="P100" s="69"/>
      <c r="Q100" s="69"/>
      <c r="R100" s="69"/>
      <c r="S100" s="69"/>
      <c r="T100" s="70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28</v>
      </c>
      <c r="AU100" s="3" t="s">
        <v>78</v>
      </c>
    </row>
    <row r="101" s="175" customFormat="true" ht="22.5" hidden="false" customHeight="true" outlineLevel="0" collapsed="false">
      <c r="B101" s="176"/>
      <c r="C101" s="177"/>
      <c r="D101" s="178" t="s">
        <v>70</v>
      </c>
      <c r="E101" s="190" t="s">
        <v>139</v>
      </c>
      <c r="F101" s="190" t="s">
        <v>140</v>
      </c>
      <c r="G101" s="177"/>
      <c r="H101" s="177"/>
      <c r="I101" s="180"/>
      <c r="J101" s="191" t="n">
        <f aca="false">BK101</f>
        <v>0</v>
      </c>
      <c r="K101" s="177"/>
      <c r="L101" s="182"/>
      <c r="M101" s="183"/>
      <c r="N101" s="184"/>
      <c r="O101" s="184"/>
      <c r="P101" s="185" t="n">
        <f aca="false">SUM(P102:P178)</f>
        <v>0</v>
      </c>
      <c r="Q101" s="184"/>
      <c r="R101" s="185" t="n">
        <f aca="false">SUM(R102:R178)</f>
        <v>4.57331447</v>
      </c>
      <c r="S101" s="184"/>
      <c r="T101" s="186" t="n">
        <f aca="false">SUM(T102:T178)</f>
        <v>0</v>
      </c>
      <c r="AR101" s="187" t="s">
        <v>76</v>
      </c>
      <c r="AT101" s="188" t="s">
        <v>70</v>
      </c>
      <c r="AU101" s="188" t="s">
        <v>76</v>
      </c>
      <c r="AY101" s="187" t="s">
        <v>118</v>
      </c>
      <c r="BK101" s="189" t="n">
        <f aca="false">SUM(BK102:BK178)</f>
        <v>0</v>
      </c>
    </row>
    <row r="102" s="32" customFormat="true" ht="24" hidden="false" customHeight="true" outlineLevel="0" collapsed="false">
      <c r="A102" s="25"/>
      <c r="B102" s="26"/>
      <c r="C102" s="192" t="s">
        <v>119</v>
      </c>
      <c r="D102" s="192" t="s">
        <v>121</v>
      </c>
      <c r="E102" s="193" t="s">
        <v>141</v>
      </c>
      <c r="F102" s="194" t="s">
        <v>142</v>
      </c>
      <c r="G102" s="195" t="s">
        <v>124</v>
      </c>
      <c r="H102" s="196" t="n">
        <v>43.968</v>
      </c>
      <c r="I102" s="197"/>
      <c r="J102" s="198" t="n">
        <f aca="false">ROUND(I102*H102,2)</f>
        <v>0</v>
      </c>
      <c r="K102" s="194" t="s">
        <v>125</v>
      </c>
      <c r="L102" s="31"/>
      <c r="M102" s="199"/>
      <c r="N102" s="200" t="s">
        <v>42</v>
      </c>
      <c r="O102" s="69"/>
      <c r="P102" s="201" t="n">
        <f aca="false">O102*H102</f>
        <v>0</v>
      </c>
      <c r="Q102" s="201" t="n">
        <v>0.0169</v>
      </c>
      <c r="R102" s="201" t="n">
        <f aca="false">Q102*H102</f>
        <v>0.7430592</v>
      </c>
      <c r="S102" s="201" t="n">
        <v>0</v>
      </c>
      <c r="T102" s="202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03" t="s">
        <v>126</v>
      </c>
      <c r="AT102" s="203" t="s">
        <v>121</v>
      </c>
      <c r="AU102" s="203" t="s">
        <v>78</v>
      </c>
      <c r="AY102" s="3" t="s">
        <v>118</v>
      </c>
      <c r="BE102" s="204" t="n">
        <f aca="false">IF(N102="základní",J102,0)</f>
        <v>0</v>
      </c>
      <c r="BF102" s="204" t="n">
        <f aca="false">IF(N102="snížená",J102,0)</f>
        <v>0</v>
      </c>
      <c r="BG102" s="204" t="n">
        <f aca="false">IF(N102="zákl. přenesená",J102,0)</f>
        <v>0</v>
      </c>
      <c r="BH102" s="204" t="n">
        <f aca="false">IF(N102="sníž. přenesená",J102,0)</f>
        <v>0</v>
      </c>
      <c r="BI102" s="204" t="n">
        <f aca="false">IF(N102="nulová",J102,0)</f>
        <v>0</v>
      </c>
      <c r="BJ102" s="3" t="s">
        <v>76</v>
      </c>
      <c r="BK102" s="204" t="n">
        <f aca="false">ROUND(I102*H102,2)</f>
        <v>0</v>
      </c>
      <c r="BL102" s="3" t="s">
        <v>126</v>
      </c>
      <c r="BM102" s="203" t="s">
        <v>143</v>
      </c>
    </row>
    <row r="103" s="32" customFormat="true" ht="11.25" hidden="false" customHeight="false" outlineLevel="0" collapsed="false">
      <c r="A103" s="25"/>
      <c r="B103" s="26"/>
      <c r="C103" s="27"/>
      <c r="D103" s="205" t="s">
        <v>128</v>
      </c>
      <c r="E103" s="27"/>
      <c r="F103" s="206" t="s">
        <v>144</v>
      </c>
      <c r="G103" s="27"/>
      <c r="H103" s="27"/>
      <c r="I103" s="207"/>
      <c r="J103" s="27"/>
      <c r="K103" s="27"/>
      <c r="L103" s="31"/>
      <c r="M103" s="208"/>
      <c r="N103" s="209"/>
      <c r="O103" s="69"/>
      <c r="P103" s="69"/>
      <c r="Q103" s="69"/>
      <c r="R103" s="69"/>
      <c r="S103" s="69"/>
      <c r="T103" s="70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28</v>
      </c>
      <c r="AU103" s="3" t="s">
        <v>78</v>
      </c>
    </row>
    <row r="104" s="210" customFormat="true" ht="11.25" hidden="false" customHeight="false" outlineLevel="0" collapsed="false">
      <c r="B104" s="211"/>
      <c r="C104" s="212"/>
      <c r="D104" s="213" t="s">
        <v>130</v>
      </c>
      <c r="E104" s="214"/>
      <c r="F104" s="215" t="s">
        <v>145</v>
      </c>
      <c r="G104" s="212"/>
      <c r="H104" s="216" t="n">
        <v>9.956</v>
      </c>
      <c r="I104" s="217"/>
      <c r="J104" s="212"/>
      <c r="K104" s="212"/>
      <c r="L104" s="218"/>
      <c r="M104" s="219"/>
      <c r="N104" s="220"/>
      <c r="O104" s="220"/>
      <c r="P104" s="220"/>
      <c r="Q104" s="220"/>
      <c r="R104" s="220"/>
      <c r="S104" s="220"/>
      <c r="T104" s="221"/>
      <c r="AT104" s="222" t="s">
        <v>130</v>
      </c>
      <c r="AU104" s="222" t="s">
        <v>78</v>
      </c>
      <c r="AV104" s="210" t="s">
        <v>78</v>
      </c>
      <c r="AW104" s="210" t="s">
        <v>32</v>
      </c>
      <c r="AX104" s="210" t="s">
        <v>71</v>
      </c>
      <c r="AY104" s="222" t="s">
        <v>118</v>
      </c>
    </row>
    <row r="105" s="210" customFormat="true" ht="11.25" hidden="false" customHeight="false" outlineLevel="0" collapsed="false">
      <c r="B105" s="211"/>
      <c r="C105" s="212"/>
      <c r="D105" s="213" t="s">
        <v>130</v>
      </c>
      <c r="E105" s="214"/>
      <c r="F105" s="215" t="s">
        <v>146</v>
      </c>
      <c r="G105" s="212"/>
      <c r="H105" s="216" t="n">
        <v>34.012</v>
      </c>
      <c r="I105" s="217"/>
      <c r="J105" s="212"/>
      <c r="K105" s="212"/>
      <c r="L105" s="218"/>
      <c r="M105" s="219"/>
      <c r="N105" s="220"/>
      <c r="O105" s="220"/>
      <c r="P105" s="220"/>
      <c r="Q105" s="220"/>
      <c r="R105" s="220"/>
      <c r="S105" s="220"/>
      <c r="T105" s="221"/>
      <c r="AT105" s="222" t="s">
        <v>130</v>
      </c>
      <c r="AU105" s="222" t="s">
        <v>78</v>
      </c>
      <c r="AV105" s="210" t="s">
        <v>78</v>
      </c>
      <c r="AW105" s="210" t="s">
        <v>32</v>
      </c>
      <c r="AX105" s="210" t="s">
        <v>71</v>
      </c>
      <c r="AY105" s="222" t="s">
        <v>118</v>
      </c>
    </row>
    <row r="106" s="223" customFormat="true" ht="11.25" hidden="false" customHeight="false" outlineLevel="0" collapsed="false">
      <c r="B106" s="224"/>
      <c r="C106" s="225"/>
      <c r="D106" s="213" t="s">
        <v>130</v>
      </c>
      <c r="E106" s="226"/>
      <c r="F106" s="227" t="s">
        <v>133</v>
      </c>
      <c r="G106" s="225"/>
      <c r="H106" s="228" t="n">
        <v>43.968</v>
      </c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30</v>
      </c>
      <c r="AU106" s="234" t="s">
        <v>78</v>
      </c>
      <c r="AV106" s="223" t="s">
        <v>126</v>
      </c>
      <c r="AW106" s="223" t="s">
        <v>32</v>
      </c>
      <c r="AX106" s="223" t="s">
        <v>76</v>
      </c>
      <c r="AY106" s="234" t="s">
        <v>118</v>
      </c>
    </row>
    <row r="107" s="32" customFormat="true" ht="16.5" hidden="false" customHeight="true" outlineLevel="0" collapsed="false">
      <c r="A107" s="25"/>
      <c r="B107" s="26"/>
      <c r="C107" s="192" t="s">
        <v>126</v>
      </c>
      <c r="D107" s="192" t="s">
        <v>121</v>
      </c>
      <c r="E107" s="193" t="s">
        <v>147</v>
      </c>
      <c r="F107" s="194" t="s">
        <v>148</v>
      </c>
      <c r="G107" s="195" t="s">
        <v>124</v>
      </c>
      <c r="H107" s="196" t="n">
        <v>42.009</v>
      </c>
      <c r="I107" s="197"/>
      <c r="J107" s="198" t="n">
        <f aca="false">ROUND(I107*H107,2)</f>
        <v>0</v>
      </c>
      <c r="K107" s="194" t="s">
        <v>125</v>
      </c>
      <c r="L107" s="31"/>
      <c r="M107" s="199"/>
      <c r="N107" s="200" t="s">
        <v>42</v>
      </c>
      <c r="O107" s="69"/>
      <c r="P107" s="201" t="n">
        <f aca="false">O107*H107</f>
        <v>0</v>
      </c>
      <c r="Q107" s="201" t="n">
        <v>0.00026</v>
      </c>
      <c r="R107" s="201" t="n">
        <f aca="false">Q107*H107</f>
        <v>0.01092234</v>
      </c>
      <c r="S107" s="201" t="n">
        <v>0</v>
      </c>
      <c r="T107" s="202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3" t="s">
        <v>126</v>
      </c>
      <c r="AT107" s="203" t="s">
        <v>121</v>
      </c>
      <c r="AU107" s="203" t="s">
        <v>78</v>
      </c>
      <c r="AY107" s="3" t="s">
        <v>118</v>
      </c>
      <c r="BE107" s="204" t="n">
        <f aca="false">IF(N107="základní",J107,0)</f>
        <v>0</v>
      </c>
      <c r="BF107" s="204" t="n">
        <f aca="false">IF(N107="snížená",J107,0)</f>
        <v>0</v>
      </c>
      <c r="BG107" s="204" t="n">
        <f aca="false">IF(N107="zákl. přenesená",J107,0)</f>
        <v>0</v>
      </c>
      <c r="BH107" s="204" t="n">
        <f aca="false">IF(N107="sníž. přenesená",J107,0)</f>
        <v>0</v>
      </c>
      <c r="BI107" s="204" t="n">
        <f aca="false">IF(N107="nulová",J107,0)</f>
        <v>0</v>
      </c>
      <c r="BJ107" s="3" t="s">
        <v>76</v>
      </c>
      <c r="BK107" s="204" t="n">
        <f aca="false">ROUND(I107*H107,2)</f>
        <v>0</v>
      </c>
      <c r="BL107" s="3" t="s">
        <v>126</v>
      </c>
      <c r="BM107" s="203" t="s">
        <v>149</v>
      </c>
    </row>
    <row r="108" s="32" customFormat="true" ht="11.25" hidden="false" customHeight="false" outlineLevel="0" collapsed="false">
      <c r="A108" s="25"/>
      <c r="B108" s="26"/>
      <c r="C108" s="27"/>
      <c r="D108" s="205" t="s">
        <v>128</v>
      </c>
      <c r="E108" s="27"/>
      <c r="F108" s="206" t="s">
        <v>150</v>
      </c>
      <c r="G108" s="27"/>
      <c r="H108" s="27"/>
      <c r="I108" s="207"/>
      <c r="J108" s="27"/>
      <c r="K108" s="27"/>
      <c r="L108" s="31"/>
      <c r="M108" s="208"/>
      <c r="N108" s="209"/>
      <c r="O108" s="69"/>
      <c r="P108" s="69"/>
      <c r="Q108" s="69"/>
      <c r="R108" s="69"/>
      <c r="S108" s="69"/>
      <c r="T108" s="70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28</v>
      </c>
      <c r="AU108" s="3" t="s">
        <v>78</v>
      </c>
    </row>
    <row r="109" s="210" customFormat="true" ht="11.25" hidden="false" customHeight="false" outlineLevel="0" collapsed="false">
      <c r="B109" s="211"/>
      <c r="C109" s="212"/>
      <c r="D109" s="213" t="s">
        <v>130</v>
      </c>
      <c r="E109" s="214"/>
      <c r="F109" s="215" t="s">
        <v>151</v>
      </c>
      <c r="G109" s="212"/>
      <c r="H109" s="216" t="n">
        <v>3.264</v>
      </c>
      <c r="I109" s="217"/>
      <c r="J109" s="212"/>
      <c r="K109" s="212"/>
      <c r="L109" s="218"/>
      <c r="M109" s="219"/>
      <c r="N109" s="220"/>
      <c r="O109" s="220"/>
      <c r="P109" s="220"/>
      <c r="Q109" s="220"/>
      <c r="R109" s="220"/>
      <c r="S109" s="220"/>
      <c r="T109" s="221"/>
      <c r="AT109" s="222" t="s">
        <v>130</v>
      </c>
      <c r="AU109" s="222" t="s">
        <v>78</v>
      </c>
      <c r="AV109" s="210" t="s">
        <v>78</v>
      </c>
      <c r="AW109" s="210" t="s">
        <v>32</v>
      </c>
      <c r="AX109" s="210" t="s">
        <v>71</v>
      </c>
      <c r="AY109" s="222" t="s">
        <v>118</v>
      </c>
    </row>
    <row r="110" s="210" customFormat="true" ht="11.25" hidden="false" customHeight="false" outlineLevel="0" collapsed="false">
      <c r="B110" s="211"/>
      <c r="C110" s="212"/>
      <c r="D110" s="213" t="s">
        <v>130</v>
      </c>
      <c r="E110" s="214"/>
      <c r="F110" s="215" t="s">
        <v>152</v>
      </c>
      <c r="G110" s="212"/>
      <c r="H110" s="216" t="n">
        <v>3.45</v>
      </c>
      <c r="I110" s="217"/>
      <c r="J110" s="212"/>
      <c r="K110" s="212"/>
      <c r="L110" s="218"/>
      <c r="M110" s="219"/>
      <c r="N110" s="220"/>
      <c r="O110" s="220"/>
      <c r="P110" s="220"/>
      <c r="Q110" s="220"/>
      <c r="R110" s="220"/>
      <c r="S110" s="220"/>
      <c r="T110" s="221"/>
      <c r="AT110" s="222" t="s">
        <v>130</v>
      </c>
      <c r="AU110" s="222" t="s">
        <v>78</v>
      </c>
      <c r="AV110" s="210" t="s">
        <v>78</v>
      </c>
      <c r="AW110" s="210" t="s">
        <v>32</v>
      </c>
      <c r="AX110" s="210" t="s">
        <v>71</v>
      </c>
      <c r="AY110" s="222" t="s">
        <v>118</v>
      </c>
    </row>
    <row r="111" s="210" customFormat="true" ht="11.25" hidden="false" customHeight="false" outlineLevel="0" collapsed="false">
      <c r="B111" s="211"/>
      <c r="C111" s="212"/>
      <c r="D111" s="213" t="s">
        <v>130</v>
      </c>
      <c r="E111" s="214"/>
      <c r="F111" s="215" t="s">
        <v>153</v>
      </c>
      <c r="G111" s="212"/>
      <c r="H111" s="216" t="n">
        <v>2.662</v>
      </c>
      <c r="I111" s="217"/>
      <c r="J111" s="212"/>
      <c r="K111" s="212"/>
      <c r="L111" s="218"/>
      <c r="M111" s="219"/>
      <c r="N111" s="220"/>
      <c r="O111" s="220"/>
      <c r="P111" s="220"/>
      <c r="Q111" s="220"/>
      <c r="R111" s="220"/>
      <c r="S111" s="220"/>
      <c r="T111" s="221"/>
      <c r="AT111" s="222" t="s">
        <v>130</v>
      </c>
      <c r="AU111" s="222" t="s">
        <v>78</v>
      </c>
      <c r="AV111" s="210" t="s">
        <v>78</v>
      </c>
      <c r="AW111" s="210" t="s">
        <v>32</v>
      </c>
      <c r="AX111" s="210" t="s">
        <v>71</v>
      </c>
      <c r="AY111" s="222" t="s">
        <v>118</v>
      </c>
    </row>
    <row r="112" s="210" customFormat="true" ht="11.25" hidden="false" customHeight="false" outlineLevel="0" collapsed="false">
      <c r="B112" s="211"/>
      <c r="C112" s="212"/>
      <c r="D112" s="213" t="s">
        <v>130</v>
      </c>
      <c r="E112" s="214"/>
      <c r="F112" s="215" t="s">
        <v>154</v>
      </c>
      <c r="G112" s="212"/>
      <c r="H112" s="216" t="n">
        <v>20.515</v>
      </c>
      <c r="I112" s="217"/>
      <c r="J112" s="212"/>
      <c r="K112" s="212"/>
      <c r="L112" s="218"/>
      <c r="M112" s="219"/>
      <c r="N112" s="220"/>
      <c r="O112" s="220"/>
      <c r="P112" s="220"/>
      <c r="Q112" s="220"/>
      <c r="R112" s="220"/>
      <c r="S112" s="220"/>
      <c r="T112" s="221"/>
      <c r="AT112" s="222" t="s">
        <v>130</v>
      </c>
      <c r="AU112" s="222" t="s">
        <v>78</v>
      </c>
      <c r="AV112" s="210" t="s">
        <v>78</v>
      </c>
      <c r="AW112" s="210" t="s">
        <v>32</v>
      </c>
      <c r="AX112" s="210" t="s">
        <v>71</v>
      </c>
      <c r="AY112" s="222" t="s">
        <v>118</v>
      </c>
    </row>
    <row r="113" s="210" customFormat="true" ht="11.25" hidden="false" customHeight="false" outlineLevel="0" collapsed="false">
      <c r="B113" s="211"/>
      <c r="C113" s="212"/>
      <c r="D113" s="213" t="s">
        <v>130</v>
      </c>
      <c r="E113" s="214"/>
      <c r="F113" s="215" t="s">
        <v>155</v>
      </c>
      <c r="G113" s="212"/>
      <c r="H113" s="216" t="n">
        <v>1.006</v>
      </c>
      <c r="I113" s="217"/>
      <c r="J113" s="212"/>
      <c r="K113" s="212"/>
      <c r="L113" s="218"/>
      <c r="M113" s="219"/>
      <c r="N113" s="220"/>
      <c r="O113" s="220"/>
      <c r="P113" s="220"/>
      <c r="Q113" s="220"/>
      <c r="R113" s="220"/>
      <c r="S113" s="220"/>
      <c r="T113" s="221"/>
      <c r="AT113" s="222" t="s">
        <v>130</v>
      </c>
      <c r="AU113" s="222" t="s">
        <v>78</v>
      </c>
      <c r="AV113" s="210" t="s">
        <v>78</v>
      </c>
      <c r="AW113" s="210" t="s">
        <v>32</v>
      </c>
      <c r="AX113" s="210" t="s">
        <v>71</v>
      </c>
      <c r="AY113" s="222" t="s">
        <v>118</v>
      </c>
    </row>
    <row r="114" s="210" customFormat="true" ht="11.25" hidden="false" customHeight="false" outlineLevel="0" collapsed="false">
      <c r="B114" s="211"/>
      <c r="C114" s="212"/>
      <c r="D114" s="213" t="s">
        <v>130</v>
      </c>
      <c r="E114" s="214"/>
      <c r="F114" s="215" t="s">
        <v>156</v>
      </c>
      <c r="G114" s="212"/>
      <c r="H114" s="216" t="n">
        <v>5.146</v>
      </c>
      <c r="I114" s="217"/>
      <c r="J114" s="212"/>
      <c r="K114" s="212"/>
      <c r="L114" s="218"/>
      <c r="M114" s="219"/>
      <c r="N114" s="220"/>
      <c r="O114" s="220"/>
      <c r="P114" s="220"/>
      <c r="Q114" s="220"/>
      <c r="R114" s="220"/>
      <c r="S114" s="220"/>
      <c r="T114" s="221"/>
      <c r="AT114" s="222" t="s">
        <v>130</v>
      </c>
      <c r="AU114" s="222" t="s">
        <v>78</v>
      </c>
      <c r="AV114" s="210" t="s">
        <v>78</v>
      </c>
      <c r="AW114" s="210" t="s">
        <v>32</v>
      </c>
      <c r="AX114" s="210" t="s">
        <v>71</v>
      </c>
      <c r="AY114" s="222" t="s">
        <v>118</v>
      </c>
    </row>
    <row r="115" s="210" customFormat="true" ht="11.25" hidden="false" customHeight="false" outlineLevel="0" collapsed="false">
      <c r="B115" s="211"/>
      <c r="C115" s="212"/>
      <c r="D115" s="213" t="s">
        <v>130</v>
      </c>
      <c r="E115" s="214"/>
      <c r="F115" s="215" t="s">
        <v>157</v>
      </c>
      <c r="G115" s="212"/>
      <c r="H115" s="216" t="n">
        <v>5.966</v>
      </c>
      <c r="I115" s="217"/>
      <c r="J115" s="212"/>
      <c r="K115" s="212"/>
      <c r="L115" s="218"/>
      <c r="M115" s="219"/>
      <c r="N115" s="220"/>
      <c r="O115" s="220"/>
      <c r="P115" s="220"/>
      <c r="Q115" s="220"/>
      <c r="R115" s="220"/>
      <c r="S115" s="220"/>
      <c r="T115" s="221"/>
      <c r="AT115" s="222" t="s">
        <v>130</v>
      </c>
      <c r="AU115" s="222" t="s">
        <v>78</v>
      </c>
      <c r="AV115" s="210" t="s">
        <v>78</v>
      </c>
      <c r="AW115" s="210" t="s">
        <v>32</v>
      </c>
      <c r="AX115" s="210" t="s">
        <v>71</v>
      </c>
      <c r="AY115" s="222" t="s">
        <v>118</v>
      </c>
    </row>
    <row r="116" s="223" customFormat="true" ht="11.25" hidden="false" customHeight="false" outlineLevel="0" collapsed="false">
      <c r="B116" s="224"/>
      <c r="C116" s="225"/>
      <c r="D116" s="213" t="s">
        <v>130</v>
      </c>
      <c r="E116" s="226"/>
      <c r="F116" s="227" t="s">
        <v>133</v>
      </c>
      <c r="G116" s="225"/>
      <c r="H116" s="228" t="n">
        <v>42.009</v>
      </c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30</v>
      </c>
      <c r="AU116" s="234" t="s">
        <v>78</v>
      </c>
      <c r="AV116" s="223" t="s">
        <v>126</v>
      </c>
      <c r="AW116" s="223" t="s">
        <v>32</v>
      </c>
      <c r="AX116" s="223" t="s">
        <v>76</v>
      </c>
      <c r="AY116" s="234" t="s">
        <v>118</v>
      </c>
    </row>
    <row r="117" s="32" customFormat="true" ht="24" hidden="false" customHeight="true" outlineLevel="0" collapsed="false">
      <c r="A117" s="25"/>
      <c r="B117" s="26"/>
      <c r="C117" s="192" t="s">
        <v>158</v>
      </c>
      <c r="D117" s="192" t="s">
        <v>121</v>
      </c>
      <c r="E117" s="193" t="s">
        <v>159</v>
      </c>
      <c r="F117" s="194" t="s">
        <v>160</v>
      </c>
      <c r="G117" s="195" t="s">
        <v>124</v>
      </c>
      <c r="H117" s="196" t="n">
        <v>42.009</v>
      </c>
      <c r="I117" s="197"/>
      <c r="J117" s="198" t="n">
        <f aca="false">ROUND(I117*H117,2)</f>
        <v>0</v>
      </c>
      <c r="K117" s="194" t="s">
        <v>125</v>
      </c>
      <c r="L117" s="31"/>
      <c r="M117" s="199"/>
      <c r="N117" s="200" t="s">
        <v>42</v>
      </c>
      <c r="O117" s="69"/>
      <c r="P117" s="201" t="n">
        <f aca="false">O117*H117</f>
        <v>0</v>
      </c>
      <c r="Q117" s="201" t="n">
        <v>0.004</v>
      </c>
      <c r="R117" s="201" t="n">
        <f aca="false">Q117*H117</f>
        <v>0.168036</v>
      </c>
      <c r="S117" s="201" t="n">
        <v>0</v>
      </c>
      <c r="T117" s="202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03" t="s">
        <v>126</v>
      </c>
      <c r="AT117" s="203" t="s">
        <v>121</v>
      </c>
      <c r="AU117" s="203" t="s">
        <v>78</v>
      </c>
      <c r="AY117" s="3" t="s">
        <v>118</v>
      </c>
      <c r="BE117" s="204" t="n">
        <f aca="false">IF(N117="základní",J117,0)</f>
        <v>0</v>
      </c>
      <c r="BF117" s="204" t="n">
        <f aca="false">IF(N117="snížená",J117,0)</f>
        <v>0</v>
      </c>
      <c r="BG117" s="204" t="n">
        <f aca="false">IF(N117="zákl. přenesená",J117,0)</f>
        <v>0</v>
      </c>
      <c r="BH117" s="204" t="n">
        <f aca="false">IF(N117="sníž. přenesená",J117,0)</f>
        <v>0</v>
      </c>
      <c r="BI117" s="204" t="n">
        <f aca="false">IF(N117="nulová",J117,0)</f>
        <v>0</v>
      </c>
      <c r="BJ117" s="3" t="s">
        <v>76</v>
      </c>
      <c r="BK117" s="204" t="n">
        <f aca="false">ROUND(I117*H117,2)</f>
        <v>0</v>
      </c>
      <c r="BL117" s="3" t="s">
        <v>126</v>
      </c>
      <c r="BM117" s="203" t="s">
        <v>161</v>
      </c>
    </row>
    <row r="118" s="32" customFormat="true" ht="11.25" hidden="false" customHeight="false" outlineLevel="0" collapsed="false">
      <c r="A118" s="25"/>
      <c r="B118" s="26"/>
      <c r="C118" s="27"/>
      <c r="D118" s="205" t="s">
        <v>128</v>
      </c>
      <c r="E118" s="27"/>
      <c r="F118" s="206" t="s">
        <v>162</v>
      </c>
      <c r="G118" s="27"/>
      <c r="H118" s="27"/>
      <c r="I118" s="207"/>
      <c r="J118" s="27"/>
      <c r="K118" s="27"/>
      <c r="L118" s="31"/>
      <c r="M118" s="208"/>
      <c r="N118" s="209"/>
      <c r="O118" s="69"/>
      <c r="P118" s="69"/>
      <c r="Q118" s="69"/>
      <c r="R118" s="69"/>
      <c r="S118" s="69"/>
      <c r="T118" s="70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28</v>
      </c>
      <c r="AU118" s="3" t="s">
        <v>78</v>
      </c>
    </row>
    <row r="119" s="32" customFormat="true" ht="24" hidden="false" customHeight="true" outlineLevel="0" collapsed="false">
      <c r="A119" s="25"/>
      <c r="B119" s="26"/>
      <c r="C119" s="192" t="s">
        <v>139</v>
      </c>
      <c r="D119" s="192" t="s">
        <v>121</v>
      </c>
      <c r="E119" s="193" t="s">
        <v>163</v>
      </c>
      <c r="F119" s="194" t="s">
        <v>164</v>
      </c>
      <c r="G119" s="195" t="s">
        <v>124</v>
      </c>
      <c r="H119" s="196" t="n">
        <v>79.567</v>
      </c>
      <c r="I119" s="197"/>
      <c r="J119" s="198" t="n">
        <f aca="false">ROUND(I119*H119,2)</f>
        <v>0</v>
      </c>
      <c r="K119" s="194" t="s">
        <v>125</v>
      </c>
      <c r="L119" s="31"/>
      <c r="M119" s="199"/>
      <c r="N119" s="200" t="s">
        <v>42</v>
      </c>
      <c r="O119" s="69"/>
      <c r="P119" s="201" t="n">
        <f aca="false">O119*H119</f>
        <v>0</v>
      </c>
      <c r="Q119" s="201" t="n">
        <v>0.0156</v>
      </c>
      <c r="R119" s="201" t="n">
        <f aca="false">Q119*H119</f>
        <v>1.2412452</v>
      </c>
      <c r="S119" s="201" t="n">
        <v>0</v>
      </c>
      <c r="T119" s="202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3" t="s">
        <v>126</v>
      </c>
      <c r="AT119" s="203" t="s">
        <v>121</v>
      </c>
      <c r="AU119" s="203" t="s">
        <v>78</v>
      </c>
      <c r="AY119" s="3" t="s">
        <v>118</v>
      </c>
      <c r="BE119" s="204" t="n">
        <f aca="false">IF(N119="základní",J119,0)</f>
        <v>0</v>
      </c>
      <c r="BF119" s="204" t="n">
        <f aca="false">IF(N119="snížená",J119,0)</f>
        <v>0</v>
      </c>
      <c r="BG119" s="204" t="n">
        <f aca="false">IF(N119="zákl. přenesená",J119,0)</f>
        <v>0</v>
      </c>
      <c r="BH119" s="204" t="n">
        <f aca="false">IF(N119="sníž. přenesená",J119,0)</f>
        <v>0</v>
      </c>
      <c r="BI119" s="204" t="n">
        <f aca="false">IF(N119="nulová",J119,0)</f>
        <v>0</v>
      </c>
      <c r="BJ119" s="3" t="s">
        <v>76</v>
      </c>
      <c r="BK119" s="204" t="n">
        <f aca="false">ROUND(I119*H119,2)</f>
        <v>0</v>
      </c>
      <c r="BL119" s="3" t="s">
        <v>126</v>
      </c>
      <c r="BM119" s="203" t="s">
        <v>165</v>
      </c>
    </row>
    <row r="120" s="32" customFormat="true" ht="11.25" hidden="false" customHeight="false" outlineLevel="0" collapsed="false">
      <c r="A120" s="25"/>
      <c r="B120" s="26"/>
      <c r="C120" s="27"/>
      <c r="D120" s="205" t="s">
        <v>128</v>
      </c>
      <c r="E120" s="27"/>
      <c r="F120" s="206" t="s">
        <v>166</v>
      </c>
      <c r="G120" s="27"/>
      <c r="H120" s="27"/>
      <c r="I120" s="207"/>
      <c r="J120" s="27"/>
      <c r="K120" s="27"/>
      <c r="L120" s="31"/>
      <c r="M120" s="208"/>
      <c r="N120" s="209"/>
      <c r="O120" s="69"/>
      <c r="P120" s="69"/>
      <c r="Q120" s="69"/>
      <c r="R120" s="69"/>
      <c r="S120" s="69"/>
      <c r="T120" s="70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28</v>
      </c>
      <c r="AU120" s="3" t="s">
        <v>78</v>
      </c>
    </row>
    <row r="121" s="210" customFormat="true" ht="11.25" hidden="false" customHeight="false" outlineLevel="0" collapsed="false">
      <c r="B121" s="211"/>
      <c r="C121" s="212"/>
      <c r="D121" s="213" t="s">
        <v>130</v>
      </c>
      <c r="E121" s="214"/>
      <c r="F121" s="215" t="s">
        <v>167</v>
      </c>
      <c r="G121" s="212"/>
      <c r="H121" s="216" t="n">
        <v>12.542</v>
      </c>
      <c r="I121" s="217"/>
      <c r="J121" s="212"/>
      <c r="K121" s="212"/>
      <c r="L121" s="218"/>
      <c r="M121" s="219"/>
      <c r="N121" s="220"/>
      <c r="O121" s="220"/>
      <c r="P121" s="220"/>
      <c r="Q121" s="220"/>
      <c r="R121" s="220"/>
      <c r="S121" s="220"/>
      <c r="T121" s="221"/>
      <c r="AT121" s="222" t="s">
        <v>130</v>
      </c>
      <c r="AU121" s="222" t="s">
        <v>78</v>
      </c>
      <c r="AV121" s="210" t="s">
        <v>78</v>
      </c>
      <c r="AW121" s="210" t="s">
        <v>32</v>
      </c>
      <c r="AX121" s="210" t="s">
        <v>71</v>
      </c>
      <c r="AY121" s="222" t="s">
        <v>118</v>
      </c>
    </row>
    <row r="122" s="210" customFormat="true" ht="11.25" hidden="false" customHeight="false" outlineLevel="0" collapsed="false">
      <c r="B122" s="211"/>
      <c r="C122" s="212"/>
      <c r="D122" s="213" t="s">
        <v>130</v>
      </c>
      <c r="E122" s="214"/>
      <c r="F122" s="215" t="s">
        <v>168</v>
      </c>
      <c r="G122" s="212"/>
      <c r="H122" s="216" t="n">
        <v>68.538</v>
      </c>
      <c r="I122" s="217"/>
      <c r="J122" s="212"/>
      <c r="K122" s="212"/>
      <c r="L122" s="218"/>
      <c r="M122" s="219"/>
      <c r="N122" s="220"/>
      <c r="O122" s="220"/>
      <c r="P122" s="220"/>
      <c r="Q122" s="220"/>
      <c r="R122" s="220"/>
      <c r="S122" s="220"/>
      <c r="T122" s="221"/>
      <c r="AT122" s="222" t="s">
        <v>130</v>
      </c>
      <c r="AU122" s="222" t="s">
        <v>78</v>
      </c>
      <c r="AV122" s="210" t="s">
        <v>78</v>
      </c>
      <c r="AW122" s="210" t="s">
        <v>32</v>
      </c>
      <c r="AX122" s="210" t="s">
        <v>71</v>
      </c>
      <c r="AY122" s="222" t="s">
        <v>118</v>
      </c>
    </row>
    <row r="123" s="210" customFormat="true" ht="11.25" hidden="false" customHeight="false" outlineLevel="0" collapsed="false">
      <c r="B123" s="211"/>
      <c r="C123" s="212"/>
      <c r="D123" s="213" t="s">
        <v>130</v>
      </c>
      <c r="E123" s="214"/>
      <c r="F123" s="215" t="s">
        <v>169</v>
      </c>
      <c r="G123" s="212"/>
      <c r="H123" s="216" t="n">
        <v>-4.81</v>
      </c>
      <c r="I123" s="217"/>
      <c r="J123" s="212"/>
      <c r="K123" s="212"/>
      <c r="L123" s="218"/>
      <c r="M123" s="219"/>
      <c r="N123" s="220"/>
      <c r="O123" s="220"/>
      <c r="P123" s="220"/>
      <c r="Q123" s="220"/>
      <c r="R123" s="220"/>
      <c r="S123" s="220"/>
      <c r="T123" s="221"/>
      <c r="AT123" s="222" t="s">
        <v>130</v>
      </c>
      <c r="AU123" s="222" t="s">
        <v>78</v>
      </c>
      <c r="AV123" s="210" t="s">
        <v>78</v>
      </c>
      <c r="AW123" s="210" t="s">
        <v>32</v>
      </c>
      <c r="AX123" s="210" t="s">
        <v>71</v>
      </c>
      <c r="AY123" s="222" t="s">
        <v>118</v>
      </c>
    </row>
    <row r="124" s="210" customFormat="true" ht="11.25" hidden="false" customHeight="false" outlineLevel="0" collapsed="false">
      <c r="B124" s="211"/>
      <c r="C124" s="212"/>
      <c r="D124" s="213" t="s">
        <v>130</v>
      </c>
      <c r="E124" s="214"/>
      <c r="F124" s="215" t="s">
        <v>170</v>
      </c>
      <c r="G124" s="212"/>
      <c r="H124" s="216" t="n">
        <v>6.497</v>
      </c>
      <c r="I124" s="217"/>
      <c r="J124" s="212"/>
      <c r="K124" s="212"/>
      <c r="L124" s="218"/>
      <c r="M124" s="219"/>
      <c r="N124" s="220"/>
      <c r="O124" s="220"/>
      <c r="P124" s="220"/>
      <c r="Q124" s="220"/>
      <c r="R124" s="220"/>
      <c r="S124" s="220"/>
      <c r="T124" s="221"/>
      <c r="AT124" s="222" t="s">
        <v>130</v>
      </c>
      <c r="AU124" s="222" t="s">
        <v>78</v>
      </c>
      <c r="AV124" s="210" t="s">
        <v>78</v>
      </c>
      <c r="AW124" s="210" t="s">
        <v>32</v>
      </c>
      <c r="AX124" s="210" t="s">
        <v>71</v>
      </c>
      <c r="AY124" s="222" t="s">
        <v>118</v>
      </c>
    </row>
    <row r="125" s="210" customFormat="true" ht="11.25" hidden="false" customHeight="false" outlineLevel="0" collapsed="false">
      <c r="B125" s="211"/>
      <c r="C125" s="212"/>
      <c r="D125" s="213" t="s">
        <v>130</v>
      </c>
      <c r="E125" s="214"/>
      <c r="F125" s="215" t="s">
        <v>171</v>
      </c>
      <c r="G125" s="212"/>
      <c r="H125" s="216" t="n">
        <v>-3.2</v>
      </c>
      <c r="I125" s="217"/>
      <c r="J125" s="212"/>
      <c r="K125" s="212"/>
      <c r="L125" s="218"/>
      <c r="M125" s="219"/>
      <c r="N125" s="220"/>
      <c r="O125" s="220"/>
      <c r="P125" s="220"/>
      <c r="Q125" s="220"/>
      <c r="R125" s="220"/>
      <c r="S125" s="220"/>
      <c r="T125" s="221"/>
      <c r="AT125" s="222" t="s">
        <v>130</v>
      </c>
      <c r="AU125" s="222" t="s">
        <v>78</v>
      </c>
      <c r="AV125" s="210" t="s">
        <v>78</v>
      </c>
      <c r="AW125" s="210" t="s">
        <v>32</v>
      </c>
      <c r="AX125" s="210" t="s">
        <v>71</v>
      </c>
      <c r="AY125" s="222" t="s">
        <v>118</v>
      </c>
    </row>
    <row r="126" s="223" customFormat="true" ht="11.25" hidden="false" customHeight="false" outlineLevel="0" collapsed="false">
      <c r="B126" s="224"/>
      <c r="C126" s="225"/>
      <c r="D126" s="213" t="s">
        <v>130</v>
      </c>
      <c r="E126" s="226"/>
      <c r="F126" s="227" t="s">
        <v>133</v>
      </c>
      <c r="G126" s="225"/>
      <c r="H126" s="228" t="n">
        <v>79.567</v>
      </c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30</v>
      </c>
      <c r="AU126" s="234" t="s">
        <v>78</v>
      </c>
      <c r="AV126" s="223" t="s">
        <v>126</v>
      </c>
      <c r="AW126" s="223" t="s">
        <v>32</v>
      </c>
      <c r="AX126" s="223" t="s">
        <v>76</v>
      </c>
      <c r="AY126" s="234" t="s">
        <v>118</v>
      </c>
    </row>
    <row r="127" s="32" customFormat="true" ht="21.75" hidden="false" customHeight="true" outlineLevel="0" collapsed="false">
      <c r="A127" s="25"/>
      <c r="B127" s="26"/>
      <c r="C127" s="192" t="s">
        <v>172</v>
      </c>
      <c r="D127" s="192" t="s">
        <v>121</v>
      </c>
      <c r="E127" s="193" t="s">
        <v>173</v>
      </c>
      <c r="F127" s="194" t="s">
        <v>174</v>
      </c>
      <c r="G127" s="195" t="s">
        <v>124</v>
      </c>
      <c r="H127" s="196" t="n">
        <v>18.499</v>
      </c>
      <c r="I127" s="197"/>
      <c r="J127" s="198" t="n">
        <f aca="false">ROUND(I127*H127,2)</f>
        <v>0</v>
      </c>
      <c r="K127" s="194" t="s">
        <v>125</v>
      </c>
      <c r="L127" s="31"/>
      <c r="M127" s="199"/>
      <c r="N127" s="200" t="s">
        <v>42</v>
      </c>
      <c r="O127" s="69"/>
      <c r="P127" s="201" t="n">
        <f aca="false">O127*H127</f>
        <v>0</v>
      </c>
      <c r="Q127" s="201" t="n">
        <v>0.00735</v>
      </c>
      <c r="R127" s="201" t="n">
        <f aca="false">Q127*H127</f>
        <v>0.13596765</v>
      </c>
      <c r="S127" s="201" t="n">
        <v>0</v>
      </c>
      <c r="T127" s="202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03" t="s">
        <v>126</v>
      </c>
      <c r="AT127" s="203" t="s">
        <v>121</v>
      </c>
      <c r="AU127" s="203" t="s">
        <v>78</v>
      </c>
      <c r="AY127" s="3" t="s">
        <v>118</v>
      </c>
      <c r="BE127" s="204" t="n">
        <f aca="false">IF(N127="základní",J127,0)</f>
        <v>0</v>
      </c>
      <c r="BF127" s="204" t="n">
        <f aca="false">IF(N127="snížená",J127,0)</f>
        <v>0</v>
      </c>
      <c r="BG127" s="204" t="n">
        <f aca="false">IF(N127="zákl. přenesená",J127,0)</f>
        <v>0</v>
      </c>
      <c r="BH127" s="204" t="n">
        <f aca="false">IF(N127="sníž. přenesená",J127,0)</f>
        <v>0</v>
      </c>
      <c r="BI127" s="204" t="n">
        <f aca="false">IF(N127="nulová",J127,0)</f>
        <v>0</v>
      </c>
      <c r="BJ127" s="3" t="s">
        <v>76</v>
      </c>
      <c r="BK127" s="204" t="n">
        <f aca="false">ROUND(I127*H127,2)</f>
        <v>0</v>
      </c>
      <c r="BL127" s="3" t="s">
        <v>126</v>
      </c>
      <c r="BM127" s="203" t="s">
        <v>175</v>
      </c>
    </row>
    <row r="128" s="32" customFormat="true" ht="11.25" hidden="false" customHeight="false" outlineLevel="0" collapsed="false">
      <c r="A128" s="25"/>
      <c r="B128" s="26"/>
      <c r="C128" s="27"/>
      <c r="D128" s="205" t="s">
        <v>128</v>
      </c>
      <c r="E128" s="27"/>
      <c r="F128" s="206" t="s">
        <v>176</v>
      </c>
      <c r="G128" s="27"/>
      <c r="H128" s="27"/>
      <c r="I128" s="207"/>
      <c r="J128" s="27"/>
      <c r="K128" s="27"/>
      <c r="L128" s="31"/>
      <c r="M128" s="208"/>
      <c r="N128" s="209"/>
      <c r="O128" s="69"/>
      <c r="P128" s="69"/>
      <c r="Q128" s="69"/>
      <c r="R128" s="69"/>
      <c r="S128" s="69"/>
      <c r="T128" s="70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28</v>
      </c>
      <c r="AU128" s="3" t="s">
        <v>78</v>
      </c>
    </row>
    <row r="129" s="235" customFormat="true" ht="11.25" hidden="false" customHeight="false" outlineLevel="0" collapsed="false">
      <c r="B129" s="236"/>
      <c r="C129" s="237"/>
      <c r="D129" s="213" t="s">
        <v>130</v>
      </c>
      <c r="E129" s="238"/>
      <c r="F129" s="239" t="s">
        <v>177</v>
      </c>
      <c r="G129" s="237"/>
      <c r="H129" s="238"/>
      <c r="I129" s="240"/>
      <c r="J129" s="237"/>
      <c r="K129" s="237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30</v>
      </c>
      <c r="AU129" s="245" t="s">
        <v>78</v>
      </c>
      <c r="AV129" s="235" t="s">
        <v>76</v>
      </c>
      <c r="AW129" s="235" t="s">
        <v>32</v>
      </c>
      <c r="AX129" s="235" t="s">
        <v>71</v>
      </c>
      <c r="AY129" s="245" t="s">
        <v>118</v>
      </c>
    </row>
    <row r="130" s="210" customFormat="true" ht="11.25" hidden="false" customHeight="false" outlineLevel="0" collapsed="false">
      <c r="B130" s="211"/>
      <c r="C130" s="212"/>
      <c r="D130" s="213" t="s">
        <v>130</v>
      </c>
      <c r="E130" s="214"/>
      <c r="F130" s="215" t="s">
        <v>178</v>
      </c>
      <c r="G130" s="212"/>
      <c r="H130" s="216" t="n">
        <v>20.904</v>
      </c>
      <c r="I130" s="217"/>
      <c r="J130" s="212"/>
      <c r="K130" s="212"/>
      <c r="L130" s="218"/>
      <c r="M130" s="219"/>
      <c r="N130" s="220"/>
      <c r="O130" s="220"/>
      <c r="P130" s="220"/>
      <c r="Q130" s="220"/>
      <c r="R130" s="220"/>
      <c r="S130" s="220"/>
      <c r="T130" s="221"/>
      <c r="AT130" s="222" t="s">
        <v>130</v>
      </c>
      <c r="AU130" s="222" t="s">
        <v>78</v>
      </c>
      <c r="AV130" s="210" t="s">
        <v>78</v>
      </c>
      <c r="AW130" s="210" t="s">
        <v>32</v>
      </c>
      <c r="AX130" s="210" t="s">
        <v>71</v>
      </c>
      <c r="AY130" s="222" t="s">
        <v>118</v>
      </c>
    </row>
    <row r="131" s="210" customFormat="true" ht="11.25" hidden="false" customHeight="false" outlineLevel="0" collapsed="false">
      <c r="B131" s="211"/>
      <c r="C131" s="212"/>
      <c r="D131" s="213" t="s">
        <v>130</v>
      </c>
      <c r="E131" s="214"/>
      <c r="F131" s="215" t="s">
        <v>179</v>
      </c>
      <c r="G131" s="212"/>
      <c r="H131" s="216" t="n">
        <v>-2.405</v>
      </c>
      <c r="I131" s="217"/>
      <c r="J131" s="212"/>
      <c r="K131" s="212"/>
      <c r="L131" s="218"/>
      <c r="M131" s="219"/>
      <c r="N131" s="220"/>
      <c r="O131" s="220"/>
      <c r="P131" s="220"/>
      <c r="Q131" s="220"/>
      <c r="R131" s="220"/>
      <c r="S131" s="220"/>
      <c r="T131" s="221"/>
      <c r="AT131" s="222" t="s">
        <v>130</v>
      </c>
      <c r="AU131" s="222" t="s">
        <v>78</v>
      </c>
      <c r="AV131" s="210" t="s">
        <v>78</v>
      </c>
      <c r="AW131" s="210" t="s">
        <v>32</v>
      </c>
      <c r="AX131" s="210" t="s">
        <v>71</v>
      </c>
      <c r="AY131" s="222" t="s">
        <v>118</v>
      </c>
    </row>
    <row r="132" s="223" customFormat="true" ht="11.25" hidden="false" customHeight="false" outlineLevel="0" collapsed="false">
      <c r="B132" s="224"/>
      <c r="C132" s="225"/>
      <c r="D132" s="213" t="s">
        <v>130</v>
      </c>
      <c r="E132" s="226"/>
      <c r="F132" s="227" t="s">
        <v>133</v>
      </c>
      <c r="G132" s="225"/>
      <c r="H132" s="228" t="n">
        <v>18.499</v>
      </c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30</v>
      </c>
      <c r="AU132" s="234" t="s">
        <v>78</v>
      </c>
      <c r="AV132" s="223" t="s">
        <v>126</v>
      </c>
      <c r="AW132" s="223" t="s">
        <v>32</v>
      </c>
      <c r="AX132" s="223" t="s">
        <v>76</v>
      </c>
      <c r="AY132" s="234" t="s">
        <v>118</v>
      </c>
    </row>
    <row r="133" s="32" customFormat="true" ht="24" hidden="false" customHeight="true" outlineLevel="0" collapsed="false">
      <c r="A133" s="25"/>
      <c r="B133" s="26"/>
      <c r="C133" s="192" t="s">
        <v>180</v>
      </c>
      <c r="D133" s="192" t="s">
        <v>121</v>
      </c>
      <c r="E133" s="193" t="s">
        <v>181</v>
      </c>
      <c r="F133" s="194" t="s">
        <v>182</v>
      </c>
      <c r="G133" s="195" t="s">
        <v>124</v>
      </c>
      <c r="H133" s="196" t="n">
        <v>18.499</v>
      </c>
      <c r="I133" s="197"/>
      <c r="J133" s="198" t="n">
        <f aca="false">ROUND(I133*H133,2)</f>
        <v>0</v>
      </c>
      <c r="K133" s="194" t="s">
        <v>125</v>
      </c>
      <c r="L133" s="31"/>
      <c r="M133" s="199"/>
      <c r="N133" s="200" t="s">
        <v>42</v>
      </c>
      <c r="O133" s="69"/>
      <c r="P133" s="201" t="n">
        <f aca="false">O133*H133</f>
        <v>0</v>
      </c>
      <c r="Q133" s="201" t="n">
        <v>0.0154</v>
      </c>
      <c r="R133" s="201" t="n">
        <f aca="false">Q133*H133</f>
        <v>0.2848846</v>
      </c>
      <c r="S133" s="201" t="n">
        <v>0</v>
      </c>
      <c r="T133" s="202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3" t="s">
        <v>126</v>
      </c>
      <c r="AT133" s="203" t="s">
        <v>121</v>
      </c>
      <c r="AU133" s="203" t="s">
        <v>78</v>
      </c>
      <c r="AY133" s="3" t="s">
        <v>118</v>
      </c>
      <c r="BE133" s="204" t="n">
        <f aca="false">IF(N133="základní",J133,0)</f>
        <v>0</v>
      </c>
      <c r="BF133" s="204" t="n">
        <f aca="false">IF(N133="snížená",J133,0)</f>
        <v>0</v>
      </c>
      <c r="BG133" s="204" t="n">
        <f aca="false">IF(N133="zákl. přenesená",J133,0)</f>
        <v>0</v>
      </c>
      <c r="BH133" s="204" t="n">
        <f aca="false">IF(N133="sníž. přenesená",J133,0)</f>
        <v>0</v>
      </c>
      <c r="BI133" s="204" t="n">
        <f aca="false">IF(N133="nulová",J133,0)</f>
        <v>0</v>
      </c>
      <c r="BJ133" s="3" t="s">
        <v>76</v>
      </c>
      <c r="BK133" s="204" t="n">
        <f aca="false">ROUND(I133*H133,2)</f>
        <v>0</v>
      </c>
      <c r="BL133" s="3" t="s">
        <v>126</v>
      </c>
      <c r="BM133" s="203" t="s">
        <v>183</v>
      </c>
    </row>
    <row r="134" s="32" customFormat="true" ht="11.25" hidden="false" customHeight="false" outlineLevel="0" collapsed="false">
      <c r="A134" s="25"/>
      <c r="B134" s="26"/>
      <c r="C134" s="27"/>
      <c r="D134" s="205" t="s">
        <v>128</v>
      </c>
      <c r="E134" s="27"/>
      <c r="F134" s="206" t="s">
        <v>184</v>
      </c>
      <c r="G134" s="27"/>
      <c r="H134" s="27"/>
      <c r="I134" s="207"/>
      <c r="J134" s="27"/>
      <c r="K134" s="27"/>
      <c r="L134" s="31"/>
      <c r="M134" s="208"/>
      <c r="N134" s="209"/>
      <c r="O134" s="69"/>
      <c r="P134" s="69"/>
      <c r="Q134" s="69"/>
      <c r="R134" s="69"/>
      <c r="S134" s="69"/>
      <c r="T134" s="70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28</v>
      </c>
      <c r="AU134" s="3" t="s">
        <v>78</v>
      </c>
    </row>
    <row r="135" s="32" customFormat="true" ht="24" hidden="false" customHeight="true" outlineLevel="0" collapsed="false">
      <c r="A135" s="25"/>
      <c r="B135" s="26"/>
      <c r="C135" s="192" t="s">
        <v>185</v>
      </c>
      <c r="D135" s="192" t="s">
        <v>121</v>
      </c>
      <c r="E135" s="193" t="s">
        <v>186</v>
      </c>
      <c r="F135" s="194" t="s">
        <v>187</v>
      </c>
      <c r="G135" s="195" t="s">
        <v>124</v>
      </c>
      <c r="H135" s="196" t="n">
        <v>36.998</v>
      </c>
      <c r="I135" s="197"/>
      <c r="J135" s="198" t="n">
        <f aca="false">ROUND(I135*H135,2)</f>
        <v>0</v>
      </c>
      <c r="K135" s="194" t="s">
        <v>125</v>
      </c>
      <c r="L135" s="31"/>
      <c r="M135" s="199"/>
      <c r="N135" s="200" t="s">
        <v>42</v>
      </c>
      <c r="O135" s="69"/>
      <c r="P135" s="201" t="n">
        <f aca="false">O135*H135</f>
        <v>0</v>
      </c>
      <c r="Q135" s="201" t="n">
        <v>0.0079</v>
      </c>
      <c r="R135" s="201" t="n">
        <f aca="false">Q135*H135</f>
        <v>0.2922842</v>
      </c>
      <c r="S135" s="201" t="n">
        <v>0</v>
      </c>
      <c r="T135" s="202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03" t="s">
        <v>126</v>
      </c>
      <c r="AT135" s="203" t="s">
        <v>121</v>
      </c>
      <c r="AU135" s="203" t="s">
        <v>78</v>
      </c>
      <c r="AY135" s="3" t="s">
        <v>118</v>
      </c>
      <c r="BE135" s="204" t="n">
        <f aca="false">IF(N135="základní",J135,0)</f>
        <v>0</v>
      </c>
      <c r="BF135" s="204" t="n">
        <f aca="false">IF(N135="snížená",J135,0)</f>
        <v>0</v>
      </c>
      <c r="BG135" s="204" t="n">
        <f aca="false">IF(N135="zákl. přenesená",J135,0)</f>
        <v>0</v>
      </c>
      <c r="BH135" s="204" t="n">
        <f aca="false">IF(N135="sníž. přenesená",J135,0)</f>
        <v>0</v>
      </c>
      <c r="BI135" s="204" t="n">
        <f aca="false">IF(N135="nulová",J135,0)</f>
        <v>0</v>
      </c>
      <c r="BJ135" s="3" t="s">
        <v>76</v>
      </c>
      <c r="BK135" s="204" t="n">
        <f aca="false">ROUND(I135*H135,2)</f>
        <v>0</v>
      </c>
      <c r="BL135" s="3" t="s">
        <v>126</v>
      </c>
      <c r="BM135" s="203" t="s">
        <v>188</v>
      </c>
    </row>
    <row r="136" s="32" customFormat="true" ht="11.25" hidden="false" customHeight="false" outlineLevel="0" collapsed="false">
      <c r="A136" s="25"/>
      <c r="B136" s="26"/>
      <c r="C136" s="27"/>
      <c r="D136" s="205" t="s">
        <v>128</v>
      </c>
      <c r="E136" s="27"/>
      <c r="F136" s="206" t="s">
        <v>189</v>
      </c>
      <c r="G136" s="27"/>
      <c r="H136" s="27"/>
      <c r="I136" s="207"/>
      <c r="J136" s="27"/>
      <c r="K136" s="27"/>
      <c r="L136" s="31"/>
      <c r="M136" s="208"/>
      <c r="N136" s="209"/>
      <c r="O136" s="69"/>
      <c r="P136" s="69"/>
      <c r="Q136" s="69"/>
      <c r="R136" s="69"/>
      <c r="S136" s="69"/>
      <c r="T136" s="70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28</v>
      </c>
      <c r="AU136" s="3" t="s">
        <v>78</v>
      </c>
    </row>
    <row r="137" s="210" customFormat="true" ht="11.25" hidden="false" customHeight="false" outlineLevel="0" collapsed="false">
      <c r="B137" s="211"/>
      <c r="C137" s="212"/>
      <c r="D137" s="213" t="s">
        <v>130</v>
      </c>
      <c r="E137" s="214"/>
      <c r="F137" s="215" t="s">
        <v>190</v>
      </c>
      <c r="G137" s="212"/>
      <c r="H137" s="216" t="n">
        <v>36.998</v>
      </c>
      <c r="I137" s="217"/>
      <c r="J137" s="212"/>
      <c r="K137" s="212"/>
      <c r="L137" s="218"/>
      <c r="M137" s="219"/>
      <c r="N137" s="220"/>
      <c r="O137" s="220"/>
      <c r="P137" s="220"/>
      <c r="Q137" s="220"/>
      <c r="R137" s="220"/>
      <c r="S137" s="220"/>
      <c r="T137" s="221"/>
      <c r="AT137" s="222" t="s">
        <v>130</v>
      </c>
      <c r="AU137" s="222" t="s">
        <v>78</v>
      </c>
      <c r="AV137" s="210" t="s">
        <v>78</v>
      </c>
      <c r="AW137" s="210" t="s">
        <v>32</v>
      </c>
      <c r="AX137" s="210" t="s">
        <v>76</v>
      </c>
      <c r="AY137" s="222" t="s">
        <v>118</v>
      </c>
    </row>
    <row r="138" s="32" customFormat="true" ht="24" hidden="false" customHeight="true" outlineLevel="0" collapsed="false">
      <c r="A138" s="25"/>
      <c r="B138" s="26"/>
      <c r="C138" s="192" t="s">
        <v>191</v>
      </c>
      <c r="D138" s="192" t="s">
        <v>121</v>
      </c>
      <c r="E138" s="193" t="s">
        <v>192</v>
      </c>
      <c r="F138" s="194" t="s">
        <v>193</v>
      </c>
      <c r="G138" s="195" t="s">
        <v>124</v>
      </c>
      <c r="H138" s="196" t="n">
        <v>62.227</v>
      </c>
      <c r="I138" s="197"/>
      <c r="J138" s="198" t="n">
        <f aca="false">ROUND(I138*H138,2)</f>
        <v>0</v>
      </c>
      <c r="K138" s="194" t="s">
        <v>125</v>
      </c>
      <c r="L138" s="31"/>
      <c r="M138" s="199"/>
      <c r="N138" s="200" t="s">
        <v>42</v>
      </c>
      <c r="O138" s="69"/>
      <c r="P138" s="201" t="n">
        <f aca="false">O138*H138</f>
        <v>0</v>
      </c>
      <c r="Q138" s="201" t="n">
        <v>0.00438</v>
      </c>
      <c r="R138" s="201" t="n">
        <f aca="false">Q138*H138</f>
        <v>0.27255426</v>
      </c>
      <c r="S138" s="201" t="n">
        <v>0</v>
      </c>
      <c r="T138" s="202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03" t="s">
        <v>126</v>
      </c>
      <c r="AT138" s="203" t="s">
        <v>121</v>
      </c>
      <c r="AU138" s="203" t="s">
        <v>78</v>
      </c>
      <c r="AY138" s="3" t="s">
        <v>118</v>
      </c>
      <c r="BE138" s="204" t="n">
        <f aca="false">IF(N138="základní",J138,0)</f>
        <v>0</v>
      </c>
      <c r="BF138" s="204" t="n">
        <f aca="false">IF(N138="snížená",J138,0)</f>
        <v>0</v>
      </c>
      <c r="BG138" s="204" t="n">
        <f aca="false">IF(N138="zákl. přenesená",J138,0)</f>
        <v>0</v>
      </c>
      <c r="BH138" s="204" t="n">
        <f aca="false">IF(N138="sníž. přenesená",J138,0)</f>
        <v>0</v>
      </c>
      <c r="BI138" s="204" t="n">
        <f aca="false">IF(N138="nulová",J138,0)</f>
        <v>0</v>
      </c>
      <c r="BJ138" s="3" t="s">
        <v>76</v>
      </c>
      <c r="BK138" s="204" t="n">
        <f aca="false">ROUND(I138*H138,2)</f>
        <v>0</v>
      </c>
      <c r="BL138" s="3" t="s">
        <v>126</v>
      </c>
      <c r="BM138" s="203" t="s">
        <v>194</v>
      </c>
    </row>
    <row r="139" s="32" customFormat="true" ht="11.25" hidden="false" customHeight="false" outlineLevel="0" collapsed="false">
      <c r="A139" s="25"/>
      <c r="B139" s="26"/>
      <c r="C139" s="27"/>
      <c r="D139" s="205" t="s">
        <v>128</v>
      </c>
      <c r="E139" s="27"/>
      <c r="F139" s="206" t="s">
        <v>195</v>
      </c>
      <c r="G139" s="27"/>
      <c r="H139" s="27"/>
      <c r="I139" s="207"/>
      <c r="J139" s="27"/>
      <c r="K139" s="27"/>
      <c r="L139" s="31"/>
      <c r="M139" s="208"/>
      <c r="N139" s="209"/>
      <c r="O139" s="69"/>
      <c r="P139" s="69"/>
      <c r="Q139" s="69"/>
      <c r="R139" s="69"/>
      <c r="S139" s="69"/>
      <c r="T139" s="70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28</v>
      </c>
      <c r="AU139" s="3" t="s">
        <v>78</v>
      </c>
    </row>
    <row r="140" s="235" customFormat="true" ht="11.25" hidden="false" customHeight="false" outlineLevel="0" collapsed="false">
      <c r="B140" s="236"/>
      <c r="C140" s="237"/>
      <c r="D140" s="213" t="s">
        <v>130</v>
      </c>
      <c r="E140" s="238"/>
      <c r="F140" s="239" t="s">
        <v>196</v>
      </c>
      <c r="G140" s="237"/>
      <c r="H140" s="238"/>
      <c r="I140" s="240"/>
      <c r="J140" s="237"/>
      <c r="K140" s="237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30</v>
      </c>
      <c r="AU140" s="245" t="s">
        <v>78</v>
      </c>
      <c r="AV140" s="235" t="s">
        <v>76</v>
      </c>
      <c r="AW140" s="235" t="s">
        <v>32</v>
      </c>
      <c r="AX140" s="235" t="s">
        <v>71</v>
      </c>
      <c r="AY140" s="245" t="s">
        <v>118</v>
      </c>
    </row>
    <row r="141" s="210" customFormat="true" ht="11.25" hidden="false" customHeight="false" outlineLevel="0" collapsed="false">
      <c r="B141" s="211"/>
      <c r="C141" s="212"/>
      <c r="D141" s="213" t="s">
        <v>130</v>
      </c>
      <c r="E141" s="214"/>
      <c r="F141" s="215" t="s">
        <v>197</v>
      </c>
      <c r="G141" s="212"/>
      <c r="H141" s="216" t="n">
        <v>75.027</v>
      </c>
      <c r="I141" s="217"/>
      <c r="J141" s="212"/>
      <c r="K141" s="212"/>
      <c r="L141" s="218"/>
      <c r="M141" s="219"/>
      <c r="N141" s="220"/>
      <c r="O141" s="220"/>
      <c r="P141" s="220"/>
      <c r="Q141" s="220"/>
      <c r="R141" s="220"/>
      <c r="S141" s="220"/>
      <c r="T141" s="221"/>
      <c r="AT141" s="222" t="s">
        <v>130</v>
      </c>
      <c r="AU141" s="222" t="s">
        <v>78</v>
      </c>
      <c r="AV141" s="210" t="s">
        <v>78</v>
      </c>
      <c r="AW141" s="210" t="s">
        <v>32</v>
      </c>
      <c r="AX141" s="210" t="s">
        <v>71</v>
      </c>
      <c r="AY141" s="222" t="s">
        <v>118</v>
      </c>
    </row>
    <row r="142" s="210" customFormat="true" ht="11.25" hidden="false" customHeight="false" outlineLevel="0" collapsed="false">
      <c r="B142" s="211"/>
      <c r="C142" s="212"/>
      <c r="D142" s="213" t="s">
        <v>130</v>
      </c>
      <c r="E142" s="214"/>
      <c r="F142" s="215" t="s">
        <v>198</v>
      </c>
      <c r="G142" s="212"/>
      <c r="H142" s="216" t="n">
        <v>-12.8</v>
      </c>
      <c r="I142" s="217"/>
      <c r="J142" s="212"/>
      <c r="K142" s="212"/>
      <c r="L142" s="218"/>
      <c r="M142" s="219"/>
      <c r="N142" s="220"/>
      <c r="O142" s="220"/>
      <c r="P142" s="220"/>
      <c r="Q142" s="220"/>
      <c r="R142" s="220"/>
      <c r="S142" s="220"/>
      <c r="T142" s="221"/>
      <c r="AT142" s="222" t="s">
        <v>130</v>
      </c>
      <c r="AU142" s="222" t="s">
        <v>78</v>
      </c>
      <c r="AV142" s="210" t="s">
        <v>78</v>
      </c>
      <c r="AW142" s="210" t="s">
        <v>32</v>
      </c>
      <c r="AX142" s="210" t="s">
        <v>71</v>
      </c>
      <c r="AY142" s="222" t="s">
        <v>118</v>
      </c>
    </row>
    <row r="143" s="223" customFormat="true" ht="11.25" hidden="false" customHeight="false" outlineLevel="0" collapsed="false">
      <c r="B143" s="224"/>
      <c r="C143" s="225"/>
      <c r="D143" s="213" t="s">
        <v>130</v>
      </c>
      <c r="E143" s="226"/>
      <c r="F143" s="227" t="s">
        <v>133</v>
      </c>
      <c r="G143" s="225"/>
      <c r="H143" s="228" t="n">
        <v>62.227</v>
      </c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30</v>
      </c>
      <c r="AU143" s="234" t="s">
        <v>78</v>
      </c>
      <c r="AV143" s="223" t="s">
        <v>126</v>
      </c>
      <c r="AW143" s="223" t="s">
        <v>32</v>
      </c>
      <c r="AX143" s="223" t="s">
        <v>76</v>
      </c>
      <c r="AY143" s="234" t="s">
        <v>118</v>
      </c>
    </row>
    <row r="144" s="32" customFormat="true" ht="24" hidden="false" customHeight="true" outlineLevel="0" collapsed="false">
      <c r="A144" s="25"/>
      <c r="B144" s="26"/>
      <c r="C144" s="192" t="s">
        <v>199</v>
      </c>
      <c r="D144" s="192" t="s">
        <v>121</v>
      </c>
      <c r="E144" s="193" t="s">
        <v>200</v>
      </c>
      <c r="F144" s="194" t="s">
        <v>201</v>
      </c>
      <c r="G144" s="195" t="s">
        <v>202</v>
      </c>
      <c r="H144" s="196" t="n">
        <v>3.2</v>
      </c>
      <c r="I144" s="197"/>
      <c r="J144" s="198" t="n">
        <f aca="false">ROUND(I144*H144,2)</f>
        <v>0</v>
      </c>
      <c r="K144" s="194" t="s">
        <v>125</v>
      </c>
      <c r="L144" s="31"/>
      <c r="M144" s="199"/>
      <c r="N144" s="200" t="s">
        <v>42</v>
      </c>
      <c r="O144" s="69"/>
      <c r="P144" s="201" t="n">
        <f aca="false">O144*H144</f>
        <v>0</v>
      </c>
      <c r="Q144" s="201" t="n">
        <v>0</v>
      </c>
      <c r="R144" s="201" t="n">
        <f aca="false">Q144*H144</f>
        <v>0</v>
      </c>
      <c r="S144" s="201" t="n">
        <v>0</v>
      </c>
      <c r="T144" s="202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03" t="s">
        <v>126</v>
      </c>
      <c r="AT144" s="203" t="s">
        <v>121</v>
      </c>
      <c r="AU144" s="203" t="s">
        <v>78</v>
      </c>
      <c r="AY144" s="3" t="s">
        <v>118</v>
      </c>
      <c r="BE144" s="204" t="n">
        <f aca="false">IF(N144="základní",J144,0)</f>
        <v>0</v>
      </c>
      <c r="BF144" s="204" t="n">
        <f aca="false">IF(N144="snížená",J144,0)</f>
        <v>0</v>
      </c>
      <c r="BG144" s="204" t="n">
        <f aca="false">IF(N144="zákl. přenesená",J144,0)</f>
        <v>0</v>
      </c>
      <c r="BH144" s="204" t="n">
        <f aca="false">IF(N144="sníž. přenesená",J144,0)</f>
        <v>0</v>
      </c>
      <c r="BI144" s="204" t="n">
        <f aca="false">IF(N144="nulová",J144,0)</f>
        <v>0</v>
      </c>
      <c r="BJ144" s="3" t="s">
        <v>76</v>
      </c>
      <c r="BK144" s="204" t="n">
        <f aca="false">ROUND(I144*H144,2)</f>
        <v>0</v>
      </c>
      <c r="BL144" s="3" t="s">
        <v>126</v>
      </c>
      <c r="BM144" s="203" t="s">
        <v>203</v>
      </c>
    </row>
    <row r="145" s="32" customFormat="true" ht="11.25" hidden="false" customHeight="false" outlineLevel="0" collapsed="false">
      <c r="A145" s="25"/>
      <c r="B145" s="26"/>
      <c r="C145" s="27"/>
      <c r="D145" s="205" t="s">
        <v>128</v>
      </c>
      <c r="E145" s="27"/>
      <c r="F145" s="206" t="s">
        <v>204</v>
      </c>
      <c r="G145" s="27"/>
      <c r="H145" s="27"/>
      <c r="I145" s="207"/>
      <c r="J145" s="27"/>
      <c r="K145" s="27"/>
      <c r="L145" s="31"/>
      <c r="M145" s="208"/>
      <c r="N145" s="209"/>
      <c r="O145" s="69"/>
      <c r="P145" s="69"/>
      <c r="Q145" s="69"/>
      <c r="R145" s="69"/>
      <c r="S145" s="69"/>
      <c r="T145" s="70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28</v>
      </c>
      <c r="AU145" s="3" t="s">
        <v>78</v>
      </c>
    </row>
    <row r="146" s="235" customFormat="true" ht="11.25" hidden="false" customHeight="false" outlineLevel="0" collapsed="false">
      <c r="B146" s="236"/>
      <c r="C146" s="237"/>
      <c r="D146" s="213" t="s">
        <v>130</v>
      </c>
      <c r="E146" s="238"/>
      <c r="F146" s="239" t="s">
        <v>205</v>
      </c>
      <c r="G146" s="237"/>
      <c r="H146" s="238"/>
      <c r="I146" s="240"/>
      <c r="J146" s="237"/>
      <c r="K146" s="237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30</v>
      </c>
      <c r="AU146" s="245" t="s">
        <v>78</v>
      </c>
      <c r="AV146" s="235" t="s">
        <v>76</v>
      </c>
      <c r="AW146" s="235" t="s">
        <v>32</v>
      </c>
      <c r="AX146" s="235" t="s">
        <v>71</v>
      </c>
      <c r="AY146" s="245" t="s">
        <v>118</v>
      </c>
    </row>
    <row r="147" s="210" customFormat="true" ht="11.25" hidden="false" customHeight="false" outlineLevel="0" collapsed="false">
      <c r="B147" s="211"/>
      <c r="C147" s="212"/>
      <c r="D147" s="213" t="s">
        <v>130</v>
      </c>
      <c r="E147" s="214"/>
      <c r="F147" s="215" t="s">
        <v>206</v>
      </c>
      <c r="G147" s="212"/>
      <c r="H147" s="216" t="n">
        <v>3.2</v>
      </c>
      <c r="I147" s="217"/>
      <c r="J147" s="212"/>
      <c r="K147" s="212"/>
      <c r="L147" s="218"/>
      <c r="M147" s="219"/>
      <c r="N147" s="220"/>
      <c r="O147" s="220"/>
      <c r="P147" s="220"/>
      <c r="Q147" s="220"/>
      <c r="R147" s="220"/>
      <c r="S147" s="220"/>
      <c r="T147" s="221"/>
      <c r="AT147" s="222" t="s">
        <v>130</v>
      </c>
      <c r="AU147" s="222" t="s">
        <v>78</v>
      </c>
      <c r="AV147" s="210" t="s">
        <v>78</v>
      </c>
      <c r="AW147" s="210" t="s">
        <v>32</v>
      </c>
      <c r="AX147" s="210" t="s">
        <v>76</v>
      </c>
      <c r="AY147" s="222" t="s">
        <v>118</v>
      </c>
    </row>
    <row r="148" s="32" customFormat="true" ht="16.5" hidden="false" customHeight="true" outlineLevel="0" collapsed="false">
      <c r="A148" s="25"/>
      <c r="B148" s="26"/>
      <c r="C148" s="246" t="s">
        <v>207</v>
      </c>
      <c r="D148" s="246" t="s">
        <v>208</v>
      </c>
      <c r="E148" s="247" t="s">
        <v>209</v>
      </c>
      <c r="F148" s="248" t="s">
        <v>210</v>
      </c>
      <c r="G148" s="249" t="s">
        <v>202</v>
      </c>
      <c r="H148" s="250" t="n">
        <v>3.68</v>
      </c>
      <c r="I148" s="251"/>
      <c r="J148" s="252" t="n">
        <f aca="false">ROUND(I148*H148,2)</f>
        <v>0</v>
      </c>
      <c r="K148" s="248" t="s">
        <v>125</v>
      </c>
      <c r="L148" s="253"/>
      <c r="M148" s="254"/>
      <c r="N148" s="255" t="s">
        <v>42</v>
      </c>
      <c r="O148" s="69"/>
      <c r="P148" s="201" t="n">
        <f aca="false">O148*H148</f>
        <v>0</v>
      </c>
      <c r="Q148" s="201" t="n">
        <v>3E-005</v>
      </c>
      <c r="R148" s="201" t="n">
        <f aca="false">Q148*H148</f>
        <v>0.0001104</v>
      </c>
      <c r="S148" s="201" t="n">
        <v>0</v>
      </c>
      <c r="T148" s="202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03" t="s">
        <v>180</v>
      </c>
      <c r="AT148" s="203" t="s">
        <v>208</v>
      </c>
      <c r="AU148" s="203" t="s">
        <v>78</v>
      </c>
      <c r="AY148" s="3" t="s">
        <v>118</v>
      </c>
      <c r="BE148" s="204" t="n">
        <f aca="false">IF(N148="základní",J148,0)</f>
        <v>0</v>
      </c>
      <c r="BF148" s="204" t="n">
        <f aca="false">IF(N148="snížená",J148,0)</f>
        <v>0</v>
      </c>
      <c r="BG148" s="204" t="n">
        <f aca="false">IF(N148="zákl. přenesená",J148,0)</f>
        <v>0</v>
      </c>
      <c r="BH148" s="204" t="n">
        <f aca="false">IF(N148="sníž. přenesená",J148,0)</f>
        <v>0</v>
      </c>
      <c r="BI148" s="204" t="n">
        <f aca="false">IF(N148="nulová",J148,0)</f>
        <v>0</v>
      </c>
      <c r="BJ148" s="3" t="s">
        <v>76</v>
      </c>
      <c r="BK148" s="204" t="n">
        <f aca="false">ROUND(I148*H148,2)</f>
        <v>0</v>
      </c>
      <c r="BL148" s="3" t="s">
        <v>126</v>
      </c>
      <c r="BM148" s="203" t="s">
        <v>211</v>
      </c>
    </row>
    <row r="149" s="210" customFormat="true" ht="11.25" hidden="false" customHeight="false" outlineLevel="0" collapsed="false">
      <c r="B149" s="211"/>
      <c r="C149" s="212"/>
      <c r="D149" s="213" t="s">
        <v>130</v>
      </c>
      <c r="E149" s="212"/>
      <c r="F149" s="215" t="s">
        <v>212</v>
      </c>
      <c r="G149" s="212"/>
      <c r="H149" s="216" t="n">
        <v>3.68</v>
      </c>
      <c r="I149" s="217"/>
      <c r="J149" s="212"/>
      <c r="K149" s="212"/>
      <c r="L149" s="218"/>
      <c r="M149" s="219"/>
      <c r="N149" s="220"/>
      <c r="O149" s="220"/>
      <c r="P149" s="220"/>
      <c r="Q149" s="220"/>
      <c r="R149" s="220"/>
      <c r="S149" s="220"/>
      <c r="T149" s="221"/>
      <c r="AT149" s="222" t="s">
        <v>130</v>
      </c>
      <c r="AU149" s="222" t="s">
        <v>78</v>
      </c>
      <c r="AV149" s="210" t="s">
        <v>78</v>
      </c>
      <c r="AW149" s="210" t="s">
        <v>4</v>
      </c>
      <c r="AX149" s="210" t="s">
        <v>76</v>
      </c>
      <c r="AY149" s="222" t="s">
        <v>118</v>
      </c>
    </row>
    <row r="150" s="32" customFormat="true" ht="16.5" hidden="false" customHeight="true" outlineLevel="0" collapsed="false">
      <c r="A150" s="25"/>
      <c r="B150" s="26"/>
      <c r="C150" s="192" t="s">
        <v>213</v>
      </c>
      <c r="D150" s="192" t="s">
        <v>121</v>
      </c>
      <c r="E150" s="193" t="s">
        <v>214</v>
      </c>
      <c r="F150" s="194" t="s">
        <v>215</v>
      </c>
      <c r="G150" s="195" t="s">
        <v>124</v>
      </c>
      <c r="H150" s="196" t="n">
        <v>154.647</v>
      </c>
      <c r="I150" s="197"/>
      <c r="J150" s="198" t="n">
        <f aca="false">ROUND(I150*H150,2)</f>
        <v>0</v>
      </c>
      <c r="K150" s="194" t="s">
        <v>125</v>
      </c>
      <c r="L150" s="31"/>
      <c r="M150" s="199"/>
      <c r="N150" s="200" t="s">
        <v>42</v>
      </c>
      <c r="O150" s="69"/>
      <c r="P150" s="201" t="n">
        <f aca="false">O150*H150</f>
        <v>0</v>
      </c>
      <c r="Q150" s="201" t="n">
        <v>0.00026</v>
      </c>
      <c r="R150" s="201" t="n">
        <f aca="false">Q150*H150</f>
        <v>0.04020822</v>
      </c>
      <c r="S150" s="201" t="n">
        <v>0</v>
      </c>
      <c r="T150" s="202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03" t="s">
        <v>126</v>
      </c>
      <c r="AT150" s="203" t="s">
        <v>121</v>
      </c>
      <c r="AU150" s="203" t="s">
        <v>78</v>
      </c>
      <c r="AY150" s="3" t="s">
        <v>118</v>
      </c>
      <c r="BE150" s="204" t="n">
        <f aca="false">IF(N150="základní",J150,0)</f>
        <v>0</v>
      </c>
      <c r="BF150" s="204" t="n">
        <f aca="false">IF(N150="snížená",J150,0)</f>
        <v>0</v>
      </c>
      <c r="BG150" s="204" t="n">
        <f aca="false">IF(N150="zákl. přenesená",J150,0)</f>
        <v>0</v>
      </c>
      <c r="BH150" s="204" t="n">
        <f aca="false">IF(N150="sníž. přenesená",J150,0)</f>
        <v>0</v>
      </c>
      <c r="BI150" s="204" t="n">
        <f aca="false">IF(N150="nulová",J150,0)</f>
        <v>0</v>
      </c>
      <c r="BJ150" s="3" t="s">
        <v>76</v>
      </c>
      <c r="BK150" s="204" t="n">
        <f aca="false">ROUND(I150*H150,2)</f>
        <v>0</v>
      </c>
      <c r="BL150" s="3" t="s">
        <v>126</v>
      </c>
      <c r="BM150" s="203" t="s">
        <v>216</v>
      </c>
    </row>
    <row r="151" s="32" customFormat="true" ht="11.25" hidden="false" customHeight="false" outlineLevel="0" collapsed="false">
      <c r="A151" s="25"/>
      <c r="B151" s="26"/>
      <c r="C151" s="27"/>
      <c r="D151" s="205" t="s">
        <v>128</v>
      </c>
      <c r="E151" s="27"/>
      <c r="F151" s="206" t="s">
        <v>217</v>
      </c>
      <c r="G151" s="27"/>
      <c r="H151" s="27"/>
      <c r="I151" s="207"/>
      <c r="J151" s="27"/>
      <c r="K151" s="27"/>
      <c r="L151" s="31"/>
      <c r="M151" s="208"/>
      <c r="N151" s="209"/>
      <c r="O151" s="69"/>
      <c r="P151" s="69"/>
      <c r="Q151" s="69"/>
      <c r="R151" s="69"/>
      <c r="S151" s="69"/>
      <c r="T151" s="70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28</v>
      </c>
      <c r="AU151" s="3" t="s">
        <v>78</v>
      </c>
    </row>
    <row r="152" s="210" customFormat="true" ht="11.25" hidden="false" customHeight="false" outlineLevel="0" collapsed="false">
      <c r="B152" s="211"/>
      <c r="C152" s="212"/>
      <c r="D152" s="213" t="s">
        <v>130</v>
      </c>
      <c r="E152" s="214"/>
      <c r="F152" s="215" t="s">
        <v>218</v>
      </c>
      <c r="G152" s="212"/>
      <c r="H152" s="216" t="n">
        <v>5.4</v>
      </c>
      <c r="I152" s="217"/>
      <c r="J152" s="212"/>
      <c r="K152" s="212"/>
      <c r="L152" s="218"/>
      <c r="M152" s="219"/>
      <c r="N152" s="220"/>
      <c r="O152" s="220"/>
      <c r="P152" s="220"/>
      <c r="Q152" s="220"/>
      <c r="R152" s="220"/>
      <c r="S152" s="220"/>
      <c r="T152" s="221"/>
      <c r="AT152" s="222" t="s">
        <v>130</v>
      </c>
      <c r="AU152" s="222" t="s">
        <v>78</v>
      </c>
      <c r="AV152" s="210" t="s">
        <v>78</v>
      </c>
      <c r="AW152" s="210" t="s">
        <v>32</v>
      </c>
      <c r="AX152" s="210" t="s">
        <v>71</v>
      </c>
      <c r="AY152" s="222" t="s">
        <v>118</v>
      </c>
    </row>
    <row r="153" s="210" customFormat="true" ht="11.25" hidden="false" customHeight="false" outlineLevel="0" collapsed="false">
      <c r="B153" s="211"/>
      <c r="C153" s="212"/>
      <c r="D153" s="213" t="s">
        <v>130</v>
      </c>
      <c r="E153" s="214"/>
      <c r="F153" s="215" t="s">
        <v>219</v>
      </c>
      <c r="G153" s="212"/>
      <c r="H153" s="216" t="n">
        <v>-0.36</v>
      </c>
      <c r="I153" s="217"/>
      <c r="J153" s="212"/>
      <c r="K153" s="212"/>
      <c r="L153" s="218"/>
      <c r="M153" s="219"/>
      <c r="N153" s="220"/>
      <c r="O153" s="220"/>
      <c r="P153" s="220"/>
      <c r="Q153" s="220"/>
      <c r="R153" s="220"/>
      <c r="S153" s="220"/>
      <c r="T153" s="221"/>
      <c r="AT153" s="222" t="s">
        <v>130</v>
      </c>
      <c r="AU153" s="222" t="s">
        <v>78</v>
      </c>
      <c r="AV153" s="210" t="s">
        <v>78</v>
      </c>
      <c r="AW153" s="210" t="s">
        <v>32</v>
      </c>
      <c r="AX153" s="210" t="s">
        <v>71</v>
      </c>
      <c r="AY153" s="222" t="s">
        <v>118</v>
      </c>
    </row>
    <row r="154" s="210" customFormat="true" ht="22.5" hidden="false" customHeight="false" outlineLevel="0" collapsed="false">
      <c r="B154" s="211"/>
      <c r="C154" s="212"/>
      <c r="D154" s="213" t="s">
        <v>130</v>
      </c>
      <c r="E154" s="214"/>
      <c r="F154" s="215" t="s">
        <v>220</v>
      </c>
      <c r="G154" s="212"/>
      <c r="H154" s="216" t="n">
        <v>163.571</v>
      </c>
      <c r="I154" s="217"/>
      <c r="J154" s="212"/>
      <c r="K154" s="212"/>
      <c r="L154" s="218"/>
      <c r="M154" s="219"/>
      <c r="N154" s="220"/>
      <c r="O154" s="220"/>
      <c r="P154" s="220"/>
      <c r="Q154" s="220"/>
      <c r="R154" s="220"/>
      <c r="S154" s="220"/>
      <c r="T154" s="221"/>
      <c r="AT154" s="222" t="s">
        <v>130</v>
      </c>
      <c r="AU154" s="222" t="s">
        <v>78</v>
      </c>
      <c r="AV154" s="210" t="s">
        <v>78</v>
      </c>
      <c r="AW154" s="210" t="s">
        <v>32</v>
      </c>
      <c r="AX154" s="210" t="s">
        <v>71</v>
      </c>
      <c r="AY154" s="222" t="s">
        <v>118</v>
      </c>
    </row>
    <row r="155" s="210" customFormat="true" ht="11.25" hidden="false" customHeight="false" outlineLevel="0" collapsed="false">
      <c r="B155" s="211"/>
      <c r="C155" s="212"/>
      <c r="D155" s="213" t="s">
        <v>130</v>
      </c>
      <c r="E155" s="214"/>
      <c r="F155" s="215" t="s">
        <v>221</v>
      </c>
      <c r="G155" s="212"/>
      <c r="H155" s="216" t="n">
        <v>-16</v>
      </c>
      <c r="I155" s="217"/>
      <c r="J155" s="212"/>
      <c r="K155" s="212"/>
      <c r="L155" s="218"/>
      <c r="M155" s="219"/>
      <c r="N155" s="220"/>
      <c r="O155" s="220"/>
      <c r="P155" s="220"/>
      <c r="Q155" s="220"/>
      <c r="R155" s="220"/>
      <c r="S155" s="220"/>
      <c r="T155" s="221"/>
      <c r="AT155" s="222" t="s">
        <v>130</v>
      </c>
      <c r="AU155" s="222" t="s">
        <v>78</v>
      </c>
      <c r="AV155" s="210" t="s">
        <v>78</v>
      </c>
      <c r="AW155" s="210" t="s">
        <v>32</v>
      </c>
      <c r="AX155" s="210" t="s">
        <v>71</v>
      </c>
      <c r="AY155" s="222" t="s">
        <v>118</v>
      </c>
    </row>
    <row r="156" s="210" customFormat="true" ht="11.25" hidden="false" customHeight="false" outlineLevel="0" collapsed="false">
      <c r="B156" s="211"/>
      <c r="C156" s="212"/>
      <c r="D156" s="213" t="s">
        <v>130</v>
      </c>
      <c r="E156" s="214"/>
      <c r="F156" s="215" t="s">
        <v>222</v>
      </c>
      <c r="G156" s="212"/>
      <c r="H156" s="216" t="n">
        <v>-2.418</v>
      </c>
      <c r="I156" s="217"/>
      <c r="J156" s="212"/>
      <c r="K156" s="212"/>
      <c r="L156" s="218"/>
      <c r="M156" s="219"/>
      <c r="N156" s="220"/>
      <c r="O156" s="220"/>
      <c r="P156" s="220"/>
      <c r="Q156" s="220"/>
      <c r="R156" s="220"/>
      <c r="S156" s="220"/>
      <c r="T156" s="221"/>
      <c r="AT156" s="222" t="s">
        <v>130</v>
      </c>
      <c r="AU156" s="222" t="s">
        <v>78</v>
      </c>
      <c r="AV156" s="210" t="s">
        <v>78</v>
      </c>
      <c r="AW156" s="210" t="s">
        <v>32</v>
      </c>
      <c r="AX156" s="210" t="s">
        <v>71</v>
      </c>
      <c r="AY156" s="222" t="s">
        <v>118</v>
      </c>
    </row>
    <row r="157" s="210" customFormat="true" ht="11.25" hidden="false" customHeight="false" outlineLevel="0" collapsed="false">
      <c r="B157" s="211"/>
      <c r="C157" s="212"/>
      <c r="D157" s="213" t="s">
        <v>130</v>
      </c>
      <c r="E157" s="214"/>
      <c r="F157" s="215" t="s">
        <v>223</v>
      </c>
      <c r="G157" s="212"/>
      <c r="H157" s="216" t="n">
        <v>-2.028</v>
      </c>
      <c r="I157" s="217"/>
      <c r="J157" s="212"/>
      <c r="K157" s="212"/>
      <c r="L157" s="218"/>
      <c r="M157" s="219"/>
      <c r="N157" s="220"/>
      <c r="O157" s="220"/>
      <c r="P157" s="220"/>
      <c r="Q157" s="220"/>
      <c r="R157" s="220"/>
      <c r="S157" s="220"/>
      <c r="T157" s="221"/>
      <c r="AT157" s="222" t="s">
        <v>130</v>
      </c>
      <c r="AU157" s="222" t="s">
        <v>78</v>
      </c>
      <c r="AV157" s="210" t="s">
        <v>78</v>
      </c>
      <c r="AW157" s="210" t="s">
        <v>32</v>
      </c>
      <c r="AX157" s="210" t="s">
        <v>71</v>
      </c>
      <c r="AY157" s="222" t="s">
        <v>118</v>
      </c>
    </row>
    <row r="158" s="210" customFormat="true" ht="11.25" hidden="false" customHeight="false" outlineLevel="0" collapsed="false">
      <c r="B158" s="211"/>
      <c r="C158" s="212"/>
      <c r="D158" s="213" t="s">
        <v>130</v>
      </c>
      <c r="E158" s="214"/>
      <c r="F158" s="215" t="s">
        <v>224</v>
      </c>
      <c r="G158" s="212"/>
      <c r="H158" s="216" t="n">
        <v>6.512</v>
      </c>
      <c r="I158" s="217"/>
      <c r="J158" s="212"/>
      <c r="K158" s="212"/>
      <c r="L158" s="218"/>
      <c r="M158" s="219"/>
      <c r="N158" s="220"/>
      <c r="O158" s="220"/>
      <c r="P158" s="220"/>
      <c r="Q158" s="220"/>
      <c r="R158" s="220"/>
      <c r="S158" s="220"/>
      <c r="T158" s="221"/>
      <c r="AT158" s="222" t="s">
        <v>130</v>
      </c>
      <c r="AU158" s="222" t="s">
        <v>78</v>
      </c>
      <c r="AV158" s="210" t="s">
        <v>78</v>
      </c>
      <c r="AW158" s="210" t="s">
        <v>32</v>
      </c>
      <c r="AX158" s="210" t="s">
        <v>71</v>
      </c>
      <c r="AY158" s="222" t="s">
        <v>118</v>
      </c>
    </row>
    <row r="159" s="210" customFormat="true" ht="11.25" hidden="false" customHeight="false" outlineLevel="0" collapsed="false">
      <c r="B159" s="211"/>
      <c r="C159" s="212"/>
      <c r="D159" s="213" t="s">
        <v>130</v>
      </c>
      <c r="E159" s="214"/>
      <c r="F159" s="215" t="s">
        <v>225</v>
      </c>
      <c r="G159" s="212"/>
      <c r="H159" s="216" t="n">
        <v>-0.03</v>
      </c>
      <c r="I159" s="217"/>
      <c r="J159" s="212"/>
      <c r="K159" s="212"/>
      <c r="L159" s="218"/>
      <c r="M159" s="219"/>
      <c r="N159" s="220"/>
      <c r="O159" s="220"/>
      <c r="P159" s="220"/>
      <c r="Q159" s="220"/>
      <c r="R159" s="220"/>
      <c r="S159" s="220"/>
      <c r="T159" s="221"/>
      <c r="AT159" s="222" t="s">
        <v>130</v>
      </c>
      <c r="AU159" s="222" t="s">
        <v>78</v>
      </c>
      <c r="AV159" s="210" t="s">
        <v>78</v>
      </c>
      <c r="AW159" s="210" t="s">
        <v>32</v>
      </c>
      <c r="AX159" s="210" t="s">
        <v>71</v>
      </c>
      <c r="AY159" s="222" t="s">
        <v>118</v>
      </c>
    </row>
    <row r="160" s="223" customFormat="true" ht="11.25" hidden="false" customHeight="false" outlineLevel="0" collapsed="false">
      <c r="B160" s="224"/>
      <c r="C160" s="225"/>
      <c r="D160" s="213" t="s">
        <v>130</v>
      </c>
      <c r="E160" s="226"/>
      <c r="F160" s="227" t="s">
        <v>133</v>
      </c>
      <c r="G160" s="225"/>
      <c r="H160" s="228" t="n">
        <v>154.647</v>
      </c>
      <c r="I160" s="229"/>
      <c r="J160" s="225"/>
      <c r="K160" s="225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30</v>
      </c>
      <c r="AU160" s="234" t="s">
        <v>78</v>
      </c>
      <c r="AV160" s="223" t="s">
        <v>126</v>
      </c>
      <c r="AW160" s="223" t="s">
        <v>32</v>
      </c>
      <c r="AX160" s="223" t="s">
        <v>76</v>
      </c>
      <c r="AY160" s="234" t="s">
        <v>118</v>
      </c>
    </row>
    <row r="161" s="32" customFormat="true" ht="16.5" hidden="false" customHeight="true" outlineLevel="0" collapsed="false">
      <c r="A161" s="25"/>
      <c r="B161" s="26"/>
      <c r="C161" s="192" t="s">
        <v>226</v>
      </c>
      <c r="D161" s="192" t="s">
        <v>121</v>
      </c>
      <c r="E161" s="193" t="s">
        <v>227</v>
      </c>
      <c r="F161" s="194" t="s">
        <v>228</v>
      </c>
      <c r="G161" s="195" t="s">
        <v>124</v>
      </c>
      <c r="H161" s="196" t="n">
        <v>154.647</v>
      </c>
      <c r="I161" s="197"/>
      <c r="J161" s="198" t="n">
        <f aca="false">ROUND(I161*H161,2)</f>
        <v>0</v>
      </c>
      <c r="K161" s="194" t="s">
        <v>125</v>
      </c>
      <c r="L161" s="31"/>
      <c r="M161" s="199"/>
      <c r="N161" s="200" t="s">
        <v>42</v>
      </c>
      <c r="O161" s="69"/>
      <c r="P161" s="201" t="n">
        <f aca="false">O161*H161</f>
        <v>0</v>
      </c>
      <c r="Q161" s="201" t="n">
        <v>0.004</v>
      </c>
      <c r="R161" s="201" t="n">
        <f aca="false">Q161*H161</f>
        <v>0.618588</v>
      </c>
      <c r="S161" s="201" t="n">
        <v>0</v>
      </c>
      <c r="T161" s="202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03" t="s">
        <v>126</v>
      </c>
      <c r="AT161" s="203" t="s">
        <v>121</v>
      </c>
      <c r="AU161" s="203" t="s">
        <v>78</v>
      </c>
      <c r="AY161" s="3" t="s">
        <v>118</v>
      </c>
      <c r="BE161" s="204" t="n">
        <f aca="false">IF(N161="základní",J161,0)</f>
        <v>0</v>
      </c>
      <c r="BF161" s="204" t="n">
        <f aca="false">IF(N161="snížená",J161,0)</f>
        <v>0</v>
      </c>
      <c r="BG161" s="204" t="n">
        <f aca="false">IF(N161="zákl. přenesená",J161,0)</f>
        <v>0</v>
      </c>
      <c r="BH161" s="204" t="n">
        <f aca="false">IF(N161="sníž. přenesená",J161,0)</f>
        <v>0</v>
      </c>
      <c r="BI161" s="204" t="n">
        <f aca="false">IF(N161="nulová",J161,0)</f>
        <v>0</v>
      </c>
      <c r="BJ161" s="3" t="s">
        <v>76</v>
      </c>
      <c r="BK161" s="204" t="n">
        <f aca="false">ROUND(I161*H161,2)</f>
        <v>0</v>
      </c>
      <c r="BL161" s="3" t="s">
        <v>126</v>
      </c>
      <c r="BM161" s="203" t="s">
        <v>229</v>
      </c>
    </row>
    <row r="162" s="32" customFormat="true" ht="11.25" hidden="false" customHeight="false" outlineLevel="0" collapsed="false">
      <c r="A162" s="25"/>
      <c r="B162" s="26"/>
      <c r="C162" s="27"/>
      <c r="D162" s="205" t="s">
        <v>128</v>
      </c>
      <c r="E162" s="27"/>
      <c r="F162" s="206" t="s">
        <v>230</v>
      </c>
      <c r="G162" s="27"/>
      <c r="H162" s="27"/>
      <c r="I162" s="207"/>
      <c r="J162" s="27"/>
      <c r="K162" s="27"/>
      <c r="L162" s="31"/>
      <c r="M162" s="208"/>
      <c r="N162" s="209"/>
      <c r="O162" s="69"/>
      <c r="P162" s="69"/>
      <c r="Q162" s="69"/>
      <c r="R162" s="69"/>
      <c r="S162" s="69"/>
      <c r="T162" s="70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28</v>
      </c>
      <c r="AU162" s="3" t="s">
        <v>78</v>
      </c>
    </row>
    <row r="163" s="32" customFormat="true" ht="16.5" hidden="false" customHeight="true" outlineLevel="0" collapsed="false">
      <c r="A163" s="25"/>
      <c r="B163" s="26"/>
      <c r="C163" s="192" t="s">
        <v>8</v>
      </c>
      <c r="D163" s="192" t="s">
        <v>121</v>
      </c>
      <c r="E163" s="193" t="s">
        <v>231</v>
      </c>
      <c r="F163" s="194" t="s">
        <v>232</v>
      </c>
      <c r="G163" s="195" t="s">
        <v>233</v>
      </c>
      <c r="H163" s="196" t="n">
        <v>1</v>
      </c>
      <c r="I163" s="197"/>
      <c r="J163" s="198" t="n">
        <f aca="false">ROUND(I163*H163,2)</f>
        <v>0</v>
      </c>
      <c r="K163" s="194"/>
      <c r="L163" s="31"/>
      <c r="M163" s="199"/>
      <c r="N163" s="200" t="s">
        <v>42</v>
      </c>
      <c r="O163" s="69"/>
      <c r="P163" s="201" t="n">
        <f aca="false">O163*H163</f>
        <v>0</v>
      </c>
      <c r="Q163" s="201" t="n">
        <v>0</v>
      </c>
      <c r="R163" s="201" t="n">
        <f aca="false">Q163*H163</f>
        <v>0</v>
      </c>
      <c r="S163" s="201" t="n">
        <v>0</v>
      </c>
      <c r="T163" s="202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03" t="s">
        <v>126</v>
      </c>
      <c r="AT163" s="203" t="s">
        <v>121</v>
      </c>
      <c r="AU163" s="203" t="s">
        <v>78</v>
      </c>
      <c r="AY163" s="3" t="s">
        <v>118</v>
      </c>
      <c r="BE163" s="204" t="n">
        <f aca="false">IF(N163="základní",J163,0)</f>
        <v>0</v>
      </c>
      <c r="BF163" s="204" t="n">
        <f aca="false">IF(N163="snížená",J163,0)</f>
        <v>0</v>
      </c>
      <c r="BG163" s="204" t="n">
        <f aca="false">IF(N163="zákl. přenesená",J163,0)</f>
        <v>0</v>
      </c>
      <c r="BH163" s="204" t="n">
        <f aca="false">IF(N163="sníž. přenesená",J163,0)</f>
        <v>0</v>
      </c>
      <c r="BI163" s="204" t="n">
        <f aca="false">IF(N163="nulová",J163,0)</f>
        <v>0</v>
      </c>
      <c r="BJ163" s="3" t="s">
        <v>76</v>
      </c>
      <c r="BK163" s="204" t="n">
        <f aca="false">ROUND(I163*H163,2)</f>
        <v>0</v>
      </c>
      <c r="BL163" s="3" t="s">
        <v>126</v>
      </c>
      <c r="BM163" s="203" t="s">
        <v>234</v>
      </c>
    </row>
    <row r="164" s="32" customFormat="true" ht="21.75" hidden="false" customHeight="true" outlineLevel="0" collapsed="false">
      <c r="A164" s="25"/>
      <c r="B164" s="26"/>
      <c r="C164" s="192" t="s">
        <v>235</v>
      </c>
      <c r="D164" s="192" t="s">
        <v>121</v>
      </c>
      <c r="E164" s="193" t="s">
        <v>236</v>
      </c>
      <c r="F164" s="194" t="s">
        <v>237</v>
      </c>
      <c r="G164" s="195" t="s">
        <v>233</v>
      </c>
      <c r="H164" s="196" t="n">
        <v>1</v>
      </c>
      <c r="I164" s="197"/>
      <c r="J164" s="198" t="n">
        <f aca="false">ROUND(I164*H164,2)</f>
        <v>0</v>
      </c>
      <c r="K164" s="194"/>
      <c r="L164" s="31"/>
      <c r="M164" s="199"/>
      <c r="N164" s="200" t="s">
        <v>42</v>
      </c>
      <c r="O164" s="69"/>
      <c r="P164" s="201" t="n">
        <f aca="false">O164*H164</f>
        <v>0</v>
      </c>
      <c r="Q164" s="201" t="n">
        <v>0</v>
      </c>
      <c r="R164" s="201" t="n">
        <f aca="false">Q164*H164</f>
        <v>0</v>
      </c>
      <c r="S164" s="201" t="n">
        <v>0</v>
      </c>
      <c r="T164" s="202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03" t="s">
        <v>126</v>
      </c>
      <c r="AT164" s="203" t="s">
        <v>121</v>
      </c>
      <c r="AU164" s="203" t="s">
        <v>78</v>
      </c>
      <c r="AY164" s="3" t="s">
        <v>118</v>
      </c>
      <c r="BE164" s="204" t="n">
        <f aca="false">IF(N164="základní",J164,0)</f>
        <v>0</v>
      </c>
      <c r="BF164" s="204" t="n">
        <f aca="false">IF(N164="snížená",J164,0)</f>
        <v>0</v>
      </c>
      <c r="BG164" s="204" t="n">
        <f aca="false">IF(N164="zákl. přenesená",J164,0)</f>
        <v>0</v>
      </c>
      <c r="BH164" s="204" t="n">
        <f aca="false">IF(N164="sníž. přenesená",J164,0)</f>
        <v>0</v>
      </c>
      <c r="BI164" s="204" t="n">
        <f aca="false">IF(N164="nulová",J164,0)</f>
        <v>0</v>
      </c>
      <c r="BJ164" s="3" t="s">
        <v>76</v>
      </c>
      <c r="BK164" s="204" t="n">
        <f aca="false">ROUND(I164*H164,2)</f>
        <v>0</v>
      </c>
      <c r="BL164" s="3" t="s">
        <v>126</v>
      </c>
      <c r="BM164" s="203" t="s">
        <v>238</v>
      </c>
    </row>
    <row r="165" s="32" customFormat="true" ht="16.5" hidden="false" customHeight="true" outlineLevel="0" collapsed="false">
      <c r="A165" s="25"/>
      <c r="B165" s="26"/>
      <c r="C165" s="192" t="s">
        <v>239</v>
      </c>
      <c r="D165" s="192" t="s">
        <v>121</v>
      </c>
      <c r="E165" s="193" t="s">
        <v>240</v>
      </c>
      <c r="F165" s="194" t="s">
        <v>241</v>
      </c>
      <c r="G165" s="195" t="s">
        <v>136</v>
      </c>
      <c r="H165" s="196" t="n">
        <v>2</v>
      </c>
      <c r="I165" s="197"/>
      <c r="J165" s="198" t="n">
        <f aca="false">ROUND(I165*H165,2)</f>
        <v>0</v>
      </c>
      <c r="K165" s="194"/>
      <c r="L165" s="31"/>
      <c r="M165" s="199"/>
      <c r="N165" s="200" t="s">
        <v>42</v>
      </c>
      <c r="O165" s="69"/>
      <c r="P165" s="201" t="n">
        <f aca="false">O165*H165</f>
        <v>0</v>
      </c>
      <c r="Q165" s="201" t="n">
        <v>0</v>
      </c>
      <c r="R165" s="201" t="n">
        <f aca="false">Q165*H165</f>
        <v>0</v>
      </c>
      <c r="S165" s="201" t="n">
        <v>0</v>
      </c>
      <c r="T165" s="202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03" t="s">
        <v>126</v>
      </c>
      <c r="AT165" s="203" t="s">
        <v>121</v>
      </c>
      <c r="AU165" s="203" t="s">
        <v>78</v>
      </c>
      <c r="AY165" s="3" t="s">
        <v>118</v>
      </c>
      <c r="BE165" s="204" t="n">
        <f aca="false">IF(N165="základní",J165,0)</f>
        <v>0</v>
      </c>
      <c r="BF165" s="204" t="n">
        <f aca="false">IF(N165="snížená",J165,0)</f>
        <v>0</v>
      </c>
      <c r="BG165" s="204" t="n">
        <f aca="false">IF(N165="zákl. přenesená",J165,0)</f>
        <v>0</v>
      </c>
      <c r="BH165" s="204" t="n">
        <f aca="false">IF(N165="sníž. přenesená",J165,0)</f>
        <v>0</v>
      </c>
      <c r="BI165" s="204" t="n">
        <f aca="false">IF(N165="nulová",J165,0)</f>
        <v>0</v>
      </c>
      <c r="BJ165" s="3" t="s">
        <v>76</v>
      </c>
      <c r="BK165" s="204" t="n">
        <f aca="false">ROUND(I165*H165,2)</f>
        <v>0</v>
      </c>
      <c r="BL165" s="3" t="s">
        <v>126</v>
      </c>
      <c r="BM165" s="203" t="s">
        <v>242</v>
      </c>
    </row>
    <row r="166" s="32" customFormat="true" ht="21.75" hidden="false" customHeight="true" outlineLevel="0" collapsed="false">
      <c r="A166" s="25"/>
      <c r="B166" s="26"/>
      <c r="C166" s="192" t="s">
        <v>243</v>
      </c>
      <c r="D166" s="192" t="s">
        <v>121</v>
      </c>
      <c r="E166" s="193" t="s">
        <v>244</v>
      </c>
      <c r="F166" s="194" t="s">
        <v>245</v>
      </c>
      <c r="G166" s="195" t="s">
        <v>124</v>
      </c>
      <c r="H166" s="196" t="n">
        <v>31.636</v>
      </c>
      <c r="I166" s="197"/>
      <c r="J166" s="198" t="n">
        <f aca="false">ROUND(I166*H166,2)</f>
        <v>0</v>
      </c>
      <c r="K166" s="194"/>
      <c r="L166" s="31"/>
      <c r="M166" s="199"/>
      <c r="N166" s="200" t="s">
        <v>42</v>
      </c>
      <c r="O166" s="69"/>
      <c r="P166" s="201" t="n">
        <f aca="false">O166*H166</f>
        <v>0</v>
      </c>
      <c r="Q166" s="201" t="n">
        <v>0.0204</v>
      </c>
      <c r="R166" s="201" t="n">
        <f aca="false">Q166*H166</f>
        <v>0.6453744</v>
      </c>
      <c r="S166" s="201" t="n">
        <v>0</v>
      </c>
      <c r="T166" s="202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03" t="s">
        <v>126</v>
      </c>
      <c r="AT166" s="203" t="s">
        <v>121</v>
      </c>
      <c r="AU166" s="203" t="s">
        <v>78</v>
      </c>
      <c r="AY166" s="3" t="s">
        <v>118</v>
      </c>
      <c r="BE166" s="204" t="n">
        <f aca="false">IF(N166="základní",J166,0)</f>
        <v>0</v>
      </c>
      <c r="BF166" s="204" t="n">
        <f aca="false">IF(N166="snížená",J166,0)</f>
        <v>0</v>
      </c>
      <c r="BG166" s="204" t="n">
        <f aca="false">IF(N166="zákl. přenesená",J166,0)</f>
        <v>0</v>
      </c>
      <c r="BH166" s="204" t="n">
        <f aca="false">IF(N166="sníž. přenesená",J166,0)</f>
        <v>0</v>
      </c>
      <c r="BI166" s="204" t="n">
        <f aca="false">IF(N166="nulová",J166,0)</f>
        <v>0</v>
      </c>
      <c r="BJ166" s="3" t="s">
        <v>76</v>
      </c>
      <c r="BK166" s="204" t="n">
        <f aca="false">ROUND(I166*H166,2)</f>
        <v>0</v>
      </c>
      <c r="BL166" s="3" t="s">
        <v>126</v>
      </c>
      <c r="BM166" s="203" t="s">
        <v>246</v>
      </c>
    </row>
    <row r="167" s="210" customFormat="true" ht="11.25" hidden="false" customHeight="false" outlineLevel="0" collapsed="false">
      <c r="B167" s="211"/>
      <c r="C167" s="212"/>
      <c r="D167" s="213" t="s">
        <v>130</v>
      </c>
      <c r="E167" s="214"/>
      <c r="F167" s="215" t="s">
        <v>247</v>
      </c>
      <c r="G167" s="212"/>
      <c r="H167" s="216" t="n">
        <v>1.511</v>
      </c>
      <c r="I167" s="217"/>
      <c r="J167" s="212"/>
      <c r="K167" s="212"/>
      <c r="L167" s="218"/>
      <c r="M167" s="219"/>
      <c r="N167" s="220"/>
      <c r="O167" s="220"/>
      <c r="P167" s="220"/>
      <c r="Q167" s="220"/>
      <c r="R167" s="220"/>
      <c r="S167" s="220"/>
      <c r="T167" s="221"/>
      <c r="AT167" s="222" t="s">
        <v>130</v>
      </c>
      <c r="AU167" s="222" t="s">
        <v>78</v>
      </c>
      <c r="AV167" s="210" t="s">
        <v>78</v>
      </c>
      <c r="AW167" s="210" t="s">
        <v>32</v>
      </c>
      <c r="AX167" s="210" t="s">
        <v>71</v>
      </c>
      <c r="AY167" s="222" t="s">
        <v>118</v>
      </c>
    </row>
    <row r="168" s="210" customFormat="true" ht="11.25" hidden="false" customHeight="false" outlineLevel="0" collapsed="false">
      <c r="B168" s="211"/>
      <c r="C168" s="212"/>
      <c r="D168" s="213" t="s">
        <v>130</v>
      </c>
      <c r="E168" s="214"/>
      <c r="F168" s="215" t="s">
        <v>248</v>
      </c>
      <c r="G168" s="212"/>
      <c r="H168" s="216" t="n">
        <v>2.654</v>
      </c>
      <c r="I168" s="217"/>
      <c r="J168" s="212"/>
      <c r="K168" s="212"/>
      <c r="L168" s="218"/>
      <c r="M168" s="219"/>
      <c r="N168" s="220"/>
      <c r="O168" s="220"/>
      <c r="P168" s="220"/>
      <c r="Q168" s="220"/>
      <c r="R168" s="220"/>
      <c r="S168" s="220"/>
      <c r="T168" s="221"/>
      <c r="AT168" s="222" t="s">
        <v>130</v>
      </c>
      <c r="AU168" s="222" t="s">
        <v>78</v>
      </c>
      <c r="AV168" s="210" t="s">
        <v>78</v>
      </c>
      <c r="AW168" s="210" t="s">
        <v>32</v>
      </c>
      <c r="AX168" s="210" t="s">
        <v>71</v>
      </c>
      <c r="AY168" s="222" t="s">
        <v>118</v>
      </c>
    </row>
    <row r="169" s="210" customFormat="true" ht="11.25" hidden="false" customHeight="false" outlineLevel="0" collapsed="false">
      <c r="B169" s="211"/>
      <c r="C169" s="212"/>
      <c r="D169" s="213" t="s">
        <v>130</v>
      </c>
      <c r="E169" s="214"/>
      <c r="F169" s="215" t="s">
        <v>249</v>
      </c>
      <c r="G169" s="212"/>
      <c r="H169" s="216" t="n">
        <v>2.048</v>
      </c>
      <c r="I169" s="217"/>
      <c r="J169" s="212"/>
      <c r="K169" s="212"/>
      <c r="L169" s="218"/>
      <c r="M169" s="219"/>
      <c r="N169" s="220"/>
      <c r="O169" s="220"/>
      <c r="P169" s="220"/>
      <c r="Q169" s="220"/>
      <c r="R169" s="220"/>
      <c r="S169" s="220"/>
      <c r="T169" s="221"/>
      <c r="AT169" s="222" t="s">
        <v>130</v>
      </c>
      <c r="AU169" s="222" t="s">
        <v>78</v>
      </c>
      <c r="AV169" s="210" t="s">
        <v>78</v>
      </c>
      <c r="AW169" s="210" t="s">
        <v>32</v>
      </c>
      <c r="AX169" s="210" t="s">
        <v>71</v>
      </c>
      <c r="AY169" s="222" t="s">
        <v>118</v>
      </c>
    </row>
    <row r="170" s="210" customFormat="true" ht="11.25" hidden="false" customHeight="false" outlineLevel="0" collapsed="false">
      <c r="B170" s="211"/>
      <c r="C170" s="212"/>
      <c r="D170" s="213" t="s">
        <v>130</v>
      </c>
      <c r="E170" s="214"/>
      <c r="F170" s="215" t="s">
        <v>250</v>
      </c>
      <c r="G170" s="212"/>
      <c r="H170" s="216" t="n">
        <v>15.781</v>
      </c>
      <c r="I170" s="217"/>
      <c r="J170" s="212"/>
      <c r="K170" s="212"/>
      <c r="L170" s="218"/>
      <c r="M170" s="219"/>
      <c r="N170" s="220"/>
      <c r="O170" s="220"/>
      <c r="P170" s="220"/>
      <c r="Q170" s="220"/>
      <c r="R170" s="220"/>
      <c r="S170" s="220"/>
      <c r="T170" s="221"/>
      <c r="AT170" s="222" t="s">
        <v>130</v>
      </c>
      <c r="AU170" s="222" t="s">
        <v>78</v>
      </c>
      <c r="AV170" s="210" t="s">
        <v>78</v>
      </c>
      <c r="AW170" s="210" t="s">
        <v>32</v>
      </c>
      <c r="AX170" s="210" t="s">
        <v>71</v>
      </c>
      <c r="AY170" s="222" t="s">
        <v>118</v>
      </c>
    </row>
    <row r="171" s="210" customFormat="true" ht="11.25" hidden="false" customHeight="false" outlineLevel="0" collapsed="false">
      <c r="B171" s="211"/>
      <c r="C171" s="212"/>
      <c r="D171" s="213" t="s">
        <v>130</v>
      </c>
      <c r="E171" s="214"/>
      <c r="F171" s="215" t="s">
        <v>251</v>
      </c>
      <c r="G171" s="212"/>
      <c r="H171" s="216" t="n">
        <v>0.774</v>
      </c>
      <c r="I171" s="217"/>
      <c r="J171" s="212"/>
      <c r="K171" s="212"/>
      <c r="L171" s="218"/>
      <c r="M171" s="219"/>
      <c r="N171" s="220"/>
      <c r="O171" s="220"/>
      <c r="P171" s="220"/>
      <c r="Q171" s="220"/>
      <c r="R171" s="220"/>
      <c r="S171" s="220"/>
      <c r="T171" s="221"/>
      <c r="AT171" s="222" t="s">
        <v>130</v>
      </c>
      <c r="AU171" s="222" t="s">
        <v>78</v>
      </c>
      <c r="AV171" s="210" t="s">
        <v>78</v>
      </c>
      <c r="AW171" s="210" t="s">
        <v>32</v>
      </c>
      <c r="AX171" s="210" t="s">
        <v>71</v>
      </c>
      <c r="AY171" s="222" t="s">
        <v>118</v>
      </c>
    </row>
    <row r="172" s="210" customFormat="true" ht="11.25" hidden="false" customHeight="false" outlineLevel="0" collapsed="false">
      <c r="B172" s="211"/>
      <c r="C172" s="212"/>
      <c r="D172" s="213" t="s">
        <v>130</v>
      </c>
      <c r="E172" s="214"/>
      <c r="F172" s="215" t="s">
        <v>252</v>
      </c>
      <c r="G172" s="212"/>
      <c r="H172" s="216" t="n">
        <v>3.959</v>
      </c>
      <c r="I172" s="217"/>
      <c r="J172" s="212"/>
      <c r="K172" s="212"/>
      <c r="L172" s="218"/>
      <c r="M172" s="219"/>
      <c r="N172" s="220"/>
      <c r="O172" s="220"/>
      <c r="P172" s="220"/>
      <c r="Q172" s="220"/>
      <c r="R172" s="220"/>
      <c r="S172" s="220"/>
      <c r="T172" s="221"/>
      <c r="AT172" s="222" t="s">
        <v>130</v>
      </c>
      <c r="AU172" s="222" t="s">
        <v>78</v>
      </c>
      <c r="AV172" s="210" t="s">
        <v>78</v>
      </c>
      <c r="AW172" s="210" t="s">
        <v>32</v>
      </c>
      <c r="AX172" s="210" t="s">
        <v>71</v>
      </c>
      <c r="AY172" s="222" t="s">
        <v>118</v>
      </c>
    </row>
    <row r="173" s="210" customFormat="true" ht="11.25" hidden="false" customHeight="false" outlineLevel="0" collapsed="false">
      <c r="B173" s="211"/>
      <c r="C173" s="212"/>
      <c r="D173" s="213" t="s">
        <v>130</v>
      </c>
      <c r="E173" s="214"/>
      <c r="F173" s="215" t="s">
        <v>253</v>
      </c>
      <c r="G173" s="212"/>
      <c r="H173" s="216" t="n">
        <v>4.589</v>
      </c>
      <c r="I173" s="217"/>
      <c r="J173" s="212"/>
      <c r="K173" s="212"/>
      <c r="L173" s="218"/>
      <c r="M173" s="219"/>
      <c r="N173" s="220"/>
      <c r="O173" s="220"/>
      <c r="P173" s="220"/>
      <c r="Q173" s="220"/>
      <c r="R173" s="220"/>
      <c r="S173" s="220"/>
      <c r="T173" s="221"/>
      <c r="AT173" s="222" t="s">
        <v>130</v>
      </c>
      <c r="AU173" s="222" t="s">
        <v>78</v>
      </c>
      <c r="AV173" s="210" t="s">
        <v>78</v>
      </c>
      <c r="AW173" s="210" t="s">
        <v>32</v>
      </c>
      <c r="AX173" s="210" t="s">
        <v>71</v>
      </c>
      <c r="AY173" s="222" t="s">
        <v>118</v>
      </c>
    </row>
    <row r="174" s="210" customFormat="true" ht="11.25" hidden="false" customHeight="false" outlineLevel="0" collapsed="false">
      <c r="B174" s="211"/>
      <c r="C174" s="212"/>
      <c r="D174" s="213" t="s">
        <v>130</v>
      </c>
      <c r="E174" s="214"/>
      <c r="F174" s="215" t="s">
        <v>254</v>
      </c>
      <c r="G174" s="212"/>
      <c r="H174" s="216" t="n">
        <v>0.32</v>
      </c>
      <c r="I174" s="217"/>
      <c r="J174" s="212"/>
      <c r="K174" s="212"/>
      <c r="L174" s="218"/>
      <c r="M174" s="219"/>
      <c r="N174" s="220"/>
      <c r="O174" s="220"/>
      <c r="P174" s="220"/>
      <c r="Q174" s="220"/>
      <c r="R174" s="220"/>
      <c r="S174" s="220"/>
      <c r="T174" s="221"/>
      <c r="AT174" s="222" t="s">
        <v>130</v>
      </c>
      <c r="AU174" s="222" t="s">
        <v>78</v>
      </c>
      <c r="AV174" s="210" t="s">
        <v>78</v>
      </c>
      <c r="AW174" s="210" t="s">
        <v>32</v>
      </c>
      <c r="AX174" s="210" t="s">
        <v>71</v>
      </c>
      <c r="AY174" s="222" t="s">
        <v>118</v>
      </c>
    </row>
    <row r="175" s="223" customFormat="true" ht="11.25" hidden="false" customHeight="false" outlineLevel="0" collapsed="false">
      <c r="B175" s="224"/>
      <c r="C175" s="225"/>
      <c r="D175" s="213" t="s">
        <v>130</v>
      </c>
      <c r="E175" s="226"/>
      <c r="F175" s="227" t="s">
        <v>133</v>
      </c>
      <c r="G175" s="225"/>
      <c r="H175" s="228" t="n">
        <v>31.636</v>
      </c>
      <c r="I175" s="229"/>
      <c r="J175" s="225"/>
      <c r="K175" s="225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30</v>
      </c>
      <c r="AU175" s="234" t="s">
        <v>78</v>
      </c>
      <c r="AV175" s="223" t="s">
        <v>126</v>
      </c>
      <c r="AW175" s="223" t="s">
        <v>32</v>
      </c>
      <c r="AX175" s="223" t="s">
        <v>76</v>
      </c>
      <c r="AY175" s="234" t="s">
        <v>118</v>
      </c>
    </row>
    <row r="176" s="32" customFormat="true" ht="24" hidden="false" customHeight="true" outlineLevel="0" collapsed="false">
      <c r="A176" s="25"/>
      <c r="B176" s="26"/>
      <c r="C176" s="192" t="s">
        <v>255</v>
      </c>
      <c r="D176" s="192" t="s">
        <v>121</v>
      </c>
      <c r="E176" s="193" t="s">
        <v>256</v>
      </c>
      <c r="F176" s="194" t="s">
        <v>257</v>
      </c>
      <c r="G176" s="195" t="s">
        <v>136</v>
      </c>
      <c r="H176" s="196" t="n">
        <v>4</v>
      </c>
      <c r="I176" s="197"/>
      <c r="J176" s="198" t="n">
        <f aca="false">ROUND(I176*H176,2)</f>
        <v>0</v>
      </c>
      <c r="K176" s="194" t="s">
        <v>125</v>
      </c>
      <c r="L176" s="31"/>
      <c r="M176" s="199"/>
      <c r="N176" s="200" t="s">
        <v>42</v>
      </c>
      <c r="O176" s="69"/>
      <c r="P176" s="201" t="n">
        <f aca="false">O176*H176</f>
        <v>0</v>
      </c>
      <c r="Q176" s="201" t="n">
        <v>0.01777</v>
      </c>
      <c r="R176" s="201" t="n">
        <f aca="false">Q176*H176</f>
        <v>0.07108</v>
      </c>
      <c r="S176" s="201" t="n">
        <v>0</v>
      </c>
      <c r="T176" s="202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03" t="s">
        <v>126</v>
      </c>
      <c r="AT176" s="203" t="s">
        <v>121</v>
      </c>
      <c r="AU176" s="203" t="s">
        <v>78</v>
      </c>
      <c r="AY176" s="3" t="s">
        <v>118</v>
      </c>
      <c r="BE176" s="204" t="n">
        <f aca="false">IF(N176="základní",J176,0)</f>
        <v>0</v>
      </c>
      <c r="BF176" s="204" t="n">
        <f aca="false">IF(N176="snížená",J176,0)</f>
        <v>0</v>
      </c>
      <c r="BG176" s="204" t="n">
        <f aca="false">IF(N176="zákl. přenesená",J176,0)</f>
        <v>0</v>
      </c>
      <c r="BH176" s="204" t="n">
        <f aca="false">IF(N176="sníž. přenesená",J176,0)</f>
        <v>0</v>
      </c>
      <c r="BI176" s="204" t="n">
        <f aca="false">IF(N176="nulová",J176,0)</f>
        <v>0</v>
      </c>
      <c r="BJ176" s="3" t="s">
        <v>76</v>
      </c>
      <c r="BK176" s="204" t="n">
        <f aca="false">ROUND(I176*H176,2)</f>
        <v>0</v>
      </c>
      <c r="BL176" s="3" t="s">
        <v>126</v>
      </c>
      <c r="BM176" s="203" t="s">
        <v>258</v>
      </c>
    </row>
    <row r="177" s="32" customFormat="true" ht="11.25" hidden="false" customHeight="false" outlineLevel="0" collapsed="false">
      <c r="A177" s="25"/>
      <c r="B177" s="26"/>
      <c r="C177" s="27"/>
      <c r="D177" s="205" t="s">
        <v>128</v>
      </c>
      <c r="E177" s="27"/>
      <c r="F177" s="206" t="s">
        <v>259</v>
      </c>
      <c r="G177" s="27"/>
      <c r="H177" s="27"/>
      <c r="I177" s="207"/>
      <c r="J177" s="27"/>
      <c r="K177" s="27"/>
      <c r="L177" s="31"/>
      <c r="M177" s="208"/>
      <c r="N177" s="209"/>
      <c r="O177" s="69"/>
      <c r="P177" s="69"/>
      <c r="Q177" s="69"/>
      <c r="R177" s="69"/>
      <c r="S177" s="69"/>
      <c r="T177" s="70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28</v>
      </c>
      <c r="AU177" s="3" t="s">
        <v>78</v>
      </c>
    </row>
    <row r="178" s="32" customFormat="true" ht="16.5" hidden="false" customHeight="true" outlineLevel="0" collapsed="false">
      <c r="A178" s="25"/>
      <c r="B178" s="26"/>
      <c r="C178" s="246" t="s">
        <v>260</v>
      </c>
      <c r="D178" s="246" t="s">
        <v>208</v>
      </c>
      <c r="E178" s="247" t="s">
        <v>261</v>
      </c>
      <c r="F178" s="248" t="s">
        <v>262</v>
      </c>
      <c r="G178" s="249" t="s">
        <v>136</v>
      </c>
      <c r="H178" s="250" t="n">
        <v>4</v>
      </c>
      <c r="I178" s="251"/>
      <c r="J178" s="252" t="n">
        <f aca="false">ROUND(I178*H178,2)</f>
        <v>0</v>
      </c>
      <c r="K178" s="248" t="s">
        <v>125</v>
      </c>
      <c r="L178" s="253"/>
      <c r="M178" s="254"/>
      <c r="N178" s="255" t="s">
        <v>42</v>
      </c>
      <c r="O178" s="69"/>
      <c r="P178" s="201" t="n">
        <f aca="false">O178*H178</f>
        <v>0</v>
      </c>
      <c r="Q178" s="201" t="n">
        <v>0.01225</v>
      </c>
      <c r="R178" s="201" t="n">
        <f aca="false">Q178*H178</f>
        <v>0.049</v>
      </c>
      <c r="S178" s="201" t="n">
        <v>0</v>
      </c>
      <c r="T178" s="202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03" t="s">
        <v>180</v>
      </c>
      <c r="AT178" s="203" t="s">
        <v>208</v>
      </c>
      <c r="AU178" s="203" t="s">
        <v>78</v>
      </c>
      <c r="AY178" s="3" t="s">
        <v>118</v>
      </c>
      <c r="BE178" s="204" t="n">
        <f aca="false">IF(N178="základní",J178,0)</f>
        <v>0</v>
      </c>
      <c r="BF178" s="204" t="n">
        <f aca="false">IF(N178="snížená",J178,0)</f>
        <v>0</v>
      </c>
      <c r="BG178" s="204" t="n">
        <f aca="false">IF(N178="zákl. přenesená",J178,0)</f>
        <v>0</v>
      </c>
      <c r="BH178" s="204" t="n">
        <f aca="false">IF(N178="sníž. přenesená",J178,0)</f>
        <v>0</v>
      </c>
      <c r="BI178" s="204" t="n">
        <f aca="false">IF(N178="nulová",J178,0)</f>
        <v>0</v>
      </c>
      <c r="BJ178" s="3" t="s">
        <v>76</v>
      </c>
      <c r="BK178" s="204" t="n">
        <f aca="false">ROUND(I178*H178,2)</f>
        <v>0</v>
      </c>
      <c r="BL178" s="3" t="s">
        <v>126</v>
      </c>
      <c r="BM178" s="203" t="s">
        <v>263</v>
      </c>
    </row>
    <row r="179" s="175" customFormat="true" ht="22.5" hidden="false" customHeight="true" outlineLevel="0" collapsed="false">
      <c r="B179" s="176"/>
      <c r="C179" s="177"/>
      <c r="D179" s="178" t="s">
        <v>70</v>
      </c>
      <c r="E179" s="190" t="s">
        <v>185</v>
      </c>
      <c r="F179" s="190" t="s">
        <v>264</v>
      </c>
      <c r="G179" s="177"/>
      <c r="H179" s="177"/>
      <c r="I179" s="180"/>
      <c r="J179" s="191" t="n">
        <f aca="false">BK179</f>
        <v>0</v>
      </c>
      <c r="K179" s="177"/>
      <c r="L179" s="182"/>
      <c r="M179" s="183"/>
      <c r="N179" s="184"/>
      <c r="O179" s="184"/>
      <c r="P179" s="185" t="n">
        <f aca="false">SUM(P180:P226)</f>
        <v>0</v>
      </c>
      <c r="Q179" s="184"/>
      <c r="R179" s="185" t="n">
        <f aca="false">SUM(R180:R226)</f>
        <v>0.00537812</v>
      </c>
      <c r="S179" s="184"/>
      <c r="T179" s="186" t="n">
        <f aca="false">SUM(T180:T226)</f>
        <v>6.468161</v>
      </c>
      <c r="AR179" s="187" t="s">
        <v>76</v>
      </c>
      <c r="AT179" s="188" t="s">
        <v>70</v>
      </c>
      <c r="AU179" s="188" t="s">
        <v>76</v>
      </c>
      <c r="AY179" s="187" t="s">
        <v>118</v>
      </c>
      <c r="BK179" s="189" t="n">
        <f aca="false">SUM(BK180:BK226)</f>
        <v>0</v>
      </c>
    </row>
    <row r="180" s="32" customFormat="true" ht="24" hidden="false" customHeight="true" outlineLevel="0" collapsed="false">
      <c r="A180" s="25"/>
      <c r="B180" s="26"/>
      <c r="C180" s="192" t="s">
        <v>7</v>
      </c>
      <c r="D180" s="192" t="s">
        <v>121</v>
      </c>
      <c r="E180" s="193" t="s">
        <v>265</v>
      </c>
      <c r="F180" s="194" t="s">
        <v>266</v>
      </c>
      <c r="G180" s="195" t="s">
        <v>124</v>
      </c>
      <c r="H180" s="196" t="n">
        <v>31.925</v>
      </c>
      <c r="I180" s="197"/>
      <c r="J180" s="198" t="n">
        <f aca="false">ROUND(I180*H180,2)</f>
        <v>0</v>
      </c>
      <c r="K180" s="194" t="s">
        <v>125</v>
      </c>
      <c r="L180" s="31"/>
      <c r="M180" s="199"/>
      <c r="N180" s="200" t="s">
        <v>42</v>
      </c>
      <c r="O180" s="69"/>
      <c r="P180" s="201" t="n">
        <f aca="false">O180*H180</f>
        <v>0</v>
      </c>
      <c r="Q180" s="201" t="n">
        <v>0</v>
      </c>
      <c r="R180" s="201" t="n">
        <f aca="false">Q180*H180</f>
        <v>0</v>
      </c>
      <c r="S180" s="201" t="n">
        <v>0.068</v>
      </c>
      <c r="T180" s="202" t="n">
        <f aca="false">S180*H180</f>
        <v>2.1709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03" t="s">
        <v>126</v>
      </c>
      <c r="AT180" s="203" t="s">
        <v>121</v>
      </c>
      <c r="AU180" s="203" t="s">
        <v>78</v>
      </c>
      <c r="AY180" s="3" t="s">
        <v>118</v>
      </c>
      <c r="BE180" s="204" t="n">
        <f aca="false">IF(N180="základní",J180,0)</f>
        <v>0</v>
      </c>
      <c r="BF180" s="204" t="n">
        <f aca="false">IF(N180="snížená",J180,0)</f>
        <v>0</v>
      </c>
      <c r="BG180" s="204" t="n">
        <f aca="false">IF(N180="zákl. přenesená",J180,0)</f>
        <v>0</v>
      </c>
      <c r="BH180" s="204" t="n">
        <f aca="false">IF(N180="sníž. přenesená",J180,0)</f>
        <v>0</v>
      </c>
      <c r="BI180" s="204" t="n">
        <f aca="false">IF(N180="nulová",J180,0)</f>
        <v>0</v>
      </c>
      <c r="BJ180" s="3" t="s">
        <v>76</v>
      </c>
      <c r="BK180" s="204" t="n">
        <f aca="false">ROUND(I180*H180,2)</f>
        <v>0</v>
      </c>
      <c r="BL180" s="3" t="s">
        <v>126</v>
      </c>
      <c r="BM180" s="203" t="s">
        <v>267</v>
      </c>
    </row>
    <row r="181" s="32" customFormat="true" ht="11.25" hidden="false" customHeight="false" outlineLevel="0" collapsed="false">
      <c r="A181" s="25"/>
      <c r="B181" s="26"/>
      <c r="C181" s="27"/>
      <c r="D181" s="205" t="s">
        <v>128</v>
      </c>
      <c r="E181" s="27"/>
      <c r="F181" s="206" t="s">
        <v>268</v>
      </c>
      <c r="G181" s="27"/>
      <c r="H181" s="27"/>
      <c r="I181" s="207"/>
      <c r="J181" s="27"/>
      <c r="K181" s="27"/>
      <c r="L181" s="31"/>
      <c r="M181" s="208"/>
      <c r="N181" s="209"/>
      <c r="O181" s="69"/>
      <c r="P181" s="69"/>
      <c r="Q181" s="69"/>
      <c r="R181" s="69"/>
      <c r="S181" s="69"/>
      <c r="T181" s="70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28</v>
      </c>
      <c r="AU181" s="3" t="s">
        <v>78</v>
      </c>
    </row>
    <row r="182" s="210" customFormat="true" ht="11.25" hidden="false" customHeight="false" outlineLevel="0" collapsed="false">
      <c r="B182" s="211"/>
      <c r="C182" s="212"/>
      <c r="D182" s="213" t="s">
        <v>130</v>
      </c>
      <c r="E182" s="214"/>
      <c r="F182" s="215" t="s">
        <v>269</v>
      </c>
      <c r="G182" s="212"/>
      <c r="H182" s="216" t="n">
        <v>17.22</v>
      </c>
      <c r="I182" s="217"/>
      <c r="J182" s="212"/>
      <c r="K182" s="212"/>
      <c r="L182" s="218"/>
      <c r="M182" s="219"/>
      <c r="N182" s="220"/>
      <c r="O182" s="220"/>
      <c r="P182" s="220"/>
      <c r="Q182" s="220"/>
      <c r="R182" s="220"/>
      <c r="S182" s="220"/>
      <c r="T182" s="221"/>
      <c r="AT182" s="222" t="s">
        <v>130</v>
      </c>
      <c r="AU182" s="222" t="s">
        <v>78</v>
      </c>
      <c r="AV182" s="210" t="s">
        <v>78</v>
      </c>
      <c r="AW182" s="210" t="s">
        <v>32</v>
      </c>
      <c r="AX182" s="210" t="s">
        <v>71</v>
      </c>
      <c r="AY182" s="222" t="s">
        <v>118</v>
      </c>
    </row>
    <row r="183" s="210" customFormat="true" ht="11.25" hidden="false" customHeight="false" outlineLevel="0" collapsed="false">
      <c r="B183" s="211"/>
      <c r="C183" s="212"/>
      <c r="D183" s="213" t="s">
        <v>130</v>
      </c>
      <c r="E183" s="214"/>
      <c r="F183" s="215" t="s">
        <v>270</v>
      </c>
      <c r="G183" s="212"/>
      <c r="H183" s="216" t="n">
        <v>14.705</v>
      </c>
      <c r="I183" s="217"/>
      <c r="J183" s="212"/>
      <c r="K183" s="212"/>
      <c r="L183" s="218"/>
      <c r="M183" s="219"/>
      <c r="N183" s="220"/>
      <c r="O183" s="220"/>
      <c r="P183" s="220"/>
      <c r="Q183" s="220"/>
      <c r="R183" s="220"/>
      <c r="S183" s="220"/>
      <c r="T183" s="221"/>
      <c r="AT183" s="222" t="s">
        <v>130</v>
      </c>
      <c r="AU183" s="222" t="s">
        <v>78</v>
      </c>
      <c r="AV183" s="210" t="s">
        <v>78</v>
      </c>
      <c r="AW183" s="210" t="s">
        <v>32</v>
      </c>
      <c r="AX183" s="210" t="s">
        <v>71</v>
      </c>
      <c r="AY183" s="222" t="s">
        <v>118</v>
      </c>
    </row>
    <row r="184" s="223" customFormat="true" ht="11.25" hidden="false" customHeight="false" outlineLevel="0" collapsed="false">
      <c r="B184" s="224"/>
      <c r="C184" s="225"/>
      <c r="D184" s="213" t="s">
        <v>130</v>
      </c>
      <c r="E184" s="226"/>
      <c r="F184" s="227" t="s">
        <v>133</v>
      </c>
      <c r="G184" s="225"/>
      <c r="H184" s="228" t="n">
        <v>31.925</v>
      </c>
      <c r="I184" s="229"/>
      <c r="J184" s="225"/>
      <c r="K184" s="225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30</v>
      </c>
      <c r="AU184" s="234" t="s">
        <v>78</v>
      </c>
      <c r="AV184" s="223" t="s">
        <v>126</v>
      </c>
      <c r="AW184" s="223" t="s">
        <v>32</v>
      </c>
      <c r="AX184" s="223" t="s">
        <v>76</v>
      </c>
      <c r="AY184" s="234" t="s">
        <v>118</v>
      </c>
    </row>
    <row r="185" s="32" customFormat="true" ht="24" hidden="false" customHeight="true" outlineLevel="0" collapsed="false">
      <c r="A185" s="25"/>
      <c r="B185" s="26"/>
      <c r="C185" s="192" t="s">
        <v>271</v>
      </c>
      <c r="D185" s="192" t="s">
        <v>121</v>
      </c>
      <c r="E185" s="193" t="s">
        <v>272</v>
      </c>
      <c r="F185" s="194" t="s">
        <v>273</v>
      </c>
      <c r="G185" s="195" t="s">
        <v>124</v>
      </c>
      <c r="H185" s="196" t="n">
        <v>9.331</v>
      </c>
      <c r="I185" s="197"/>
      <c r="J185" s="198" t="n">
        <f aca="false">ROUND(I185*H185,2)</f>
        <v>0</v>
      </c>
      <c r="K185" s="194" t="s">
        <v>125</v>
      </c>
      <c r="L185" s="31"/>
      <c r="M185" s="199"/>
      <c r="N185" s="200" t="s">
        <v>42</v>
      </c>
      <c r="O185" s="69"/>
      <c r="P185" s="201" t="n">
        <f aca="false">O185*H185</f>
        <v>0</v>
      </c>
      <c r="Q185" s="201" t="n">
        <v>0</v>
      </c>
      <c r="R185" s="201" t="n">
        <f aca="false">Q185*H185</f>
        <v>0</v>
      </c>
      <c r="S185" s="201" t="n">
        <v>0.261</v>
      </c>
      <c r="T185" s="202" t="n">
        <f aca="false">S185*H185</f>
        <v>2.435391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03" t="s">
        <v>126</v>
      </c>
      <c r="AT185" s="203" t="s">
        <v>121</v>
      </c>
      <c r="AU185" s="203" t="s">
        <v>78</v>
      </c>
      <c r="AY185" s="3" t="s">
        <v>118</v>
      </c>
      <c r="BE185" s="204" t="n">
        <f aca="false">IF(N185="základní",J185,0)</f>
        <v>0</v>
      </c>
      <c r="BF185" s="204" t="n">
        <f aca="false">IF(N185="snížená",J185,0)</f>
        <v>0</v>
      </c>
      <c r="BG185" s="204" t="n">
        <f aca="false">IF(N185="zákl. přenesená",J185,0)</f>
        <v>0</v>
      </c>
      <c r="BH185" s="204" t="n">
        <f aca="false">IF(N185="sníž. přenesená",J185,0)</f>
        <v>0</v>
      </c>
      <c r="BI185" s="204" t="n">
        <f aca="false">IF(N185="nulová",J185,0)</f>
        <v>0</v>
      </c>
      <c r="BJ185" s="3" t="s">
        <v>76</v>
      </c>
      <c r="BK185" s="204" t="n">
        <f aca="false">ROUND(I185*H185,2)</f>
        <v>0</v>
      </c>
      <c r="BL185" s="3" t="s">
        <v>126</v>
      </c>
      <c r="BM185" s="203" t="s">
        <v>274</v>
      </c>
    </row>
    <row r="186" s="32" customFormat="true" ht="11.25" hidden="false" customHeight="false" outlineLevel="0" collapsed="false">
      <c r="A186" s="25"/>
      <c r="B186" s="26"/>
      <c r="C186" s="27"/>
      <c r="D186" s="205" t="s">
        <v>128</v>
      </c>
      <c r="E186" s="27"/>
      <c r="F186" s="206" t="s">
        <v>275</v>
      </c>
      <c r="G186" s="27"/>
      <c r="H186" s="27"/>
      <c r="I186" s="207"/>
      <c r="J186" s="27"/>
      <c r="K186" s="27"/>
      <c r="L186" s="31"/>
      <c r="M186" s="208"/>
      <c r="N186" s="209"/>
      <c r="O186" s="69"/>
      <c r="P186" s="69"/>
      <c r="Q186" s="69"/>
      <c r="R186" s="69"/>
      <c r="S186" s="69"/>
      <c r="T186" s="70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28</v>
      </c>
      <c r="AU186" s="3" t="s">
        <v>78</v>
      </c>
    </row>
    <row r="187" s="235" customFormat="true" ht="11.25" hidden="false" customHeight="false" outlineLevel="0" collapsed="false">
      <c r="B187" s="236"/>
      <c r="C187" s="237"/>
      <c r="D187" s="213" t="s">
        <v>130</v>
      </c>
      <c r="E187" s="238"/>
      <c r="F187" s="239" t="s">
        <v>276</v>
      </c>
      <c r="G187" s="237"/>
      <c r="H187" s="238"/>
      <c r="I187" s="240"/>
      <c r="J187" s="237"/>
      <c r="K187" s="237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30</v>
      </c>
      <c r="AU187" s="245" t="s">
        <v>78</v>
      </c>
      <c r="AV187" s="235" t="s">
        <v>76</v>
      </c>
      <c r="AW187" s="235" t="s">
        <v>32</v>
      </c>
      <c r="AX187" s="235" t="s">
        <v>71</v>
      </c>
      <c r="AY187" s="245" t="s">
        <v>118</v>
      </c>
    </row>
    <row r="188" s="210" customFormat="true" ht="11.25" hidden="false" customHeight="false" outlineLevel="0" collapsed="false">
      <c r="B188" s="211"/>
      <c r="C188" s="212"/>
      <c r="D188" s="213" t="s">
        <v>130</v>
      </c>
      <c r="E188" s="214"/>
      <c r="F188" s="215" t="s">
        <v>277</v>
      </c>
      <c r="G188" s="212"/>
      <c r="H188" s="216" t="n">
        <v>3.06</v>
      </c>
      <c r="I188" s="217"/>
      <c r="J188" s="212"/>
      <c r="K188" s="212"/>
      <c r="L188" s="218"/>
      <c r="M188" s="219"/>
      <c r="N188" s="220"/>
      <c r="O188" s="220"/>
      <c r="P188" s="220"/>
      <c r="Q188" s="220"/>
      <c r="R188" s="220"/>
      <c r="S188" s="220"/>
      <c r="T188" s="221"/>
      <c r="AT188" s="222" t="s">
        <v>130</v>
      </c>
      <c r="AU188" s="222" t="s">
        <v>78</v>
      </c>
      <c r="AV188" s="210" t="s">
        <v>78</v>
      </c>
      <c r="AW188" s="210" t="s">
        <v>32</v>
      </c>
      <c r="AX188" s="210" t="s">
        <v>71</v>
      </c>
      <c r="AY188" s="222" t="s">
        <v>118</v>
      </c>
    </row>
    <row r="189" s="210" customFormat="true" ht="11.25" hidden="false" customHeight="false" outlineLevel="0" collapsed="false">
      <c r="B189" s="211"/>
      <c r="C189" s="212"/>
      <c r="D189" s="213" t="s">
        <v>130</v>
      </c>
      <c r="E189" s="214"/>
      <c r="F189" s="215" t="s">
        <v>278</v>
      </c>
      <c r="G189" s="212"/>
      <c r="H189" s="216" t="n">
        <v>5.67</v>
      </c>
      <c r="I189" s="217"/>
      <c r="J189" s="212"/>
      <c r="K189" s="212"/>
      <c r="L189" s="218"/>
      <c r="M189" s="219"/>
      <c r="N189" s="220"/>
      <c r="O189" s="220"/>
      <c r="P189" s="220"/>
      <c r="Q189" s="220"/>
      <c r="R189" s="220"/>
      <c r="S189" s="220"/>
      <c r="T189" s="221"/>
      <c r="AT189" s="222" t="s">
        <v>130</v>
      </c>
      <c r="AU189" s="222" t="s">
        <v>78</v>
      </c>
      <c r="AV189" s="210" t="s">
        <v>78</v>
      </c>
      <c r="AW189" s="210" t="s">
        <v>32</v>
      </c>
      <c r="AX189" s="210" t="s">
        <v>71</v>
      </c>
      <c r="AY189" s="222" t="s">
        <v>118</v>
      </c>
    </row>
    <row r="190" s="235" customFormat="true" ht="11.25" hidden="false" customHeight="false" outlineLevel="0" collapsed="false">
      <c r="B190" s="236"/>
      <c r="C190" s="237"/>
      <c r="D190" s="213" t="s">
        <v>130</v>
      </c>
      <c r="E190" s="238"/>
      <c r="F190" s="239" t="s">
        <v>279</v>
      </c>
      <c r="G190" s="237"/>
      <c r="H190" s="238"/>
      <c r="I190" s="240"/>
      <c r="J190" s="237"/>
      <c r="K190" s="237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30</v>
      </c>
      <c r="AU190" s="245" t="s">
        <v>78</v>
      </c>
      <c r="AV190" s="235" t="s">
        <v>76</v>
      </c>
      <c r="AW190" s="235" t="s">
        <v>32</v>
      </c>
      <c r="AX190" s="235" t="s">
        <v>71</v>
      </c>
      <c r="AY190" s="245" t="s">
        <v>118</v>
      </c>
    </row>
    <row r="191" s="210" customFormat="true" ht="11.25" hidden="false" customHeight="false" outlineLevel="0" collapsed="false">
      <c r="B191" s="211"/>
      <c r="C191" s="212"/>
      <c r="D191" s="213" t="s">
        <v>130</v>
      </c>
      <c r="E191" s="214"/>
      <c r="F191" s="215" t="s">
        <v>280</v>
      </c>
      <c r="G191" s="212"/>
      <c r="H191" s="216" t="n">
        <v>0.601</v>
      </c>
      <c r="I191" s="217"/>
      <c r="J191" s="212"/>
      <c r="K191" s="212"/>
      <c r="L191" s="218"/>
      <c r="M191" s="219"/>
      <c r="N191" s="220"/>
      <c r="O191" s="220"/>
      <c r="P191" s="220"/>
      <c r="Q191" s="220"/>
      <c r="R191" s="220"/>
      <c r="S191" s="220"/>
      <c r="T191" s="221"/>
      <c r="AT191" s="222" t="s">
        <v>130</v>
      </c>
      <c r="AU191" s="222" t="s">
        <v>78</v>
      </c>
      <c r="AV191" s="210" t="s">
        <v>78</v>
      </c>
      <c r="AW191" s="210" t="s">
        <v>32</v>
      </c>
      <c r="AX191" s="210" t="s">
        <v>71</v>
      </c>
      <c r="AY191" s="222" t="s">
        <v>118</v>
      </c>
    </row>
    <row r="192" s="223" customFormat="true" ht="11.25" hidden="false" customHeight="false" outlineLevel="0" collapsed="false">
      <c r="B192" s="224"/>
      <c r="C192" s="225"/>
      <c r="D192" s="213" t="s">
        <v>130</v>
      </c>
      <c r="E192" s="226"/>
      <c r="F192" s="227" t="s">
        <v>133</v>
      </c>
      <c r="G192" s="225"/>
      <c r="H192" s="228" t="n">
        <v>9.331</v>
      </c>
      <c r="I192" s="229"/>
      <c r="J192" s="225"/>
      <c r="K192" s="225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30</v>
      </c>
      <c r="AU192" s="234" t="s">
        <v>78</v>
      </c>
      <c r="AV192" s="223" t="s">
        <v>126</v>
      </c>
      <c r="AW192" s="223" t="s">
        <v>32</v>
      </c>
      <c r="AX192" s="223" t="s">
        <v>76</v>
      </c>
      <c r="AY192" s="234" t="s">
        <v>118</v>
      </c>
    </row>
    <row r="193" s="32" customFormat="true" ht="24" hidden="false" customHeight="true" outlineLevel="0" collapsed="false">
      <c r="A193" s="25"/>
      <c r="B193" s="26"/>
      <c r="C193" s="192" t="s">
        <v>281</v>
      </c>
      <c r="D193" s="192" t="s">
        <v>121</v>
      </c>
      <c r="E193" s="193" t="s">
        <v>282</v>
      </c>
      <c r="F193" s="194" t="s">
        <v>283</v>
      </c>
      <c r="G193" s="195" t="s">
        <v>124</v>
      </c>
      <c r="H193" s="196" t="n">
        <v>15.774</v>
      </c>
      <c r="I193" s="197"/>
      <c r="J193" s="198" t="n">
        <f aca="false">ROUND(I193*H193,2)</f>
        <v>0</v>
      </c>
      <c r="K193" s="194" t="s">
        <v>125</v>
      </c>
      <c r="L193" s="31"/>
      <c r="M193" s="199"/>
      <c r="N193" s="200" t="s">
        <v>42</v>
      </c>
      <c r="O193" s="69"/>
      <c r="P193" s="201" t="n">
        <f aca="false">O193*H193</f>
        <v>0</v>
      </c>
      <c r="Q193" s="201" t="n">
        <v>0</v>
      </c>
      <c r="R193" s="201" t="n">
        <f aca="false">Q193*H193</f>
        <v>0</v>
      </c>
      <c r="S193" s="201" t="n">
        <v>0.035</v>
      </c>
      <c r="T193" s="202" t="n">
        <f aca="false">S193*H193</f>
        <v>0.55209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03" t="s">
        <v>126</v>
      </c>
      <c r="AT193" s="203" t="s">
        <v>121</v>
      </c>
      <c r="AU193" s="203" t="s">
        <v>78</v>
      </c>
      <c r="AY193" s="3" t="s">
        <v>118</v>
      </c>
      <c r="BE193" s="204" t="n">
        <f aca="false">IF(N193="základní",J193,0)</f>
        <v>0</v>
      </c>
      <c r="BF193" s="204" t="n">
        <f aca="false">IF(N193="snížená",J193,0)</f>
        <v>0</v>
      </c>
      <c r="BG193" s="204" t="n">
        <f aca="false">IF(N193="zákl. přenesená",J193,0)</f>
        <v>0</v>
      </c>
      <c r="BH193" s="204" t="n">
        <f aca="false">IF(N193="sníž. přenesená",J193,0)</f>
        <v>0</v>
      </c>
      <c r="BI193" s="204" t="n">
        <f aca="false">IF(N193="nulová",J193,0)</f>
        <v>0</v>
      </c>
      <c r="BJ193" s="3" t="s">
        <v>76</v>
      </c>
      <c r="BK193" s="204" t="n">
        <f aca="false">ROUND(I193*H193,2)</f>
        <v>0</v>
      </c>
      <c r="BL193" s="3" t="s">
        <v>126</v>
      </c>
      <c r="BM193" s="203" t="s">
        <v>284</v>
      </c>
    </row>
    <row r="194" s="32" customFormat="true" ht="11.25" hidden="false" customHeight="false" outlineLevel="0" collapsed="false">
      <c r="A194" s="25"/>
      <c r="B194" s="26"/>
      <c r="C194" s="27"/>
      <c r="D194" s="205" t="s">
        <v>128</v>
      </c>
      <c r="E194" s="27"/>
      <c r="F194" s="206" t="s">
        <v>285</v>
      </c>
      <c r="G194" s="27"/>
      <c r="H194" s="27"/>
      <c r="I194" s="207"/>
      <c r="J194" s="27"/>
      <c r="K194" s="27"/>
      <c r="L194" s="31"/>
      <c r="M194" s="208"/>
      <c r="N194" s="209"/>
      <c r="O194" s="69"/>
      <c r="P194" s="69"/>
      <c r="Q194" s="69"/>
      <c r="R194" s="69"/>
      <c r="S194" s="69"/>
      <c r="T194" s="70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28</v>
      </c>
      <c r="AU194" s="3" t="s">
        <v>78</v>
      </c>
    </row>
    <row r="195" s="210" customFormat="true" ht="11.25" hidden="false" customHeight="false" outlineLevel="0" collapsed="false">
      <c r="B195" s="211"/>
      <c r="C195" s="212"/>
      <c r="D195" s="213" t="s">
        <v>130</v>
      </c>
      <c r="E195" s="214"/>
      <c r="F195" s="215" t="s">
        <v>286</v>
      </c>
      <c r="G195" s="212"/>
      <c r="H195" s="216" t="n">
        <v>7.656</v>
      </c>
      <c r="I195" s="217"/>
      <c r="J195" s="212"/>
      <c r="K195" s="212"/>
      <c r="L195" s="218"/>
      <c r="M195" s="219"/>
      <c r="N195" s="220"/>
      <c r="O195" s="220"/>
      <c r="P195" s="220"/>
      <c r="Q195" s="220"/>
      <c r="R195" s="220"/>
      <c r="S195" s="220"/>
      <c r="T195" s="221"/>
      <c r="AT195" s="222" t="s">
        <v>130</v>
      </c>
      <c r="AU195" s="222" t="s">
        <v>78</v>
      </c>
      <c r="AV195" s="210" t="s">
        <v>78</v>
      </c>
      <c r="AW195" s="210" t="s">
        <v>32</v>
      </c>
      <c r="AX195" s="210" t="s">
        <v>71</v>
      </c>
      <c r="AY195" s="222" t="s">
        <v>118</v>
      </c>
    </row>
    <row r="196" s="210" customFormat="true" ht="11.25" hidden="false" customHeight="false" outlineLevel="0" collapsed="false">
      <c r="B196" s="211"/>
      <c r="C196" s="212"/>
      <c r="D196" s="213" t="s">
        <v>130</v>
      </c>
      <c r="E196" s="214"/>
      <c r="F196" s="215" t="s">
        <v>287</v>
      </c>
      <c r="G196" s="212"/>
      <c r="H196" s="216" t="n">
        <v>-0.405</v>
      </c>
      <c r="I196" s="217"/>
      <c r="J196" s="212"/>
      <c r="K196" s="212"/>
      <c r="L196" s="218"/>
      <c r="M196" s="219"/>
      <c r="N196" s="220"/>
      <c r="O196" s="220"/>
      <c r="P196" s="220"/>
      <c r="Q196" s="220"/>
      <c r="R196" s="220"/>
      <c r="S196" s="220"/>
      <c r="T196" s="221"/>
      <c r="AT196" s="222" t="s">
        <v>130</v>
      </c>
      <c r="AU196" s="222" t="s">
        <v>78</v>
      </c>
      <c r="AV196" s="210" t="s">
        <v>78</v>
      </c>
      <c r="AW196" s="210" t="s">
        <v>32</v>
      </c>
      <c r="AX196" s="210" t="s">
        <v>71</v>
      </c>
      <c r="AY196" s="222" t="s">
        <v>118</v>
      </c>
    </row>
    <row r="197" s="210" customFormat="true" ht="11.25" hidden="false" customHeight="false" outlineLevel="0" collapsed="false">
      <c r="B197" s="211"/>
      <c r="C197" s="212"/>
      <c r="D197" s="213" t="s">
        <v>130</v>
      </c>
      <c r="E197" s="214"/>
      <c r="F197" s="215" t="s">
        <v>288</v>
      </c>
      <c r="G197" s="212"/>
      <c r="H197" s="216" t="n">
        <v>8.388</v>
      </c>
      <c r="I197" s="217"/>
      <c r="J197" s="212"/>
      <c r="K197" s="212"/>
      <c r="L197" s="218"/>
      <c r="M197" s="219"/>
      <c r="N197" s="220"/>
      <c r="O197" s="220"/>
      <c r="P197" s="220"/>
      <c r="Q197" s="220"/>
      <c r="R197" s="220"/>
      <c r="S197" s="220"/>
      <c r="T197" s="221"/>
      <c r="AT197" s="222" t="s">
        <v>130</v>
      </c>
      <c r="AU197" s="222" t="s">
        <v>78</v>
      </c>
      <c r="AV197" s="210" t="s">
        <v>78</v>
      </c>
      <c r="AW197" s="210" t="s">
        <v>32</v>
      </c>
      <c r="AX197" s="210" t="s">
        <v>71</v>
      </c>
      <c r="AY197" s="222" t="s">
        <v>118</v>
      </c>
    </row>
    <row r="198" s="210" customFormat="true" ht="11.25" hidden="false" customHeight="false" outlineLevel="0" collapsed="false">
      <c r="B198" s="211"/>
      <c r="C198" s="212"/>
      <c r="D198" s="213" t="s">
        <v>130</v>
      </c>
      <c r="E198" s="214"/>
      <c r="F198" s="215" t="s">
        <v>289</v>
      </c>
      <c r="G198" s="212"/>
      <c r="H198" s="216" t="n">
        <v>0.135</v>
      </c>
      <c r="I198" s="217"/>
      <c r="J198" s="212"/>
      <c r="K198" s="212"/>
      <c r="L198" s="218"/>
      <c r="M198" s="219"/>
      <c r="N198" s="220"/>
      <c r="O198" s="220"/>
      <c r="P198" s="220"/>
      <c r="Q198" s="220"/>
      <c r="R198" s="220"/>
      <c r="S198" s="220"/>
      <c r="T198" s="221"/>
      <c r="AT198" s="222" t="s">
        <v>130</v>
      </c>
      <c r="AU198" s="222" t="s">
        <v>78</v>
      </c>
      <c r="AV198" s="210" t="s">
        <v>78</v>
      </c>
      <c r="AW198" s="210" t="s">
        <v>32</v>
      </c>
      <c r="AX198" s="210" t="s">
        <v>71</v>
      </c>
      <c r="AY198" s="222" t="s">
        <v>118</v>
      </c>
    </row>
    <row r="199" s="223" customFormat="true" ht="11.25" hidden="false" customHeight="false" outlineLevel="0" collapsed="false">
      <c r="B199" s="224"/>
      <c r="C199" s="225"/>
      <c r="D199" s="213" t="s">
        <v>130</v>
      </c>
      <c r="E199" s="226"/>
      <c r="F199" s="227" t="s">
        <v>133</v>
      </c>
      <c r="G199" s="225"/>
      <c r="H199" s="228" t="n">
        <v>15.774</v>
      </c>
      <c r="I199" s="229"/>
      <c r="J199" s="225"/>
      <c r="K199" s="225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30</v>
      </c>
      <c r="AU199" s="234" t="s">
        <v>78</v>
      </c>
      <c r="AV199" s="223" t="s">
        <v>126</v>
      </c>
      <c r="AW199" s="223" t="s">
        <v>32</v>
      </c>
      <c r="AX199" s="223" t="s">
        <v>76</v>
      </c>
      <c r="AY199" s="234" t="s">
        <v>118</v>
      </c>
    </row>
    <row r="200" s="32" customFormat="true" ht="16.5" hidden="false" customHeight="true" outlineLevel="0" collapsed="false">
      <c r="A200" s="25"/>
      <c r="B200" s="26"/>
      <c r="C200" s="192" t="s">
        <v>290</v>
      </c>
      <c r="D200" s="192" t="s">
        <v>121</v>
      </c>
      <c r="E200" s="193" t="s">
        <v>291</v>
      </c>
      <c r="F200" s="194" t="s">
        <v>292</v>
      </c>
      <c r="G200" s="195" t="s">
        <v>202</v>
      </c>
      <c r="H200" s="196" t="n">
        <v>8.27</v>
      </c>
      <c r="I200" s="197"/>
      <c r="J200" s="198" t="n">
        <f aca="false">ROUND(I200*H200,2)</f>
        <v>0</v>
      </c>
      <c r="K200" s="194" t="s">
        <v>125</v>
      </c>
      <c r="L200" s="31"/>
      <c r="M200" s="199"/>
      <c r="N200" s="200" t="s">
        <v>42</v>
      </c>
      <c r="O200" s="69"/>
      <c r="P200" s="201" t="n">
        <f aca="false">O200*H200</f>
        <v>0</v>
      </c>
      <c r="Q200" s="201" t="n">
        <v>0</v>
      </c>
      <c r="R200" s="201" t="n">
        <f aca="false">Q200*H200</f>
        <v>0</v>
      </c>
      <c r="S200" s="201" t="n">
        <v>0.009</v>
      </c>
      <c r="T200" s="202" t="n">
        <f aca="false">S200*H200</f>
        <v>0.07443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03" t="s">
        <v>126</v>
      </c>
      <c r="AT200" s="203" t="s">
        <v>121</v>
      </c>
      <c r="AU200" s="203" t="s">
        <v>78</v>
      </c>
      <c r="AY200" s="3" t="s">
        <v>118</v>
      </c>
      <c r="BE200" s="204" t="n">
        <f aca="false">IF(N200="základní",J200,0)</f>
        <v>0</v>
      </c>
      <c r="BF200" s="204" t="n">
        <f aca="false">IF(N200="snížená",J200,0)</f>
        <v>0</v>
      </c>
      <c r="BG200" s="204" t="n">
        <f aca="false">IF(N200="zákl. přenesená",J200,0)</f>
        <v>0</v>
      </c>
      <c r="BH200" s="204" t="n">
        <f aca="false">IF(N200="sníž. přenesená",J200,0)</f>
        <v>0</v>
      </c>
      <c r="BI200" s="204" t="n">
        <f aca="false">IF(N200="nulová",J200,0)</f>
        <v>0</v>
      </c>
      <c r="BJ200" s="3" t="s">
        <v>76</v>
      </c>
      <c r="BK200" s="204" t="n">
        <f aca="false">ROUND(I200*H200,2)</f>
        <v>0</v>
      </c>
      <c r="BL200" s="3" t="s">
        <v>126</v>
      </c>
      <c r="BM200" s="203" t="s">
        <v>293</v>
      </c>
    </row>
    <row r="201" s="32" customFormat="true" ht="11.25" hidden="false" customHeight="false" outlineLevel="0" collapsed="false">
      <c r="A201" s="25"/>
      <c r="B201" s="26"/>
      <c r="C201" s="27"/>
      <c r="D201" s="205" t="s">
        <v>128</v>
      </c>
      <c r="E201" s="27"/>
      <c r="F201" s="206" t="s">
        <v>294</v>
      </c>
      <c r="G201" s="27"/>
      <c r="H201" s="27"/>
      <c r="I201" s="207"/>
      <c r="J201" s="27"/>
      <c r="K201" s="27"/>
      <c r="L201" s="31"/>
      <c r="M201" s="208"/>
      <c r="N201" s="209"/>
      <c r="O201" s="69"/>
      <c r="P201" s="69"/>
      <c r="Q201" s="69"/>
      <c r="R201" s="69"/>
      <c r="S201" s="69"/>
      <c r="T201" s="70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28</v>
      </c>
      <c r="AU201" s="3" t="s">
        <v>78</v>
      </c>
    </row>
    <row r="202" s="210" customFormat="true" ht="11.25" hidden="false" customHeight="false" outlineLevel="0" collapsed="false">
      <c r="B202" s="211"/>
      <c r="C202" s="212"/>
      <c r="D202" s="213" t="s">
        <v>130</v>
      </c>
      <c r="E202" s="214"/>
      <c r="F202" s="215" t="s">
        <v>295</v>
      </c>
      <c r="G202" s="212"/>
      <c r="H202" s="216" t="n">
        <v>8.27</v>
      </c>
      <c r="I202" s="217"/>
      <c r="J202" s="212"/>
      <c r="K202" s="212"/>
      <c r="L202" s="218"/>
      <c r="M202" s="219"/>
      <c r="N202" s="220"/>
      <c r="O202" s="220"/>
      <c r="P202" s="220"/>
      <c r="Q202" s="220"/>
      <c r="R202" s="220"/>
      <c r="S202" s="220"/>
      <c r="T202" s="221"/>
      <c r="AT202" s="222" t="s">
        <v>130</v>
      </c>
      <c r="AU202" s="222" t="s">
        <v>78</v>
      </c>
      <c r="AV202" s="210" t="s">
        <v>78</v>
      </c>
      <c r="AW202" s="210" t="s">
        <v>32</v>
      </c>
      <c r="AX202" s="210" t="s">
        <v>76</v>
      </c>
      <c r="AY202" s="222" t="s">
        <v>118</v>
      </c>
    </row>
    <row r="203" s="32" customFormat="true" ht="16.5" hidden="false" customHeight="true" outlineLevel="0" collapsed="false">
      <c r="A203" s="25"/>
      <c r="B203" s="26"/>
      <c r="C203" s="192" t="s">
        <v>296</v>
      </c>
      <c r="D203" s="192" t="s">
        <v>121</v>
      </c>
      <c r="E203" s="193" t="s">
        <v>297</v>
      </c>
      <c r="F203" s="194" t="s">
        <v>298</v>
      </c>
      <c r="G203" s="195" t="s">
        <v>124</v>
      </c>
      <c r="H203" s="196" t="n">
        <v>34.927</v>
      </c>
      <c r="I203" s="197"/>
      <c r="J203" s="198" t="n">
        <f aca="false">ROUND(I203*H203,2)</f>
        <v>0</v>
      </c>
      <c r="K203" s="194" t="s">
        <v>125</v>
      </c>
      <c r="L203" s="31"/>
      <c r="M203" s="199"/>
      <c r="N203" s="200" t="s">
        <v>42</v>
      </c>
      <c r="O203" s="69"/>
      <c r="P203" s="201" t="n">
        <f aca="false">O203*H203</f>
        <v>0</v>
      </c>
      <c r="Q203" s="201" t="n">
        <v>0</v>
      </c>
      <c r="R203" s="201" t="n">
        <f aca="false">Q203*H203</f>
        <v>0</v>
      </c>
      <c r="S203" s="201" t="n">
        <v>0</v>
      </c>
      <c r="T203" s="202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03" t="s">
        <v>126</v>
      </c>
      <c r="AT203" s="203" t="s">
        <v>121</v>
      </c>
      <c r="AU203" s="203" t="s">
        <v>78</v>
      </c>
      <c r="AY203" s="3" t="s">
        <v>118</v>
      </c>
      <c r="BE203" s="204" t="n">
        <f aca="false">IF(N203="základní",J203,0)</f>
        <v>0</v>
      </c>
      <c r="BF203" s="204" t="n">
        <f aca="false">IF(N203="snížená",J203,0)</f>
        <v>0</v>
      </c>
      <c r="BG203" s="204" t="n">
        <f aca="false">IF(N203="zákl. přenesená",J203,0)</f>
        <v>0</v>
      </c>
      <c r="BH203" s="204" t="n">
        <f aca="false">IF(N203="sníž. přenesená",J203,0)</f>
        <v>0</v>
      </c>
      <c r="BI203" s="204" t="n">
        <f aca="false">IF(N203="nulová",J203,0)</f>
        <v>0</v>
      </c>
      <c r="BJ203" s="3" t="s">
        <v>76</v>
      </c>
      <c r="BK203" s="204" t="n">
        <f aca="false">ROUND(I203*H203,2)</f>
        <v>0</v>
      </c>
      <c r="BL203" s="3" t="s">
        <v>126</v>
      </c>
      <c r="BM203" s="203" t="s">
        <v>299</v>
      </c>
    </row>
    <row r="204" s="32" customFormat="true" ht="11.25" hidden="false" customHeight="false" outlineLevel="0" collapsed="false">
      <c r="A204" s="25"/>
      <c r="B204" s="26"/>
      <c r="C204" s="27"/>
      <c r="D204" s="205" t="s">
        <v>128</v>
      </c>
      <c r="E204" s="27"/>
      <c r="F204" s="206" t="s">
        <v>300</v>
      </c>
      <c r="G204" s="27"/>
      <c r="H204" s="27"/>
      <c r="I204" s="207"/>
      <c r="J204" s="27"/>
      <c r="K204" s="27"/>
      <c r="L204" s="31"/>
      <c r="M204" s="208"/>
      <c r="N204" s="209"/>
      <c r="O204" s="69"/>
      <c r="P204" s="69"/>
      <c r="Q204" s="69"/>
      <c r="R204" s="69"/>
      <c r="S204" s="69"/>
      <c r="T204" s="70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28</v>
      </c>
      <c r="AU204" s="3" t="s">
        <v>78</v>
      </c>
    </row>
    <row r="205" s="210" customFormat="true" ht="11.25" hidden="false" customHeight="false" outlineLevel="0" collapsed="false">
      <c r="B205" s="211"/>
      <c r="C205" s="212"/>
      <c r="D205" s="213" t="s">
        <v>130</v>
      </c>
      <c r="E205" s="214"/>
      <c r="F205" s="215" t="s">
        <v>301</v>
      </c>
      <c r="G205" s="212"/>
      <c r="H205" s="216" t="n">
        <v>34.927</v>
      </c>
      <c r="I205" s="217"/>
      <c r="J205" s="212"/>
      <c r="K205" s="212"/>
      <c r="L205" s="218"/>
      <c r="M205" s="219"/>
      <c r="N205" s="220"/>
      <c r="O205" s="220"/>
      <c r="P205" s="220"/>
      <c r="Q205" s="220"/>
      <c r="R205" s="220"/>
      <c r="S205" s="220"/>
      <c r="T205" s="221"/>
      <c r="AT205" s="222" t="s">
        <v>130</v>
      </c>
      <c r="AU205" s="222" t="s">
        <v>78</v>
      </c>
      <c r="AV205" s="210" t="s">
        <v>78</v>
      </c>
      <c r="AW205" s="210" t="s">
        <v>32</v>
      </c>
      <c r="AX205" s="210" t="s">
        <v>76</v>
      </c>
      <c r="AY205" s="222" t="s">
        <v>118</v>
      </c>
    </row>
    <row r="206" s="32" customFormat="true" ht="16.5" hidden="false" customHeight="true" outlineLevel="0" collapsed="false">
      <c r="A206" s="25"/>
      <c r="B206" s="26"/>
      <c r="C206" s="192" t="s">
        <v>302</v>
      </c>
      <c r="D206" s="192" t="s">
        <v>121</v>
      </c>
      <c r="E206" s="193" t="s">
        <v>303</v>
      </c>
      <c r="F206" s="194" t="s">
        <v>304</v>
      </c>
      <c r="G206" s="195" t="s">
        <v>124</v>
      </c>
      <c r="H206" s="196" t="n">
        <v>34.927</v>
      </c>
      <c r="I206" s="197"/>
      <c r="J206" s="198" t="n">
        <f aca="false">ROUND(I206*H206,2)</f>
        <v>0</v>
      </c>
      <c r="K206" s="194" t="s">
        <v>125</v>
      </c>
      <c r="L206" s="31"/>
      <c r="M206" s="199"/>
      <c r="N206" s="200" t="s">
        <v>42</v>
      </c>
      <c r="O206" s="69"/>
      <c r="P206" s="201" t="n">
        <f aca="false">O206*H206</f>
        <v>0</v>
      </c>
      <c r="Q206" s="201" t="n">
        <v>0</v>
      </c>
      <c r="R206" s="201" t="n">
        <f aca="false">Q206*H206</f>
        <v>0</v>
      </c>
      <c r="S206" s="201" t="n">
        <v>0</v>
      </c>
      <c r="T206" s="202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03" t="s">
        <v>126</v>
      </c>
      <c r="AT206" s="203" t="s">
        <v>121</v>
      </c>
      <c r="AU206" s="203" t="s">
        <v>78</v>
      </c>
      <c r="AY206" s="3" t="s">
        <v>118</v>
      </c>
      <c r="BE206" s="204" t="n">
        <f aca="false">IF(N206="základní",J206,0)</f>
        <v>0</v>
      </c>
      <c r="BF206" s="204" t="n">
        <f aca="false">IF(N206="snížená",J206,0)</f>
        <v>0</v>
      </c>
      <c r="BG206" s="204" t="n">
        <f aca="false">IF(N206="zákl. přenesená",J206,0)</f>
        <v>0</v>
      </c>
      <c r="BH206" s="204" t="n">
        <f aca="false">IF(N206="sníž. přenesená",J206,0)</f>
        <v>0</v>
      </c>
      <c r="BI206" s="204" t="n">
        <f aca="false">IF(N206="nulová",J206,0)</f>
        <v>0</v>
      </c>
      <c r="BJ206" s="3" t="s">
        <v>76</v>
      </c>
      <c r="BK206" s="204" t="n">
        <f aca="false">ROUND(I206*H206,2)</f>
        <v>0</v>
      </c>
      <c r="BL206" s="3" t="s">
        <v>126</v>
      </c>
      <c r="BM206" s="203" t="s">
        <v>305</v>
      </c>
    </row>
    <row r="207" s="32" customFormat="true" ht="11.25" hidden="false" customHeight="false" outlineLevel="0" collapsed="false">
      <c r="A207" s="25"/>
      <c r="B207" s="26"/>
      <c r="C207" s="27"/>
      <c r="D207" s="205" t="s">
        <v>128</v>
      </c>
      <c r="E207" s="27"/>
      <c r="F207" s="206" t="s">
        <v>306</v>
      </c>
      <c r="G207" s="27"/>
      <c r="H207" s="27"/>
      <c r="I207" s="207"/>
      <c r="J207" s="27"/>
      <c r="K207" s="27"/>
      <c r="L207" s="31"/>
      <c r="M207" s="208"/>
      <c r="N207" s="209"/>
      <c r="O207" s="69"/>
      <c r="P207" s="69"/>
      <c r="Q207" s="69"/>
      <c r="R207" s="69"/>
      <c r="S207" s="69"/>
      <c r="T207" s="70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28</v>
      </c>
      <c r="AU207" s="3" t="s">
        <v>78</v>
      </c>
    </row>
    <row r="208" s="210" customFormat="true" ht="11.25" hidden="false" customHeight="false" outlineLevel="0" collapsed="false">
      <c r="B208" s="211"/>
      <c r="C208" s="212"/>
      <c r="D208" s="213" t="s">
        <v>130</v>
      </c>
      <c r="E208" s="214"/>
      <c r="F208" s="215" t="s">
        <v>307</v>
      </c>
      <c r="G208" s="212"/>
      <c r="H208" s="216" t="n">
        <v>34.927</v>
      </c>
      <c r="I208" s="217"/>
      <c r="J208" s="212"/>
      <c r="K208" s="212"/>
      <c r="L208" s="218"/>
      <c r="M208" s="219"/>
      <c r="N208" s="220"/>
      <c r="O208" s="220"/>
      <c r="P208" s="220"/>
      <c r="Q208" s="220"/>
      <c r="R208" s="220"/>
      <c r="S208" s="220"/>
      <c r="T208" s="221"/>
      <c r="AT208" s="222" t="s">
        <v>130</v>
      </c>
      <c r="AU208" s="222" t="s">
        <v>78</v>
      </c>
      <c r="AV208" s="210" t="s">
        <v>78</v>
      </c>
      <c r="AW208" s="210" t="s">
        <v>32</v>
      </c>
      <c r="AX208" s="210" t="s">
        <v>76</v>
      </c>
      <c r="AY208" s="222" t="s">
        <v>118</v>
      </c>
    </row>
    <row r="209" s="32" customFormat="true" ht="21.75" hidden="false" customHeight="true" outlineLevel="0" collapsed="false">
      <c r="A209" s="25"/>
      <c r="B209" s="26"/>
      <c r="C209" s="192" t="s">
        <v>308</v>
      </c>
      <c r="D209" s="192" t="s">
        <v>121</v>
      </c>
      <c r="E209" s="193" t="s">
        <v>309</v>
      </c>
      <c r="F209" s="194" t="s">
        <v>310</v>
      </c>
      <c r="G209" s="195" t="s">
        <v>124</v>
      </c>
      <c r="H209" s="196" t="n">
        <v>43.968</v>
      </c>
      <c r="I209" s="197"/>
      <c r="J209" s="198" t="n">
        <f aca="false">ROUND(I209*H209,2)</f>
        <v>0</v>
      </c>
      <c r="K209" s="194" t="s">
        <v>125</v>
      </c>
      <c r="L209" s="31"/>
      <c r="M209" s="199"/>
      <c r="N209" s="200" t="s">
        <v>42</v>
      </c>
      <c r="O209" s="69"/>
      <c r="P209" s="201" t="n">
        <f aca="false">O209*H209</f>
        <v>0</v>
      </c>
      <c r="Q209" s="201" t="n">
        <v>0</v>
      </c>
      <c r="R209" s="201" t="n">
        <f aca="false">Q209*H209</f>
        <v>0</v>
      </c>
      <c r="S209" s="201" t="n">
        <v>0.01</v>
      </c>
      <c r="T209" s="202" t="n">
        <f aca="false">S209*H209</f>
        <v>0.43968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03" t="s">
        <v>126</v>
      </c>
      <c r="AT209" s="203" t="s">
        <v>121</v>
      </c>
      <c r="AU209" s="203" t="s">
        <v>78</v>
      </c>
      <c r="AY209" s="3" t="s">
        <v>118</v>
      </c>
      <c r="BE209" s="204" t="n">
        <f aca="false">IF(N209="základní",J209,0)</f>
        <v>0</v>
      </c>
      <c r="BF209" s="204" t="n">
        <f aca="false">IF(N209="snížená",J209,0)</f>
        <v>0</v>
      </c>
      <c r="BG209" s="204" t="n">
        <f aca="false">IF(N209="zákl. přenesená",J209,0)</f>
        <v>0</v>
      </c>
      <c r="BH209" s="204" t="n">
        <f aca="false">IF(N209="sníž. přenesená",J209,0)</f>
        <v>0</v>
      </c>
      <c r="BI209" s="204" t="n">
        <f aca="false">IF(N209="nulová",J209,0)</f>
        <v>0</v>
      </c>
      <c r="BJ209" s="3" t="s">
        <v>76</v>
      </c>
      <c r="BK209" s="204" t="n">
        <f aca="false">ROUND(I209*H209,2)</f>
        <v>0</v>
      </c>
      <c r="BL209" s="3" t="s">
        <v>126</v>
      </c>
      <c r="BM209" s="203" t="s">
        <v>311</v>
      </c>
    </row>
    <row r="210" s="32" customFormat="true" ht="11.25" hidden="false" customHeight="false" outlineLevel="0" collapsed="false">
      <c r="A210" s="25"/>
      <c r="B210" s="26"/>
      <c r="C210" s="27"/>
      <c r="D210" s="205" t="s">
        <v>128</v>
      </c>
      <c r="E210" s="27"/>
      <c r="F210" s="206" t="s">
        <v>312</v>
      </c>
      <c r="G210" s="27"/>
      <c r="H210" s="27"/>
      <c r="I210" s="207"/>
      <c r="J210" s="27"/>
      <c r="K210" s="27"/>
      <c r="L210" s="31"/>
      <c r="M210" s="208"/>
      <c r="N210" s="209"/>
      <c r="O210" s="69"/>
      <c r="P210" s="69"/>
      <c r="Q210" s="69"/>
      <c r="R210" s="69"/>
      <c r="S210" s="69"/>
      <c r="T210" s="70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28</v>
      </c>
      <c r="AU210" s="3" t="s">
        <v>78</v>
      </c>
    </row>
    <row r="211" s="210" customFormat="true" ht="11.25" hidden="false" customHeight="false" outlineLevel="0" collapsed="false">
      <c r="B211" s="211"/>
      <c r="C211" s="212"/>
      <c r="D211" s="213" t="s">
        <v>130</v>
      </c>
      <c r="E211" s="214"/>
      <c r="F211" s="215" t="s">
        <v>145</v>
      </c>
      <c r="G211" s="212"/>
      <c r="H211" s="216" t="n">
        <v>9.956</v>
      </c>
      <c r="I211" s="217"/>
      <c r="J211" s="212"/>
      <c r="K211" s="212"/>
      <c r="L211" s="218"/>
      <c r="M211" s="219"/>
      <c r="N211" s="220"/>
      <c r="O211" s="220"/>
      <c r="P211" s="220"/>
      <c r="Q211" s="220"/>
      <c r="R211" s="220"/>
      <c r="S211" s="220"/>
      <c r="T211" s="221"/>
      <c r="AT211" s="222" t="s">
        <v>130</v>
      </c>
      <c r="AU211" s="222" t="s">
        <v>78</v>
      </c>
      <c r="AV211" s="210" t="s">
        <v>78</v>
      </c>
      <c r="AW211" s="210" t="s">
        <v>32</v>
      </c>
      <c r="AX211" s="210" t="s">
        <v>71</v>
      </c>
      <c r="AY211" s="222" t="s">
        <v>118</v>
      </c>
    </row>
    <row r="212" s="210" customFormat="true" ht="11.25" hidden="false" customHeight="false" outlineLevel="0" collapsed="false">
      <c r="B212" s="211"/>
      <c r="C212" s="212"/>
      <c r="D212" s="213" t="s">
        <v>130</v>
      </c>
      <c r="E212" s="214"/>
      <c r="F212" s="215" t="s">
        <v>146</v>
      </c>
      <c r="G212" s="212"/>
      <c r="H212" s="216" t="n">
        <v>34.012</v>
      </c>
      <c r="I212" s="217"/>
      <c r="J212" s="212"/>
      <c r="K212" s="212"/>
      <c r="L212" s="218"/>
      <c r="M212" s="219"/>
      <c r="N212" s="220"/>
      <c r="O212" s="220"/>
      <c r="P212" s="220"/>
      <c r="Q212" s="220"/>
      <c r="R212" s="220"/>
      <c r="S212" s="220"/>
      <c r="T212" s="221"/>
      <c r="AT212" s="222" t="s">
        <v>130</v>
      </c>
      <c r="AU212" s="222" t="s">
        <v>78</v>
      </c>
      <c r="AV212" s="210" t="s">
        <v>78</v>
      </c>
      <c r="AW212" s="210" t="s">
        <v>32</v>
      </c>
      <c r="AX212" s="210" t="s">
        <v>71</v>
      </c>
      <c r="AY212" s="222" t="s">
        <v>118</v>
      </c>
    </row>
    <row r="213" s="223" customFormat="true" ht="11.25" hidden="false" customHeight="false" outlineLevel="0" collapsed="false">
      <c r="B213" s="224"/>
      <c r="C213" s="225"/>
      <c r="D213" s="213" t="s">
        <v>130</v>
      </c>
      <c r="E213" s="226"/>
      <c r="F213" s="227" t="s">
        <v>133</v>
      </c>
      <c r="G213" s="225"/>
      <c r="H213" s="228" t="n">
        <v>43.968</v>
      </c>
      <c r="I213" s="229"/>
      <c r="J213" s="225"/>
      <c r="K213" s="225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130</v>
      </c>
      <c r="AU213" s="234" t="s">
        <v>78</v>
      </c>
      <c r="AV213" s="223" t="s">
        <v>126</v>
      </c>
      <c r="AW213" s="223" t="s">
        <v>32</v>
      </c>
      <c r="AX213" s="223" t="s">
        <v>76</v>
      </c>
      <c r="AY213" s="234" t="s">
        <v>118</v>
      </c>
    </row>
    <row r="214" s="32" customFormat="true" ht="24" hidden="false" customHeight="true" outlineLevel="0" collapsed="false">
      <c r="A214" s="25"/>
      <c r="B214" s="26"/>
      <c r="C214" s="192" t="s">
        <v>313</v>
      </c>
      <c r="D214" s="192" t="s">
        <v>121</v>
      </c>
      <c r="E214" s="193" t="s">
        <v>314</v>
      </c>
      <c r="F214" s="194" t="s">
        <v>315</v>
      </c>
      <c r="G214" s="195" t="s">
        <v>124</v>
      </c>
      <c r="H214" s="196" t="n">
        <v>79.567</v>
      </c>
      <c r="I214" s="197"/>
      <c r="J214" s="198" t="n">
        <f aca="false">ROUND(I214*H214,2)</f>
        <v>0</v>
      </c>
      <c r="K214" s="194" t="s">
        <v>125</v>
      </c>
      <c r="L214" s="31"/>
      <c r="M214" s="199"/>
      <c r="N214" s="200" t="s">
        <v>42</v>
      </c>
      <c r="O214" s="69"/>
      <c r="P214" s="201" t="n">
        <f aca="false">O214*H214</f>
        <v>0</v>
      </c>
      <c r="Q214" s="201" t="n">
        <v>0</v>
      </c>
      <c r="R214" s="201" t="n">
        <f aca="false">Q214*H214</f>
        <v>0</v>
      </c>
      <c r="S214" s="201" t="n">
        <v>0.01</v>
      </c>
      <c r="T214" s="202" t="n">
        <f aca="false">S214*H214</f>
        <v>0.79567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03" t="s">
        <v>126</v>
      </c>
      <c r="AT214" s="203" t="s">
        <v>121</v>
      </c>
      <c r="AU214" s="203" t="s">
        <v>78</v>
      </c>
      <c r="AY214" s="3" t="s">
        <v>118</v>
      </c>
      <c r="BE214" s="204" t="n">
        <f aca="false">IF(N214="základní",J214,0)</f>
        <v>0</v>
      </c>
      <c r="BF214" s="204" t="n">
        <f aca="false">IF(N214="snížená",J214,0)</f>
        <v>0</v>
      </c>
      <c r="BG214" s="204" t="n">
        <f aca="false">IF(N214="zákl. přenesená",J214,0)</f>
        <v>0</v>
      </c>
      <c r="BH214" s="204" t="n">
        <f aca="false">IF(N214="sníž. přenesená",J214,0)</f>
        <v>0</v>
      </c>
      <c r="BI214" s="204" t="n">
        <f aca="false">IF(N214="nulová",J214,0)</f>
        <v>0</v>
      </c>
      <c r="BJ214" s="3" t="s">
        <v>76</v>
      </c>
      <c r="BK214" s="204" t="n">
        <f aca="false">ROUND(I214*H214,2)</f>
        <v>0</v>
      </c>
      <c r="BL214" s="3" t="s">
        <v>126</v>
      </c>
      <c r="BM214" s="203" t="s">
        <v>316</v>
      </c>
    </row>
    <row r="215" s="32" customFormat="true" ht="11.25" hidden="false" customHeight="false" outlineLevel="0" collapsed="false">
      <c r="A215" s="25"/>
      <c r="B215" s="26"/>
      <c r="C215" s="27"/>
      <c r="D215" s="205" t="s">
        <v>128</v>
      </c>
      <c r="E215" s="27"/>
      <c r="F215" s="206" t="s">
        <v>317</v>
      </c>
      <c r="G215" s="27"/>
      <c r="H215" s="27"/>
      <c r="I215" s="207"/>
      <c r="J215" s="27"/>
      <c r="K215" s="27"/>
      <c r="L215" s="31"/>
      <c r="M215" s="208"/>
      <c r="N215" s="209"/>
      <c r="O215" s="69"/>
      <c r="P215" s="69"/>
      <c r="Q215" s="69"/>
      <c r="R215" s="69"/>
      <c r="S215" s="69"/>
      <c r="T215" s="70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28</v>
      </c>
      <c r="AU215" s="3" t="s">
        <v>78</v>
      </c>
    </row>
    <row r="216" s="210" customFormat="true" ht="11.25" hidden="false" customHeight="false" outlineLevel="0" collapsed="false">
      <c r="B216" s="211"/>
      <c r="C216" s="212"/>
      <c r="D216" s="213" t="s">
        <v>130</v>
      </c>
      <c r="E216" s="214"/>
      <c r="F216" s="215" t="s">
        <v>167</v>
      </c>
      <c r="G216" s="212"/>
      <c r="H216" s="216" t="n">
        <v>12.542</v>
      </c>
      <c r="I216" s="217"/>
      <c r="J216" s="212"/>
      <c r="K216" s="212"/>
      <c r="L216" s="218"/>
      <c r="M216" s="219"/>
      <c r="N216" s="220"/>
      <c r="O216" s="220"/>
      <c r="P216" s="220"/>
      <c r="Q216" s="220"/>
      <c r="R216" s="220"/>
      <c r="S216" s="220"/>
      <c r="T216" s="221"/>
      <c r="AT216" s="222" t="s">
        <v>130</v>
      </c>
      <c r="AU216" s="222" t="s">
        <v>78</v>
      </c>
      <c r="AV216" s="210" t="s">
        <v>78</v>
      </c>
      <c r="AW216" s="210" t="s">
        <v>32</v>
      </c>
      <c r="AX216" s="210" t="s">
        <v>71</v>
      </c>
      <c r="AY216" s="222" t="s">
        <v>118</v>
      </c>
    </row>
    <row r="217" s="210" customFormat="true" ht="11.25" hidden="false" customHeight="false" outlineLevel="0" collapsed="false">
      <c r="B217" s="211"/>
      <c r="C217" s="212"/>
      <c r="D217" s="213" t="s">
        <v>130</v>
      </c>
      <c r="E217" s="214"/>
      <c r="F217" s="215" t="s">
        <v>168</v>
      </c>
      <c r="G217" s="212"/>
      <c r="H217" s="216" t="n">
        <v>68.538</v>
      </c>
      <c r="I217" s="217"/>
      <c r="J217" s="212"/>
      <c r="K217" s="212"/>
      <c r="L217" s="218"/>
      <c r="M217" s="219"/>
      <c r="N217" s="220"/>
      <c r="O217" s="220"/>
      <c r="P217" s="220"/>
      <c r="Q217" s="220"/>
      <c r="R217" s="220"/>
      <c r="S217" s="220"/>
      <c r="T217" s="221"/>
      <c r="AT217" s="222" t="s">
        <v>130</v>
      </c>
      <c r="AU217" s="222" t="s">
        <v>78</v>
      </c>
      <c r="AV217" s="210" t="s">
        <v>78</v>
      </c>
      <c r="AW217" s="210" t="s">
        <v>32</v>
      </c>
      <c r="AX217" s="210" t="s">
        <v>71</v>
      </c>
      <c r="AY217" s="222" t="s">
        <v>118</v>
      </c>
    </row>
    <row r="218" s="210" customFormat="true" ht="11.25" hidden="false" customHeight="false" outlineLevel="0" collapsed="false">
      <c r="B218" s="211"/>
      <c r="C218" s="212"/>
      <c r="D218" s="213" t="s">
        <v>130</v>
      </c>
      <c r="E218" s="214"/>
      <c r="F218" s="215" t="s">
        <v>169</v>
      </c>
      <c r="G218" s="212"/>
      <c r="H218" s="216" t="n">
        <v>-4.81</v>
      </c>
      <c r="I218" s="217"/>
      <c r="J218" s="212"/>
      <c r="K218" s="212"/>
      <c r="L218" s="218"/>
      <c r="M218" s="219"/>
      <c r="N218" s="220"/>
      <c r="O218" s="220"/>
      <c r="P218" s="220"/>
      <c r="Q218" s="220"/>
      <c r="R218" s="220"/>
      <c r="S218" s="220"/>
      <c r="T218" s="221"/>
      <c r="AT218" s="222" t="s">
        <v>130</v>
      </c>
      <c r="AU218" s="222" t="s">
        <v>78</v>
      </c>
      <c r="AV218" s="210" t="s">
        <v>78</v>
      </c>
      <c r="AW218" s="210" t="s">
        <v>32</v>
      </c>
      <c r="AX218" s="210" t="s">
        <v>71</v>
      </c>
      <c r="AY218" s="222" t="s">
        <v>118</v>
      </c>
    </row>
    <row r="219" s="210" customFormat="true" ht="11.25" hidden="false" customHeight="false" outlineLevel="0" collapsed="false">
      <c r="B219" s="211"/>
      <c r="C219" s="212"/>
      <c r="D219" s="213" t="s">
        <v>130</v>
      </c>
      <c r="E219" s="214"/>
      <c r="F219" s="215" t="s">
        <v>170</v>
      </c>
      <c r="G219" s="212"/>
      <c r="H219" s="216" t="n">
        <v>6.497</v>
      </c>
      <c r="I219" s="217"/>
      <c r="J219" s="212"/>
      <c r="K219" s="212"/>
      <c r="L219" s="218"/>
      <c r="M219" s="219"/>
      <c r="N219" s="220"/>
      <c r="O219" s="220"/>
      <c r="P219" s="220"/>
      <c r="Q219" s="220"/>
      <c r="R219" s="220"/>
      <c r="S219" s="220"/>
      <c r="T219" s="221"/>
      <c r="AT219" s="222" t="s">
        <v>130</v>
      </c>
      <c r="AU219" s="222" t="s">
        <v>78</v>
      </c>
      <c r="AV219" s="210" t="s">
        <v>78</v>
      </c>
      <c r="AW219" s="210" t="s">
        <v>32</v>
      </c>
      <c r="AX219" s="210" t="s">
        <v>71</v>
      </c>
      <c r="AY219" s="222" t="s">
        <v>118</v>
      </c>
    </row>
    <row r="220" s="210" customFormat="true" ht="11.25" hidden="false" customHeight="false" outlineLevel="0" collapsed="false">
      <c r="B220" s="211"/>
      <c r="C220" s="212"/>
      <c r="D220" s="213" t="s">
        <v>130</v>
      </c>
      <c r="E220" s="214"/>
      <c r="F220" s="215" t="s">
        <v>171</v>
      </c>
      <c r="G220" s="212"/>
      <c r="H220" s="216" t="n">
        <v>-3.2</v>
      </c>
      <c r="I220" s="217"/>
      <c r="J220" s="212"/>
      <c r="K220" s="212"/>
      <c r="L220" s="218"/>
      <c r="M220" s="219"/>
      <c r="N220" s="220"/>
      <c r="O220" s="220"/>
      <c r="P220" s="220"/>
      <c r="Q220" s="220"/>
      <c r="R220" s="220"/>
      <c r="S220" s="220"/>
      <c r="T220" s="221"/>
      <c r="AT220" s="222" t="s">
        <v>130</v>
      </c>
      <c r="AU220" s="222" t="s">
        <v>78</v>
      </c>
      <c r="AV220" s="210" t="s">
        <v>78</v>
      </c>
      <c r="AW220" s="210" t="s">
        <v>32</v>
      </c>
      <c r="AX220" s="210" t="s">
        <v>71</v>
      </c>
      <c r="AY220" s="222" t="s">
        <v>118</v>
      </c>
    </row>
    <row r="221" s="223" customFormat="true" ht="11.25" hidden="false" customHeight="false" outlineLevel="0" collapsed="false">
      <c r="B221" s="224"/>
      <c r="C221" s="225"/>
      <c r="D221" s="213" t="s">
        <v>130</v>
      </c>
      <c r="E221" s="226"/>
      <c r="F221" s="227" t="s">
        <v>133</v>
      </c>
      <c r="G221" s="225"/>
      <c r="H221" s="228" t="n">
        <v>79.567</v>
      </c>
      <c r="I221" s="229"/>
      <c r="J221" s="225"/>
      <c r="K221" s="225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130</v>
      </c>
      <c r="AU221" s="234" t="s">
        <v>78</v>
      </c>
      <c r="AV221" s="223" t="s">
        <v>126</v>
      </c>
      <c r="AW221" s="223" t="s">
        <v>32</v>
      </c>
      <c r="AX221" s="223" t="s">
        <v>76</v>
      </c>
      <c r="AY221" s="234" t="s">
        <v>118</v>
      </c>
    </row>
    <row r="222" s="32" customFormat="true" ht="16.5" hidden="false" customHeight="true" outlineLevel="0" collapsed="false">
      <c r="A222" s="25"/>
      <c r="B222" s="26"/>
      <c r="C222" s="192" t="s">
        <v>318</v>
      </c>
      <c r="D222" s="192" t="s">
        <v>121</v>
      </c>
      <c r="E222" s="193" t="s">
        <v>319</v>
      </c>
      <c r="F222" s="194" t="s">
        <v>320</v>
      </c>
      <c r="G222" s="195" t="s">
        <v>136</v>
      </c>
      <c r="H222" s="196" t="n">
        <v>2</v>
      </c>
      <c r="I222" s="197"/>
      <c r="J222" s="198" t="n">
        <f aca="false">ROUND(I222*H222,2)</f>
        <v>0</v>
      </c>
      <c r="K222" s="194"/>
      <c r="L222" s="31"/>
      <c r="M222" s="199"/>
      <c r="N222" s="200" t="s">
        <v>42</v>
      </c>
      <c r="O222" s="69"/>
      <c r="P222" s="201" t="n">
        <f aca="false">O222*H222</f>
        <v>0</v>
      </c>
      <c r="Q222" s="201" t="n">
        <v>0</v>
      </c>
      <c r="R222" s="201" t="n">
        <f aca="false">Q222*H222</f>
        <v>0</v>
      </c>
      <c r="S222" s="201" t="n">
        <v>0</v>
      </c>
      <c r="T222" s="202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03" t="s">
        <v>126</v>
      </c>
      <c r="AT222" s="203" t="s">
        <v>121</v>
      </c>
      <c r="AU222" s="203" t="s">
        <v>78</v>
      </c>
      <c r="AY222" s="3" t="s">
        <v>118</v>
      </c>
      <c r="BE222" s="204" t="n">
        <f aca="false">IF(N222="základní",J222,0)</f>
        <v>0</v>
      </c>
      <c r="BF222" s="204" t="n">
        <f aca="false">IF(N222="snížená",J222,0)</f>
        <v>0</v>
      </c>
      <c r="BG222" s="204" t="n">
        <f aca="false">IF(N222="zákl. přenesená",J222,0)</f>
        <v>0</v>
      </c>
      <c r="BH222" s="204" t="n">
        <f aca="false">IF(N222="sníž. přenesená",J222,0)</f>
        <v>0</v>
      </c>
      <c r="BI222" s="204" t="n">
        <f aca="false">IF(N222="nulová",J222,0)</f>
        <v>0</v>
      </c>
      <c r="BJ222" s="3" t="s">
        <v>76</v>
      </c>
      <c r="BK222" s="204" t="n">
        <f aca="false">ROUND(I222*H222,2)</f>
        <v>0</v>
      </c>
      <c r="BL222" s="3" t="s">
        <v>126</v>
      </c>
      <c r="BM222" s="203" t="s">
        <v>321</v>
      </c>
    </row>
    <row r="223" s="32" customFormat="true" ht="24" hidden="false" customHeight="true" outlineLevel="0" collapsed="false">
      <c r="A223" s="25"/>
      <c r="B223" s="26"/>
      <c r="C223" s="192" t="s">
        <v>322</v>
      </c>
      <c r="D223" s="192" t="s">
        <v>121</v>
      </c>
      <c r="E223" s="193" t="s">
        <v>323</v>
      </c>
      <c r="F223" s="194" t="s">
        <v>324</v>
      </c>
      <c r="G223" s="195" t="s">
        <v>124</v>
      </c>
      <c r="H223" s="196" t="n">
        <v>31.636</v>
      </c>
      <c r="I223" s="197"/>
      <c r="J223" s="198" t="n">
        <f aca="false">ROUND(I223*H223,2)</f>
        <v>0</v>
      </c>
      <c r="K223" s="194" t="s">
        <v>125</v>
      </c>
      <c r="L223" s="31"/>
      <c r="M223" s="199"/>
      <c r="N223" s="200" t="s">
        <v>42</v>
      </c>
      <c r="O223" s="69"/>
      <c r="P223" s="201" t="n">
        <f aca="false">O223*H223</f>
        <v>0</v>
      </c>
      <c r="Q223" s="201" t="n">
        <v>0.00013</v>
      </c>
      <c r="R223" s="201" t="n">
        <f aca="false">Q223*H223</f>
        <v>0.00411268</v>
      </c>
      <c r="S223" s="201" t="n">
        <v>0</v>
      </c>
      <c r="T223" s="202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03" t="s">
        <v>126</v>
      </c>
      <c r="AT223" s="203" t="s">
        <v>121</v>
      </c>
      <c r="AU223" s="203" t="s">
        <v>78</v>
      </c>
      <c r="AY223" s="3" t="s">
        <v>118</v>
      </c>
      <c r="BE223" s="204" t="n">
        <f aca="false">IF(N223="základní",J223,0)</f>
        <v>0</v>
      </c>
      <c r="BF223" s="204" t="n">
        <f aca="false">IF(N223="snížená",J223,0)</f>
        <v>0</v>
      </c>
      <c r="BG223" s="204" t="n">
        <f aca="false">IF(N223="zákl. přenesená",J223,0)</f>
        <v>0</v>
      </c>
      <c r="BH223" s="204" t="n">
        <f aca="false">IF(N223="sníž. přenesená",J223,0)</f>
        <v>0</v>
      </c>
      <c r="BI223" s="204" t="n">
        <f aca="false">IF(N223="nulová",J223,0)</f>
        <v>0</v>
      </c>
      <c r="BJ223" s="3" t="s">
        <v>76</v>
      </c>
      <c r="BK223" s="204" t="n">
        <f aca="false">ROUND(I223*H223,2)</f>
        <v>0</v>
      </c>
      <c r="BL223" s="3" t="s">
        <v>126</v>
      </c>
      <c r="BM223" s="203" t="s">
        <v>325</v>
      </c>
    </row>
    <row r="224" s="32" customFormat="true" ht="11.25" hidden="false" customHeight="false" outlineLevel="0" collapsed="false">
      <c r="A224" s="25"/>
      <c r="B224" s="26"/>
      <c r="C224" s="27"/>
      <c r="D224" s="205" t="s">
        <v>128</v>
      </c>
      <c r="E224" s="27"/>
      <c r="F224" s="206" t="s">
        <v>326</v>
      </c>
      <c r="G224" s="27"/>
      <c r="H224" s="27"/>
      <c r="I224" s="207"/>
      <c r="J224" s="27"/>
      <c r="K224" s="27"/>
      <c r="L224" s="31"/>
      <c r="M224" s="208"/>
      <c r="N224" s="209"/>
      <c r="O224" s="69"/>
      <c r="P224" s="69"/>
      <c r="Q224" s="69"/>
      <c r="R224" s="69"/>
      <c r="S224" s="69"/>
      <c r="T224" s="70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28</v>
      </c>
      <c r="AU224" s="3" t="s">
        <v>78</v>
      </c>
    </row>
    <row r="225" s="32" customFormat="true" ht="24" hidden="false" customHeight="true" outlineLevel="0" collapsed="false">
      <c r="A225" s="25"/>
      <c r="B225" s="26"/>
      <c r="C225" s="192" t="s">
        <v>327</v>
      </c>
      <c r="D225" s="192" t="s">
        <v>121</v>
      </c>
      <c r="E225" s="193" t="s">
        <v>328</v>
      </c>
      <c r="F225" s="194" t="s">
        <v>329</v>
      </c>
      <c r="G225" s="195" t="s">
        <v>124</v>
      </c>
      <c r="H225" s="196" t="n">
        <v>31.636</v>
      </c>
      <c r="I225" s="197"/>
      <c r="J225" s="198" t="n">
        <f aca="false">ROUND(I225*H225,2)</f>
        <v>0</v>
      </c>
      <c r="K225" s="194" t="s">
        <v>125</v>
      </c>
      <c r="L225" s="31"/>
      <c r="M225" s="199"/>
      <c r="N225" s="200" t="s">
        <v>42</v>
      </c>
      <c r="O225" s="69"/>
      <c r="P225" s="201" t="n">
        <f aca="false">O225*H225</f>
        <v>0</v>
      </c>
      <c r="Q225" s="201" t="n">
        <v>4E-005</v>
      </c>
      <c r="R225" s="201" t="n">
        <f aca="false">Q225*H225</f>
        <v>0.00126544</v>
      </c>
      <c r="S225" s="201" t="n">
        <v>0</v>
      </c>
      <c r="T225" s="202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03" t="s">
        <v>126</v>
      </c>
      <c r="AT225" s="203" t="s">
        <v>121</v>
      </c>
      <c r="AU225" s="203" t="s">
        <v>78</v>
      </c>
      <c r="AY225" s="3" t="s">
        <v>118</v>
      </c>
      <c r="BE225" s="204" t="n">
        <f aca="false">IF(N225="základní",J225,0)</f>
        <v>0</v>
      </c>
      <c r="BF225" s="204" t="n">
        <f aca="false">IF(N225="snížená",J225,0)</f>
        <v>0</v>
      </c>
      <c r="BG225" s="204" t="n">
        <f aca="false">IF(N225="zákl. přenesená",J225,0)</f>
        <v>0</v>
      </c>
      <c r="BH225" s="204" t="n">
        <f aca="false">IF(N225="sníž. přenesená",J225,0)</f>
        <v>0</v>
      </c>
      <c r="BI225" s="204" t="n">
        <f aca="false">IF(N225="nulová",J225,0)</f>
        <v>0</v>
      </c>
      <c r="BJ225" s="3" t="s">
        <v>76</v>
      </c>
      <c r="BK225" s="204" t="n">
        <f aca="false">ROUND(I225*H225,2)</f>
        <v>0</v>
      </c>
      <c r="BL225" s="3" t="s">
        <v>126</v>
      </c>
      <c r="BM225" s="203" t="s">
        <v>330</v>
      </c>
    </row>
    <row r="226" s="32" customFormat="true" ht="11.25" hidden="false" customHeight="false" outlineLevel="0" collapsed="false">
      <c r="A226" s="25"/>
      <c r="B226" s="26"/>
      <c r="C226" s="27"/>
      <c r="D226" s="205" t="s">
        <v>128</v>
      </c>
      <c r="E226" s="27"/>
      <c r="F226" s="206" t="s">
        <v>331</v>
      </c>
      <c r="G226" s="27"/>
      <c r="H226" s="27"/>
      <c r="I226" s="207"/>
      <c r="J226" s="27"/>
      <c r="K226" s="27"/>
      <c r="L226" s="31"/>
      <c r="M226" s="208"/>
      <c r="N226" s="209"/>
      <c r="O226" s="69"/>
      <c r="P226" s="69"/>
      <c r="Q226" s="69"/>
      <c r="R226" s="69"/>
      <c r="S226" s="69"/>
      <c r="T226" s="70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28</v>
      </c>
      <c r="AU226" s="3" t="s">
        <v>78</v>
      </c>
    </row>
    <row r="227" s="175" customFormat="true" ht="22.5" hidden="false" customHeight="true" outlineLevel="0" collapsed="false">
      <c r="B227" s="176"/>
      <c r="C227" s="177"/>
      <c r="D227" s="178" t="s">
        <v>70</v>
      </c>
      <c r="E227" s="190" t="s">
        <v>332</v>
      </c>
      <c r="F227" s="190" t="s">
        <v>333</v>
      </c>
      <c r="G227" s="177"/>
      <c r="H227" s="177"/>
      <c r="I227" s="180"/>
      <c r="J227" s="191" t="n">
        <f aca="false">BK227</f>
        <v>0</v>
      </c>
      <c r="K227" s="177"/>
      <c r="L227" s="182"/>
      <c r="M227" s="183"/>
      <c r="N227" s="184"/>
      <c r="O227" s="184"/>
      <c r="P227" s="185" t="n">
        <f aca="false">SUM(P228:P238)</f>
        <v>0</v>
      </c>
      <c r="Q227" s="184"/>
      <c r="R227" s="185" t="n">
        <f aca="false">SUM(R228:R238)</f>
        <v>0</v>
      </c>
      <c r="S227" s="184"/>
      <c r="T227" s="186" t="n">
        <f aca="false">SUM(T228:T238)</f>
        <v>0</v>
      </c>
      <c r="AR227" s="187" t="s">
        <v>76</v>
      </c>
      <c r="AT227" s="188" t="s">
        <v>70</v>
      </c>
      <c r="AU227" s="188" t="s">
        <v>76</v>
      </c>
      <c r="AY227" s="187" t="s">
        <v>118</v>
      </c>
      <c r="BK227" s="189" t="n">
        <f aca="false">SUM(BK228:BK238)</f>
        <v>0</v>
      </c>
    </row>
    <row r="228" s="32" customFormat="true" ht="24" hidden="false" customHeight="true" outlineLevel="0" collapsed="false">
      <c r="A228" s="25"/>
      <c r="B228" s="26"/>
      <c r="C228" s="192" t="s">
        <v>334</v>
      </c>
      <c r="D228" s="192" t="s">
        <v>121</v>
      </c>
      <c r="E228" s="193" t="s">
        <v>335</v>
      </c>
      <c r="F228" s="194" t="s">
        <v>336</v>
      </c>
      <c r="G228" s="195" t="s">
        <v>337</v>
      </c>
      <c r="H228" s="196" t="n">
        <v>6.749</v>
      </c>
      <c r="I228" s="197"/>
      <c r="J228" s="198" t="n">
        <f aca="false">ROUND(I228*H228,2)</f>
        <v>0</v>
      </c>
      <c r="K228" s="194" t="s">
        <v>125</v>
      </c>
      <c r="L228" s="31"/>
      <c r="M228" s="199"/>
      <c r="N228" s="200" t="s">
        <v>42</v>
      </c>
      <c r="O228" s="69"/>
      <c r="P228" s="201" t="n">
        <f aca="false">O228*H228</f>
        <v>0</v>
      </c>
      <c r="Q228" s="201" t="n">
        <v>0</v>
      </c>
      <c r="R228" s="201" t="n">
        <f aca="false">Q228*H228</f>
        <v>0</v>
      </c>
      <c r="S228" s="201" t="n">
        <v>0</v>
      </c>
      <c r="T228" s="202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03" t="s">
        <v>126</v>
      </c>
      <c r="AT228" s="203" t="s">
        <v>121</v>
      </c>
      <c r="AU228" s="203" t="s">
        <v>78</v>
      </c>
      <c r="AY228" s="3" t="s">
        <v>118</v>
      </c>
      <c r="BE228" s="204" t="n">
        <f aca="false">IF(N228="základní",J228,0)</f>
        <v>0</v>
      </c>
      <c r="BF228" s="204" t="n">
        <f aca="false">IF(N228="snížená",J228,0)</f>
        <v>0</v>
      </c>
      <c r="BG228" s="204" t="n">
        <f aca="false">IF(N228="zákl. přenesená",J228,0)</f>
        <v>0</v>
      </c>
      <c r="BH228" s="204" t="n">
        <f aca="false">IF(N228="sníž. přenesená",J228,0)</f>
        <v>0</v>
      </c>
      <c r="BI228" s="204" t="n">
        <f aca="false">IF(N228="nulová",J228,0)</f>
        <v>0</v>
      </c>
      <c r="BJ228" s="3" t="s">
        <v>76</v>
      </c>
      <c r="BK228" s="204" t="n">
        <f aca="false">ROUND(I228*H228,2)</f>
        <v>0</v>
      </c>
      <c r="BL228" s="3" t="s">
        <v>126</v>
      </c>
      <c r="BM228" s="203" t="s">
        <v>338</v>
      </c>
    </row>
    <row r="229" s="32" customFormat="true" ht="11.25" hidden="false" customHeight="false" outlineLevel="0" collapsed="false">
      <c r="A229" s="25"/>
      <c r="B229" s="26"/>
      <c r="C229" s="27"/>
      <c r="D229" s="205" t="s">
        <v>128</v>
      </c>
      <c r="E229" s="27"/>
      <c r="F229" s="206" t="s">
        <v>339</v>
      </c>
      <c r="G229" s="27"/>
      <c r="H229" s="27"/>
      <c r="I229" s="207"/>
      <c r="J229" s="27"/>
      <c r="K229" s="27"/>
      <c r="L229" s="31"/>
      <c r="M229" s="208"/>
      <c r="N229" s="209"/>
      <c r="O229" s="69"/>
      <c r="P229" s="69"/>
      <c r="Q229" s="69"/>
      <c r="R229" s="69"/>
      <c r="S229" s="69"/>
      <c r="T229" s="70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28</v>
      </c>
      <c r="AU229" s="3" t="s">
        <v>78</v>
      </c>
    </row>
    <row r="230" s="32" customFormat="true" ht="16.5" hidden="false" customHeight="true" outlineLevel="0" collapsed="false">
      <c r="A230" s="25"/>
      <c r="B230" s="26"/>
      <c r="C230" s="192" t="s">
        <v>340</v>
      </c>
      <c r="D230" s="192" t="s">
        <v>121</v>
      </c>
      <c r="E230" s="193" t="s">
        <v>341</v>
      </c>
      <c r="F230" s="194" t="s">
        <v>342</v>
      </c>
      <c r="G230" s="195" t="s">
        <v>337</v>
      </c>
      <c r="H230" s="196" t="n">
        <v>6.749</v>
      </c>
      <c r="I230" s="197"/>
      <c r="J230" s="198" t="n">
        <f aca="false">ROUND(I230*H230,2)</f>
        <v>0</v>
      </c>
      <c r="K230" s="194" t="s">
        <v>125</v>
      </c>
      <c r="L230" s="31"/>
      <c r="M230" s="199"/>
      <c r="N230" s="200" t="s">
        <v>42</v>
      </c>
      <c r="O230" s="69"/>
      <c r="P230" s="201" t="n">
        <f aca="false">O230*H230</f>
        <v>0</v>
      </c>
      <c r="Q230" s="201" t="n">
        <v>0</v>
      </c>
      <c r="R230" s="201" t="n">
        <f aca="false">Q230*H230</f>
        <v>0</v>
      </c>
      <c r="S230" s="201" t="n">
        <v>0</v>
      </c>
      <c r="T230" s="202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03" t="s">
        <v>126</v>
      </c>
      <c r="AT230" s="203" t="s">
        <v>121</v>
      </c>
      <c r="AU230" s="203" t="s">
        <v>78</v>
      </c>
      <c r="AY230" s="3" t="s">
        <v>118</v>
      </c>
      <c r="BE230" s="204" t="n">
        <f aca="false">IF(N230="základní",J230,0)</f>
        <v>0</v>
      </c>
      <c r="BF230" s="204" t="n">
        <f aca="false">IF(N230="snížená",J230,0)</f>
        <v>0</v>
      </c>
      <c r="BG230" s="204" t="n">
        <f aca="false">IF(N230="zákl. přenesená",J230,0)</f>
        <v>0</v>
      </c>
      <c r="BH230" s="204" t="n">
        <f aca="false">IF(N230="sníž. přenesená",J230,0)</f>
        <v>0</v>
      </c>
      <c r="BI230" s="204" t="n">
        <f aca="false">IF(N230="nulová",J230,0)</f>
        <v>0</v>
      </c>
      <c r="BJ230" s="3" t="s">
        <v>76</v>
      </c>
      <c r="BK230" s="204" t="n">
        <f aca="false">ROUND(I230*H230,2)</f>
        <v>0</v>
      </c>
      <c r="BL230" s="3" t="s">
        <v>126</v>
      </c>
      <c r="BM230" s="203" t="s">
        <v>343</v>
      </c>
    </row>
    <row r="231" s="32" customFormat="true" ht="11.25" hidden="false" customHeight="false" outlineLevel="0" collapsed="false">
      <c r="A231" s="25"/>
      <c r="B231" s="26"/>
      <c r="C231" s="27"/>
      <c r="D231" s="205" t="s">
        <v>128</v>
      </c>
      <c r="E231" s="27"/>
      <c r="F231" s="206" t="s">
        <v>344</v>
      </c>
      <c r="G231" s="27"/>
      <c r="H231" s="27"/>
      <c r="I231" s="207"/>
      <c r="J231" s="27"/>
      <c r="K231" s="27"/>
      <c r="L231" s="31"/>
      <c r="M231" s="208"/>
      <c r="N231" s="209"/>
      <c r="O231" s="69"/>
      <c r="P231" s="69"/>
      <c r="Q231" s="69"/>
      <c r="R231" s="69"/>
      <c r="S231" s="69"/>
      <c r="T231" s="70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28</v>
      </c>
      <c r="AU231" s="3" t="s">
        <v>78</v>
      </c>
    </row>
    <row r="232" s="32" customFormat="true" ht="21.75" hidden="false" customHeight="true" outlineLevel="0" collapsed="false">
      <c r="A232" s="25"/>
      <c r="B232" s="26"/>
      <c r="C232" s="192" t="s">
        <v>345</v>
      </c>
      <c r="D232" s="192" t="s">
        <v>121</v>
      </c>
      <c r="E232" s="193" t="s">
        <v>346</v>
      </c>
      <c r="F232" s="194" t="s">
        <v>347</v>
      </c>
      <c r="G232" s="195" t="s">
        <v>337</v>
      </c>
      <c r="H232" s="196" t="n">
        <v>6.749</v>
      </c>
      <c r="I232" s="197"/>
      <c r="J232" s="198" t="n">
        <f aca="false">ROUND(I232*H232,2)</f>
        <v>0</v>
      </c>
      <c r="K232" s="194" t="s">
        <v>125</v>
      </c>
      <c r="L232" s="31"/>
      <c r="M232" s="199"/>
      <c r="N232" s="200" t="s">
        <v>42</v>
      </c>
      <c r="O232" s="69"/>
      <c r="P232" s="201" t="n">
        <f aca="false">O232*H232</f>
        <v>0</v>
      </c>
      <c r="Q232" s="201" t="n">
        <v>0</v>
      </c>
      <c r="R232" s="201" t="n">
        <f aca="false">Q232*H232</f>
        <v>0</v>
      </c>
      <c r="S232" s="201" t="n">
        <v>0</v>
      </c>
      <c r="T232" s="202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03" t="s">
        <v>126</v>
      </c>
      <c r="AT232" s="203" t="s">
        <v>121</v>
      </c>
      <c r="AU232" s="203" t="s">
        <v>78</v>
      </c>
      <c r="AY232" s="3" t="s">
        <v>118</v>
      </c>
      <c r="BE232" s="204" t="n">
        <f aca="false">IF(N232="základní",J232,0)</f>
        <v>0</v>
      </c>
      <c r="BF232" s="204" t="n">
        <f aca="false">IF(N232="snížená",J232,0)</f>
        <v>0</v>
      </c>
      <c r="BG232" s="204" t="n">
        <f aca="false">IF(N232="zákl. přenesená",J232,0)</f>
        <v>0</v>
      </c>
      <c r="BH232" s="204" t="n">
        <f aca="false">IF(N232="sníž. přenesená",J232,0)</f>
        <v>0</v>
      </c>
      <c r="BI232" s="204" t="n">
        <f aca="false">IF(N232="nulová",J232,0)</f>
        <v>0</v>
      </c>
      <c r="BJ232" s="3" t="s">
        <v>76</v>
      </c>
      <c r="BK232" s="204" t="n">
        <f aca="false">ROUND(I232*H232,2)</f>
        <v>0</v>
      </c>
      <c r="BL232" s="3" t="s">
        <v>126</v>
      </c>
      <c r="BM232" s="203" t="s">
        <v>348</v>
      </c>
    </row>
    <row r="233" s="32" customFormat="true" ht="11.25" hidden="false" customHeight="false" outlineLevel="0" collapsed="false">
      <c r="A233" s="25"/>
      <c r="B233" s="26"/>
      <c r="C233" s="27"/>
      <c r="D233" s="205" t="s">
        <v>128</v>
      </c>
      <c r="E233" s="27"/>
      <c r="F233" s="206" t="s">
        <v>349</v>
      </c>
      <c r="G233" s="27"/>
      <c r="H233" s="27"/>
      <c r="I233" s="207"/>
      <c r="J233" s="27"/>
      <c r="K233" s="27"/>
      <c r="L233" s="31"/>
      <c r="M233" s="208"/>
      <c r="N233" s="209"/>
      <c r="O233" s="69"/>
      <c r="P233" s="69"/>
      <c r="Q233" s="69"/>
      <c r="R233" s="69"/>
      <c r="S233" s="69"/>
      <c r="T233" s="70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128</v>
      </c>
      <c r="AU233" s="3" t="s">
        <v>78</v>
      </c>
    </row>
    <row r="234" s="32" customFormat="true" ht="24" hidden="false" customHeight="true" outlineLevel="0" collapsed="false">
      <c r="A234" s="25"/>
      <c r="B234" s="26"/>
      <c r="C234" s="192" t="s">
        <v>350</v>
      </c>
      <c r="D234" s="192" t="s">
        <v>121</v>
      </c>
      <c r="E234" s="193" t="s">
        <v>351</v>
      </c>
      <c r="F234" s="194" t="s">
        <v>352</v>
      </c>
      <c r="G234" s="195" t="s">
        <v>337</v>
      </c>
      <c r="H234" s="196" t="n">
        <v>50.13</v>
      </c>
      <c r="I234" s="197"/>
      <c r="J234" s="198" t="n">
        <f aca="false">ROUND(I234*H234,2)</f>
        <v>0</v>
      </c>
      <c r="K234" s="194" t="s">
        <v>125</v>
      </c>
      <c r="L234" s="31"/>
      <c r="M234" s="199"/>
      <c r="N234" s="200" t="s">
        <v>42</v>
      </c>
      <c r="O234" s="69"/>
      <c r="P234" s="201" t="n">
        <f aca="false">O234*H234</f>
        <v>0</v>
      </c>
      <c r="Q234" s="201" t="n">
        <v>0</v>
      </c>
      <c r="R234" s="201" t="n">
        <f aca="false">Q234*H234</f>
        <v>0</v>
      </c>
      <c r="S234" s="201" t="n">
        <v>0</v>
      </c>
      <c r="T234" s="202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03" t="s">
        <v>126</v>
      </c>
      <c r="AT234" s="203" t="s">
        <v>121</v>
      </c>
      <c r="AU234" s="203" t="s">
        <v>78</v>
      </c>
      <c r="AY234" s="3" t="s">
        <v>118</v>
      </c>
      <c r="BE234" s="204" t="n">
        <f aca="false">IF(N234="základní",J234,0)</f>
        <v>0</v>
      </c>
      <c r="BF234" s="204" t="n">
        <f aca="false">IF(N234="snížená",J234,0)</f>
        <v>0</v>
      </c>
      <c r="BG234" s="204" t="n">
        <f aca="false">IF(N234="zákl. přenesená",J234,0)</f>
        <v>0</v>
      </c>
      <c r="BH234" s="204" t="n">
        <f aca="false">IF(N234="sníž. přenesená",J234,0)</f>
        <v>0</v>
      </c>
      <c r="BI234" s="204" t="n">
        <f aca="false">IF(N234="nulová",J234,0)</f>
        <v>0</v>
      </c>
      <c r="BJ234" s="3" t="s">
        <v>76</v>
      </c>
      <c r="BK234" s="204" t="n">
        <f aca="false">ROUND(I234*H234,2)</f>
        <v>0</v>
      </c>
      <c r="BL234" s="3" t="s">
        <v>126</v>
      </c>
      <c r="BM234" s="203" t="s">
        <v>353</v>
      </c>
    </row>
    <row r="235" s="32" customFormat="true" ht="11.25" hidden="false" customHeight="false" outlineLevel="0" collapsed="false">
      <c r="A235" s="25"/>
      <c r="B235" s="26"/>
      <c r="C235" s="27"/>
      <c r="D235" s="205" t="s">
        <v>128</v>
      </c>
      <c r="E235" s="27"/>
      <c r="F235" s="206" t="s">
        <v>354</v>
      </c>
      <c r="G235" s="27"/>
      <c r="H235" s="27"/>
      <c r="I235" s="207"/>
      <c r="J235" s="27"/>
      <c r="K235" s="27"/>
      <c r="L235" s="31"/>
      <c r="M235" s="208"/>
      <c r="N235" s="209"/>
      <c r="O235" s="69"/>
      <c r="P235" s="69"/>
      <c r="Q235" s="69"/>
      <c r="R235" s="69"/>
      <c r="S235" s="69"/>
      <c r="T235" s="70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28</v>
      </c>
      <c r="AU235" s="3" t="s">
        <v>78</v>
      </c>
    </row>
    <row r="236" s="210" customFormat="true" ht="11.25" hidden="false" customHeight="false" outlineLevel="0" collapsed="false">
      <c r="B236" s="211"/>
      <c r="C236" s="212"/>
      <c r="D236" s="213" t="s">
        <v>130</v>
      </c>
      <c r="E236" s="214"/>
      <c r="F236" s="215" t="s">
        <v>355</v>
      </c>
      <c r="G236" s="212"/>
      <c r="H236" s="216" t="n">
        <v>50.13</v>
      </c>
      <c r="I236" s="217"/>
      <c r="J236" s="212"/>
      <c r="K236" s="212"/>
      <c r="L236" s="218"/>
      <c r="M236" s="219"/>
      <c r="N236" s="220"/>
      <c r="O236" s="220"/>
      <c r="P236" s="220"/>
      <c r="Q236" s="220"/>
      <c r="R236" s="220"/>
      <c r="S236" s="220"/>
      <c r="T236" s="221"/>
      <c r="AT236" s="222" t="s">
        <v>130</v>
      </c>
      <c r="AU236" s="222" t="s">
        <v>78</v>
      </c>
      <c r="AV236" s="210" t="s">
        <v>78</v>
      </c>
      <c r="AW236" s="210" t="s">
        <v>32</v>
      </c>
      <c r="AX236" s="210" t="s">
        <v>76</v>
      </c>
      <c r="AY236" s="222" t="s">
        <v>118</v>
      </c>
    </row>
    <row r="237" s="32" customFormat="true" ht="24" hidden="false" customHeight="true" outlineLevel="0" collapsed="false">
      <c r="A237" s="25"/>
      <c r="B237" s="26"/>
      <c r="C237" s="192" t="s">
        <v>356</v>
      </c>
      <c r="D237" s="192" t="s">
        <v>121</v>
      </c>
      <c r="E237" s="193" t="s">
        <v>357</v>
      </c>
      <c r="F237" s="194" t="s">
        <v>358</v>
      </c>
      <c r="G237" s="195" t="s">
        <v>337</v>
      </c>
      <c r="H237" s="196" t="n">
        <v>0</v>
      </c>
      <c r="I237" s="197"/>
      <c r="J237" s="198" t="n">
        <f aca="false">ROUND(I237*H237,2)</f>
        <v>0</v>
      </c>
      <c r="K237" s="194" t="s">
        <v>125</v>
      </c>
      <c r="L237" s="31"/>
      <c r="M237" s="199"/>
      <c r="N237" s="200" t="s">
        <v>42</v>
      </c>
      <c r="O237" s="69"/>
      <c r="P237" s="201" t="n">
        <f aca="false">O237*H237</f>
        <v>0</v>
      </c>
      <c r="Q237" s="201" t="n">
        <v>0</v>
      </c>
      <c r="R237" s="201" t="n">
        <f aca="false">Q237*H237</f>
        <v>0</v>
      </c>
      <c r="S237" s="201" t="n">
        <v>0</v>
      </c>
      <c r="T237" s="202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03" t="s">
        <v>126</v>
      </c>
      <c r="AT237" s="203" t="s">
        <v>121</v>
      </c>
      <c r="AU237" s="203" t="s">
        <v>78</v>
      </c>
      <c r="AY237" s="3" t="s">
        <v>118</v>
      </c>
      <c r="BE237" s="204" t="n">
        <f aca="false">IF(N237="základní",J237,0)</f>
        <v>0</v>
      </c>
      <c r="BF237" s="204" t="n">
        <f aca="false">IF(N237="snížená",J237,0)</f>
        <v>0</v>
      </c>
      <c r="BG237" s="204" t="n">
        <f aca="false">IF(N237="zákl. přenesená",J237,0)</f>
        <v>0</v>
      </c>
      <c r="BH237" s="204" t="n">
        <f aca="false">IF(N237="sníž. přenesená",J237,0)</f>
        <v>0</v>
      </c>
      <c r="BI237" s="204" t="n">
        <f aca="false">IF(N237="nulová",J237,0)</f>
        <v>0</v>
      </c>
      <c r="BJ237" s="3" t="s">
        <v>76</v>
      </c>
      <c r="BK237" s="204" t="n">
        <f aca="false">ROUND(I237*H237,2)</f>
        <v>0</v>
      </c>
      <c r="BL237" s="3" t="s">
        <v>126</v>
      </c>
      <c r="BM237" s="203" t="s">
        <v>359</v>
      </c>
    </row>
    <row r="238" s="32" customFormat="true" ht="11.25" hidden="false" customHeight="false" outlineLevel="0" collapsed="false">
      <c r="A238" s="25"/>
      <c r="B238" s="26"/>
      <c r="C238" s="27"/>
      <c r="D238" s="205" t="s">
        <v>128</v>
      </c>
      <c r="E238" s="27"/>
      <c r="F238" s="206" t="s">
        <v>360</v>
      </c>
      <c r="G238" s="27"/>
      <c r="H238" s="27"/>
      <c r="I238" s="207"/>
      <c r="J238" s="27"/>
      <c r="K238" s="27"/>
      <c r="L238" s="31"/>
      <c r="M238" s="208"/>
      <c r="N238" s="209"/>
      <c r="O238" s="69"/>
      <c r="P238" s="69"/>
      <c r="Q238" s="69"/>
      <c r="R238" s="69"/>
      <c r="S238" s="69"/>
      <c r="T238" s="70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128</v>
      </c>
      <c r="AU238" s="3" t="s">
        <v>78</v>
      </c>
    </row>
    <row r="239" s="175" customFormat="true" ht="22.5" hidden="false" customHeight="true" outlineLevel="0" collapsed="false">
      <c r="B239" s="176"/>
      <c r="C239" s="177"/>
      <c r="D239" s="178" t="s">
        <v>70</v>
      </c>
      <c r="E239" s="190" t="s">
        <v>361</v>
      </c>
      <c r="F239" s="190" t="s">
        <v>362</v>
      </c>
      <c r="G239" s="177"/>
      <c r="H239" s="177"/>
      <c r="I239" s="180"/>
      <c r="J239" s="191" t="n">
        <f aca="false">BK239</f>
        <v>0</v>
      </c>
      <c r="K239" s="177"/>
      <c r="L239" s="182"/>
      <c r="M239" s="183"/>
      <c r="N239" s="184"/>
      <c r="O239" s="184"/>
      <c r="P239" s="185" t="n">
        <f aca="false">SUM(P240:P241)</f>
        <v>0</v>
      </c>
      <c r="Q239" s="184"/>
      <c r="R239" s="185" t="n">
        <f aca="false">SUM(R240:R241)</f>
        <v>0</v>
      </c>
      <c r="S239" s="184"/>
      <c r="T239" s="186" t="n">
        <f aca="false">SUM(T240:T241)</f>
        <v>0</v>
      </c>
      <c r="AR239" s="187" t="s">
        <v>76</v>
      </c>
      <c r="AT239" s="188" t="s">
        <v>70</v>
      </c>
      <c r="AU239" s="188" t="s">
        <v>76</v>
      </c>
      <c r="AY239" s="187" t="s">
        <v>118</v>
      </c>
      <c r="BK239" s="189" t="n">
        <f aca="false">SUM(BK240:BK241)</f>
        <v>0</v>
      </c>
    </row>
    <row r="240" s="32" customFormat="true" ht="33" hidden="false" customHeight="true" outlineLevel="0" collapsed="false">
      <c r="A240" s="25"/>
      <c r="B240" s="26"/>
      <c r="C240" s="192" t="s">
        <v>363</v>
      </c>
      <c r="D240" s="192" t="s">
        <v>121</v>
      </c>
      <c r="E240" s="193" t="s">
        <v>364</v>
      </c>
      <c r="F240" s="194" t="s">
        <v>365</v>
      </c>
      <c r="G240" s="195" t="s">
        <v>337</v>
      </c>
      <c r="H240" s="196" t="n">
        <v>6.49</v>
      </c>
      <c r="I240" s="197"/>
      <c r="J240" s="198" t="n">
        <f aca="false">ROUND(I240*H240,2)</f>
        <v>0</v>
      </c>
      <c r="K240" s="194" t="s">
        <v>125</v>
      </c>
      <c r="L240" s="31"/>
      <c r="M240" s="199"/>
      <c r="N240" s="200" t="s">
        <v>42</v>
      </c>
      <c r="O240" s="69"/>
      <c r="P240" s="201" t="n">
        <f aca="false">O240*H240</f>
        <v>0</v>
      </c>
      <c r="Q240" s="201" t="n">
        <v>0</v>
      </c>
      <c r="R240" s="201" t="n">
        <f aca="false">Q240*H240</f>
        <v>0</v>
      </c>
      <c r="S240" s="201" t="n">
        <v>0</v>
      </c>
      <c r="T240" s="202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03" t="s">
        <v>126</v>
      </c>
      <c r="AT240" s="203" t="s">
        <v>121</v>
      </c>
      <c r="AU240" s="203" t="s">
        <v>78</v>
      </c>
      <c r="AY240" s="3" t="s">
        <v>118</v>
      </c>
      <c r="BE240" s="204" t="n">
        <f aca="false">IF(N240="základní",J240,0)</f>
        <v>0</v>
      </c>
      <c r="BF240" s="204" t="n">
        <f aca="false">IF(N240="snížená",J240,0)</f>
        <v>0</v>
      </c>
      <c r="BG240" s="204" t="n">
        <f aca="false">IF(N240="zákl. přenesená",J240,0)</f>
        <v>0</v>
      </c>
      <c r="BH240" s="204" t="n">
        <f aca="false">IF(N240="sníž. přenesená",J240,0)</f>
        <v>0</v>
      </c>
      <c r="BI240" s="204" t="n">
        <f aca="false">IF(N240="nulová",J240,0)</f>
        <v>0</v>
      </c>
      <c r="BJ240" s="3" t="s">
        <v>76</v>
      </c>
      <c r="BK240" s="204" t="n">
        <f aca="false">ROUND(I240*H240,2)</f>
        <v>0</v>
      </c>
      <c r="BL240" s="3" t="s">
        <v>126</v>
      </c>
      <c r="BM240" s="203" t="s">
        <v>366</v>
      </c>
    </row>
    <row r="241" s="32" customFormat="true" ht="11.25" hidden="false" customHeight="false" outlineLevel="0" collapsed="false">
      <c r="A241" s="25"/>
      <c r="B241" s="26"/>
      <c r="C241" s="27"/>
      <c r="D241" s="205" t="s">
        <v>128</v>
      </c>
      <c r="E241" s="27"/>
      <c r="F241" s="206" t="s">
        <v>367</v>
      </c>
      <c r="G241" s="27"/>
      <c r="H241" s="27"/>
      <c r="I241" s="207"/>
      <c r="J241" s="27"/>
      <c r="K241" s="27"/>
      <c r="L241" s="31"/>
      <c r="M241" s="208"/>
      <c r="N241" s="209"/>
      <c r="O241" s="69"/>
      <c r="P241" s="69"/>
      <c r="Q241" s="69"/>
      <c r="R241" s="69"/>
      <c r="S241" s="69"/>
      <c r="T241" s="70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28</v>
      </c>
      <c r="AU241" s="3" t="s">
        <v>78</v>
      </c>
    </row>
    <row r="242" s="175" customFormat="true" ht="25.5" hidden="false" customHeight="true" outlineLevel="0" collapsed="false">
      <c r="B242" s="176"/>
      <c r="C242" s="177"/>
      <c r="D242" s="178" t="s">
        <v>70</v>
      </c>
      <c r="E242" s="179" t="s">
        <v>368</v>
      </c>
      <c r="F242" s="179" t="s">
        <v>369</v>
      </c>
      <c r="G242" s="177"/>
      <c r="H242" s="177"/>
      <c r="I242" s="180"/>
      <c r="J242" s="181" t="n">
        <f aca="false">BK242</f>
        <v>0</v>
      </c>
      <c r="K242" s="177"/>
      <c r="L242" s="182"/>
      <c r="M242" s="183"/>
      <c r="N242" s="184"/>
      <c r="O242" s="184"/>
      <c r="P242" s="185" t="n">
        <f aca="false">P243+P263+P285+P312+P314+P328+P344+P389+P396+P420+P434</f>
        <v>0</v>
      </c>
      <c r="Q242" s="184"/>
      <c r="R242" s="185" t="n">
        <f aca="false">R243+R263+R285+R312+R314+R328+R344+R389+R396+R420+R434</f>
        <v>1.53692103</v>
      </c>
      <c r="S242" s="184"/>
      <c r="T242" s="186" t="n">
        <f aca="false">T243+T263+T285+T312+T314+T328+T344+T389+T396+T420+T434</f>
        <v>0.28087375</v>
      </c>
      <c r="AR242" s="187" t="s">
        <v>78</v>
      </c>
      <c r="AT242" s="188" t="s">
        <v>70</v>
      </c>
      <c r="AU242" s="188" t="s">
        <v>71</v>
      </c>
      <c r="AY242" s="187" t="s">
        <v>118</v>
      </c>
      <c r="BK242" s="189" t="n">
        <f aca="false">BK243+BK263+BK285+BK312+BK314+BK328+BK344+BK389+BK396+BK420+BK434</f>
        <v>0</v>
      </c>
    </row>
    <row r="243" s="175" customFormat="true" ht="22.5" hidden="false" customHeight="true" outlineLevel="0" collapsed="false">
      <c r="B243" s="176"/>
      <c r="C243" s="177"/>
      <c r="D243" s="178" t="s">
        <v>70</v>
      </c>
      <c r="E243" s="190" t="s">
        <v>370</v>
      </c>
      <c r="F243" s="190" t="s">
        <v>371</v>
      </c>
      <c r="G243" s="177"/>
      <c r="H243" s="177"/>
      <c r="I243" s="180"/>
      <c r="J243" s="191" t="n">
        <f aca="false">BK243</f>
        <v>0</v>
      </c>
      <c r="K243" s="177"/>
      <c r="L243" s="182"/>
      <c r="M243" s="183"/>
      <c r="N243" s="184"/>
      <c r="O243" s="184"/>
      <c r="P243" s="185" t="n">
        <f aca="false">SUM(P244:P262)</f>
        <v>0</v>
      </c>
      <c r="Q243" s="184"/>
      <c r="R243" s="185" t="n">
        <f aca="false">SUM(R244:R262)</f>
        <v>0.01731</v>
      </c>
      <c r="S243" s="184"/>
      <c r="T243" s="186" t="n">
        <f aca="false">SUM(T244:T262)</f>
        <v>0.10135</v>
      </c>
      <c r="AR243" s="187" t="s">
        <v>78</v>
      </c>
      <c r="AT243" s="188" t="s">
        <v>70</v>
      </c>
      <c r="AU243" s="188" t="s">
        <v>76</v>
      </c>
      <c r="AY243" s="187" t="s">
        <v>118</v>
      </c>
      <c r="BK243" s="189" t="n">
        <f aca="false">SUM(BK244:BK262)</f>
        <v>0</v>
      </c>
    </row>
    <row r="244" s="32" customFormat="true" ht="16.5" hidden="false" customHeight="true" outlineLevel="0" collapsed="false">
      <c r="A244" s="25"/>
      <c r="B244" s="26"/>
      <c r="C244" s="192" t="s">
        <v>372</v>
      </c>
      <c r="D244" s="192" t="s">
        <v>121</v>
      </c>
      <c r="E244" s="193" t="s">
        <v>373</v>
      </c>
      <c r="F244" s="194" t="s">
        <v>374</v>
      </c>
      <c r="G244" s="195" t="s">
        <v>136</v>
      </c>
      <c r="H244" s="196" t="n">
        <v>5</v>
      </c>
      <c r="I244" s="197"/>
      <c r="J244" s="198" t="n">
        <f aca="false">ROUND(I244*H244,2)</f>
        <v>0</v>
      </c>
      <c r="K244" s="194" t="s">
        <v>125</v>
      </c>
      <c r="L244" s="31"/>
      <c r="M244" s="199"/>
      <c r="N244" s="200" t="s">
        <v>42</v>
      </c>
      <c r="O244" s="69"/>
      <c r="P244" s="201" t="n">
        <f aca="false">O244*H244</f>
        <v>0</v>
      </c>
      <c r="Q244" s="201" t="n">
        <v>0</v>
      </c>
      <c r="R244" s="201" t="n">
        <f aca="false">Q244*H244</f>
        <v>0</v>
      </c>
      <c r="S244" s="201" t="n">
        <v>0.02027</v>
      </c>
      <c r="T244" s="202" t="n">
        <f aca="false">S244*H244</f>
        <v>0.10135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03" t="s">
        <v>235</v>
      </c>
      <c r="AT244" s="203" t="s">
        <v>121</v>
      </c>
      <c r="AU244" s="203" t="s">
        <v>78</v>
      </c>
      <c r="AY244" s="3" t="s">
        <v>118</v>
      </c>
      <c r="BE244" s="204" t="n">
        <f aca="false">IF(N244="základní",J244,0)</f>
        <v>0</v>
      </c>
      <c r="BF244" s="204" t="n">
        <f aca="false">IF(N244="snížená",J244,0)</f>
        <v>0</v>
      </c>
      <c r="BG244" s="204" t="n">
        <f aca="false">IF(N244="zákl. přenesená",J244,0)</f>
        <v>0</v>
      </c>
      <c r="BH244" s="204" t="n">
        <f aca="false">IF(N244="sníž. přenesená",J244,0)</f>
        <v>0</v>
      </c>
      <c r="BI244" s="204" t="n">
        <f aca="false">IF(N244="nulová",J244,0)</f>
        <v>0</v>
      </c>
      <c r="BJ244" s="3" t="s">
        <v>76</v>
      </c>
      <c r="BK244" s="204" t="n">
        <f aca="false">ROUND(I244*H244,2)</f>
        <v>0</v>
      </c>
      <c r="BL244" s="3" t="s">
        <v>235</v>
      </c>
      <c r="BM244" s="203" t="s">
        <v>375</v>
      </c>
    </row>
    <row r="245" s="32" customFormat="true" ht="11.25" hidden="false" customHeight="false" outlineLevel="0" collapsed="false">
      <c r="A245" s="25"/>
      <c r="B245" s="26"/>
      <c r="C245" s="27"/>
      <c r="D245" s="205" t="s">
        <v>128</v>
      </c>
      <c r="E245" s="27"/>
      <c r="F245" s="206" t="s">
        <v>376</v>
      </c>
      <c r="G245" s="27"/>
      <c r="H245" s="27"/>
      <c r="I245" s="207"/>
      <c r="J245" s="27"/>
      <c r="K245" s="27"/>
      <c r="L245" s="31"/>
      <c r="M245" s="208"/>
      <c r="N245" s="209"/>
      <c r="O245" s="69"/>
      <c r="P245" s="69"/>
      <c r="Q245" s="69"/>
      <c r="R245" s="69"/>
      <c r="S245" s="69"/>
      <c r="T245" s="70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128</v>
      </c>
      <c r="AU245" s="3" t="s">
        <v>78</v>
      </c>
    </row>
    <row r="246" s="32" customFormat="true" ht="16.5" hidden="false" customHeight="true" outlineLevel="0" collapsed="false">
      <c r="A246" s="25"/>
      <c r="B246" s="26"/>
      <c r="C246" s="192" t="s">
        <v>377</v>
      </c>
      <c r="D246" s="192" t="s">
        <v>121</v>
      </c>
      <c r="E246" s="193" t="s">
        <v>378</v>
      </c>
      <c r="F246" s="194" t="s">
        <v>379</v>
      </c>
      <c r="G246" s="195" t="s">
        <v>233</v>
      </c>
      <c r="H246" s="196" t="n">
        <v>1</v>
      </c>
      <c r="I246" s="197"/>
      <c r="J246" s="198" t="n">
        <f aca="false">ROUND(I246*H246,2)</f>
        <v>0</v>
      </c>
      <c r="K246" s="194"/>
      <c r="L246" s="31"/>
      <c r="M246" s="199"/>
      <c r="N246" s="200" t="s">
        <v>42</v>
      </c>
      <c r="O246" s="69"/>
      <c r="P246" s="201" t="n">
        <f aca="false">O246*H246</f>
        <v>0</v>
      </c>
      <c r="Q246" s="201" t="n">
        <v>0</v>
      </c>
      <c r="R246" s="201" t="n">
        <f aca="false">Q246*H246</f>
        <v>0</v>
      </c>
      <c r="S246" s="201" t="n">
        <v>0</v>
      </c>
      <c r="T246" s="202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03" t="s">
        <v>235</v>
      </c>
      <c r="AT246" s="203" t="s">
        <v>121</v>
      </c>
      <c r="AU246" s="203" t="s">
        <v>78</v>
      </c>
      <c r="AY246" s="3" t="s">
        <v>118</v>
      </c>
      <c r="BE246" s="204" t="n">
        <f aca="false">IF(N246="základní",J246,0)</f>
        <v>0</v>
      </c>
      <c r="BF246" s="204" t="n">
        <f aca="false">IF(N246="snížená",J246,0)</f>
        <v>0</v>
      </c>
      <c r="BG246" s="204" t="n">
        <f aca="false">IF(N246="zákl. přenesená",J246,0)</f>
        <v>0</v>
      </c>
      <c r="BH246" s="204" t="n">
        <f aca="false">IF(N246="sníž. přenesená",J246,0)</f>
        <v>0</v>
      </c>
      <c r="BI246" s="204" t="n">
        <f aca="false">IF(N246="nulová",J246,0)</f>
        <v>0</v>
      </c>
      <c r="BJ246" s="3" t="s">
        <v>76</v>
      </c>
      <c r="BK246" s="204" t="n">
        <f aca="false">ROUND(I246*H246,2)</f>
        <v>0</v>
      </c>
      <c r="BL246" s="3" t="s">
        <v>235</v>
      </c>
      <c r="BM246" s="203" t="s">
        <v>380</v>
      </c>
    </row>
    <row r="247" s="32" customFormat="true" ht="16.5" hidden="false" customHeight="true" outlineLevel="0" collapsed="false">
      <c r="A247" s="25"/>
      <c r="B247" s="26"/>
      <c r="C247" s="192" t="s">
        <v>381</v>
      </c>
      <c r="D247" s="192" t="s">
        <v>121</v>
      </c>
      <c r="E247" s="193" t="s">
        <v>382</v>
      </c>
      <c r="F247" s="194" t="s">
        <v>383</v>
      </c>
      <c r="G247" s="195" t="s">
        <v>202</v>
      </c>
      <c r="H247" s="196" t="n">
        <v>5</v>
      </c>
      <c r="I247" s="197"/>
      <c r="J247" s="198" t="n">
        <f aca="false">ROUND(I247*H247,2)</f>
        <v>0</v>
      </c>
      <c r="K247" s="194" t="s">
        <v>125</v>
      </c>
      <c r="L247" s="31"/>
      <c r="M247" s="199"/>
      <c r="N247" s="200" t="s">
        <v>42</v>
      </c>
      <c r="O247" s="69"/>
      <c r="P247" s="201" t="n">
        <f aca="false">O247*H247</f>
        <v>0</v>
      </c>
      <c r="Q247" s="201" t="n">
        <v>0.00048</v>
      </c>
      <c r="R247" s="201" t="n">
        <f aca="false">Q247*H247</f>
        <v>0.0024</v>
      </c>
      <c r="S247" s="201" t="n">
        <v>0</v>
      </c>
      <c r="T247" s="202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03" t="s">
        <v>235</v>
      </c>
      <c r="AT247" s="203" t="s">
        <v>121</v>
      </c>
      <c r="AU247" s="203" t="s">
        <v>78</v>
      </c>
      <c r="AY247" s="3" t="s">
        <v>118</v>
      </c>
      <c r="BE247" s="204" t="n">
        <f aca="false">IF(N247="základní",J247,0)</f>
        <v>0</v>
      </c>
      <c r="BF247" s="204" t="n">
        <f aca="false">IF(N247="snížená",J247,0)</f>
        <v>0</v>
      </c>
      <c r="BG247" s="204" t="n">
        <f aca="false">IF(N247="zákl. přenesená",J247,0)</f>
        <v>0</v>
      </c>
      <c r="BH247" s="204" t="n">
        <f aca="false">IF(N247="sníž. přenesená",J247,0)</f>
        <v>0</v>
      </c>
      <c r="BI247" s="204" t="n">
        <f aca="false">IF(N247="nulová",J247,0)</f>
        <v>0</v>
      </c>
      <c r="BJ247" s="3" t="s">
        <v>76</v>
      </c>
      <c r="BK247" s="204" t="n">
        <f aca="false">ROUND(I247*H247,2)</f>
        <v>0</v>
      </c>
      <c r="BL247" s="3" t="s">
        <v>235</v>
      </c>
      <c r="BM247" s="203" t="s">
        <v>384</v>
      </c>
    </row>
    <row r="248" s="32" customFormat="true" ht="11.25" hidden="false" customHeight="false" outlineLevel="0" collapsed="false">
      <c r="A248" s="25"/>
      <c r="B248" s="26"/>
      <c r="C248" s="27"/>
      <c r="D248" s="205" t="s">
        <v>128</v>
      </c>
      <c r="E248" s="27"/>
      <c r="F248" s="206" t="s">
        <v>385</v>
      </c>
      <c r="G248" s="27"/>
      <c r="H248" s="27"/>
      <c r="I248" s="207"/>
      <c r="J248" s="27"/>
      <c r="K248" s="27"/>
      <c r="L248" s="31"/>
      <c r="M248" s="208"/>
      <c r="N248" s="209"/>
      <c r="O248" s="69"/>
      <c r="P248" s="69"/>
      <c r="Q248" s="69"/>
      <c r="R248" s="69"/>
      <c r="S248" s="69"/>
      <c r="T248" s="70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28</v>
      </c>
      <c r="AU248" s="3" t="s">
        <v>78</v>
      </c>
    </row>
    <row r="249" s="32" customFormat="true" ht="16.5" hidden="false" customHeight="true" outlineLevel="0" collapsed="false">
      <c r="A249" s="25"/>
      <c r="B249" s="26"/>
      <c r="C249" s="192" t="s">
        <v>386</v>
      </c>
      <c r="D249" s="192" t="s">
        <v>121</v>
      </c>
      <c r="E249" s="193" t="s">
        <v>387</v>
      </c>
      <c r="F249" s="194" t="s">
        <v>388</v>
      </c>
      <c r="G249" s="195" t="s">
        <v>202</v>
      </c>
      <c r="H249" s="196" t="n">
        <v>4</v>
      </c>
      <c r="I249" s="197"/>
      <c r="J249" s="198" t="n">
        <f aca="false">ROUND(I249*H249,2)</f>
        <v>0</v>
      </c>
      <c r="K249" s="194" t="s">
        <v>125</v>
      </c>
      <c r="L249" s="31"/>
      <c r="M249" s="199"/>
      <c r="N249" s="200" t="s">
        <v>42</v>
      </c>
      <c r="O249" s="69"/>
      <c r="P249" s="201" t="n">
        <f aca="false">O249*H249</f>
        <v>0</v>
      </c>
      <c r="Q249" s="201" t="n">
        <v>0.00224</v>
      </c>
      <c r="R249" s="201" t="n">
        <f aca="false">Q249*H249</f>
        <v>0.00896</v>
      </c>
      <c r="S249" s="201" t="n">
        <v>0</v>
      </c>
      <c r="T249" s="202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03" t="s">
        <v>235</v>
      </c>
      <c r="AT249" s="203" t="s">
        <v>121</v>
      </c>
      <c r="AU249" s="203" t="s">
        <v>78</v>
      </c>
      <c r="AY249" s="3" t="s">
        <v>118</v>
      </c>
      <c r="BE249" s="204" t="n">
        <f aca="false">IF(N249="základní",J249,0)</f>
        <v>0</v>
      </c>
      <c r="BF249" s="204" t="n">
        <f aca="false">IF(N249="snížená",J249,0)</f>
        <v>0</v>
      </c>
      <c r="BG249" s="204" t="n">
        <f aca="false">IF(N249="zákl. přenesená",J249,0)</f>
        <v>0</v>
      </c>
      <c r="BH249" s="204" t="n">
        <f aca="false">IF(N249="sníž. přenesená",J249,0)</f>
        <v>0</v>
      </c>
      <c r="BI249" s="204" t="n">
        <f aca="false">IF(N249="nulová",J249,0)</f>
        <v>0</v>
      </c>
      <c r="BJ249" s="3" t="s">
        <v>76</v>
      </c>
      <c r="BK249" s="204" t="n">
        <f aca="false">ROUND(I249*H249,2)</f>
        <v>0</v>
      </c>
      <c r="BL249" s="3" t="s">
        <v>235</v>
      </c>
      <c r="BM249" s="203" t="s">
        <v>389</v>
      </c>
    </row>
    <row r="250" s="32" customFormat="true" ht="11.25" hidden="false" customHeight="false" outlineLevel="0" collapsed="false">
      <c r="A250" s="25"/>
      <c r="B250" s="26"/>
      <c r="C250" s="27"/>
      <c r="D250" s="205" t="s">
        <v>128</v>
      </c>
      <c r="E250" s="27"/>
      <c r="F250" s="206" t="s">
        <v>390</v>
      </c>
      <c r="G250" s="27"/>
      <c r="H250" s="27"/>
      <c r="I250" s="207"/>
      <c r="J250" s="27"/>
      <c r="K250" s="27"/>
      <c r="L250" s="31"/>
      <c r="M250" s="208"/>
      <c r="N250" s="209"/>
      <c r="O250" s="69"/>
      <c r="P250" s="69"/>
      <c r="Q250" s="69"/>
      <c r="R250" s="69"/>
      <c r="S250" s="69"/>
      <c r="T250" s="70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128</v>
      </c>
      <c r="AU250" s="3" t="s">
        <v>78</v>
      </c>
    </row>
    <row r="251" s="32" customFormat="true" ht="16.5" hidden="false" customHeight="true" outlineLevel="0" collapsed="false">
      <c r="A251" s="25"/>
      <c r="B251" s="26"/>
      <c r="C251" s="192" t="s">
        <v>391</v>
      </c>
      <c r="D251" s="192" t="s">
        <v>121</v>
      </c>
      <c r="E251" s="193" t="s">
        <v>392</v>
      </c>
      <c r="F251" s="194" t="s">
        <v>393</v>
      </c>
      <c r="G251" s="195" t="s">
        <v>136</v>
      </c>
      <c r="H251" s="196" t="n">
        <v>2</v>
      </c>
      <c r="I251" s="197"/>
      <c r="J251" s="198" t="n">
        <f aca="false">ROUND(I251*H251,2)</f>
        <v>0</v>
      </c>
      <c r="K251" s="194" t="s">
        <v>125</v>
      </c>
      <c r="L251" s="31"/>
      <c r="M251" s="199"/>
      <c r="N251" s="200" t="s">
        <v>42</v>
      </c>
      <c r="O251" s="69"/>
      <c r="P251" s="201" t="n">
        <f aca="false">O251*H251</f>
        <v>0</v>
      </c>
      <c r="Q251" s="201" t="n">
        <v>0</v>
      </c>
      <c r="R251" s="201" t="n">
        <f aca="false">Q251*H251</f>
        <v>0</v>
      </c>
      <c r="S251" s="201" t="n">
        <v>0</v>
      </c>
      <c r="T251" s="202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03" t="s">
        <v>235</v>
      </c>
      <c r="AT251" s="203" t="s">
        <v>121</v>
      </c>
      <c r="AU251" s="203" t="s">
        <v>78</v>
      </c>
      <c r="AY251" s="3" t="s">
        <v>118</v>
      </c>
      <c r="BE251" s="204" t="n">
        <f aca="false">IF(N251="základní",J251,0)</f>
        <v>0</v>
      </c>
      <c r="BF251" s="204" t="n">
        <f aca="false">IF(N251="snížená",J251,0)</f>
        <v>0</v>
      </c>
      <c r="BG251" s="204" t="n">
        <f aca="false">IF(N251="zákl. přenesená",J251,0)</f>
        <v>0</v>
      </c>
      <c r="BH251" s="204" t="n">
        <f aca="false">IF(N251="sníž. přenesená",J251,0)</f>
        <v>0</v>
      </c>
      <c r="BI251" s="204" t="n">
        <f aca="false">IF(N251="nulová",J251,0)</f>
        <v>0</v>
      </c>
      <c r="BJ251" s="3" t="s">
        <v>76</v>
      </c>
      <c r="BK251" s="204" t="n">
        <f aca="false">ROUND(I251*H251,2)</f>
        <v>0</v>
      </c>
      <c r="BL251" s="3" t="s">
        <v>235</v>
      </c>
      <c r="BM251" s="203" t="s">
        <v>394</v>
      </c>
    </row>
    <row r="252" s="32" customFormat="true" ht="11.25" hidden="false" customHeight="false" outlineLevel="0" collapsed="false">
      <c r="A252" s="25"/>
      <c r="B252" s="26"/>
      <c r="C252" s="27"/>
      <c r="D252" s="205" t="s">
        <v>128</v>
      </c>
      <c r="E252" s="27"/>
      <c r="F252" s="206" t="s">
        <v>395</v>
      </c>
      <c r="G252" s="27"/>
      <c r="H252" s="27"/>
      <c r="I252" s="207"/>
      <c r="J252" s="27"/>
      <c r="K252" s="27"/>
      <c r="L252" s="31"/>
      <c r="M252" s="208"/>
      <c r="N252" s="209"/>
      <c r="O252" s="69"/>
      <c r="P252" s="69"/>
      <c r="Q252" s="69"/>
      <c r="R252" s="69"/>
      <c r="S252" s="69"/>
      <c r="T252" s="70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28</v>
      </c>
      <c r="AU252" s="3" t="s">
        <v>78</v>
      </c>
    </row>
    <row r="253" s="32" customFormat="true" ht="16.5" hidden="false" customHeight="true" outlineLevel="0" collapsed="false">
      <c r="A253" s="25"/>
      <c r="B253" s="26"/>
      <c r="C253" s="192" t="s">
        <v>396</v>
      </c>
      <c r="D253" s="192" t="s">
        <v>121</v>
      </c>
      <c r="E253" s="193" t="s">
        <v>397</v>
      </c>
      <c r="F253" s="194" t="s">
        <v>398</v>
      </c>
      <c r="G253" s="195" t="s">
        <v>136</v>
      </c>
      <c r="H253" s="196" t="n">
        <v>1</v>
      </c>
      <c r="I253" s="197"/>
      <c r="J253" s="198" t="n">
        <f aca="false">ROUND(I253*H253,2)</f>
        <v>0</v>
      </c>
      <c r="K253" s="194" t="s">
        <v>125</v>
      </c>
      <c r="L253" s="31"/>
      <c r="M253" s="199"/>
      <c r="N253" s="200" t="s">
        <v>42</v>
      </c>
      <c r="O253" s="69"/>
      <c r="P253" s="201" t="n">
        <f aca="false">O253*H253</f>
        <v>0</v>
      </c>
      <c r="Q253" s="201" t="n">
        <v>0</v>
      </c>
      <c r="R253" s="201" t="n">
        <f aca="false">Q253*H253</f>
        <v>0</v>
      </c>
      <c r="S253" s="201" t="n">
        <v>0</v>
      </c>
      <c r="T253" s="202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03" t="s">
        <v>235</v>
      </c>
      <c r="AT253" s="203" t="s">
        <v>121</v>
      </c>
      <c r="AU253" s="203" t="s">
        <v>78</v>
      </c>
      <c r="AY253" s="3" t="s">
        <v>118</v>
      </c>
      <c r="BE253" s="204" t="n">
        <f aca="false">IF(N253="základní",J253,0)</f>
        <v>0</v>
      </c>
      <c r="BF253" s="204" t="n">
        <f aca="false">IF(N253="snížená",J253,0)</f>
        <v>0</v>
      </c>
      <c r="BG253" s="204" t="n">
        <f aca="false">IF(N253="zákl. přenesená",J253,0)</f>
        <v>0</v>
      </c>
      <c r="BH253" s="204" t="n">
        <f aca="false">IF(N253="sníž. přenesená",J253,0)</f>
        <v>0</v>
      </c>
      <c r="BI253" s="204" t="n">
        <f aca="false">IF(N253="nulová",J253,0)</f>
        <v>0</v>
      </c>
      <c r="BJ253" s="3" t="s">
        <v>76</v>
      </c>
      <c r="BK253" s="204" t="n">
        <f aca="false">ROUND(I253*H253,2)</f>
        <v>0</v>
      </c>
      <c r="BL253" s="3" t="s">
        <v>235</v>
      </c>
      <c r="BM253" s="203" t="s">
        <v>399</v>
      </c>
    </row>
    <row r="254" s="32" customFormat="true" ht="11.25" hidden="false" customHeight="false" outlineLevel="0" collapsed="false">
      <c r="A254" s="25"/>
      <c r="B254" s="26"/>
      <c r="C254" s="27"/>
      <c r="D254" s="205" t="s">
        <v>128</v>
      </c>
      <c r="E254" s="27"/>
      <c r="F254" s="206" t="s">
        <v>400</v>
      </c>
      <c r="G254" s="27"/>
      <c r="H254" s="27"/>
      <c r="I254" s="207"/>
      <c r="J254" s="27"/>
      <c r="K254" s="27"/>
      <c r="L254" s="31"/>
      <c r="M254" s="208"/>
      <c r="N254" s="209"/>
      <c r="O254" s="69"/>
      <c r="P254" s="69"/>
      <c r="Q254" s="69"/>
      <c r="R254" s="69"/>
      <c r="S254" s="69"/>
      <c r="T254" s="70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28</v>
      </c>
      <c r="AU254" s="3" t="s">
        <v>78</v>
      </c>
    </row>
    <row r="255" s="32" customFormat="true" ht="16.5" hidden="false" customHeight="true" outlineLevel="0" collapsed="false">
      <c r="A255" s="25"/>
      <c r="B255" s="26"/>
      <c r="C255" s="192" t="s">
        <v>401</v>
      </c>
      <c r="D255" s="192" t="s">
        <v>121</v>
      </c>
      <c r="E255" s="193" t="s">
        <v>402</v>
      </c>
      <c r="F255" s="194" t="s">
        <v>403</v>
      </c>
      <c r="G255" s="195" t="s">
        <v>136</v>
      </c>
      <c r="H255" s="196" t="n">
        <v>1</v>
      </c>
      <c r="I255" s="197"/>
      <c r="J255" s="198" t="n">
        <f aca="false">ROUND(I255*H255,2)</f>
        <v>0</v>
      </c>
      <c r="K255" s="194" t="s">
        <v>125</v>
      </c>
      <c r="L255" s="31"/>
      <c r="M255" s="199"/>
      <c r="N255" s="200" t="s">
        <v>42</v>
      </c>
      <c r="O255" s="69"/>
      <c r="P255" s="201" t="n">
        <f aca="false">O255*H255</f>
        <v>0</v>
      </c>
      <c r="Q255" s="201" t="n">
        <v>0.00595</v>
      </c>
      <c r="R255" s="201" t="n">
        <f aca="false">Q255*H255</f>
        <v>0.00595</v>
      </c>
      <c r="S255" s="201" t="n">
        <v>0</v>
      </c>
      <c r="T255" s="202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03" t="s">
        <v>235</v>
      </c>
      <c r="AT255" s="203" t="s">
        <v>121</v>
      </c>
      <c r="AU255" s="203" t="s">
        <v>78</v>
      </c>
      <c r="AY255" s="3" t="s">
        <v>118</v>
      </c>
      <c r="BE255" s="204" t="n">
        <f aca="false">IF(N255="základní",J255,0)</f>
        <v>0</v>
      </c>
      <c r="BF255" s="204" t="n">
        <f aca="false">IF(N255="snížená",J255,0)</f>
        <v>0</v>
      </c>
      <c r="BG255" s="204" t="n">
        <f aca="false">IF(N255="zákl. přenesená",J255,0)</f>
        <v>0</v>
      </c>
      <c r="BH255" s="204" t="n">
        <f aca="false">IF(N255="sníž. přenesená",J255,0)</f>
        <v>0</v>
      </c>
      <c r="BI255" s="204" t="n">
        <f aca="false">IF(N255="nulová",J255,0)</f>
        <v>0</v>
      </c>
      <c r="BJ255" s="3" t="s">
        <v>76</v>
      </c>
      <c r="BK255" s="204" t="n">
        <f aca="false">ROUND(I255*H255,2)</f>
        <v>0</v>
      </c>
      <c r="BL255" s="3" t="s">
        <v>235</v>
      </c>
      <c r="BM255" s="203" t="s">
        <v>404</v>
      </c>
    </row>
    <row r="256" s="32" customFormat="true" ht="11.25" hidden="false" customHeight="false" outlineLevel="0" collapsed="false">
      <c r="A256" s="25"/>
      <c r="B256" s="26"/>
      <c r="C256" s="27"/>
      <c r="D256" s="205" t="s">
        <v>128</v>
      </c>
      <c r="E256" s="27"/>
      <c r="F256" s="206" t="s">
        <v>405</v>
      </c>
      <c r="G256" s="27"/>
      <c r="H256" s="27"/>
      <c r="I256" s="207"/>
      <c r="J256" s="27"/>
      <c r="K256" s="27"/>
      <c r="L256" s="31"/>
      <c r="M256" s="208"/>
      <c r="N256" s="209"/>
      <c r="O256" s="69"/>
      <c r="P256" s="69"/>
      <c r="Q256" s="69"/>
      <c r="R256" s="69"/>
      <c r="S256" s="69"/>
      <c r="T256" s="70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128</v>
      </c>
      <c r="AU256" s="3" t="s">
        <v>78</v>
      </c>
    </row>
    <row r="257" s="32" customFormat="true" ht="16.5" hidden="false" customHeight="true" outlineLevel="0" collapsed="false">
      <c r="A257" s="25"/>
      <c r="B257" s="26"/>
      <c r="C257" s="192" t="s">
        <v>406</v>
      </c>
      <c r="D257" s="192" t="s">
        <v>121</v>
      </c>
      <c r="E257" s="193" t="s">
        <v>407</v>
      </c>
      <c r="F257" s="194" t="s">
        <v>408</v>
      </c>
      <c r="G257" s="195" t="s">
        <v>202</v>
      </c>
      <c r="H257" s="196" t="n">
        <v>9</v>
      </c>
      <c r="I257" s="197"/>
      <c r="J257" s="198" t="n">
        <f aca="false">ROUND(I257*H257,2)</f>
        <v>0</v>
      </c>
      <c r="K257" s="194" t="s">
        <v>125</v>
      </c>
      <c r="L257" s="31"/>
      <c r="M257" s="199"/>
      <c r="N257" s="200" t="s">
        <v>42</v>
      </c>
      <c r="O257" s="69"/>
      <c r="P257" s="201" t="n">
        <f aca="false">O257*H257</f>
        <v>0</v>
      </c>
      <c r="Q257" s="201" t="n">
        <v>0</v>
      </c>
      <c r="R257" s="201" t="n">
        <f aca="false">Q257*H257</f>
        <v>0</v>
      </c>
      <c r="S257" s="201" t="n">
        <v>0</v>
      </c>
      <c r="T257" s="202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03" t="s">
        <v>235</v>
      </c>
      <c r="AT257" s="203" t="s">
        <v>121</v>
      </c>
      <c r="AU257" s="203" t="s">
        <v>78</v>
      </c>
      <c r="AY257" s="3" t="s">
        <v>118</v>
      </c>
      <c r="BE257" s="204" t="n">
        <f aca="false">IF(N257="základní",J257,0)</f>
        <v>0</v>
      </c>
      <c r="BF257" s="204" t="n">
        <f aca="false">IF(N257="snížená",J257,0)</f>
        <v>0</v>
      </c>
      <c r="BG257" s="204" t="n">
        <f aca="false">IF(N257="zákl. přenesená",J257,0)</f>
        <v>0</v>
      </c>
      <c r="BH257" s="204" t="n">
        <f aca="false">IF(N257="sníž. přenesená",J257,0)</f>
        <v>0</v>
      </c>
      <c r="BI257" s="204" t="n">
        <f aca="false">IF(N257="nulová",J257,0)</f>
        <v>0</v>
      </c>
      <c r="BJ257" s="3" t="s">
        <v>76</v>
      </c>
      <c r="BK257" s="204" t="n">
        <f aca="false">ROUND(I257*H257,2)</f>
        <v>0</v>
      </c>
      <c r="BL257" s="3" t="s">
        <v>235</v>
      </c>
      <c r="BM257" s="203" t="s">
        <v>409</v>
      </c>
    </row>
    <row r="258" s="32" customFormat="true" ht="11.25" hidden="false" customHeight="false" outlineLevel="0" collapsed="false">
      <c r="A258" s="25"/>
      <c r="B258" s="26"/>
      <c r="C258" s="27"/>
      <c r="D258" s="205" t="s">
        <v>128</v>
      </c>
      <c r="E258" s="27"/>
      <c r="F258" s="206" t="s">
        <v>410</v>
      </c>
      <c r="G258" s="27"/>
      <c r="H258" s="27"/>
      <c r="I258" s="207"/>
      <c r="J258" s="27"/>
      <c r="K258" s="27"/>
      <c r="L258" s="31"/>
      <c r="M258" s="208"/>
      <c r="N258" s="209"/>
      <c r="O258" s="69"/>
      <c r="P258" s="69"/>
      <c r="Q258" s="69"/>
      <c r="R258" s="69"/>
      <c r="S258" s="69"/>
      <c r="T258" s="70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T258" s="3" t="s">
        <v>128</v>
      </c>
      <c r="AU258" s="3" t="s">
        <v>78</v>
      </c>
    </row>
    <row r="259" s="32" customFormat="true" ht="16.5" hidden="false" customHeight="true" outlineLevel="0" collapsed="false">
      <c r="A259" s="25"/>
      <c r="B259" s="26"/>
      <c r="C259" s="192" t="s">
        <v>411</v>
      </c>
      <c r="D259" s="192" t="s">
        <v>121</v>
      </c>
      <c r="E259" s="193" t="s">
        <v>412</v>
      </c>
      <c r="F259" s="194" t="s">
        <v>413</v>
      </c>
      <c r="G259" s="195" t="s">
        <v>233</v>
      </c>
      <c r="H259" s="196" t="n">
        <v>1</v>
      </c>
      <c r="I259" s="197"/>
      <c r="J259" s="198" t="n">
        <f aca="false">ROUND(I259*H259,2)</f>
        <v>0</v>
      </c>
      <c r="K259" s="194"/>
      <c r="L259" s="31"/>
      <c r="M259" s="199"/>
      <c r="N259" s="200" t="s">
        <v>42</v>
      </c>
      <c r="O259" s="69"/>
      <c r="P259" s="201" t="n">
        <f aca="false">O259*H259</f>
        <v>0</v>
      </c>
      <c r="Q259" s="201" t="n">
        <v>0</v>
      </c>
      <c r="R259" s="201" t="n">
        <f aca="false">Q259*H259</f>
        <v>0</v>
      </c>
      <c r="S259" s="201" t="n">
        <v>0</v>
      </c>
      <c r="T259" s="202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03" t="s">
        <v>235</v>
      </c>
      <c r="AT259" s="203" t="s">
        <v>121</v>
      </c>
      <c r="AU259" s="203" t="s">
        <v>78</v>
      </c>
      <c r="AY259" s="3" t="s">
        <v>118</v>
      </c>
      <c r="BE259" s="204" t="n">
        <f aca="false">IF(N259="základní",J259,0)</f>
        <v>0</v>
      </c>
      <c r="BF259" s="204" t="n">
        <f aca="false">IF(N259="snížená",J259,0)</f>
        <v>0</v>
      </c>
      <c r="BG259" s="204" t="n">
        <f aca="false">IF(N259="zákl. přenesená",J259,0)</f>
        <v>0</v>
      </c>
      <c r="BH259" s="204" t="n">
        <f aca="false">IF(N259="sníž. přenesená",J259,0)</f>
        <v>0</v>
      </c>
      <c r="BI259" s="204" t="n">
        <f aca="false">IF(N259="nulová",J259,0)</f>
        <v>0</v>
      </c>
      <c r="BJ259" s="3" t="s">
        <v>76</v>
      </c>
      <c r="BK259" s="204" t="n">
        <f aca="false">ROUND(I259*H259,2)</f>
        <v>0</v>
      </c>
      <c r="BL259" s="3" t="s">
        <v>235</v>
      </c>
      <c r="BM259" s="203" t="s">
        <v>414</v>
      </c>
    </row>
    <row r="260" s="32" customFormat="true" ht="16.5" hidden="false" customHeight="true" outlineLevel="0" collapsed="false">
      <c r="A260" s="25"/>
      <c r="B260" s="26"/>
      <c r="C260" s="192" t="s">
        <v>415</v>
      </c>
      <c r="D260" s="192" t="s">
        <v>121</v>
      </c>
      <c r="E260" s="193" t="s">
        <v>416</v>
      </c>
      <c r="F260" s="194" t="s">
        <v>417</v>
      </c>
      <c r="G260" s="195" t="s">
        <v>233</v>
      </c>
      <c r="H260" s="196" t="n">
        <v>1</v>
      </c>
      <c r="I260" s="197"/>
      <c r="J260" s="198" t="n">
        <f aca="false">ROUND(I260*H260,2)</f>
        <v>0</v>
      </c>
      <c r="K260" s="194"/>
      <c r="L260" s="31"/>
      <c r="M260" s="199"/>
      <c r="N260" s="200" t="s">
        <v>42</v>
      </c>
      <c r="O260" s="69"/>
      <c r="P260" s="201" t="n">
        <f aca="false">O260*H260</f>
        <v>0</v>
      </c>
      <c r="Q260" s="201" t="n">
        <v>0</v>
      </c>
      <c r="R260" s="201" t="n">
        <f aca="false">Q260*H260</f>
        <v>0</v>
      </c>
      <c r="S260" s="201" t="n">
        <v>0</v>
      </c>
      <c r="T260" s="202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03" t="s">
        <v>235</v>
      </c>
      <c r="AT260" s="203" t="s">
        <v>121</v>
      </c>
      <c r="AU260" s="203" t="s">
        <v>78</v>
      </c>
      <c r="AY260" s="3" t="s">
        <v>118</v>
      </c>
      <c r="BE260" s="204" t="n">
        <f aca="false">IF(N260="základní",J260,0)</f>
        <v>0</v>
      </c>
      <c r="BF260" s="204" t="n">
        <f aca="false">IF(N260="snížená",J260,0)</f>
        <v>0</v>
      </c>
      <c r="BG260" s="204" t="n">
        <f aca="false">IF(N260="zákl. přenesená",J260,0)</f>
        <v>0</v>
      </c>
      <c r="BH260" s="204" t="n">
        <f aca="false">IF(N260="sníž. přenesená",J260,0)</f>
        <v>0</v>
      </c>
      <c r="BI260" s="204" t="n">
        <f aca="false">IF(N260="nulová",J260,0)</f>
        <v>0</v>
      </c>
      <c r="BJ260" s="3" t="s">
        <v>76</v>
      </c>
      <c r="BK260" s="204" t="n">
        <f aca="false">ROUND(I260*H260,2)</f>
        <v>0</v>
      </c>
      <c r="BL260" s="3" t="s">
        <v>235</v>
      </c>
      <c r="BM260" s="203" t="s">
        <v>418</v>
      </c>
    </row>
    <row r="261" s="32" customFormat="true" ht="24" hidden="false" customHeight="true" outlineLevel="0" collapsed="false">
      <c r="A261" s="25"/>
      <c r="B261" s="26"/>
      <c r="C261" s="192" t="s">
        <v>419</v>
      </c>
      <c r="D261" s="192" t="s">
        <v>121</v>
      </c>
      <c r="E261" s="193" t="s">
        <v>420</v>
      </c>
      <c r="F261" s="194" t="s">
        <v>421</v>
      </c>
      <c r="G261" s="195" t="s">
        <v>422</v>
      </c>
      <c r="H261" s="256"/>
      <c r="I261" s="197"/>
      <c r="J261" s="198" t="n">
        <f aca="false">ROUND(I261*H261,2)</f>
        <v>0</v>
      </c>
      <c r="K261" s="194" t="s">
        <v>125</v>
      </c>
      <c r="L261" s="31"/>
      <c r="M261" s="199"/>
      <c r="N261" s="200" t="s">
        <v>42</v>
      </c>
      <c r="O261" s="69"/>
      <c r="P261" s="201" t="n">
        <f aca="false">O261*H261</f>
        <v>0</v>
      </c>
      <c r="Q261" s="201" t="n">
        <v>0</v>
      </c>
      <c r="R261" s="201" t="n">
        <f aca="false">Q261*H261</f>
        <v>0</v>
      </c>
      <c r="S261" s="201" t="n">
        <v>0</v>
      </c>
      <c r="T261" s="202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03" t="s">
        <v>235</v>
      </c>
      <c r="AT261" s="203" t="s">
        <v>121</v>
      </c>
      <c r="AU261" s="203" t="s">
        <v>78</v>
      </c>
      <c r="AY261" s="3" t="s">
        <v>118</v>
      </c>
      <c r="BE261" s="204" t="n">
        <f aca="false">IF(N261="základní",J261,0)</f>
        <v>0</v>
      </c>
      <c r="BF261" s="204" t="n">
        <f aca="false">IF(N261="snížená",J261,0)</f>
        <v>0</v>
      </c>
      <c r="BG261" s="204" t="n">
        <f aca="false">IF(N261="zákl. přenesená",J261,0)</f>
        <v>0</v>
      </c>
      <c r="BH261" s="204" t="n">
        <f aca="false">IF(N261="sníž. přenesená",J261,0)</f>
        <v>0</v>
      </c>
      <c r="BI261" s="204" t="n">
        <f aca="false">IF(N261="nulová",J261,0)</f>
        <v>0</v>
      </c>
      <c r="BJ261" s="3" t="s">
        <v>76</v>
      </c>
      <c r="BK261" s="204" t="n">
        <f aca="false">ROUND(I261*H261,2)</f>
        <v>0</v>
      </c>
      <c r="BL261" s="3" t="s">
        <v>235</v>
      </c>
      <c r="BM261" s="203" t="s">
        <v>423</v>
      </c>
    </row>
    <row r="262" s="32" customFormat="true" ht="11.25" hidden="false" customHeight="false" outlineLevel="0" collapsed="false">
      <c r="A262" s="25"/>
      <c r="B262" s="26"/>
      <c r="C262" s="27"/>
      <c r="D262" s="205" t="s">
        <v>128</v>
      </c>
      <c r="E262" s="27"/>
      <c r="F262" s="206" t="s">
        <v>424</v>
      </c>
      <c r="G262" s="27"/>
      <c r="H262" s="27"/>
      <c r="I262" s="207"/>
      <c r="J262" s="27"/>
      <c r="K262" s="27"/>
      <c r="L262" s="31"/>
      <c r="M262" s="208"/>
      <c r="N262" s="209"/>
      <c r="O262" s="69"/>
      <c r="P262" s="69"/>
      <c r="Q262" s="69"/>
      <c r="R262" s="69"/>
      <c r="S262" s="69"/>
      <c r="T262" s="70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128</v>
      </c>
      <c r="AU262" s="3" t="s">
        <v>78</v>
      </c>
    </row>
    <row r="263" s="175" customFormat="true" ht="22.5" hidden="false" customHeight="true" outlineLevel="0" collapsed="false">
      <c r="B263" s="176"/>
      <c r="C263" s="177"/>
      <c r="D263" s="178" t="s">
        <v>70</v>
      </c>
      <c r="E263" s="190" t="s">
        <v>425</v>
      </c>
      <c r="F263" s="190" t="s">
        <v>426</v>
      </c>
      <c r="G263" s="177"/>
      <c r="H263" s="177"/>
      <c r="I263" s="180"/>
      <c r="J263" s="191" t="n">
        <f aca="false">BK263</f>
        <v>0</v>
      </c>
      <c r="K263" s="177"/>
      <c r="L263" s="182"/>
      <c r="M263" s="183"/>
      <c r="N263" s="184"/>
      <c r="O263" s="184"/>
      <c r="P263" s="185" t="n">
        <f aca="false">SUM(P264:P284)</f>
        <v>0</v>
      </c>
      <c r="Q263" s="184"/>
      <c r="R263" s="185" t="n">
        <f aca="false">SUM(R264:R284)</f>
        <v>0.01848</v>
      </c>
      <c r="S263" s="184"/>
      <c r="T263" s="186" t="n">
        <f aca="false">SUM(T264:T284)</f>
        <v>0</v>
      </c>
      <c r="AR263" s="187" t="s">
        <v>78</v>
      </c>
      <c r="AT263" s="188" t="s">
        <v>70</v>
      </c>
      <c r="AU263" s="188" t="s">
        <v>76</v>
      </c>
      <c r="AY263" s="187" t="s">
        <v>118</v>
      </c>
      <c r="BK263" s="189" t="n">
        <f aca="false">SUM(BK264:BK284)</f>
        <v>0</v>
      </c>
    </row>
    <row r="264" s="32" customFormat="true" ht="16.5" hidden="false" customHeight="true" outlineLevel="0" collapsed="false">
      <c r="A264" s="25"/>
      <c r="B264" s="26"/>
      <c r="C264" s="192" t="s">
        <v>427</v>
      </c>
      <c r="D264" s="192" t="s">
        <v>121</v>
      </c>
      <c r="E264" s="193" t="s">
        <v>428</v>
      </c>
      <c r="F264" s="194" t="s">
        <v>429</v>
      </c>
      <c r="G264" s="195" t="s">
        <v>233</v>
      </c>
      <c r="H264" s="196" t="n">
        <v>1</v>
      </c>
      <c r="I264" s="197"/>
      <c r="J264" s="198" t="n">
        <f aca="false">ROUND(I264*H264,2)</f>
        <v>0</v>
      </c>
      <c r="K264" s="194"/>
      <c r="L264" s="31"/>
      <c r="M264" s="199"/>
      <c r="N264" s="200" t="s">
        <v>42</v>
      </c>
      <c r="O264" s="69"/>
      <c r="P264" s="201" t="n">
        <f aca="false">O264*H264</f>
        <v>0</v>
      </c>
      <c r="Q264" s="201" t="n">
        <v>0</v>
      </c>
      <c r="R264" s="201" t="n">
        <f aca="false">Q264*H264</f>
        <v>0</v>
      </c>
      <c r="S264" s="201" t="n">
        <v>0</v>
      </c>
      <c r="T264" s="202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03" t="s">
        <v>235</v>
      </c>
      <c r="AT264" s="203" t="s">
        <v>121</v>
      </c>
      <c r="AU264" s="203" t="s">
        <v>78</v>
      </c>
      <c r="AY264" s="3" t="s">
        <v>118</v>
      </c>
      <c r="BE264" s="204" t="n">
        <f aca="false">IF(N264="základní",J264,0)</f>
        <v>0</v>
      </c>
      <c r="BF264" s="204" t="n">
        <f aca="false">IF(N264="snížená",J264,0)</f>
        <v>0</v>
      </c>
      <c r="BG264" s="204" t="n">
        <f aca="false">IF(N264="zákl. přenesená",J264,0)</f>
        <v>0</v>
      </c>
      <c r="BH264" s="204" t="n">
        <f aca="false">IF(N264="sníž. přenesená",J264,0)</f>
        <v>0</v>
      </c>
      <c r="BI264" s="204" t="n">
        <f aca="false">IF(N264="nulová",J264,0)</f>
        <v>0</v>
      </c>
      <c r="BJ264" s="3" t="s">
        <v>76</v>
      </c>
      <c r="BK264" s="204" t="n">
        <f aca="false">ROUND(I264*H264,2)</f>
        <v>0</v>
      </c>
      <c r="BL264" s="3" t="s">
        <v>235</v>
      </c>
      <c r="BM264" s="203" t="s">
        <v>430</v>
      </c>
    </row>
    <row r="265" s="32" customFormat="true" ht="21.75" hidden="false" customHeight="true" outlineLevel="0" collapsed="false">
      <c r="A265" s="25"/>
      <c r="B265" s="26"/>
      <c r="C265" s="192" t="s">
        <v>431</v>
      </c>
      <c r="D265" s="192" t="s">
        <v>121</v>
      </c>
      <c r="E265" s="193" t="s">
        <v>432</v>
      </c>
      <c r="F265" s="194" t="s">
        <v>433</v>
      </c>
      <c r="G265" s="195" t="s">
        <v>202</v>
      </c>
      <c r="H265" s="196" t="n">
        <v>10</v>
      </c>
      <c r="I265" s="197"/>
      <c r="J265" s="198" t="n">
        <f aca="false">ROUND(I265*H265,2)</f>
        <v>0</v>
      </c>
      <c r="K265" s="194" t="s">
        <v>125</v>
      </c>
      <c r="L265" s="31"/>
      <c r="M265" s="199"/>
      <c r="N265" s="200" t="s">
        <v>42</v>
      </c>
      <c r="O265" s="69"/>
      <c r="P265" s="201" t="n">
        <f aca="false">O265*H265</f>
        <v>0</v>
      </c>
      <c r="Q265" s="201" t="n">
        <v>0.00084</v>
      </c>
      <c r="R265" s="201" t="n">
        <f aca="false">Q265*H265</f>
        <v>0.0084</v>
      </c>
      <c r="S265" s="201" t="n">
        <v>0</v>
      </c>
      <c r="T265" s="202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03" t="s">
        <v>235</v>
      </c>
      <c r="AT265" s="203" t="s">
        <v>121</v>
      </c>
      <c r="AU265" s="203" t="s">
        <v>78</v>
      </c>
      <c r="AY265" s="3" t="s">
        <v>118</v>
      </c>
      <c r="BE265" s="204" t="n">
        <f aca="false">IF(N265="základní",J265,0)</f>
        <v>0</v>
      </c>
      <c r="BF265" s="204" t="n">
        <f aca="false">IF(N265="snížená",J265,0)</f>
        <v>0</v>
      </c>
      <c r="BG265" s="204" t="n">
        <f aca="false">IF(N265="zákl. přenesená",J265,0)</f>
        <v>0</v>
      </c>
      <c r="BH265" s="204" t="n">
        <f aca="false">IF(N265="sníž. přenesená",J265,0)</f>
        <v>0</v>
      </c>
      <c r="BI265" s="204" t="n">
        <f aca="false">IF(N265="nulová",J265,0)</f>
        <v>0</v>
      </c>
      <c r="BJ265" s="3" t="s">
        <v>76</v>
      </c>
      <c r="BK265" s="204" t="n">
        <f aca="false">ROUND(I265*H265,2)</f>
        <v>0</v>
      </c>
      <c r="BL265" s="3" t="s">
        <v>235</v>
      </c>
      <c r="BM265" s="203" t="s">
        <v>434</v>
      </c>
    </row>
    <row r="266" s="32" customFormat="true" ht="11.25" hidden="false" customHeight="false" outlineLevel="0" collapsed="false">
      <c r="A266" s="25"/>
      <c r="B266" s="26"/>
      <c r="C266" s="27"/>
      <c r="D266" s="205" t="s">
        <v>128</v>
      </c>
      <c r="E266" s="27"/>
      <c r="F266" s="206" t="s">
        <v>435</v>
      </c>
      <c r="G266" s="27"/>
      <c r="H266" s="27"/>
      <c r="I266" s="207"/>
      <c r="J266" s="27"/>
      <c r="K266" s="27"/>
      <c r="L266" s="31"/>
      <c r="M266" s="208"/>
      <c r="N266" s="209"/>
      <c r="O266" s="69"/>
      <c r="P266" s="69"/>
      <c r="Q266" s="69"/>
      <c r="R266" s="69"/>
      <c r="S266" s="69"/>
      <c r="T266" s="70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28</v>
      </c>
      <c r="AU266" s="3" t="s">
        <v>78</v>
      </c>
    </row>
    <row r="267" s="32" customFormat="true" ht="21.75" hidden="false" customHeight="true" outlineLevel="0" collapsed="false">
      <c r="A267" s="25"/>
      <c r="B267" s="26"/>
      <c r="C267" s="192" t="s">
        <v>436</v>
      </c>
      <c r="D267" s="192" t="s">
        <v>121</v>
      </c>
      <c r="E267" s="193" t="s">
        <v>437</v>
      </c>
      <c r="F267" s="194" t="s">
        <v>438</v>
      </c>
      <c r="G267" s="195" t="s">
        <v>202</v>
      </c>
      <c r="H267" s="196" t="n">
        <v>4</v>
      </c>
      <c r="I267" s="197"/>
      <c r="J267" s="198" t="n">
        <f aca="false">ROUND(I267*H267,2)</f>
        <v>0</v>
      </c>
      <c r="K267" s="194" t="s">
        <v>125</v>
      </c>
      <c r="L267" s="31"/>
      <c r="M267" s="199"/>
      <c r="N267" s="200" t="s">
        <v>42</v>
      </c>
      <c r="O267" s="69"/>
      <c r="P267" s="201" t="n">
        <f aca="false">O267*H267</f>
        <v>0</v>
      </c>
      <c r="Q267" s="201" t="n">
        <v>0.00116</v>
      </c>
      <c r="R267" s="201" t="n">
        <f aca="false">Q267*H267</f>
        <v>0.00464</v>
      </c>
      <c r="S267" s="201" t="n">
        <v>0</v>
      </c>
      <c r="T267" s="202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03" t="s">
        <v>235</v>
      </c>
      <c r="AT267" s="203" t="s">
        <v>121</v>
      </c>
      <c r="AU267" s="203" t="s">
        <v>78</v>
      </c>
      <c r="AY267" s="3" t="s">
        <v>118</v>
      </c>
      <c r="BE267" s="204" t="n">
        <f aca="false">IF(N267="základní",J267,0)</f>
        <v>0</v>
      </c>
      <c r="BF267" s="204" t="n">
        <f aca="false">IF(N267="snížená",J267,0)</f>
        <v>0</v>
      </c>
      <c r="BG267" s="204" t="n">
        <f aca="false">IF(N267="zákl. přenesená",J267,0)</f>
        <v>0</v>
      </c>
      <c r="BH267" s="204" t="n">
        <f aca="false">IF(N267="sníž. přenesená",J267,0)</f>
        <v>0</v>
      </c>
      <c r="BI267" s="204" t="n">
        <f aca="false">IF(N267="nulová",J267,0)</f>
        <v>0</v>
      </c>
      <c r="BJ267" s="3" t="s">
        <v>76</v>
      </c>
      <c r="BK267" s="204" t="n">
        <f aca="false">ROUND(I267*H267,2)</f>
        <v>0</v>
      </c>
      <c r="BL267" s="3" t="s">
        <v>235</v>
      </c>
      <c r="BM267" s="203" t="s">
        <v>439</v>
      </c>
    </row>
    <row r="268" s="32" customFormat="true" ht="11.25" hidden="false" customHeight="false" outlineLevel="0" collapsed="false">
      <c r="A268" s="25"/>
      <c r="B268" s="26"/>
      <c r="C268" s="27"/>
      <c r="D268" s="205" t="s">
        <v>128</v>
      </c>
      <c r="E268" s="27"/>
      <c r="F268" s="206" t="s">
        <v>440</v>
      </c>
      <c r="G268" s="27"/>
      <c r="H268" s="27"/>
      <c r="I268" s="207"/>
      <c r="J268" s="27"/>
      <c r="K268" s="27"/>
      <c r="L268" s="31"/>
      <c r="M268" s="208"/>
      <c r="N268" s="209"/>
      <c r="O268" s="69"/>
      <c r="P268" s="69"/>
      <c r="Q268" s="69"/>
      <c r="R268" s="69"/>
      <c r="S268" s="69"/>
      <c r="T268" s="70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T268" s="3" t="s">
        <v>128</v>
      </c>
      <c r="AU268" s="3" t="s">
        <v>78</v>
      </c>
    </row>
    <row r="269" s="32" customFormat="true" ht="33" hidden="false" customHeight="true" outlineLevel="0" collapsed="false">
      <c r="A269" s="25"/>
      <c r="B269" s="26"/>
      <c r="C269" s="192" t="s">
        <v>441</v>
      </c>
      <c r="D269" s="192" t="s">
        <v>121</v>
      </c>
      <c r="E269" s="193" t="s">
        <v>442</v>
      </c>
      <c r="F269" s="194" t="s">
        <v>443</v>
      </c>
      <c r="G269" s="195" t="s">
        <v>202</v>
      </c>
      <c r="H269" s="196" t="n">
        <v>10</v>
      </c>
      <c r="I269" s="197"/>
      <c r="J269" s="198" t="n">
        <f aca="false">ROUND(I269*H269,2)</f>
        <v>0</v>
      </c>
      <c r="K269" s="194" t="s">
        <v>125</v>
      </c>
      <c r="L269" s="31"/>
      <c r="M269" s="199"/>
      <c r="N269" s="200" t="s">
        <v>42</v>
      </c>
      <c r="O269" s="69"/>
      <c r="P269" s="201" t="n">
        <f aca="false">O269*H269</f>
        <v>0</v>
      </c>
      <c r="Q269" s="201" t="n">
        <v>0.00012</v>
      </c>
      <c r="R269" s="201" t="n">
        <f aca="false">Q269*H269</f>
        <v>0.0012</v>
      </c>
      <c r="S269" s="201" t="n">
        <v>0</v>
      </c>
      <c r="T269" s="202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03" t="s">
        <v>235</v>
      </c>
      <c r="AT269" s="203" t="s">
        <v>121</v>
      </c>
      <c r="AU269" s="203" t="s">
        <v>78</v>
      </c>
      <c r="AY269" s="3" t="s">
        <v>118</v>
      </c>
      <c r="BE269" s="204" t="n">
        <f aca="false">IF(N269="základní",J269,0)</f>
        <v>0</v>
      </c>
      <c r="BF269" s="204" t="n">
        <f aca="false">IF(N269="snížená",J269,0)</f>
        <v>0</v>
      </c>
      <c r="BG269" s="204" t="n">
        <f aca="false">IF(N269="zákl. přenesená",J269,0)</f>
        <v>0</v>
      </c>
      <c r="BH269" s="204" t="n">
        <f aca="false">IF(N269="sníž. přenesená",J269,0)</f>
        <v>0</v>
      </c>
      <c r="BI269" s="204" t="n">
        <f aca="false">IF(N269="nulová",J269,0)</f>
        <v>0</v>
      </c>
      <c r="BJ269" s="3" t="s">
        <v>76</v>
      </c>
      <c r="BK269" s="204" t="n">
        <f aca="false">ROUND(I269*H269,2)</f>
        <v>0</v>
      </c>
      <c r="BL269" s="3" t="s">
        <v>235</v>
      </c>
      <c r="BM269" s="203" t="s">
        <v>444</v>
      </c>
    </row>
    <row r="270" s="32" customFormat="true" ht="11.25" hidden="false" customHeight="false" outlineLevel="0" collapsed="false">
      <c r="A270" s="25"/>
      <c r="B270" s="26"/>
      <c r="C270" s="27"/>
      <c r="D270" s="205" t="s">
        <v>128</v>
      </c>
      <c r="E270" s="27"/>
      <c r="F270" s="206" t="s">
        <v>445</v>
      </c>
      <c r="G270" s="27"/>
      <c r="H270" s="27"/>
      <c r="I270" s="207"/>
      <c r="J270" s="27"/>
      <c r="K270" s="27"/>
      <c r="L270" s="31"/>
      <c r="M270" s="208"/>
      <c r="N270" s="209"/>
      <c r="O270" s="69"/>
      <c r="P270" s="69"/>
      <c r="Q270" s="69"/>
      <c r="R270" s="69"/>
      <c r="S270" s="69"/>
      <c r="T270" s="70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28</v>
      </c>
      <c r="AU270" s="3" t="s">
        <v>78</v>
      </c>
    </row>
    <row r="271" s="32" customFormat="true" ht="33" hidden="false" customHeight="true" outlineLevel="0" collapsed="false">
      <c r="A271" s="25"/>
      <c r="B271" s="26"/>
      <c r="C271" s="192" t="s">
        <v>446</v>
      </c>
      <c r="D271" s="192" t="s">
        <v>121</v>
      </c>
      <c r="E271" s="193" t="s">
        <v>447</v>
      </c>
      <c r="F271" s="194" t="s">
        <v>448</v>
      </c>
      <c r="G271" s="195" t="s">
        <v>202</v>
      </c>
      <c r="H271" s="196" t="n">
        <v>4</v>
      </c>
      <c r="I271" s="197"/>
      <c r="J271" s="198" t="n">
        <f aca="false">ROUND(I271*H271,2)</f>
        <v>0</v>
      </c>
      <c r="K271" s="194" t="s">
        <v>125</v>
      </c>
      <c r="L271" s="31"/>
      <c r="M271" s="199"/>
      <c r="N271" s="200" t="s">
        <v>42</v>
      </c>
      <c r="O271" s="69"/>
      <c r="P271" s="201" t="n">
        <f aca="false">O271*H271</f>
        <v>0</v>
      </c>
      <c r="Q271" s="201" t="n">
        <v>0.00016</v>
      </c>
      <c r="R271" s="201" t="n">
        <f aca="false">Q271*H271</f>
        <v>0.00064</v>
      </c>
      <c r="S271" s="201" t="n">
        <v>0</v>
      </c>
      <c r="T271" s="202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03" t="s">
        <v>235</v>
      </c>
      <c r="AT271" s="203" t="s">
        <v>121</v>
      </c>
      <c r="AU271" s="203" t="s">
        <v>78</v>
      </c>
      <c r="AY271" s="3" t="s">
        <v>118</v>
      </c>
      <c r="BE271" s="204" t="n">
        <f aca="false">IF(N271="základní",J271,0)</f>
        <v>0</v>
      </c>
      <c r="BF271" s="204" t="n">
        <f aca="false">IF(N271="snížená",J271,0)</f>
        <v>0</v>
      </c>
      <c r="BG271" s="204" t="n">
        <f aca="false">IF(N271="zákl. přenesená",J271,0)</f>
        <v>0</v>
      </c>
      <c r="BH271" s="204" t="n">
        <f aca="false">IF(N271="sníž. přenesená",J271,0)</f>
        <v>0</v>
      </c>
      <c r="BI271" s="204" t="n">
        <f aca="false">IF(N271="nulová",J271,0)</f>
        <v>0</v>
      </c>
      <c r="BJ271" s="3" t="s">
        <v>76</v>
      </c>
      <c r="BK271" s="204" t="n">
        <f aca="false">ROUND(I271*H271,2)</f>
        <v>0</v>
      </c>
      <c r="BL271" s="3" t="s">
        <v>235</v>
      </c>
      <c r="BM271" s="203" t="s">
        <v>449</v>
      </c>
    </row>
    <row r="272" s="32" customFormat="true" ht="11.25" hidden="false" customHeight="false" outlineLevel="0" collapsed="false">
      <c r="A272" s="25"/>
      <c r="B272" s="26"/>
      <c r="C272" s="27"/>
      <c r="D272" s="205" t="s">
        <v>128</v>
      </c>
      <c r="E272" s="27"/>
      <c r="F272" s="206" t="s">
        <v>450</v>
      </c>
      <c r="G272" s="27"/>
      <c r="H272" s="27"/>
      <c r="I272" s="207"/>
      <c r="J272" s="27"/>
      <c r="K272" s="27"/>
      <c r="L272" s="31"/>
      <c r="M272" s="208"/>
      <c r="N272" s="209"/>
      <c r="O272" s="69"/>
      <c r="P272" s="69"/>
      <c r="Q272" s="69"/>
      <c r="R272" s="69"/>
      <c r="S272" s="69"/>
      <c r="T272" s="70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28</v>
      </c>
      <c r="AU272" s="3" t="s">
        <v>78</v>
      </c>
    </row>
    <row r="273" s="32" customFormat="true" ht="16.5" hidden="false" customHeight="true" outlineLevel="0" collapsed="false">
      <c r="A273" s="25"/>
      <c r="B273" s="26"/>
      <c r="C273" s="192" t="s">
        <v>451</v>
      </c>
      <c r="D273" s="192" t="s">
        <v>121</v>
      </c>
      <c r="E273" s="193" t="s">
        <v>452</v>
      </c>
      <c r="F273" s="194" t="s">
        <v>453</v>
      </c>
      <c r="G273" s="195" t="s">
        <v>136</v>
      </c>
      <c r="H273" s="196" t="n">
        <v>1</v>
      </c>
      <c r="I273" s="197"/>
      <c r="J273" s="198" t="n">
        <f aca="false">ROUND(I273*H273,2)</f>
        <v>0</v>
      </c>
      <c r="K273" s="194" t="s">
        <v>125</v>
      </c>
      <c r="L273" s="31"/>
      <c r="M273" s="199"/>
      <c r="N273" s="200" t="s">
        <v>42</v>
      </c>
      <c r="O273" s="69"/>
      <c r="P273" s="201" t="n">
        <f aca="false">O273*H273</f>
        <v>0</v>
      </c>
      <c r="Q273" s="201" t="n">
        <v>0.00017</v>
      </c>
      <c r="R273" s="201" t="n">
        <f aca="false">Q273*H273</f>
        <v>0.00017</v>
      </c>
      <c r="S273" s="201" t="n">
        <v>0</v>
      </c>
      <c r="T273" s="202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03" t="s">
        <v>235</v>
      </c>
      <c r="AT273" s="203" t="s">
        <v>121</v>
      </c>
      <c r="AU273" s="203" t="s">
        <v>78</v>
      </c>
      <c r="AY273" s="3" t="s">
        <v>118</v>
      </c>
      <c r="BE273" s="204" t="n">
        <f aca="false">IF(N273="základní",J273,0)</f>
        <v>0</v>
      </c>
      <c r="BF273" s="204" t="n">
        <f aca="false">IF(N273="snížená",J273,0)</f>
        <v>0</v>
      </c>
      <c r="BG273" s="204" t="n">
        <f aca="false">IF(N273="zákl. přenesená",J273,0)</f>
        <v>0</v>
      </c>
      <c r="BH273" s="204" t="n">
        <f aca="false">IF(N273="sníž. přenesená",J273,0)</f>
        <v>0</v>
      </c>
      <c r="BI273" s="204" t="n">
        <f aca="false">IF(N273="nulová",J273,0)</f>
        <v>0</v>
      </c>
      <c r="BJ273" s="3" t="s">
        <v>76</v>
      </c>
      <c r="BK273" s="204" t="n">
        <f aca="false">ROUND(I273*H273,2)</f>
        <v>0</v>
      </c>
      <c r="BL273" s="3" t="s">
        <v>235</v>
      </c>
      <c r="BM273" s="203" t="s">
        <v>454</v>
      </c>
    </row>
    <row r="274" s="32" customFormat="true" ht="11.25" hidden="false" customHeight="false" outlineLevel="0" collapsed="false">
      <c r="A274" s="25"/>
      <c r="B274" s="26"/>
      <c r="C274" s="27"/>
      <c r="D274" s="205" t="s">
        <v>128</v>
      </c>
      <c r="E274" s="27"/>
      <c r="F274" s="206" t="s">
        <v>455</v>
      </c>
      <c r="G274" s="27"/>
      <c r="H274" s="27"/>
      <c r="I274" s="207"/>
      <c r="J274" s="27"/>
      <c r="K274" s="27"/>
      <c r="L274" s="31"/>
      <c r="M274" s="208"/>
      <c r="N274" s="209"/>
      <c r="O274" s="69"/>
      <c r="P274" s="69"/>
      <c r="Q274" s="69"/>
      <c r="R274" s="69"/>
      <c r="S274" s="69"/>
      <c r="T274" s="70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T274" s="3" t="s">
        <v>128</v>
      </c>
      <c r="AU274" s="3" t="s">
        <v>78</v>
      </c>
    </row>
    <row r="275" s="32" customFormat="true" ht="16.5" hidden="false" customHeight="true" outlineLevel="0" collapsed="false">
      <c r="A275" s="25"/>
      <c r="B275" s="26"/>
      <c r="C275" s="192" t="s">
        <v>456</v>
      </c>
      <c r="D275" s="192" t="s">
        <v>121</v>
      </c>
      <c r="E275" s="193" t="s">
        <v>457</v>
      </c>
      <c r="F275" s="194" t="s">
        <v>458</v>
      </c>
      <c r="G275" s="195" t="s">
        <v>233</v>
      </c>
      <c r="H275" s="196" t="n">
        <v>3</v>
      </c>
      <c r="I275" s="197"/>
      <c r="J275" s="198" t="n">
        <f aca="false">ROUND(I275*H275,2)</f>
        <v>0</v>
      </c>
      <c r="K275" s="194" t="s">
        <v>125</v>
      </c>
      <c r="L275" s="31"/>
      <c r="M275" s="199"/>
      <c r="N275" s="200" t="s">
        <v>42</v>
      </c>
      <c r="O275" s="69"/>
      <c r="P275" s="201" t="n">
        <f aca="false">O275*H275</f>
        <v>0</v>
      </c>
      <c r="Q275" s="201" t="n">
        <v>0.00021</v>
      </c>
      <c r="R275" s="201" t="n">
        <f aca="false">Q275*H275</f>
        <v>0.00063</v>
      </c>
      <c r="S275" s="201" t="n">
        <v>0</v>
      </c>
      <c r="T275" s="202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03" t="s">
        <v>235</v>
      </c>
      <c r="AT275" s="203" t="s">
        <v>121</v>
      </c>
      <c r="AU275" s="203" t="s">
        <v>78</v>
      </c>
      <c r="AY275" s="3" t="s">
        <v>118</v>
      </c>
      <c r="BE275" s="204" t="n">
        <f aca="false">IF(N275="základní",J275,0)</f>
        <v>0</v>
      </c>
      <c r="BF275" s="204" t="n">
        <f aca="false">IF(N275="snížená",J275,0)</f>
        <v>0</v>
      </c>
      <c r="BG275" s="204" t="n">
        <f aca="false">IF(N275="zákl. přenesená",J275,0)</f>
        <v>0</v>
      </c>
      <c r="BH275" s="204" t="n">
        <f aca="false">IF(N275="sníž. přenesená",J275,0)</f>
        <v>0</v>
      </c>
      <c r="BI275" s="204" t="n">
        <f aca="false">IF(N275="nulová",J275,0)</f>
        <v>0</v>
      </c>
      <c r="BJ275" s="3" t="s">
        <v>76</v>
      </c>
      <c r="BK275" s="204" t="n">
        <f aca="false">ROUND(I275*H275,2)</f>
        <v>0</v>
      </c>
      <c r="BL275" s="3" t="s">
        <v>235</v>
      </c>
      <c r="BM275" s="203" t="s">
        <v>459</v>
      </c>
    </row>
    <row r="276" s="32" customFormat="true" ht="11.25" hidden="false" customHeight="false" outlineLevel="0" collapsed="false">
      <c r="A276" s="25"/>
      <c r="B276" s="26"/>
      <c r="C276" s="27"/>
      <c r="D276" s="205" t="s">
        <v>128</v>
      </c>
      <c r="E276" s="27"/>
      <c r="F276" s="206" t="s">
        <v>460</v>
      </c>
      <c r="G276" s="27"/>
      <c r="H276" s="27"/>
      <c r="I276" s="207"/>
      <c r="J276" s="27"/>
      <c r="K276" s="27"/>
      <c r="L276" s="31"/>
      <c r="M276" s="208"/>
      <c r="N276" s="209"/>
      <c r="O276" s="69"/>
      <c r="P276" s="69"/>
      <c r="Q276" s="69"/>
      <c r="R276" s="69"/>
      <c r="S276" s="69"/>
      <c r="T276" s="70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128</v>
      </c>
      <c r="AU276" s="3" t="s">
        <v>78</v>
      </c>
    </row>
    <row r="277" s="32" customFormat="true" ht="24" hidden="false" customHeight="true" outlineLevel="0" collapsed="false">
      <c r="A277" s="25"/>
      <c r="B277" s="26"/>
      <c r="C277" s="192" t="s">
        <v>461</v>
      </c>
      <c r="D277" s="192" t="s">
        <v>121</v>
      </c>
      <c r="E277" s="193" t="s">
        <v>462</v>
      </c>
      <c r="F277" s="194" t="s">
        <v>463</v>
      </c>
      <c r="G277" s="195" t="s">
        <v>202</v>
      </c>
      <c r="H277" s="196" t="n">
        <v>14</v>
      </c>
      <c r="I277" s="197"/>
      <c r="J277" s="198" t="n">
        <f aca="false">ROUND(I277*H277,2)</f>
        <v>0</v>
      </c>
      <c r="K277" s="194" t="s">
        <v>125</v>
      </c>
      <c r="L277" s="31"/>
      <c r="M277" s="199"/>
      <c r="N277" s="200" t="s">
        <v>42</v>
      </c>
      <c r="O277" s="69"/>
      <c r="P277" s="201" t="n">
        <f aca="false">O277*H277</f>
        <v>0</v>
      </c>
      <c r="Q277" s="201" t="n">
        <v>0.00019</v>
      </c>
      <c r="R277" s="201" t="n">
        <f aca="false">Q277*H277</f>
        <v>0.00266</v>
      </c>
      <c r="S277" s="201" t="n">
        <v>0</v>
      </c>
      <c r="T277" s="202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03" t="s">
        <v>235</v>
      </c>
      <c r="AT277" s="203" t="s">
        <v>121</v>
      </c>
      <c r="AU277" s="203" t="s">
        <v>78</v>
      </c>
      <c r="AY277" s="3" t="s">
        <v>118</v>
      </c>
      <c r="BE277" s="204" t="n">
        <f aca="false">IF(N277="základní",J277,0)</f>
        <v>0</v>
      </c>
      <c r="BF277" s="204" t="n">
        <f aca="false">IF(N277="snížená",J277,0)</f>
        <v>0</v>
      </c>
      <c r="BG277" s="204" t="n">
        <f aca="false">IF(N277="zákl. přenesená",J277,0)</f>
        <v>0</v>
      </c>
      <c r="BH277" s="204" t="n">
        <f aca="false">IF(N277="sníž. přenesená",J277,0)</f>
        <v>0</v>
      </c>
      <c r="BI277" s="204" t="n">
        <f aca="false">IF(N277="nulová",J277,0)</f>
        <v>0</v>
      </c>
      <c r="BJ277" s="3" t="s">
        <v>76</v>
      </c>
      <c r="BK277" s="204" t="n">
        <f aca="false">ROUND(I277*H277,2)</f>
        <v>0</v>
      </c>
      <c r="BL277" s="3" t="s">
        <v>235</v>
      </c>
      <c r="BM277" s="203" t="s">
        <v>464</v>
      </c>
    </row>
    <row r="278" s="32" customFormat="true" ht="11.25" hidden="false" customHeight="false" outlineLevel="0" collapsed="false">
      <c r="A278" s="25"/>
      <c r="B278" s="26"/>
      <c r="C278" s="27"/>
      <c r="D278" s="205" t="s">
        <v>128</v>
      </c>
      <c r="E278" s="27"/>
      <c r="F278" s="206" t="s">
        <v>465</v>
      </c>
      <c r="G278" s="27"/>
      <c r="H278" s="27"/>
      <c r="I278" s="207"/>
      <c r="J278" s="27"/>
      <c r="K278" s="27"/>
      <c r="L278" s="31"/>
      <c r="M278" s="208"/>
      <c r="N278" s="209"/>
      <c r="O278" s="69"/>
      <c r="P278" s="69"/>
      <c r="Q278" s="69"/>
      <c r="R278" s="69"/>
      <c r="S278" s="69"/>
      <c r="T278" s="70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T278" s="3" t="s">
        <v>128</v>
      </c>
      <c r="AU278" s="3" t="s">
        <v>78</v>
      </c>
    </row>
    <row r="279" s="32" customFormat="true" ht="21.75" hidden="false" customHeight="true" outlineLevel="0" collapsed="false">
      <c r="A279" s="25"/>
      <c r="B279" s="26"/>
      <c r="C279" s="192" t="s">
        <v>466</v>
      </c>
      <c r="D279" s="192" t="s">
        <v>121</v>
      </c>
      <c r="E279" s="193" t="s">
        <v>467</v>
      </c>
      <c r="F279" s="194" t="s">
        <v>468</v>
      </c>
      <c r="G279" s="195" t="s">
        <v>202</v>
      </c>
      <c r="H279" s="196" t="n">
        <v>14</v>
      </c>
      <c r="I279" s="197"/>
      <c r="J279" s="198" t="n">
        <f aca="false">ROUND(I279*H279,2)</f>
        <v>0</v>
      </c>
      <c r="K279" s="194" t="s">
        <v>125</v>
      </c>
      <c r="L279" s="31"/>
      <c r="M279" s="199"/>
      <c r="N279" s="200" t="s">
        <v>42</v>
      </c>
      <c r="O279" s="69"/>
      <c r="P279" s="201" t="n">
        <f aca="false">O279*H279</f>
        <v>0</v>
      </c>
      <c r="Q279" s="201" t="n">
        <v>1E-005</v>
      </c>
      <c r="R279" s="201" t="n">
        <f aca="false">Q279*H279</f>
        <v>0.00014</v>
      </c>
      <c r="S279" s="201" t="n">
        <v>0</v>
      </c>
      <c r="T279" s="202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03" t="s">
        <v>235</v>
      </c>
      <c r="AT279" s="203" t="s">
        <v>121</v>
      </c>
      <c r="AU279" s="203" t="s">
        <v>78</v>
      </c>
      <c r="AY279" s="3" t="s">
        <v>118</v>
      </c>
      <c r="BE279" s="204" t="n">
        <f aca="false">IF(N279="základní",J279,0)</f>
        <v>0</v>
      </c>
      <c r="BF279" s="204" t="n">
        <f aca="false">IF(N279="snížená",J279,0)</f>
        <v>0</v>
      </c>
      <c r="BG279" s="204" t="n">
        <f aca="false">IF(N279="zákl. přenesená",J279,0)</f>
        <v>0</v>
      </c>
      <c r="BH279" s="204" t="n">
        <f aca="false">IF(N279="sníž. přenesená",J279,0)</f>
        <v>0</v>
      </c>
      <c r="BI279" s="204" t="n">
        <f aca="false">IF(N279="nulová",J279,0)</f>
        <v>0</v>
      </c>
      <c r="BJ279" s="3" t="s">
        <v>76</v>
      </c>
      <c r="BK279" s="204" t="n">
        <f aca="false">ROUND(I279*H279,2)</f>
        <v>0</v>
      </c>
      <c r="BL279" s="3" t="s">
        <v>235</v>
      </c>
      <c r="BM279" s="203" t="s">
        <v>469</v>
      </c>
    </row>
    <row r="280" s="32" customFormat="true" ht="11.25" hidden="false" customHeight="false" outlineLevel="0" collapsed="false">
      <c r="A280" s="25"/>
      <c r="B280" s="26"/>
      <c r="C280" s="27"/>
      <c r="D280" s="205" t="s">
        <v>128</v>
      </c>
      <c r="E280" s="27"/>
      <c r="F280" s="206" t="s">
        <v>470</v>
      </c>
      <c r="G280" s="27"/>
      <c r="H280" s="27"/>
      <c r="I280" s="207"/>
      <c r="J280" s="27"/>
      <c r="K280" s="27"/>
      <c r="L280" s="31"/>
      <c r="M280" s="208"/>
      <c r="N280" s="209"/>
      <c r="O280" s="69"/>
      <c r="P280" s="69"/>
      <c r="Q280" s="69"/>
      <c r="R280" s="69"/>
      <c r="S280" s="69"/>
      <c r="T280" s="70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128</v>
      </c>
      <c r="AU280" s="3" t="s">
        <v>78</v>
      </c>
    </row>
    <row r="281" s="32" customFormat="true" ht="16.5" hidden="false" customHeight="true" outlineLevel="0" collapsed="false">
      <c r="A281" s="25"/>
      <c r="B281" s="26"/>
      <c r="C281" s="192" t="s">
        <v>471</v>
      </c>
      <c r="D281" s="192" t="s">
        <v>121</v>
      </c>
      <c r="E281" s="193" t="s">
        <v>472</v>
      </c>
      <c r="F281" s="194" t="s">
        <v>413</v>
      </c>
      <c r="G281" s="195" t="s">
        <v>233</v>
      </c>
      <c r="H281" s="196" t="n">
        <v>1</v>
      </c>
      <c r="I281" s="197"/>
      <c r="J281" s="198" t="n">
        <f aca="false">ROUND(I281*H281,2)</f>
        <v>0</v>
      </c>
      <c r="K281" s="194"/>
      <c r="L281" s="31"/>
      <c r="M281" s="199"/>
      <c r="N281" s="200" t="s">
        <v>42</v>
      </c>
      <c r="O281" s="69"/>
      <c r="P281" s="201" t="n">
        <f aca="false">O281*H281</f>
        <v>0</v>
      </c>
      <c r="Q281" s="201" t="n">
        <v>0</v>
      </c>
      <c r="R281" s="201" t="n">
        <f aca="false">Q281*H281</f>
        <v>0</v>
      </c>
      <c r="S281" s="201" t="n">
        <v>0</v>
      </c>
      <c r="T281" s="202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03" t="s">
        <v>235</v>
      </c>
      <c r="AT281" s="203" t="s">
        <v>121</v>
      </c>
      <c r="AU281" s="203" t="s">
        <v>78</v>
      </c>
      <c r="AY281" s="3" t="s">
        <v>118</v>
      </c>
      <c r="BE281" s="204" t="n">
        <f aca="false">IF(N281="základní",J281,0)</f>
        <v>0</v>
      </c>
      <c r="BF281" s="204" t="n">
        <f aca="false">IF(N281="snížená",J281,0)</f>
        <v>0</v>
      </c>
      <c r="BG281" s="204" t="n">
        <f aca="false">IF(N281="zákl. přenesená",J281,0)</f>
        <v>0</v>
      </c>
      <c r="BH281" s="204" t="n">
        <f aca="false">IF(N281="sníž. přenesená",J281,0)</f>
        <v>0</v>
      </c>
      <c r="BI281" s="204" t="n">
        <f aca="false">IF(N281="nulová",J281,0)</f>
        <v>0</v>
      </c>
      <c r="BJ281" s="3" t="s">
        <v>76</v>
      </c>
      <c r="BK281" s="204" t="n">
        <f aca="false">ROUND(I281*H281,2)</f>
        <v>0</v>
      </c>
      <c r="BL281" s="3" t="s">
        <v>235</v>
      </c>
      <c r="BM281" s="203" t="s">
        <v>473</v>
      </c>
    </row>
    <row r="282" s="32" customFormat="true" ht="16.5" hidden="false" customHeight="true" outlineLevel="0" collapsed="false">
      <c r="A282" s="25"/>
      <c r="B282" s="26"/>
      <c r="C282" s="192" t="s">
        <v>474</v>
      </c>
      <c r="D282" s="192" t="s">
        <v>121</v>
      </c>
      <c r="E282" s="193" t="s">
        <v>475</v>
      </c>
      <c r="F282" s="194" t="s">
        <v>417</v>
      </c>
      <c r="G282" s="195" t="s">
        <v>233</v>
      </c>
      <c r="H282" s="196" t="n">
        <v>1</v>
      </c>
      <c r="I282" s="197"/>
      <c r="J282" s="198" t="n">
        <f aca="false">ROUND(I282*H282,2)</f>
        <v>0</v>
      </c>
      <c r="K282" s="194"/>
      <c r="L282" s="31"/>
      <c r="M282" s="199"/>
      <c r="N282" s="200" t="s">
        <v>42</v>
      </c>
      <c r="O282" s="69"/>
      <c r="P282" s="201" t="n">
        <f aca="false">O282*H282</f>
        <v>0</v>
      </c>
      <c r="Q282" s="201" t="n">
        <v>0</v>
      </c>
      <c r="R282" s="201" t="n">
        <f aca="false">Q282*H282</f>
        <v>0</v>
      </c>
      <c r="S282" s="201" t="n">
        <v>0</v>
      </c>
      <c r="T282" s="202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03" t="s">
        <v>235</v>
      </c>
      <c r="AT282" s="203" t="s">
        <v>121</v>
      </c>
      <c r="AU282" s="203" t="s">
        <v>78</v>
      </c>
      <c r="AY282" s="3" t="s">
        <v>118</v>
      </c>
      <c r="BE282" s="204" t="n">
        <f aca="false">IF(N282="základní",J282,0)</f>
        <v>0</v>
      </c>
      <c r="BF282" s="204" t="n">
        <f aca="false">IF(N282="snížená",J282,0)</f>
        <v>0</v>
      </c>
      <c r="BG282" s="204" t="n">
        <f aca="false">IF(N282="zákl. přenesená",J282,0)</f>
        <v>0</v>
      </c>
      <c r="BH282" s="204" t="n">
        <f aca="false">IF(N282="sníž. přenesená",J282,0)</f>
        <v>0</v>
      </c>
      <c r="BI282" s="204" t="n">
        <f aca="false">IF(N282="nulová",J282,0)</f>
        <v>0</v>
      </c>
      <c r="BJ282" s="3" t="s">
        <v>76</v>
      </c>
      <c r="BK282" s="204" t="n">
        <f aca="false">ROUND(I282*H282,2)</f>
        <v>0</v>
      </c>
      <c r="BL282" s="3" t="s">
        <v>235</v>
      </c>
      <c r="BM282" s="203" t="s">
        <v>476</v>
      </c>
    </row>
    <row r="283" s="32" customFormat="true" ht="24" hidden="false" customHeight="true" outlineLevel="0" collapsed="false">
      <c r="A283" s="25"/>
      <c r="B283" s="26"/>
      <c r="C283" s="192" t="s">
        <v>477</v>
      </c>
      <c r="D283" s="192" t="s">
        <v>121</v>
      </c>
      <c r="E283" s="193" t="s">
        <v>478</v>
      </c>
      <c r="F283" s="194" t="s">
        <v>479</v>
      </c>
      <c r="G283" s="195" t="s">
        <v>422</v>
      </c>
      <c r="H283" s="256"/>
      <c r="I283" s="197"/>
      <c r="J283" s="198" t="n">
        <f aca="false">ROUND(I283*H283,2)</f>
        <v>0</v>
      </c>
      <c r="K283" s="194" t="s">
        <v>125</v>
      </c>
      <c r="L283" s="31"/>
      <c r="M283" s="199"/>
      <c r="N283" s="200" t="s">
        <v>42</v>
      </c>
      <c r="O283" s="69"/>
      <c r="P283" s="201" t="n">
        <f aca="false">O283*H283</f>
        <v>0</v>
      </c>
      <c r="Q283" s="201" t="n">
        <v>0</v>
      </c>
      <c r="R283" s="201" t="n">
        <f aca="false">Q283*H283</f>
        <v>0</v>
      </c>
      <c r="S283" s="201" t="n">
        <v>0</v>
      </c>
      <c r="T283" s="202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03" t="s">
        <v>235</v>
      </c>
      <c r="AT283" s="203" t="s">
        <v>121</v>
      </c>
      <c r="AU283" s="203" t="s">
        <v>78</v>
      </c>
      <c r="AY283" s="3" t="s">
        <v>118</v>
      </c>
      <c r="BE283" s="204" t="n">
        <f aca="false">IF(N283="základní",J283,0)</f>
        <v>0</v>
      </c>
      <c r="BF283" s="204" t="n">
        <f aca="false">IF(N283="snížená",J283,0)</f>
        <v>0</v>
      </c>
      <c r="BG283" s="204" t="n">
        <f aca="false">IF(N283="zákl. přenesená",J283,0)</f>
        <v>0</v>
      </c>
      <c r="BH283" s="204" t="n">
        <f aca="false">IF(N283="sníž. přenesená",J283,0)</f>
        <v>0</v>
      </c>
      <c r="BI283" s="204" t="n">
        <f aca="false">IF(N283="nulová",J283,0)</f>
        <v>0</v>
      </c>
      <c r="BJ283" s="3" t="s">
        <v>76</v>
      </c>
      <c r="BK283" s="204" t="n">
        <f aca="false">ROUND(I283*H283,2)</f>
        <v>0</v>
      </c>
      <c r="BL283" s="3" t="s">
        <v>235</v>
      </c>
      <c r="BM283" s="203" t="s">
        <v>480</v>
      </c>
    </row>
    <row r="284" s="32" customFormat="true" ht="11.25" hidden="false" customHeight="false" outlineLevel="0" collapsed="false">
      <c r="A284" s="25"/>
      <c r="B284" s="26"/>
      <c r="C284" s="27"/>
      <c r="D284" s="205" t="s">
        <v>128</v>
      </c>
      <c r="E284" s="27"/>
      <c r="F284" s="206" t="s">
        <v>481</v>
      </c>
      <c r="G284" s="27"/>
      <c r="H284" s="27"/>
      <c r="I284" s="207"/>
      <c r="J284" s="27"/>
      <c r="K284" s="27"/>
      <c r="L284" s="31"/>
      <c r="M284" s="208"/>
      <c r="N284" s="209"/>
      <c r="O284" s="69"/>
      <c r="P284" s="69"/>
      <c r="Q284" s="69"/>
      <c r="R284" s="69"/>
      <c r="S284" s="69"/>
      <c r="T284" s="70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28</v>
      </c>
      <c r="AU284" s="3" t="s">
        <v>78</v>
      </c>
    </row>
    <row r="285" s="175" customFormat="true" ht="22.5" hidden="false" customHeight="true" outlineLevel="0" collapsed="false">
      <c r="B285" s="176"/>
      <c r="C285" s="177"/>
      <c r="D285" s="178" t="s">
        <v>70</v>
      </c>
      <c r="E285" s="190" t="s">
        <v>482</v>
      </c>
      <c r="F285" s="190" t="s">
        <v>483</v>
      </c>
      <c r="G285" s="177"/>
      <c r="H285" s="177"/>
      <c r="I285" s="180"/>
      <c r="J285" s="191" t="n">
        <f aca="false">BK285</f>
        <v>0</v>
      </c>
      <c r="K285" s="177"/>
      <c r="L285" s="182"/>
      <c r="M285" s="183"/>
      <c r="N285" s="184"/>
      <c r="O285" s="184"/>
      <c r="P285" s="185" t="n">
        <f aca="false">SUM(P286:P311)</f>
        <v>0</v>
      </c>
      <c r="Q285" s="184"/>
      <c r="R285" s="185" t="n">
        <f aca="false">SUM(R286:R311)</f>
        <v>0.09951</v>
      </c>
      <c r="S285" s="184"/>
      <c r="T285" s="186" t="n">
        <f aca="false">SUM(T286:T311)</f>
        <v>0.02897</v>
      </c>
      <c r="AR285" s="187" t="s">
        <v>78</v>
      </c>
      <c r="AT285" s="188" t="s">
        <v>70</v>
      </c>
      <c r="AU285" s="188" t="s">
        <v>76</v>
      </c>
      <c r="AY285" s="187" t="s">
        <v>118</v>
      </c>
      <c r="BK285" s="189" t="n">
        <f aca="false">SUM(BK286:BK311)</f>
        <v>0</v>
      </c>
    </row>
    <row r="286" s="32" customFormat="true" ht="16.5" hidden="false" customHeight="true" outlineLevel="0" collapsed="false">
      <c r="A286" s="25"/>
      <c r="B286" s="26"/>
      <c r="C286" s="192" t="s">
        <v>484</v>
      </c>
      <c r="D286" s="192" t="s">
        <v>121</v>
      </c>
      <c r="E286" s="193" t="s">
        <v>485</v>
      </c>
      <c r="F286" s="194" t="s">
        <v>486</v>
      </c>
      <c r="G286" s="195" t="s">
        <v>233</v>
      </c>
      <c r="H286" s="196" t="n">
        <v>5</v>
      </c>
      <c r="I286" s="197"/>
      <c r="J286" s="198" t="n">
        <f aca="false">ROUND(I286*H286,2)</f>
        <v>0</v>
      </c>
      <c r="K286" s="194" t="s">
        <v>125</v>
      </c>
      <c r="L286" s="31"/>
      <c r="M286" s="199"/>
      <c r="N286" s="200" t="s">
        <v>42</v>
      </c>
      <c r="O286" s="69"/>
      <c r="P286" s="201" t="n">
        <f aca="false">O286*H286</f>
        <v>0</v>
      </c>
      <c r="Q286" s="201" t="n">
        <v>0</v>
      </c>
      <c r="R286" s="201" t="n">
        <f aca="false">Q286*H286</f>
        <v>0</v>
      </c>
      <c r="S286" s="201" t="n">
        <v>0.00156</v>
      </c>
      <c r="T286" s="202" t="n">
        <f aca="false">S286*H286</f>
        <v>0.0078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03" t="s">
        <v>235</v>
      </c>
      <c r="AT286" s="203" t="s">
        <v>121</v>
      </c>
      <c r="AU286" s="203" t="s">
        <v>78</v>
      </c>
      <c r="AY286" s="3" t="s">
        <v>118</v>
      </c>
      <c r="BE286" s="204" t="n">
        <f aca="false">IF(N286="základní",J286,0)</f>
        <v>0</v>
      </c>
      <c r="BF286" s="204" t="n">
        <f aca="false">IF(N286="snížená",J286,0)</f>
        <v>0</v>
      </c>
      <c r="BG286" s="204" t="n">
        <f aca="false">IF(N286="zákl. přenesená",J286,0)</f>
        <v>0</v>
      </c>
      <c r="BH286" s="204" t="n">
        <f aca="false">IF(N286="sníž. přenesená",J286,0)</f>
        <v>0</v>
      </c>
      <c r="BI286" s="204" t="n">
        <f aca="false">IF(N286="nulová",J286,0)</f>
        <v>0</v>
      </c>
      <c r="BJ286" s="3" t="s">
        <v>76</v>
      </c>
      <c r="BK286" s="204" t="n">
        <f aca="false">ROUND(I286*H286,2)</f>
        <v>0</v>
      </c>
      <c r="BL286" s="3" t="s">
        <v>235</v>
      </c>
      <c r="BM286" s="203" t="s">
        <v>487</v>
      </c>
    </row>
    <row r="287" s="32" customFormat="true" ht="11.25" hidden="false" customHeight="false" outlineLevel="0" collapsed="false">
      <c r="A287" s="25"/>
      <c r="B287" s="26"/>
      <c r="C287" s="27"/>
      <c r="D287" s="205" t="s">
        <v>128</v>
      </c>
      <c r="E287" s="27"/>
      <c r="F287" s="206" t="s">
        <v>488</v>
      </c>
      <c r="G287" s="27"/>
      <c r="H287" s="27"/>
      <c r="I287" s="207"/>
      <c r="J287" s="27"/>
      <c r="K287" s="27"/>
      <c r="L287" s="31"/>
      <c r="M287" s="208"/>
      <c r="N287" s="209"/>
      <c r="O287" s="69"/>
      <c r="P287" s="69"/>
      <c r="Q287" s="69"/>
      <c r="R287" s="69"/>
      <c r="S287" s="69"/>
      <c r="T287" s="70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T287" s="3" t="s">
        <v>128</v>
      </c>
      <c r="AU287" s="3" t="s">
        <v>78</v>
      </c>
    </row>
    <row r="288" s="32" customFormat="true" ht="16.5" hidden="false" customHeight="true" outlineLevel="0" collapsed="false">
      <c r="A288" s="25"/>
      <c r="B288" s="26"/>
      <c r="C288" s="192" t="s">
        <v>489</v>
      </c>
      <c r="D288" s="192" t="s">
        <v>121</v>
      </c>
      <c r="E288" s="193" t="s">
        <v>490</v>
      </c>
      <c r="F288" s="194" t="s">
        <v>491</v>
      </c>
      <c r="G288" s="195" t="s">
        <v>233</v>
      </c>
      <c r="H288" s="196" t="n">
        <v>1</v>
      </c>
      <c r="I288" s="197"/>
      <c r="J288" s="198" t="n">
        <f aca="false">ROUND(I288*H288,2)</f>
        <v>0</v>
      </c>
      <c r="K288" s="194" t="s">
        <v>125</v>
      </c>
      <c r="L288" s="31"/>
      <c r="M288" s="199"/>
      <c r="N288" s="200" t="s">
        <v>42</v>
      </c>
      <c r="O288" s="69"/>
      <c r="P288" s="201" t="n">
        <f aca="false">O288*H288</f>
        <v>0</v>
      </c>
      <c r="Q288" s="201" t="n">
        <v>0</v>
      </c>
      <c r="R288" s="201" t="n">
        <f aca="false">Q288*H288</f>
        <v>0</v>
      </c>
      <c r="S288" s="201" t="n">
        <v>0.01946</v>
      </c>
      <c r="T288" s="202" t="n">
        <f aca="false">S288*H288</f>
        <v>0.01946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03" t="s">
        <v>235</v>
      </c>
      <c r="AT288" s="203" t="s">
        <v>121</v>
      </c>
      <c r="AU288" s="203" t="s">
        <v>78</v>
      </c>
      <c r="AY288" s="3" t="s">
        <v>118</v>
      </c>
      <c r="BE288" s="204" t="n">
        <f aca="false">IF(N288="základní",J288,0)</f>
        <v>0</v>
      </c>
      <c r="BF288" s="204" t="n">
        <f aca="false">IF(N288="snížená",J288,0)</f>
        <v>0</v>
      </c>
      <c r="BG288" s="204" t="n">
        <f aca="false">IF(N288="zákl. přenesená",J288,0)</f>
        <v>0</v>
      </c>
      <c r="BH288" s="204" t="n">
        <f aca="false">IF(N288="sníž. přenesená",J288,0)</f>
        <v>0</v>
      </c>
      <c r="BI288" s="204" t="n">
        <f aca="false">IF(N288="nulová",J288,0)</f>
        <v>0</v>
      </c>
      <c r="BJ288" s="3" t="s">
        <v>76</v>
      </c>
      <c r="BK288" s="204" t="n">
        <f aca="false">ROUND(I288*H288,2)</f>
        <v>0</v>
      </c>
      <c r="BL288" s="3" t="s">
        <v>235</v>
      </c>
      <c r="BM288" s="203" t="s">
        <v>492</v>
      </c>
    </row>
    <row r="289" s="32" customFormat="true" ht="11.25" hidden="false" customHeight="false" outlineLevel="0" collapsed="false">
      <c r="A289" s="25"/>
      <c r="B289" s="26"/>
      <c r="C289" s="27"/>
      <c r="D289" s="205" t="s">
        <v>128</v>
      </c>
      <c r="E289" s="27"/>
      <c r="F289" s="206" t="s">
        <v>493</v>
      </c>
      <c r="G289" s="27"/>
      <c r="H289" s="27"/>
      <c r="I289" s="207"/>
      <c r="J289" s="27"/>
      <c r="K289" s="27"/>
      <c r="L289" s="31"/>
      <c r="M289" s="208"/>
      <c r="N289" s="209"/>
      <c r="O289" s="69"/>
      <c r="P289" s="69"/>
      <c r="Q289" s="69"/>
      <c r="R289" s="69"/>
      <c r="S289" s="69"/>
      <c r="T289" s="70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128</v>
      </c>
      <c r="AU289" s="3" t="s">
        <v>78</v>
      </c>
    </row>
    <row r="290" s="32" customFormat="true" ht="16.5" hidden="false" customHeight="true" outlineLevel="0" collapsed="false">
      <c r="A290" s="25"/>
      <c r="B290" s="26"/>
      <c r="C290" s="192" t="s">
        <v>494</v>
      </c>
      <c r="D290" s="192" t="s">
        <v>121</v>
      </c>
      <c r="E290" s="193" t="s">
        <v>495</v>
      </c>
      <c r="F290" s="194" t="s">
        <v>496</v>
      </c>
      <c r="G290" s="195" t="s">
        <v>233</v>
      </c>
      <c r="H290" s="196" t="n">
        <v>1</v>
      </c>
      <c r="I290" s="197"/>
      <c r="J290" s="198" t="n">
        <f aca="false">ROUND(I290*H290,2)</f>
        <v>0</v>
      </c>
      <c r="K290" s="194" t="s">
        <v>125</v>
      </c>
      <c r="L290" s="31"/>
      <c r="M290" s="199"/>
      <c r="N290" s="200" t="s">
        <v>42</v>
      </c>
      <c r="O290" s="69"/>
      <c r="P290" s="201" t="n">
        <f aca="false">O290*H290</f>
        <v>0</v>
      </c>
      <c r="Q290" s="201" t="n">
        <v>0</v>
      </c>
      <c r="R290" s="201" t="n">
        <f aca="false">Q290*H290</f>
        <v>0</v>
      </c>
      <c r="S290" s="201" t="n">
        <v>0.00086</v>
      </c>
      <c r="T290" s="202" t="n">
        <f aca="false">S290*H290</f>
        <v>0.00086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03" t="s">
        <v>235</v>
      </c>
      <c r="AT290" s="203" t="s">
        <v>121</v>
      </c>
      <c r="AU290" s="203" t="s">
        <v>78</v>
      </c>
      <c r="AY290" s="3" t="s">
        <v>118</v>
      </c>
      <c r="BE290" s="204" t="n">
        <f aca="false">IF(N290="základní",J290,0)</f>
        <v>0</v>
      </c>
      <c r="BF290" s="204" t="n">
        <f aca="false">IF(N290="snížená",J290,0)</f>
        <v>0</v>
      </c>
      <c r="BG290" s="204" t="n">
        <f aca="false">IF(N290="zákl. přenesená",J290,0)</f>
        <v>0</v>
      </c>
      <c r="BH290" s="204" t="n">
        <f aca="false">IF(N290="sníž. přenesená",J290,0)</f>
        <v>0</v>
      </c>
      <c r="BI290" s="204" t="n">
        <f aca="false">IF(N290="nulová",J290,0)</f>
        <v>0</v>
      </c>
      <c r="BJ290" s="3" t="s">
        <v>76</v>
      </c>
      <c r="BK290" s="204" t="n">
        <f aca="false">ROUND(I290*H290,2)</f>
        <v>0</v>
      </c>
      <c r="BL290" s="3" t="s">
        <v>235</v>
      </c>
      <c r="BM290" s="203" t="s">
        <v>497</v>
      </c>
    </row>
    <row r="291" s="32" customFormat="true" ht="11.25" hidden="false" customHeight="false" outlineLevel="0" collapsed="false">
      <c r="A291" s="25"/>
      <c r="B291" s="26"/>
      <c r="C291" s="27"/>
      <c r="D291" s="205" t="s">
        <v>128</v>
      </c>
      <c r="E291" s="27"/>
      <c r="F291" s="206" t="s">
        <v>498</v>
      </c>
      <c r="G291" s="27"/>
      <c r="H291" s="27"/>
      <c r="I291" s="207"/>
      <c r="J291" s="27"/>
      <c r="K291" s="27"/>
      <c r="L291" s="31"/>
      <c r="M291" s="208"/>
      <c r="N291" s="209"/>
      <c r="O291" s="69"/>
      <c r="P291" s="69"/>
      <c r="Q291" s="69"/>
      <c r="R291" s="69"/>
      <c r="S291" s="69"/>
      <c r="T291" s="70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128</v>
      </c>
      <c r="AU291" s="3" t="s">
        <v>78</v>
      </c>
    </row>
    <row r="292" s="32" customFormat="true" ht="16.5" hidden="false" customHeight="true" outlineLevel="0" collapsed="false">
      <c r="A292" s="25"/>
      <c r="B292" s="26"/>
      <c r="C292" s="192" t="s">
        <v>499</v>
      </c>
      <c r="D292" s="192" t="s">
        <v>121</v>
      </c>
      <c r="E292" s="193" t="s">
        <v>500</v>
      </c>
      <c r="F292" s="194" t="s">
        <v>501</v>
      </c>
      <c r="G292" s="195" t="s">
        <v>136</v>
      </c>
      <c r="H292" s="196" t="n">
        <v>1</v>
      </c>
      <c r="I292" s="197"/>
      <c r="J292" s="198" t="n">
        <f aca="false">ROUND(I292*H292,2)</f>
        <v>0</v>
      </c>
      <c r="K292" s="194" t="s">
        <v>125</v>
      </c>
      <c r="L292" s="31"/>
      <c r="M292" s="199"/>
      <c r="N292" s="200" t="s">
        <v>42</v>
      </c>
      <c r="O292" s="69"/>
      <c r="P292" s="201" t="n">
        <f aca="false">O292*H292</f>
        <v>0</v>
      </c>
      <c r="Q292" s="201" t="n">
        <v>0</v>
      </c>
      <c r="R292" s="201" t="n">
        <f aca="false">Q292*H292</f>
        <v>0</v>
      </c>
      <c r="S292" s="201" t="n">
        <v>0.00085</v>
      </c>
      <c r="T292" s="202" t="n">
        <f aca="false">S292*H292</f>
        <v>0.00085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03" t="s">
        <v>235</v>
      </c>
      <c r="AT292" s="203" t="s">
        <v>121</v>
      </c>
      <c r="AU292" s="203" t="s">
        <v>78</v>
      </c>
      <c r="AY292" s="3" t="s">
        <v>118</v>
      </c>
      <c r="BE292" s="204" t="n">
        <f aca="false">IF(N292="základní",J292,0)</f>
        <v>0</v>
      </c>
      <c r="BF292" s="204" t="n">
        <f aca="false">IF(N292="snížená",J292,0)</f>
        <v>0</v>
      </c>
      <c r="BG292" s="204" t="n">
        <f aca="false">IF(N292="zákl. přenesená",J292,0)</f>
        <v>0</v>
      </c>
      <c r="BH292" s="204" t="n">
        <f aca="false">IF(N292="sníž. přenesená",J292,0)</f>
        <v>0</v>
      </c>
      <c r="BI292" s="204" t="n">
        <f aca="false">IF(N292="nulová",J292,0)</f>
        <v>0</v>
      </c>
      <c r="BJ292" s="3" t="s">
        <v>76</v>
      </c>
      <c r="BK292" s="204" t="n">
        <f aca="false">ROUND(I292*H292,2)</f>
        <v>0</v>
      </c>
      <c r="BL292" s="3" t="s">
        <v>235</v>
      </c>
      <c r="BM292" s="203" t="s">
        <v>502</v>
      </c>
    </row>
    <row r="293" s="32" customFormat="true" ht="11.25" hidden="false" customHeight="false" outlineLevel="0" collapsed="false">
      <c r="A293" s="25"/>
      <c r="B293" s="26"/>
      <c r="C293" s="27"/>
      <c r="D293" s="205" t="s">
        <v>128</v>
      </c>
      <c r="E293" s="27"/>
      <c r="F293" s="206" t="s">
        <v>503</v>
      </c>
      <c r="G293" s="27"/>
      <c r="H293" s="27"/>
      <c r="I293" s="207"/>
      <c r="J293" s="27"/>
      <c r="K293" s="27"/>
      <c r="L293" s="31"/>
      <c r="M293" s="208"/>
      <c r="N293" s="209"/>
      <c r="O293" s="69"/>
      <c r="P293" s="69"/>
      <c r="Q293" s="69"/>
      <c r="R293" s="69"/>
      <c r="S293" s="69"/>
      <c r="T293" s="70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28</v>
      </c>
      <c r="AU293" s="3" t="s">
        <v>78</v>
      </c>
    </row>
    <row r="294" s="32" customFormat="true" ht="16.5" hidden="false" customHeight="true" outlineLevel="0" collapsed="false">
      <c r="A294" s="25"/>
      <c r="B294" s="26"/>
      <c r="C294" s="192" t="s">
        <v>504</v>
      </c>
      <c r="D294" s="192" t="s">
        <v>121</v>
      </c>
      <c r="E294" s="193" t="s">
        <v>505</v>
      </c>
      <c r="F294" s="194" t="s">
        <v>506</v>
      </c>
      <c r="G294" s="195" t="s">
        <v>233</v>
      </c>
      <c r="H294" s="196" t="n">
        <v>1</v>
      </c>
      <c r="I294" s="197"/>
      <c r="J294" s="198" t="n">
        <f aca="false">ROUND(I294*H294,2)</f>
        <v>0</v>
      </c>
      <c r="K294" s="194" t="s">
        <v>125</v>
      </c>
      <c r="L294" s="31"/>
      <c r="M294" s="199"/>
      <c r="N294" s="200" t="s">
        <v>42</v>
      </c>
      <c r="O294" s="69"/>
      <c r="P294" s="201" t="n">
        <f aca="false">O294*H294</f>
        <v>0</v>
      </c>
      <c r="Q294" s="201" t="n">
        <v>0.02894</v>
      </c>
      <c r="R294" s="201" t="n">
        <f aca="false">Q294*H294</f>
        <v>0.02894</v>
      </c>
      <c r="S294" s="201" t="n">
        <v>0</v>
      </c>
      <c r="T294" s="202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03" t="s">
        <v>235</v>
      </c>
      <c r="AT294" s="203" t="s">
        <v>121</v>
      </c>
      <c r="AU294" s="203" t="s">
        <v>78</v>
      </c>
      <c r="AY294" s="3" t="s">
        <v>118</v>
      </c>
      <c r="BE294" s="204" t="n">
        <f aca="false">IF(N294="základní",J294,0)</f>
        <v>0</v>
      </c>
      <c r="BF294" s="204" t="n">
        <f aca="false">IF(N294="snížená",J294,0)</f>
        <v>0</v>
      </c>
      <c r="BG294" s="204" t="n">
        <f aca="false">IF(N294="zákl. přenesená",J294,0)</f>
        <v>0</v>
      </c>
      <c r="BH294" s="204" t="n">
        <f aca="false">IF(N294="sníž. přenesená",J294,0)</f>
        <v>0</v>
      </c>
      <c r="BI294" s="204" t="n">
        <f aca="false">IF(N294="nulová",J294,0)</f>
        <v>0</v>
      </c>
      <c r="BJ294" s="3" t="s">
        <v>76</v>
      </c>
      <c r="BK294" s="204" t="n">
        <f aca="false">ROUND(I294*H294,2)</f>
        <v>0</v>
      </c>
      <c r="BL294" s="3" t="s">
        <v>235</v>
      </c>
      <c r="BM294" s="203" t="s">
        <v>507</v>
      </c>
    </row>
    <row r="295" s="32" customFormat="true" ht="11.25" hidden="false" customHeight="false" outlineLevel="0" collapsed="false">
      <c r="A295" s="25"/>
      <c r="B295" s="26"/>
      <c r="C295" s="27"/>
      <c r="D295" s="205" t="s">
        <v>128</v>
      </c>
      <c r="E295" s="27"/>
      <c r="F295" s="206" t="s">
        <v>508</v>
      </c>
      <c r="G295" s="27"/>
      <c r="H295" s="27"/>
      <c r="I295" s="207"/>
      <c r="J295" s="27"/>
      <c r="K295" s="27"/>
      <c r="L295" s="31"/>
      <c r="M295" s="208"/>
      <c r="N295" s="209"/>
      <c r="O295" s="69"/>
      <c r="P295" s="69"/>
      <c r="Q295" s="69"/>
      <c r="R295" s="69"/>
      <c r="S295" s="69"/>
      <c r="T295" s="70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128</v>
      </c>
      <c r="AU295" s="3" t="s">
        <v>78</v>
      </c>
    </row>
    <row r="296" s="32" customFormat="true" ht="24" hidden="false" customHeight="true" outlineLevel="0" collapsed="false">
      <c r="A296" s="25"/>
      <c r="B296" s="26"/>
      <c r="C296" s="192" t="s">
        <v>509</v>
      </c>
      <c r="D296" s="192" t="s">
        <v>121</v>
      </c>
      <c r="E296" s="193" t="s">
        <v>510</v>
      </c>
      <c r="F296" s="194" t="s">
        <v>511</v>
      </c>
      <c r="G296" s="195" t="s">
        <v>233</v>
      </c>
      <c r="H296" s="196" t="n">
        <v>2</v>
      </c>
      <c r="I296" s="197"/>
      <c r="J296" s="198" t="n">
        <f aca="false">ROUND(I296*H296,2)</f>
        <v>0</v>
      </c>
      <c r="K296" s="194" t="s">
        <v>125</v>
      </c>
      <c r="L296" s="31"/>
      <c r="M296" s="199"/>
      <c r="N296" s="200" t="s">
        <v>42</v>
      </c>
      <c r="O296" s="69"/>
      <c r="P296" s="201" t="n">
        <f aca="false">O296*H296</f>
        <v>0</v>
      </c>
      <c r="Q296" s="201" t="n">
        <v>0.02073</v>
      </c>
      <c r="R296" s="201" t="n">
        <f aca="false">Q296*H296</f>
        <v>0.04146</v>
      </c>
      <c r="S296" s="201" t="n">
        <v>0</v>
      </c>
      <c r="T296" s="202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03" t="s">
        <v>235</v>
      </c>
      <c r="AT296" s="203" t="s">
        <v>121</v>
      </c>
      <c r="AU296" s="203" t="s">
        <v>78</v>
      </c>
      <c r="AY296" s="3" t="s">
        <v>118</v>
      </c>
      <c r="BE296" s="204" t="n">
        <f aca="false">IF(N296="základní",J296,0)</f>
        <v>0</v>
      </c>
      <c r="BF296" s="204" t="n">
        <f aca="false">IF(N296="snížená",J296,0)</f>
        <v>0</v>
      </c>
      <c r="BG296" s="204" t="n">
        <f aca="false">IF(N296="zákl. přenesená",J296,0)</f>
        <v>0</v>
      </c>
      <c r="BH296" s="204" t="n">
        <f aca="false">IF(N296="sníž. přenesená",J296,0)</f>
        <v>0</v>
      </c>
      <c r="BI296" s="204" t="n">
        <f aca="false">IF(N296="nulová",J296,0)</f>
        <v>0</v>
      </c>
      <c r="BJ296" s="3" t="s">
        <v>76</v>
      </c>
      <c r="BK296" s="204" t="n">
        <f aca="false">ROUND(I296*H296,2)</f>
        <v>0</v>
      </c>
      <c r="BL296" s="3" t="s">
        <v>235</v>
      </c>
      <c r="BM296" s="203" t="s">
        <v>512</v>
      </c>
    </row>
    <row r="297" s="32" customFormat="true" ht="11.25" hidden="false" customHeight="false" outlineLevel="0" collapsed="false">
      <c r="A297" s="25"/>
      <c r="B297" s="26"/>
      <c r="C297" s="27"/>
      <c r="D297" s="205" t="s">
        <v>128</v>
      </c>
      <c r="E297" s="27"/>
      <c r="F297" s="206" t="s">
        <v>513</v>
      </c>
      <c r="G297" s="27"/>
      <c r="H297" s="27"/>
      <c r="I297" s="207"/>
      <c r="J297" s="27"/>
      <c r="K297" s="27"/>
      <c r="L297" s="31"/>
      <c r="M297" s="208"/>
      <c r="N297" s="209"/>
      <c r="O297" s="69"/>
      <c r="P297" s="69"/>
      <c r="Q297" s="69"/>
      <c r="R297" s="69"/>
      <c r="S297" s="69"/>
      <c r="T297" s="70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28</v>
      </c>
      <c r="AU297" s="3" t="s">
        <v>78</v>
      </c>
    </row>
    <row r="298" s="32" customFormat="true" ht="16.5" hidden="false" customHeight="true" outlineLevel="0" collapsed="false">
      <c r="A298" s="25"/>
      <c r="B298" s="26"/>
      <c r="C298" s="192" t="s">
        <v>514</v>
      </c>
      <c r="D298" s="192" t="s">
        <v>121</v>
      </c>
      <c r="E298" s="193" t="s">
        <v>515</v>
      </c>
      <c r="F298" s="194" t="s">
        <v>516</v>
      </c>
      <c r="G298" s="195" t="s">
        <v>233</v>
      </c>
      <c r="H298" s="196" t="n">
        <v>2</v>
      </c>
      <c r="I298" s="197"/>
      <c r="J298" s="198" t="n">
        <f aca="false">ROUND(I298*H298,2)</f>
        <v>0</v>
      </c>
      <c r="K298" s="194" t="s">
        <v>125</v>
      </c>
      <c r="L298" s="31"/>
      <c r="M298" s="199"/>
      <c r="N298" s="200" t="s">
        <v>42</v>
      </c>
      <c r="O298" s="69"/>
      <c r="P298" s="201" t="n">
        <f aca="false">O298*H298</f>
        <v>0</v>
      </c>
      <c r="Q298" s="201" t="n">
        <v>0.0018</v>
      </c>
      <c r="R298" s="201" t="n">
        <f aca="false">Q298*H298</f>
        <v>0.0036</v>
      </c>
      <c r="S298" s="201" t="n">
        <v>0</v>
      </c>
      <c r="T298" s="202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03" t="s">
        <v>235</v>
      </c>
      <c r="AT298" s="203" t="s">
        <v>121</v>
      </c>
      <c r="AU298" s="203" t="s">
        <v>78</v>
      </c>
      <c r="AY298" s="3" t="s">
        <v>118</v>
      </c>
      <c r="BE298" s="204" t="n">
        <f aca="false">IF(N298="základní",J298,0)</f>
        <v>0</v>
      </c>
      <c r="BF298" s="204" t="n">
        <f aca="false">IF(N298="snížená",J298,0)</f>
        <v>0</v>
      </c>
      <c r="BG298" s="204" t="n">
        <f aca="false">IF(N298="zákl. přenesená",J298,0)</f>
        <v>0</v>
      </c>
      <c r="BH298" s="204" t="n">
        <f aca="false">IF(N298="sníž. přenesená",J298,0)</f>
        <v>0</v>
      </c>
      <c r="BI298" s="204" t="n">
        <f aca="false">IF(N298="nulová",J298,0)</f>
        <v>0</v>
      </c>
      <c r="BJ298" s="3" t="s">
        <v>76</v>
      </c>
      <c r="BK298" s="204" t="n">
        <f aca="false">ROUND(I298*H298,2)</f>
        <v>0</v>
      </c>
      <c r="BL298" s="3" t="s">
        <v>235</v>
      </c>
      <c r="BM298" s="203" t="s">
        <v>517</v>
      </c>
    </row>
    <row r="299" s="32" customFormat="true" ht="11.25" hidden="false" customHeight="false" outlineLevel="0" collapsed="false">
      <c r="A299" s="25"/>
      <c r="B299" s="26"/>
      <c r="C299" s="27"/>
      <c r="D299" s="205" t="s">
        <v>128</v>
      </c>
      <c r="E299" s="27"/>
      <c r="F299" s="206" t="s">
        <v>518</v>
      </c>
      <c r="G299" s="27"/>
      <c r="H299" s="27"/>
      <c r="I299" s="207"/>
      <c r="J299" s="27"/>
      <c r="K299" s="27"/>
      <c r="L299" s="31"/>
      <c r="M299" s="208"/>
      <c r="N299" s="209"/>
      <c r="O299" s="69"/>
      <c r="P299" s="69"/>
      <c r="Q299" s="69"/>
      <c r="R299" s="69"/>
      <c r="S299" s="69"/>
      <c r="T299" s="70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T299" s="3" t="s">
        <v>128</v>
      </c>
      <c r="AU299" s="3" t="s">
        <v>78</v>
      </c>
    </row>
    <row r="300" s="32" customFormat="true" ht="16.5" hidden="false" customHeight="true" outlineLevel="0" collapsed="false">
      <c r="A300" s="25"/>
      <c r="B300" s="26"/>
      <c r="C300" s="192" t="s">
        <v>519</v>
      </c>
      <c r="D300" s="192" t="s">
        <v>121</v>
      </c>
      <c r="E300" s="193" t="s">
        <v>520</v>
      </c>
      <c r="F300" s="194" t="s">
        <v>521</v>
      </c>
      <c r="G300" s="195" t="s">
        <v>136</v>
      </c>
      <c r="H300" s="196" t="n">
        <v>2</v>
      </c>
      <c r="I300" s="197"/>
      <c r="J300" s="198" t="n">
        <f aca="false">ROUND(I300*H300,2)</f>
        <v>0</v>
      </c>
      <c r="K300" s="194" t="s">
        <v>125</v>
      </c>
      <c r="L300" s="31"/>
      <c r="M300" s="199"/>
      <c r="N300" s="200" t="s">
        <v>42</v>
      </c>
      <c r="O300" s="69"/>
      <c r="P300" s="201" t="n">
        <f aca="false">O300*H300</f>
        <v>0</v>
      </c>
      <c r="Q300" s="201" t="n">
        <v>0.00024</v>
      </c>
      <c r="R300" s="201" t="n">
        <f aca="false">Q300*H300</f>
        <v>0.00048</v>
      </c>
      <c r="S300" s="201" t="n">
        <v>0</v>
      </c>
      <c r="T300" s="202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03" t="s">
        <v>235</v>
      </c>
      <c r="AT300" s="203" t="s">
        <v>121</v>
      </c>
      <c r="AU300" s="203" t="s">
        <v>78</v>
      </c>
      <c r="AY300" s="3" t="s">
        <v>118</v>
      </c>
      <c r="BE300" s="204" t="n">
        <f aca="false">IF(N300="základní",J300,0)</f>
        <v>0</v>
      </c>
      <c r="BF300" s="204" t="n">
        <f aca="false">IF(N300="snížená",J300,0)</f>
        <v>0</v>
      </c>
      <c r="BG300" s="204" t="n">
        <f aca="false">IF(N300="zákl. přenesená",J300,0)</f>
        <v>0</v>
      </c>
      <c r="BH300" s="204" t="n">
        <f aca="false">IF(N300="sníž. přenesená",J300,0)</f>
        <v>0</v>
      </c>
      <c r="BI300" s="204" t="n">
        <f aca="false">IF(N300="nulová",J300,0)</f>
        <v>0</v>
      </c>
      <c r="BJ300" s="3" t="s">
        <v>76</v>
      </c>
      <c r="BK300" s="204" t="n">
        <f aca="false">ROUND(I300*H300,2)</f>
        <v>0</v>
      </c>
      <c r="BL300" s="3" t="s">
        <v>235</v>
      </c>
      <c r="BM300" s="203" t="s">
        <v>522</v>
      </c>
    </row>
    <row r="301" s="32" customFormat="true" ht="11.25" hidden="false" customHeight="false" outlineLevel="0" collapsed="false">
      <c r="A301" s="25"/>
      <c r="B301" s="26"/>
      <c r="C301" s="27"/>
      <c r="D301" s="205" t="s">
        <v>128</v>
      </c>
      <c r="E301" s="27"/>
      <c r="F301" s="206" t="s">
        <v>523</v>
      </c>
      <c r="G301" s="27"/>
      <c r="H301" s="27"/>
      <c r="I301" s="207"/>
      <c r="J301" s="27"/>
      <c r="K301" s="27"/>
      <c r="L301" s="31"/>
      <c r="M301" s="208"/>
      <c r="N301" s="209"/>
      <c r="O301" s="69"/>
      <c r="P301" s="69"/>
      <c r="Q301" s="69"/>
      <c r="R301" s="69"/>
      <c r="S301" s="69"/>
      <c r="T301" s="70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128</v>
      </c>
      <c r="AU301" s="3" t="s">
        <v>78</v>
      </c>
    </row>
    <row r="302" s="32" customFormat="true" ht="24" hidden="false" customHeight="true" outlineLevel="0" collapsed="false">
      <c r="A302" s="25"/>
      <c r="B302" s="26"/>
      <c r="C302" s="192" t="s">
        <v>524</v>
      </c>
      <c r="D302" s="192" t="s">
        <v>121</v>
      </c>
      <c r="E302" s="193" t="s">
        <v>525</v>
      </c>
      <c r="F302" s="194" t="s">
        <v>526</v>
      </c>
      <c r="G302" s="195" t="s">
        <v>233</v>
      </c>
      <c r="H302" s="196" t="n">
        <v>1</v>
      </c>
      <c r="I302" s="197"/>
      <c r="J302" s="198" t="n">
        <f aca="false">ROUND(I302*H302,2)</f>
        <v>0</v>
      </c>
      <c r="K302" s="194" t="s">
        <v>125</v>
      </c>
      <c r="L302" s="31"/>
      <c r="M302" s="199"/>
      <c r="N302" s="200" t="s">
        <v>42</v>
      </c>
      <c r="O302" s="69"/>
      <c r="P302" s="201" t="n">
        <f aca="false">O302*H302</f>
        <v>0</v>
      </c>
      <c r="Q302" s="201" t="n">
        <v>0.02137</v>
      </c>
      <c r="R302" s="201" t="n">
        <f aca="false">Q302*H302</f>
        <v>0.02137</v>
      </c>
      <c r="S302" s="201" t="n">
        <v>0</v>
      </c>
      <c r="T302" s="202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03" t="s">
        <v>235</v>
      </c>
      <c r="AT302" s="203" t="s">
        <v>121</v>
      </c>
      <c r="AU302" s="203" t="s">
        <v>78</v>
      </c>
      <c r="AY302" s="3" t="s">
        <v>118</v>
      </c>
      <c r="BE302" s="204" t="n">
        <f aca="false">IF(N302="základní",J302,0)</f>
        <v>0</v>
      </c>
      <c r="BF302" s="204" t="n">
        <f aca="false">IF(N302="snížená",J302,0)</f>
        <v>0</v>
      </c>
      <c r="BG302" s="204" t="n">
        <f aca="false">IF(N302="zákl. přenesená",J302,0)</f>
        <v>0</v>
      </c>
      <c r="BH302" s="204" t="n">
        <f aca="false">IF(N302="sníž. přenesená",J302,0)</f>
        <v>0</v>
      </c>
      <c r="BI302" s="204" t="n">
        <f aca="false">IF(N302="nulová",J302,0)</f>
        <v>0</v>
      </c>
      <c r="BJ302" s="3" t="s">
        <v>76</v>
      </c>
      <c r="BK302" s="204" t="n">
        <f aca="false">ROUND(I302*H302,2)</f>
        <v>0</v>
      </c>
      <c r="BL302" s="3" t="s">
        <v>235</v>
      </c>
      <c r="BM302" s="203" t="s">
        <v>527</v>
      </c>
    </row>
    <row r="303" s="32" customFormat="true" ht="11.25" hidden="false" customHeight="false" outlineLevel="0" collapsed="false">
      <c r="A303" s="25"/>
      <c r="B303" s="26"/>
      <c r="C303" s="27"/>
      <c r="D303" s="205" t="s">
        <v>128</v>
      </c>
      <c r="E303" s="27"/>
      <c r="F303" s="206" t="s">
        <v>528</v>
      </c>
      <c r="G303" s="27"/>
      <c r="H303" s="27"/>
      <c r="I303" s="207"/>
      <c r="J303" s="27"/>
      <c r="K303" s="27"/>
      <c r="L303" s="31"/>
      <c r="M303" s="208"/>
      <c r="N303" s="209"/>
      <c r="O303" s="69"/>
      <c r="P303" s="69"/>
      <c r="Q303" s="69"/>
      <c r="R303" s="69"/>
      <c r="S303" s="69"/>
      <c r="T303" s="70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128</v>
      </c>
      <c r="AU303" s="3" t="s">
        <v>78</v>
      </c>
    </row>
    <row r="304" s="32" customFormat="true" ht="16.5" hidden="false" customHeight="true" outlineLevel="0" collapsed="false">
      <c r="A304" s="25"/>
      <c r="B304" s="26"/>
      <c r="C304" s="192" t="s">
        <v>529</v>
      </c>
      <c r="D304" s="192" t="s">
        <v>121</v>
      </c>
      <c r="E304" s="193" t="s">
        <v>530</v>
      </c>
      <c r="F304" s="194" t="s">
        <v>531</v>
      </c>
      <c r="G304" s="195" t="s">
        <v>233</v>
      </c>
      <c r="H304" s="196" t="n">
        <v>1</v>
      </c>
      <c r="I304" s="197"/>
      <c r="J304" s="198" t="n">
        <f aca="false">ROUND(I304*H304,2)</f>
        <v>0</v>
      </c>
      <c r="K304" s="194"/>
      <c r="L304" s="31"/>
      <c r="M304" s="199"/>
      <c r="N304" s="200" t="s">
        <v>42</v>
      </c>
      <c r="O304" s="69"/>
      <c r="P304" s="201" t="n">
        <f aca="false">O304*H304</f>
        <v>0</v>
      </c>
      <c r="Q304" s="201" t="n">
        <v>0.00184</v>
      </c>
      <c r="R304" s="201" t="n">
        <f aca="false">Q304*H304</f>
        <v>0.00184</v>
      </c>
      <c r="S304" s="201" t="n">
        <v>0</v>
      </c>
      <c r="T304" s="202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03" t="s">
        <v>235</v>
      </c>
      <c r="AT304" s="203" t="s">
        <v>121</v>
      </c>
      <c r="AU304" s="203" t="s">
        <v>78</v>
      </c>
      <c r="AY304" s="3" t="s">
        <v>118</v>
      </c>
      <c r="BE304" s="204" t="n">
        <f aca="false">IF(N304="základní",J304,0)</f>
        <v>0</v>
      </c>
      <c r="BF304" s="204" t="n">
        <f aca="false">IF(N304="snížená",J304,0)</f>
        <v>0</v>
      </c>
      <c r="BG304" s="204" t="n">
        <f aca="false">IF(N304="zákl. přenesená",J304,0)</f>
        <v>0</v>
      </c>
      <c r="BH304" s="204" t="n">
        <f aca="false">IF(N304="sníž. přenesená",J304,0)</f>
        <v>0</v>
      </c>
      <c r="BI304" s="204" t="n">
        <f aca="false">IF(N304="nulová",J304,0)</f>
        <v>0</v>
      </c>
      <c r="BJ304" s="3" t="s">
        <v>76</v>
      </c>
      <c r="BK304" s="204" t="n">
        <f aca="false">ROUND(I304*H304,2)</f>
        <v>0</v>
      </c>
      <c r="BL304" s="3" t="s">
        <v>235</v>
      </c>
      <c r="BM304" s="203" t="s">
        <v>532</v>
      </c>
    </row>
    <row r="305" s="32" customFormat="true" ht="16.5" hidden="false" customHeight="true" outlineLevel="0" collapsed="false">
      <c r="A305" s="25"/>
      <c r="B305" s="26"/>
      <c r="C305" s="192" t="s">
        <v>533</v>
      </c>
      <c r="D305" s="192" t="s">
        <v>121</v>
      </c>
      <c r="E305" s="193" t="s">
        <v>534</v>
      </c>
      <c r="F305" s="194" t="s">
        <v>535</v>
      </c>
      <c r="G305" s="195" t="s">
        <v>233</v>
      </c>
      <c r="H305" s="196" t="n">
        <v>5</v>
      </c>
      <c r="I305" s="197"/>
      <c r="J305" s="198" t="n">
        <f aca="false">ROUND(I305*H305,2)</f>
        <v>0</v>
      </c>
      <c r="K305" s="194" t="s">
        <v>125</v>
      </c>
      <c r="L305" s="31"/>
      <c r="M305" s="199"/>
      <c r="N305" s="200" t="s">
        <v>42</v>
      </c>
      <c r="O305" s="69"/>
      <c r="P305" s="201" t="n">
        <f aca="false">O305*H305</f>
        <v>0</v>
      </c>
      <c r="Q305" s="201" t="n">
        <v>0.00024</v>
      </c>
      <c r="R305" s="201" t="n">
        <f aca="false">Q305*H305</f>
        <v>0.0012</v>
      </c>
      <c r="S305" s="201" t="n">
        <v>0</v>
      </c>
      <c r="T305" s="202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03" t="s">
        <v>235</v>
      </c>
      <c r="AT305" s="203" t="s">
        <v>121</v>
      </c>
      <c r="AU305" s="203" t="s">
        <v>78</v>
      </c>
      <c r="AY305" s="3" t="s">
        <v>118</v>
      </c>
      <c r="BE305" s="204" t="n">
        <f aca="false">IF(N305="základní",J305,0)</f>
        <v>0</v>
      </c>
      <c r="BF305" s="204" t="n">
        <f aca="false">IF(N305="snížená",J305,0)</f>
        <v>0</v>
      </c>
      <c r="BG305" s="204" t="n">
        <f aca="false">IF(N305="zákl. přenesená",J305,0)</f>
        <v>0</v>
      </c>
      <c r="BH305" s="204" t="n">
        <f aca="false">IF(N305="sníž. přenesená",J305,0)</f>
        <v>0</v>
      </c>
      <c r="BI305" s="204" t="n">
        <f aca="false">IF(N305="nulová",J305,0)</f>
        <v>0</v>
      </c>
      <c r="BJ305" s="3" t="s">
        <v>76</v>
      </c>
      <c r="BK305" s="204" t="n">
        <f aca="false">ROUND(I305*H305,2)</f>
        <v>0</v>
      </c>
      <c r="BL305" s="3" t="s">
        <v>235</v>
      </c>
      <c r="BM305" s="203" t="s">
        <v>536</v>
      </c>
    </row>
    <row r="306" s="32" customFormat="true" ht="11.25" hidden="false" customHeight="false" outlineLevel="0" collapsed="false">
      <c r="A306" s="25"/>
      <c r="B306" s="26"/>
      <c r="C306" s="27"/>
      <c r="D306" s="205" t="s">
        <v>128</v>
      </c>
      <c r="E306" s="27"/>
      <c r="F306" s="206" t="s">
        <v>537</v>
      </c>
      <c r="G306" s="27"/>
      <c r="H306" s="27"/>
      <c r="I306" s="207"/>
      <c r="J306" s="27"/>
      <c r="K306" s="27"/>
      <c r="L306" s="31"/>
      <c r="M306" s="208"/>
      <c r="N306" s="209"/>
      <c r="O306" s="69"/>
      <c r="P306" s="69"/>
      <c r="Q306" s="69"/>
      <c r="R306" s="69"/>
      <c r="S306" s="69"/>
      <c r="T306" s="70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128</v>
      </c>
      <c r="AU306" s="3" t="s">
        <v>78</v>
      </c>
    </row>
    <row r="307" s="32" customFormat="true" ht="16.5" hidden="false" customHeight="true" outlineLevel="0" collapsed="false">
      <c r="A307" s="25"/>
      <c r="B307" s="26"/>
      <c r="C307" s="192" t="s">
        <v>538</v>
      </c>
      <c r="D307" s="192" t="s">
        <v>121</v>
      </c>
      <c r="E307" s="193" t="s">
        <v>539</v>
      </c>
      <c r="F307" s="194" t="s">
        <v>540</v>
      </c>
      <c r="G307" s="195" t="s">
        <v>136</v>
      </c>
      <c r="H307" s="196" t="n">
        <v>1</v>
      </c>
      <c r="I307" s="197"/>
      <c r="J307" s="198" t="n">
        <f aca="false">ROUND(I307*H307,2)</f>
        <v>0</v>
      </c>
      <c r="K307" s="194" t="s">
        <v>125</v>
      </c>
      <c r="L307" s="31"/>
      <c r="M307" s="199"/>
      <c r="N307" s="200" t="s">
        <v>42</v>
      </c>
      <c r="O307" s="69"/>
      <c r="P307" s="201" t="n">
        <f aca="false">O307*H307</f>
        <v>0</v>
      </c>
      <c r="Q307" s="201" t="n">
        <v>0.00031</v>
      </c>
      <c r="R307" s="201" t="n">
        <f aca="false">Q307*H307</f>
        <v>0.00031</v>
      </c>
      <c r="S307" s="201" t="n">
        <v>0</v>
      </c>
      <c r="T307" s="202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03" t="s">
        <v>235</v>
      </c>
      <c r="AT307" s="203" t="s">
        <v>121</v>
      </c>
      <c r="AU307" s="203" t="s">
        <v>78</v>
      </c>
      <c r="AY307" s="3" t="s">
        <v>118</v>
      </c>
      <c r="BE307" s="204" t="n">
        <f aca="false">IF(N307="základní",J307,0)</f>
        <v>0</v>
      </c>
      <c r="BF307" s="204" t="n">
        <f aca="false">IF(N307="snížená",J307,0)</f>
        <v>0</v>
      </c>
      <c r="BG307" s="204" t="n">
        <f aca="false">IF(N307="zákl. přenesená",J307,0)</f>
        <v>0</v>
      </c>
      <c r="BH307" s="204" t="n">
        <f aca="false">IF(N307="sníž. přenesená",J307,0)</f>
        <v>0</v>
      </c>
      <c r="BI307" s="204" t="n">
        <f aca="false">IF(N307="nulová",J307,0)</f>
        <v>0</v>
      </c>
      <c r="BJ307" s="3" t="s">
        <v>76</v>
      </c>
      <c r="BK307" s="204" t="n">
        <f aca="false">ROUND(I307*H307,2)</f>
        <v>0</v>
      </c>
      <c r="BL307" s="3" t="s">
        <v>235</v>
      </c>
      <c r="BM307" s="203" t="s">
        <v>541</v>
      </c>
    </row>
    <row r="308" s="32" customFormat="true" ht="11.25" hidden="false" customHeight="false" outlineLevel="0" collapsed="false">
      <c r="A308" s="25"/>
      <c r="B308" s="26"/>
      <c r="C308" s="27"/>
      <c r="D308" s="205" t="s">
        <v>128</v>
      </c>
      <c r="E308" s="27"/>
      <c r="F308" s="206" t="s">
        <v>542</v>
      </c>
      <c r="G308" s="27"/>
      <c r="H308" s="27"/>
      <c r="I308" s="207"/>
      <c r="J308" s="27"/>
      <c r="K308" s="27"/>
      <c r="L308" s="31"/>
      <c r="M308" s="208"/>
      <c r="N308" s="209"/>
      <c r="O308" s="69"/>
      <c r="P308" s="69"/>
      <c r="Q308" s="69"/>
      <c r="R308" s="69"/>
      <c r="S308" s="69"/>
      <c r="T308" s="70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T308" s="3" t="s">
        <v>128</v>
      </c>
      <c r="AU308" s="3" t="s">
        <v>78</v>
      </c>
    </row>
    <row r="309" s="32" customFormat="true" ht="16.5" hidden="false" customHeight="true" outlineLevel="0" collapsed="false">
      <c r="A309" s="25"/>
      <c r="B309" s="26"/>
      <c r="C309" s="192" t="s">
        <v>543</v>
      </c>
      <c r="D309" s="192" t="s">
        <v>121</v>
      </c>
      <c r="E309" s="193" t="s">
        <v>544</v>
      </c>
      <c r="F309" s="194" t="s">
        <v>545</v>
      </c>
      <c r="G309" s="195" t="s">
        <v>136</v>
      </c>
      <c r="H309" s="196" t="n">
        <v>1</v>
      </c>
      <c r="I309" s="197"/>
      <c r="J309" s="198" t="n">
        <f aca="false">ROUND(I309*H309,2)</f>
        <v>0</v>
      </c>
      <c r="K309" s="194"/>
      <c r="L309" s="31"/>
      <c r="M309" s="199"/>
      <c r="N309" s="200" t="s">
        <v>42</v>
      </c>
      <c r="O309" s="69"/>
      <c r="P309" s="201" t="n">
        <f aca="false">O309*H309</f>
        <v>0</v>
      </c>
      <c r="Q309" s="201" t="n">
        <v>0.00031</v>
      </c>
      <c r="R309" s="201" t="n">
        <f aca="false">Q309*H309</f>
        <v>0.00031</v>
      </c>
      <c r="S309" s="201" t="n">
        <v>0</v>
      </c>
      <c r="T309" s="202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03" t="s">
        <v>235</v>
      </c>
      <c r="AT309" s="203" t="s">
        <v>121</v>
      </c>
      <c r="AU309" s="203" t="s">
        <v>78</v>
      </c>
      <c r="AY309" s="3" t="s">
        <v>118</v>
      </c>
      <c r="BE309" s="204" t="n">
        <f aca="false">IF(N309="základní",J309,0)</f>
        <v>0</v>
      </c>
      <c r="BF309" s="204" t="n">
        <f aca="false">IF(N309="snížená",J309,0)</f>
        <v>0</v>
      </c>
      <c r="BG309" s="204" t="n">
        <f aca="false">IF(N309="zákl. přenesená",J309,0)</f>
        <v>0</v>
      </c>
      <c r="BH309" s="204" t="n">
        <f aca="false">IF(N309="sníž. přenesená",J309,0)</f>
        <v>0</v>
      </c>
      <c r="BI309" s="204" t="n">
        <f aca="false">IF(N309="nulová",J309,0)</f>
        <v>0</v>
      </c>
      <c r="BJ309" s="3" t="s">
        <v>76</v>
      </c>
      <c r="BK309" s="204" t="n">
        <f aca="false">ROUND(I309*H309,2)</f>
        <v>0</v>
      </c>
      <c r="BL309" s="3" t="s">
        <v>235</v>
      </c>
      <c r="BM309" s="203" t="s">
        <v>546</v>
      </c>
    </row>
    <row r="310" s="32" customFormat="true" ht="24" hidden="false" customHeight="true" outlineLevel="0" collapsed="false">
      <c r="A310" s="25"/>
      <c r="B310" s="26"/>
      <c r="C310" s="192" t="s">
        <v>547</v>
      </c>
      <c r="D310" s="192" t="s">
        <v>121</v>
      </c>
      <c r="E310" s="193" t="s">
        <v>548</v>
      </c>
      <c r="F310" s="194" t="s">
        <v>549</v>
      </c>
      <c r="G310" s="195" t="s">
        <v>422</v>
      </c>
      <c r="H310" s="256"/>
      <c r="I310" s="197"/>
      <c r="J310" s="198" t="n">
        <f aca="false">ROUND(I310*H310,2)</f>
        <v>0</v>
      </c>
      <c r="K310" s="194" t="s">
        <v>125</v>
      </c>
      <c r="L310" s="31"/>
      <c r="M310" s="199"/>
      <c r="N310" s="200" t="s">
        <v>42</v>
      </c>
      <c r="O310" s="69"/>
      <c r="P310" s="201" t="n">
        <f aca="false">O310*H310</f>
        <v>0</v>
      </c>
      <c r="Q310" s="201" t="n">
        <v>0</v>
      </c>
      <c r="R310" s="201" t="n">
        <f aca="false">Q310*H310</f>
        <v>0</v>
      </c>
      <c r="S310" s="201" t="n">
        <v>0</v>
      </c>
      <c r="T310" s="202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03" t="s">
        <v>235</v>
      </c>
      <c r="AT310" s="203" t="s">
        <v>121</v>
      </c>
      <c r="AU310" s="203" t="s">
        <v>78</v>
      </c>
      <c r="AY310" s="3" t="s">
        <v>118</v>
      </c>
      <c r="BE310" s="204" t="n">
        <f aca="false">IF(N310="základní",J310,0)</f>
        <v>0</v>
      </c>
      <c r="BF310" s="204" t="n">
        <f aca="false">IF(N310="snížená",J310,0)</f>
        <v>0</v>
      </c>
      <c r="BG310" s="204" t="n">
        <f aca="false">IF(N310="zákl. přenesená",J310,0)</f>
        <v>0</v>
      </c>
      <c r="BH310" s="204" t="n">
        <f aca="false">IF(N310="sníž. přenesená",J310,0)</f>
        <v>0</v>
      </c>
      <c r="BI310" s="204" t="n">
        <f aca="false">IF(N310="nulová",J310,0)</f>
        <v>0</v>
      </c>
      <c r="BJ310" s="3" t="s">
        <v>76</v>
      </c>
      <c r="BK310" s="204" t="n">
        <f aca="false">ROUND(I310*H310,2)</f>
        <v>0</v>
      </c>
      <c r="BL310" s="3" t="s">
        <v>235</v>
      </c>
      <c r="BM310" s="203" t="s">
        <v>550</v>
      </c>
    </row>
    <row r="311" s="32" customFormat="true" ht="11.25" hidden="false" customHeight="false" outlineLevel="0" collapsed="false">
      <c r="A311" s="25"/>
      <c r="B311" s="26"/>
      <c r="C311" s="27"/>
      <c r="D311" s="205" t="s">
        <v>128</v>
      </c>
      <c r="E311" s="27"/>
      <c r="F311" s="206" t="s">
        <v>551</v>
      </c>
      <c r="G311" s="27"/>
      <c r="H311" s="27"/>
      <c r="I311" s="207"/>
      <c r="J311" s="27"/>
      <c r="K311" s="27"/>
      <c r="L311" s="31"/>
      <c r="M311" s="208"/>
      <c r="N311" s="209"/>
      <c r="O311" s="69"/>
      <c r="P311" s="69"/>
      <c r="Q311" s="69"/>
      <c r="R311" s="69"/>
      <c r="S311" s="69"/>
      <c r="T311" s="70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T311" s="3" t="s">
        <v>128</v>
      </c>
      <c r="AU311" s="3" t="s">
        <v>78</v>
      </c>
    </row>
    <row r="312" s="175" customFormat="true" ht="22.5" hidden="false" customHeight="true" outlineLevel="0" collapsed="false">
      <c r="B312" s="176"/>
      <c r="C312" s="177"/>
      <c r="D312" s="178" t="s">
        <v>70</v>
      </c>
      <c r="E312" s="190" t="s">
        <v>552</v>
      </c>
      <c r="F312" s="190" t="s">
        <v>553</v>
      </c>
      <c r="G312" s="177"/>
      <c r="H312" s="177"/>
      <c r="I312" s="180"/>
      <c r="J312" s="191" t="n">
        <f aca="false">BK312</f>
        <v>0</v>
      </c>
      <c r="K312" s="177"/>
      <c r="L312" s="182"/>
      <c r="M312" s="183"/>
      <c r="N312" s="184"/>
      <c r="O312" s="184"/>
      <c r="P312" s="185" t="n">
        <f aca="false">P313</f>
        <v>0</v>
      </c>
      <c r="Q312" s="184"/>
      <c r="R312" s="185" t="n">
        <f aca="false">R313</f>
        <v>0</v>
      </c>
      <c r="S312" s="184"/>
      <c r="T312" s="186" t="n">
        <f aca="false">T313</f>
        <v>0</v>
      </c>
      <c r="AR312" s="187" t="s">
        <v>78</v>
      </c>
      <c r="AT312" s="188" t="s">
        <v>70</v>
      </c>
      <c r="AU312" s="188" t="s">
        <v>76</v>
      </c>
      <c r="AY312" s="187" t="s">
        <v>118</v>
      </c>
      <c r="BK312" s="189" t="n">
        <f aca="false">BK313</f>
        <v>0</v>
      </c>
    </row>
    <row r="313" s="32" customFormat="true" ht="37.5" hidden="false" customHeight="true" outlineLevel="0" collapsed="false">
      <c r="A313" s="25"/>
      <c r="B313" s="26"/>
      <c r="C313" s="192" t="s">
        <v>554</v>
      </c>
      <c r="D313" s="192" t="s">
        <v>121</v>
      </c>
      <c r="E313" s="193" t="s">
        <v>555</v>
      </c>
      <c r="F313" s="194" t="s">
        <v>556</v>
      </c>
      <c r="G313" s="195" t="s">
        <v>233</v>
      </c>
      <c r="H313" s="196" t="n">
        <v>1</v>
      </c>
      <c r="I313" s="197"/>
      <c r="J313" s="198" t="n">
        <f aca="false">ROUND(I313*H313,2)</f>
        <v>0</v>
      </c>
      <c r="K313" s="194"/>
      <c r="L313" s="31"/>
      <c r="M313" s="199"/>
      <c r="N313" s="200" t="s">
        <v>42</v>
      </c>
      <c r="O313" s="69"/>
      <c r="P313" s="201" t="n">
        <f aca="false">O313*H313</f>
        <v>0</v>
      </c>
      <c r="Q313" s="201" t="n">
        <v>0</v>
      </c>
      <c r="R313" s="201" t="n">
        <f aca="false">Q313*H313</f>
        <v>0</v>
      </c>
      <c r="S313" s="201" t="n">
        <v>0</v>
      </c>
      <c r="T313" s="202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03" t="s">
        <v>235</v>
      </c>
      <c r="AT313" s="203" t="s">
        <v>121</v>
      </c>
      <c r="AU313" s="203" t="s">
        <v>78</v>
      </c>
      <c r="AY313" s="3" t="s">
        <v>118</v>
      </c>
      <c r="BE313" s="204" t="n">
        <f aca="false">IF(N313="základní",J313,0)</f>
        <v>0</v>
      </c>
      <c r="BF313" s="204" t="n">
        <f aca="false">IF(N313="snížená",J313,0)</f>
        <v>0</v>
      </c>
      <c r="BG313" s="204" t="n">
        <f aca="false">IF(N313="zákl. přenesená",J313,0)</f>
        <v>0</v>
      </c>
      <c r="BH313" s="204" t="n">
        <f aca="false">IF(N313="sníž. přenesená",J313,0)</f>
        <v>0</v>
      </c>
      <c r="BI313" s="204" t="n">
        <f aca="false">IF(N313="nulová",J313,0)</f>
        <v>0</v>
      </c>
      <c r="BJ313" s="3" t="s">
        <v>76</v>
      </c>
      <c r="BK313" s="204" t="n">
        <f aca="false">ROUND(I313*H313,2)</f>
        <v>0</v>
      </c>
      <c r="BL313" s="3" t="s">
        <v>235</v>
      </c>
      <c r="BM313" s="203" t="s">
        <v>557</v>
      </c>
    </row>
    <row r="314" s="175" customFormat="true" ht="22.5" hidden="false" customHeight="true" outlineLevel="0" collapsed="false">
      <c r="B314" s="176"/>
      <c r="C314" s="177"/>
      <c r="D314" s="178" t="s">
        <v>70</v>
      </c>
      <c r="E314" s="190" t="s">
        <v>558</v>
      </c>
      <c r="F314" s="190" t="s">
        <v>559</v>
      </c>
      <c r="G314" s="177"/>
      <c r="H314" s="177"/>
      <c r="I314" s="180"/>
      <c r="J314" s="191" t="n">
        <f aca="false">BK314</f>
        <v>0</v>
      </c>
      <c r="K314" s="177"/>
      <c r="L314" s="182"/>
      <c r="M314" s="183"/>
      <c r="N314" s="184"/>
      <c r="O314" s="184"/>
      <c r="P314" s="185" t="n">
        <f aca="false">SUM(P315:P327)</f>
        <v>0</v>
      </c>
      <c r="Q314" s="184"/>
      <c r="R314" s="185" t="n">
        <f aca="false">SUM(R315:R327)</f>
        <v>0.0375</v>
      </c>
      <c r="S314" s="184"/>
      <c r="T314" s="186" t="n">
        <f aca="false">SUM(T315:T327)</f>
        <v>0</v>
      </c>
      <c r="AR314" s="187" t="s">
        <v>78</v>
      </c>
      <c r="AT314" s="188" t="s">
        <v>70</v>
      </c>
      <c r="AU314" s="188" t="s">
        <v>76</v>
      </c>
      <c r="AY314" s="187" t="s">
        <v>118</v>
      </c>
      <c r="BK314" s="189" t="n">
        <f aca="false">SUM(BK315:BK327)</f>
        <v>0</v>
      </c>
    </row>
    <row r="315" s="32" customFormat="true" ht="16.5" hidden="false" customHeight="true" outlineLevel="0" collapsed="false">
      <c r="A315" s="25"/>
      <c r="B315" s="26"/>
      <c r="C315" s="192" t="s">
        <v>560</v>
      </c>
      <c r="D315" s="192" t="s">
        <v>121</v>
      </c>
      <c r="E315" s="193" t="s">
        <v>561</v>
      </c>
      <c r="F315" s="194" t="s">
        <v>562</v>
      </c>
      <c r="G315" s="195" t="s">
        <v>233</v>
      </c>
      <c r="H315" s="196" t="n">
        <v>1</v>
      </c>
      <c r="I315" s="197"/>
      <c r="J315" s="198" t="n">
        <f aca="false">ROUND(I315*H315,2)</f>
        <v>0</v>
      </c>
      <c r="K315" s="194"/>
      <c r="L315" s="31"/>
      <c r="M315" s="199"/>
      <c r="N315" s="200" t="s">
        <v>42</v>
      </c>
      <c r="O315" s="69"/>
      <c r="P315" s="201" t="n">
        <f aca="false">O315*H315</f>
        <v>0</v>
      </c>
      <c r="Q315" s="201" t="n">
        <v>0</v>
      </c>
      <c r="R315" s="201" t="n">
        <f aca="false">Q315*H315</f>
        <v>0</v>
      </c>
      <c r="S315" s="201" t="n">
        <v>0</v>
      </c>
      <c r="T315" s="202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03" t="s">
        <v>235</v>
      </c>
      <c r="AT315" s="203" t="s">
        <v>121</v>
      </c>
      <c r="AU315" s="203" t="s">
        <v>78</v>
      </c>
      <c r="AY315" s="3" t="s">
        <v>118</v>
      </c>
      <c r="BE315" s="204" t="n">
        <f aca="false">IF(N315="základní",J315,0)</f>
        <v>0</v>
      </c>
      <c r="BF315" s="204" t="n">
        <f aca="false">IF(N315="snížená",J315,0)</f>
        <v>0</v>
      </c>
      <c r="BG315" s="204" t="n">
        <f aca="false">IF(N315="zákl. přenesená",J315,0)</f>
        <v>0</v>
      </c>
      <c r="BH315" s="204" t="n">
        <f aca="false">IF(N315="sníž. přenesená",J315,0)</f>
        <v>0</v>
      </c>
      <c r="BI315" s="204" t="n">
        <f aca="false">IF(N315="nulová",J315,0)</f>
        <v>0</v>
      </c>
      <c r="BJ315" s="3" t="s">
        <v>76</v>
      </c>
      <c r="BK315" s="204" t="n">
        <f aca="false">ROUND(I315*H315,2)</f>
        <v>0</v>
      </c>
      <c r="BL315" s="3" t="s">
        <v>235</v>
      </c>
      <c r="BM315" s="203" t="s">
        <v>563</v>
      </c>
    </row>
    <row r="316" s="32" customFormat="true" ht="24" hidden="false" customHeight="true" outlineLevel="0" collapsed="false">
      <c r="A316" s="25"/>
      <c r="B316" s="26"/>
      <c r="C316" s="192" t="s">
        <v>564</v>
      </c>
      <c r="D316" s="192" t="s">
        <v>121</v>
      </c>
      <c r="E316" s="193" t="s">
        <v>565</v>
      </c>
      <c r="F316" s="194" t="s">
        <v>566</v>
      </c>
      <c r="G316" s="195" t="s">
        <v>202</v>
      </c>
      <c r="H316" s="196" t="n">
        <v>10</v>
      </c>
      <c r="I316" s="197"/>
      <c r="J316" s="198" t="n">
        <f aca="false">ROUND(I316*H316,2)</f>
        <v>0</v>
      </c>
      <c r="K316" s="194" t="s">
        <v>125</v>
      </c>
      <c r="L316" s="31"/>
      <c r="M316" s="199"/>
      <c r="N316" s="200" t="s">
        <v>42</v>
      </c>
      <c r="O316" s="69"/>
      <c r="P316" s="201" t="n">
        <f aca="false">O316*H316</f>
        <v>0</v>
      </c>
      <c r="Q316" s="201" t="n">
        <v>0.00344</v>
      </c>
      <c r="R316" s="201" t="n">
        <f aca="false">Q316*H316</f>
        <v>0.0344</v>
      </c>
      <c r="S316" s="201" t="n">
        <v>0</v>
      </c>
      <c r="T316" s="202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03" t="s">
        <v>235</v>
      </c>
      <c r="AT316" s="203" t="s">
        <v>121</v>
      </c>
      <c r="AU316" s="203" t="s">
        <v>78</v>
      </c>
      <c r="AY316" s="3" t="s">
        <v>118</v>
      </c>
      <c r="BE316" s="204" t="n">
        <f aca="false">IF(N316="základní",J316,0)</f>
        <v>0</v>
      </c>
      <c r="BF316" s="204" t="n">
        <f aca="false">IF(N316="snížená",J316,0)</f>
        <v>0</v>
      </c>
      <c r="BG316" s="204" t="n">
        <f aca="false">IF(N316="zákl. přenesená",J316,0)</f>
        <v>0</v>
      </c>
      <c r="BH316" s="204" t="n">
        <f aca="false">IF(N316="sníž. přenesená",J316,0)</f>
        <v>0</v>
      </c>
      <c r="BI316" s="204" t="n">
        <f aca="false">IF(N316="nulová",J316,0)</f>
        <v>0</v>
      </c>
      <c r="BJ316" s="3" t="s">
        <v>76</v>
      </c>
      <c r="BK316" s="204" t="n">
        <f aca="false">ROUND(I316*H316,2)</f>
        <v>0</v>
      </c>
      <c r="BL316" s="3" t="s">
        <v>235</v>
      </c>
      <c r="BM316" s="203" t="s">
        <v>567</v>
      </c>
    </row>
    <row r="317" s="32" customFormat="true" ht="11.25" hidden="false" customHeight="false" outlineLevel="0" collapsed="false">
      <c r="A317" s="25"/>
      <c r="B317" s="26"/>
      <c r="C317" s="27"/>
      <c r="D317" s="205" t="s">
        <v>128</v>
      </c>
      <c r="E317" s="27"/>
      <c r="F317" s="206" t="s">
        <v>568</v>
      </c>
      <c r="G317" s="27"/>
      <c r="H317" s="27"/>
      <c r="I317" s="207"/>
      <c r="J317" s="27"/>
      <c r="K317" s="27"/>
      <c r="L317" s="31"/>
      <c r="M317" s="208"/>
      <c r="N317" s="209"/>
      <c r="O317" s="69"/>
      <c r="P317" s="69"/>
      <c r="Q317" s="69"/>
      <c r="R317" s="69"/>
      <c r="S317" s="69"/>
      <c r="T317" s="70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T317" s="3" t="s">
        <v>128</v>
      </c>
      <c r="AU317" s="3" t="s">
        <v>78</v>
      </c>
    </row>
    <row r="318" s="235" customFormat="true" ht="11.25" hidden="false" customHeight="false" outlineLevel="0" collapsed="false">
      <c r="B318" s="236"/>
      <c r="C318" s="237"/>
      <c r="D318" s="213" t="s">
        <v>130</v>
      </c>
      <c r="E318" s="238"/>
      <c r="F318" s="239" t="s">
        <v>569</v>
      </c>
      <c r="G318" s="237"/>
      <c r="H318" s="238"/>
      <c r="I318" s="240"/>
      <c r="J318" s="237"/>
      <c r="K318" s="237"/>
      <c r="L318" s="241"/>
      <c r="M318" s="242"/>
      <c r="N318" s="243"/>
      <c r="O318" s="243"/>
      <c r="P318" s="243"/>
      <c r="Q318" s="243"/>
      <c r="R318" s="243"/>
      <c r="S318" s="243"/>
      <c r="T318" s="244"/>
      <c r="AT318" s="245" t="s">
        <v>130</v>
      </c>
      <c r="AU318" s="245" t="s">
        <v>78</v>
      </c>
      <c r="AV318" s="235" t="s">
        <v>76</v>
      </c>
      <c r="AW318" s="235" t="s">
        <v>32</v>
      </c>
      <c r="AX318" s="235" t="s">
        <v>71</v>
      </c>
      <c r="AY318" s="245" t="s">
        <v>118</v>
      </c>
    </row>
    <row r="319" s="210" customFormat="true" ht="11.25" hidden="false" customHeight="false" outlineLevel="0" collapsed="false">
      <c r="B319" s="211"/>
      <c r="C319" s="212"/>
      <c r="D319" s="213" t="s">
        <v>130</v>
      </c>
      <c r="E319" s="214"/>
      <c r="F319" s="215" t="s">
        <v>191</v>
      </c>
      <c r="G319" s="212"/>
      <c r="H319" s="216" t="n">
        <v>10</v>
      </c>
      <c r="I319" s="217"/>
      <c r="J319" s="212"/>
      <c r="K319" s="212"/>
      <c r="L319" s="218"/>
      <c r="M319" s="219"/>
      <c r="N319" s="220"/>
      <c r="O319" s="220"/>
      <c r="P319" s="220"/>
      <c r="Q319" s="220"/>
      <c r="R319" s="220"/>
      <c r="S319" s="220"/>
      <c r="T319" s="221"/>
      <c r="AT319" s="222" t="s">
        <v>130</v>
      </c>
      <c r="AU319" s="222" t="s">
        <v>78</v>
      </c>
      <c r="AV319" s="210" t="s">
        <v>78</v>
      </c>
      <c r="AW319" s="210" t="s">
        <v>32</v>
      </c>
      <c r="AX319" s="210" t="s">
        <v>76</v>
      </c>
      <c r="AY319" s="222" t="s">
        <v>118</v>
      </c>
    </row>
    <row r="320" s="32" customFormat="true" ht="21.75" hidden="false" customHeight="true" outlineLevel="0" collapsed="false">
      <c r="A320" s="25"/>
      <c r="B320" s="26"/>
      <c r="C320" s="192" t="s">
        <v>570</v>
      </c>
      <c r="D320" s="192" t="s">
        <v>121</v>
      </c>
      <c r="E320" s="193" t="s">
        <v>571</v>
      </c>
      <c r="F320" s="194" t="s">
        <v>572</v>
      </c>
      <c r="G320" s="195" t="s">
        <v>202</v>
      </c>
      <c r="H320" s="196" t="n">
        <v>10</v>
      </c>
      <c r="I320" s="197"/>
      <c r="J320" s="198" t="n">
        <f aca="false">ROUND(I320*H320,2)</f>
        <v>0</v>
      </c>
      <c r="K320" s="194" t="s">
        <v>125</v>
      </c>
      <c r="L320" s="31"/>
      <c r="M320" s="199"/>
      <c r="N320" s="200" t="s">
        <v>42</v>
      </c>
      <c r="O320" s="69"/>
      <c r="P320" s="201" t="n">
        <f aca="false">O320*H320</f>
        <v>0</v>
      </c>
      <c r="Q320" s="201" t="n">
        <v>0.00022</v>
      </c>
      <c r="R320" s="201" t="n">
        <f aca="false">Q320*H320</f>
        <v>0.0022</v>
      </c>
      <c r="S320" s="201" t="n">
        <v>0</v>
      </c>
      <c r="T320" s="202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03" t="s">
        <v>235</v>
      </c>
      <c r="AT320" s="203" t="s">
        <v>121</v>
      </c>
      <c r="AU320" s="203" t="s">
        <v>78</v>
      </c>
      <c r="AY320" s="3" t="s">
        <v>118</v>
      </c>
      <c r="BE320" s="204" t="n">
        <f aca="false">IF(N320="základní",J320,0)</f>
        <v>0</v>
      </c>
      <c r="BF320" s="204" t="n">
        <f aca="false">IF(N320="snížená",J320,0)</f>
        <v>0</v>
      </c>
      <c r="BG320" s="204" t="n">
        <f aca="false">IF(N320="zákl. přenesená",J320,0)</f>
        <v>0</v>
      </c>
      <c r="BH320" s="204" t="n">
        <f aca="false">IF(N320="sníž. přenesená",J320,0)</f>
        <v>0</v>
      </c>
      <c r="BI320" s="204" t="n">
        <f aca="false">IF(N320="nulová",J320,0)</f>
        <v>0</v>
      </c>
      <c r="BJ320" s="3" t="s">
        <v>76</v>
      </c>
      <c r="BK320" s="204" t="n">
        <f aca="false">ROUND(I320*H320,2)</f>
        <v>0</v>
      </c>
      <c r="BL320" s="3" t="s">
        <v>235</v>
      </c>
      <c r="BM320" s="203" t="s">
        <v>573</v>
      </c>
    </row>
    <row r="321" s="32" customFormat="true" ht="11.25" hidden="false" customHeight="false" outlineLevel="0" collapsed="false">
      <c r="A321" s="25"/>
      <c r="B321" s="26"/>
      <c r="C321" s="27"/>
      <c r="D321" s="205" t="s">
        <v>128</v>
      </c>
      <c r="E321" s="27"/>
      <c r="F321" s="206" t="s">
        <v>574</v>
      </c>
      <c r="G321" s="27"/>
      <c r="H321" s="27"/>
      <c r="I321" s="207"/>
      <c r="J321" s="27"/>
      <c r="K321" s="27"/>
      <c r="L321" s="31"/>
      <c r="M321" s="208"/>
      <c r="N321" s="209"/>
      <c r="O321" s="69"/>
      <c r="P321" s="69"/>
      <c r="Q321" s="69"/>
      <c r="R321" s="69"/>
      <c r="S321" s="69"/>
      <c r="T321" s="70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T321" s="3" t="s">
        <v>128</v>
      </c>
      <c r="AU321" s="3" t="s">
        <v>78</v>
      </c>
    </row>
    <row r="322" s="32" customFormat="true" ht="16.5" hidden="false" customHeight="true" outlineLevel="0" collapsed="false">
      <c r="A322" s="25"/>
      <c r="B322" s="26"/>
      <c r="C322" s="192" t="s">
        <v>575</v>
      </c>
      <c r="D322" s="192" t="s">
        <v>121</v>
      </c>
      <c r="E322" s="193" t="s">
        <v>576</v>
      </c>
      <c r="F322" s="194" t="s">
        <v>577</v>
      </c>
      <c r="G322" s="195" t="s">
        <v>136</v>
      </c>
      <c r="H322" s="196" t="n">
        <v>1</v>
      </c>
      <c r="I322" s="197"/>
      <c r="J322" s="198" t="n">
        <f aca="false">ROUND(I322*H322,2)</f>
        <v>0</v>
      </c>
      <c r="K322" s="194" t="s">
        <v>125</v>
      </c>
      <c r="L322" s="31"/>
      <c r="M322" s="199"/>
      <c r="N322" s="200" t="s">
        <v>42</v>
      </c>
      <c r="O322" s="69"/>
      <c r="P322" s="201" t="n">
        <f aca="false">O322*H322</f>
        <v>0</v>
      </c>
      <c r="Q322" s="201" t="n">
        <v>0</v>
      </c>
      <c r="R322" s="201" t="n">
        <f aca="false">Q322*H322</f>
        <v>0</v>
      </c>
      <c r="S322" s="201" t="n">
        <v>0</v>
      </c>
      <c r="T322" s="202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03" t="s">
        <v>235</v>
      </c>
      <c r="AT322" s="203" t="s">
        <v>121</v>
      </c>
      <c r="AU322" s="203" t="s">
        <v>78</v>
      </c>
      <c r="AY322" s="3" t="s">
        <v>118</v>
      </c>
      <c r="BE322" s="204" t="n">
        <f aca="false">IF(N322="základní",J322,0)</f>
        <v>0</v>
      </c>
      <c r="BF322" s="204" t="n">
        <f aca="false">IF(N322="snížená",J322,0)</f>
        <v>0</v>
      </c>
      <c r="BG322" s="204" t="n">
        <f aca="false">IF(N322="zákl. přenesená",J322,0)</f>
        <v>0</v>
      </c>
      <c r="BH322" s="204" t="n">
        <f aca="false">IF(N322="sníž. přenesená",J322,0)</f>
        <v>0</v>
      </c>
      <c r="BI322" s="204" t="n">
        <f aca="false">IF(N322="nulová",J322,0)</f>
        <v>0</v>
      </c>
      <c r="BJ322" s="3" t="s">
        <v>76</v>
      </c>
      <c r="BK322" s="204" t="n">
        <f aca="false">ROUND(I322*H322,2)</f>
        <v>0</v>
      </c>
      <c r="BL322" s="3" t="s">
        <v>235</v>
      </c>
      <c r="BM322" s="203" t="s">
        <v>578</v>
      </c>
    </row>
    <row r="323" s="32" customFormat="true" ht="11.25" hidden="false" customHeight="false" outlineLevel="0" collapsed="false">
      <c r="A323" s="25"/>
      <c r="B323" s="26"/>
      <c r="C323" s="27"/>
      <c r="D323" s="205" t="s">
        <v>128</v>
      </c>
      <c r="E323" s="27"/>
      <c r="F323" s="206" t="s">
        <v>579</v>
      </c>
      <c r="G323" s="27"/>
      <c r="H323" s="27"/>
      <c r="I323" s="207"/>
      <c r="J323" s="27"/>
      <c r="K323" s="27"/>
      <c r="L323" s="31"/>
      <c r="M323" s="208"/>
      <c r="N323" s="209"/>
      <c r="O323" s="69"/>
      <c r="P323" s="69"/>
      <c r="Q323" s="69"/>
      <c r="R323" s="69"/>
      <c r="S323" s="69"/>
      <c r="T323" s="70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T323" s="3" t="s">
        <v>128</v>
      </c>
      <c r="AU323" s="3" t="s">
        <v>78</v>
      </c>
    </row>
    <row r="324" s="32" customFormat="true" ht="16.5" hidden="false" customHeight="true" outlineLevel="0" collapsed="false">
      <c r="A324" s="25"/>
      <c r="B324" s="26"/>
      <c r="C324" s="246" t="s">
        <v>580</v>
      </c>
      <c r="D324" s="246" t="s">
        <v>208</v>
      </c>
      <c r="E324" s="247" t="s">
        <v>581</v>
      </c>
      <c r="F324" s="248" t="s">
        <v>582</v>
      </c>
      <c r="G324" s="249" t="s">
        <v>136</v>
      </c>
      <c r="H324" s="250" t="n">
        <v>1</v>
      </c>
      <c r="I324" s="251"/>
      <c r="J324" s="252" t="n">
        <f aca="false">ROUND(I324*H324,2)</f>
        <v>0</v>
      </c>
      <c r="K324" s="248"/>
      <c r="L324" s="253"/>
      <c r="M324" s="254"/>
      <c r="N324" s="255" t="s">
        <v>42</v>
      </c>
      <c r="O324" s="69"/>
      <c r="P324" s="201" t="n">
        <f aca="false">O324*H324</f>
        <v>0</v>
      </c>
      <c r="Q324" s="201" t="n">
        <v>0.0009</v>
      </c>
      <c r="R324" s="201" t="n">
        <f aca="false">Q324*H324</f>
        <v>0.0009</v>
      </c>
      <c r="S324" s="201" t="n">
        <v>0</v>
      </c>
      <c r="T324" s="202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03" t="s">
        <v>334</v>
      </c>
      <c r="AT324" s="203" t="s">
        <v>208</v>
      </c>
      <c r="AU324" s="203" t="s">
        <v>78</v>
      </c>
      <c r="AY324" s="3" t="s">
        <v>118</v>
      </c>
      <c r="BE324" s="204" t="n">
        <f aca="false">IF(N324="základní",J324,0)</f>
        <v>0</v>
      </c>
      <c r="BF324" s="204" t="n">
        <f aca="false">IF(N324="snížená",J324,0)</f>
        <v>0</v>
      </c>
      <c r="BG324" s="204" t="n">
        <f aca="false">IF(N324="zákl. přenesená",J324,0)</f>
        <v>0</v>
      </c>
      <c r="BH324" s="204" t="n">
        <f aca="false">IF(N324="sníž. přenesená",J324,0)</f>
        <v>0</v>
      </c>
      <c r="BI324" s="204" t="n">
        <f aca="false">IF(N324="nulová",J324,0)</f>
        <v>0</v>
      </c>
      <c r="BJ324" s="3" t="s">
        <v>76</v>
      </c>
      <c r="BK324" s="204" t="n">
        <f aca="false">ROUND(I324*H324,2)</f>
        <v>0</v>
      </c>
      <c r="BL324" s="3" t="s">
        <v>235</v>
      </c>
      <c r="BM324" s="203" t="s">
        <v>583</v>
      </c>
    </row>
    <row r="325" s="32" customFormat="true" ht="16.5" hidden="false" customHeight="true" outlineLevel="0" collapsed="false">
      <c r="A325" s="25"/>
      <c r="B325" s="26"/>
      <c r="C325" s="192" t="s">
        <v>584</v>
      </c>
      <c r="D325" s="192" t="s">
        <v>121</v>
      </c>
      <c r="E325" s="193" t="s">
        <v>585</v>
      </c>
      <c r="F325" s="194" t="s">
        <v>586</v>
      </c>
      <c r="G325" s="195" t="s">
        <v>233</v>
      </c>
      <c r="H325" s="196" t="n">
        <v>1</v>
      </c>
      <c r="I325" s="197"/>
      <c r="J325" s="198" t="n">
        <f aca="false">ROUND(I325*H325,2)</f>
        <v>0</v>
      </c>
      <c r="K325" s="194"/>
      <c r="L325" s="31"/>
      <c r="M325" s="199"/>
      <c r="N325" s="200" t="s">
        <v>42</v>
      </c>
      <c r="O325" s="69"/>
      <c r="P325" s="201" t="n">
        <f aca="false">O325*H325</f>
        <v>0</v>
      </c>
      <c r="Q325" s="201" t="n">
        <v>0</v>
      </c>
      <c r="R325" s="201" t="n">
        <f aca="false">Q325*H325</f>
        <v>0</v>
      </c>
      <c r="S325" s="201" t="n">
        <v>0</v>
      </c>
      <c r="T325" s="202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03" t="s">
        <v>235</v>
      </c>
      <c r="AT325" s="203" t="s">
        <v>121</v>
      </c>
      <c r="AU325" s="203" t="s">
        <v>78</v>
      </c>
      <c r="AY325" s="3" t="s">
        <v>118</v>
      </c>
      <c r="BE325" s="204" t="n">
        <f aca="false">IF(N325="základní",J325,0)</f>
        <v>0</v>
      </c>
      <c r="BF325" s="204" t="n">
        <f aca="false">IF(N325="snížená",J325,0)</f>
        <v>0</v>
      </c>
      <c r="BG325" s="204" t="n">
        <f aca="false">IF(N325="zákl. přenesená",J325,0)</f>
        <v>0</v>
      </c>
      <c r="BH325" s="204" t="n">
        <f aca="false">IF(N325="sníž. přenesená",J325,0)</f>
        <v>0</v>
      </c>
      <c r="BI325" s="204" t="n">
        <f aca="false">IF(N325="nulová",J325,0)</f>
        <v>0</v>
      </c>
      <c r="BJ325" s="3" t="s">
        <v>76</v>
      </c>
      <c r="BK325" s="204" t="n">
        <f aca="false">ROUND(I325*H325,2)</f>
        <v>0</v>
      </c>
      <c r="BL325" s="3" t="s">
        <v>235</v>
      </c>
      <c r="BM325" s="203" t="s">
        <v>587</v>
      </c>
    </row>
    <row r="326" s="32" customFormat="true" ht="24" hidden="false" customHeight="true" outlineLevel="0" collapsed="false">
      <c r="A326" s="25"/>
      <c r="B326" s="26"/>
      <c r="C326" s="192" t="s">
        <v>588</v>
      </c>
      <c r="D326" s="192" t="s">
        <v>121</v>
      </c>
      <c r="E326" s="193" t="s">
        <v>589</v>
      </c>
      <c r="F326" s="194" t="s">
        <v>590</v>
      </c>
      <c r="G326" s="195" t="s">
        <v>422</v>
      </c>
      <c r="H326" s="256"/>
      <c r="I326" s="197"/>
      <c r="J326" s="198" t="n">
        <f aca="false">ROUND(I326*H326,2)</f>
        <v>0</v>
      </c>
      <c r="K326" s="194" t="s">
        <v>125</v>
      </c>
      <c r="L326" s="31"/>
      <c r="M326" s="199"/>
      <c r="N326" s="200" t="s">
        <v>42</v>
      </c>
      <c r="O326" s="69"/>
      <c r="P326" s="201" t="n">
        <f aca="false">O326*H326</f>
        <v>0</v>
      </c>
      <c r="Q326" s="201" t="n">
        <v>0</v>
      </c>
      <c r="R326" s="201" t="n">
        <f aca="false">Q326*H326</f>
        <v>0</v>
      </c>
      <c r="S326" s="201" t="n">
        <v>0</v>
      </c>
      <c r="T326" s="202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03" t="s">
        <v>235</v>
      </c>
      <c r="AT326" s="203" t="s">
        <v>121</v>
      </c>
      <c r="AU326" s="203" t="s">
        <v>78</v>
      </c>
      <c r="AY326" s="3" t="s">
        <v>118</v>
      </c>
      <c r="BE326" s="204" t="n">
        <f aca="false">IF(N326="základní",J326,0)</f>
        <v>0</v>
      </c>
      <c r="BF326" s="204" t="n">
        <f aca="false">IF(N326="snížená",J326,0)</f>
        <v>0</v>
      </c>
      <c r="BG326" s="204" t="n">
        <f aca="false">IF(N326="zákl. přenesená",J326,0)</f>
        <v>0</v>
      </c>
      <c r="BH326" s="204" t="n">
        <f aca="false">IF(N326="sníž. přenesená",J326,0)</f>
        <v>0</v>
      </c>
      <c r="BI326" s="204" t="n">
        <f aca="false">IF(N326="nulová",J326,0)</f>
        <v>0</v>
      </c>
      <c r="BJ326" s="3" t="s">
        <v>76</v>
      </c>
      <c r="BK326" s="204" t="n">
        <f aca="false">ROUND(I326*H326,2)</f>
        <v>0</v>
      </c>
      <c r="BL326" s="3" t="s">
        <v>235</v>
      </c>
      <c r="BM326" s="203" t="s">
        <v>591</v>
      </c>
    </row>
    <row r="327" s="32" customFormat="true" ht="11.25" hidden="false" customHeight="false" outlineLevel="0" collapsed="false">
      <c r="A327" s="25"/>
      <c r="B327" s="26"/>
      <c r="C327" s="27"/>
      <c r="D327" s="205" t="s">
        <v>128</v>
      </c>
      <c r="E327" s="27"/>
      <c r="F327" s="206" t="s">
        <v>592</v>
      </c>
      <c r="G327" s="27"/>
      <c r="H327" s="27"/>
      <c r="I327" s="207"/>
      <c r="J327" s="27"/>
      <c r="K327" s="27"/>
      <c r="L327" s="31"/>
      <c r="M327" s="208"/>
      <c r="N327" s="209"/>
      <c r="O327" s="69"/>
      <c r="P327" s="69"/>
      <c r="Q327" s="69"/>
      <c r="R327" s="69"/>
      <c r="S327" s="69"/>
      <c r="T327" s="70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T327" s="3" t="s">
        <v>128</v>
      </c>
      <c r="AU327" s="3" t="s">
        <v>78</v>
      </c>
    </row>
    <row r="328" s="175" customFormat="true" ht="22.5" hidden="false" customHeight="true" outlineLevel="0" collapsed="false">
      <c r="B328" s="176"/>
      <c r="C328" s="177"/>
      <c r="D328" s="178" t="s">
        <v>70</v>
      </c>
      <c r="E328" s="190" t="s">
        <v>593</v>
      </c>
      <c r="F328" s="190" t="s">
        <v>594</v>
      </c>
      <c r="G328" s="177"/>
      <c r="H328" s="177"/>
      <c r="I328" s="180"/>
      <c r="J328" s="191" t="n">
        <f aca="false">BK328</f>
        <v>0</v>
      </c>
      <c r="K328" s="177"/>
      <c r="L328" s="182"/>
      <c r="M328" s="183"/>
      <c r="N328" s="184"/>
      <c r="O328" s="184"/>
      <c r="P328" s="185" t="n">
        <f aca="false">SUM(P329:P343)</f>
        <v>0</v>
      </c>
      <c r="Q328" s="184"/>
      <c r="R328" s="185" t="n">
        <f aca="false">SUM(R329:R343)</f>
        <v>0.0628</v>
      </c>
      <c r="S328" s="184"/>
      <c r="T328" s="186" t="n">
        <f aca="false">SUM(T329:T343)</f>
        <v>0.072</v>
      </c>
      <c r="AR328" s="187" t="s">
        <v>78</v>
      </c>
      <c r="AT328" s="188" t="s">
        <v>70</v>
      </c>
      <c r="AU328" s="188" t="s">
        <v>76</v>
      </c>
      <c r="AY328" s="187" t="s">
        <v>118</v>
      </c>
      <c r="BK328" s="189" t="n">
        <f aca="false">SUM(BK329:BK343)</f>
        <v>0</v>
      </c>
    </row>
    <row r="329" s="32" customFormat="true" ht="24" hidden="false" customHeight="true" outlineLevel="0" collapsed="false">
      <c r="A329" s="25"/>
      <c r="B329" s="26"/>
      <c r="C329" s="192" t="s">
        <v>595</v>
      </c>
      <c r="D329" s="192" t="s">
        <v>121</v>
      </c>
      <c r="E329" s="193" t="s">
        <v>596</v>
      </c>
      <c r="F329" s="194" t="s">
        <v>597</v>
      </c>
      <c r="G329" s="195" t="s">
        <v>136</v>
      </c>
      <c r="H329" s="196" t="n">
        <v>3</v>
      </c>
      <c r="I329" s="197"/>
      <c r="J329" s="198" t="n">
        <f aca="false">ROUND(I329*H329,2)</f>
        <v>0</v>
      </c>
      <c r="K329" s="194" t="s">
        <v>125</v>
      </c>
      <c r="L329" s="31"/>
      <c r="M329" s="199"/>
      <c r="N329" s="200" t="s">
        <v>42</v>
      </c>
      <c r="O329" s="69"/>
      <c r="P329" s="201" t="n">
        <f aca="false">O329*H329</f>
        <v>0</v>
      </c>
      <c r="Q329" s="201" t="n">
        <v>0</v>
      </c>
      <c r="R329" s="201" t="n">
        <f aca="false">Q329*H329</f>
        <v>0</v>
      </c>
      <c r="S329" s="201" t="n">
        <v>0.024</v>
      </c>
      <c r="T329" s="202" t="n">
        <f aca="false">S329*H329</f>
        <v>0.072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03" t="s">
        <v>235</v>
      </c>
      <c r="AT329" s="203" t="s">
        <v>121</v>
      </c>
      <c r="AU329" s="203" t="s">
        <v>78</v>
      </c>
      <c r="AY329" s="3" t="s">
        <v>118</v>
      </c>
      <c r="BE329" s="204" t="n">
        <f aca="false">IF(N329="základní",J329,0)</f>
        <v>0</v>
      </c>
      <c r="BF329" s="204" t="n">
        <f aca="false">IF(N329="snížená",J329,0)</f>
        <v>0</v>
      </c>
      <c r="BG329" s="204" t="n">
        <f aca="false">IF(N329="zákl. přenesená",J329,0)</f>
        <v>0</v>
      </c>
      <c r="BH329" s="204" t="n">
        <f aca="false">IF(N329="sníž. přenesená",J329,0)</f>
        <v>0</v>
      </c>
      <c r="BI329" s="204" t="n">
        <f aca="false">IF(N329="nulová",J329,0)</f>
        <v>0</v>
      </c>
      <c r="BJ329" s="3" t="s">
        <v>76</v>
      </c>
      <c r="BK329" s="204" t="n">
        <f aca="false">ROUND(I329*H329,2)</f>
        <v>0</v>
      </c>
      <c r="BL329" s="3" t="s">
        <v>235</v>
      </c>
      <c r="BM329" s="203" t="s">
        <v>598</v>
      </c>
    </row>
    <row r="330" s="32" customFormat="true" ht="11.25" hidden="false" customHeight="false" outlineLevel="0" collapsed="false">
      <c r="A330" s="25"/>
      <c r="B330" s="26"/>
      <c r="C330" s="27"/>
      <c r="D330" s="205" t="s">
        <v>128</v>
      </c>
      <c r="E330" s="27"/>
      <c r="F330" s="206" t="s">
        <v>599</v>
      </c>
      <c r="G330" s="27"/>
      <c r="H330" s="27"/>
      <c r="I330" s="207"/>
      <c r="J330" s="27"/>
      <c r="K330" s="27"/>
      <c r="L330" s="31"/>
      <c r="M330" s="208"/>
      <c r="N330" s="209"/>
      <c r="O330" s="69"/>
      <c r="P330" s="69"/>
      <c r="Q330" s="69"/>
      <c r="R330" s="69"/>
      <c r="S330" s="69"/>
      <c r="T330" s="70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T330" s="3" t="s">
        <v>128</v>
      </c>
      <c r="AU330" s="3" t="s">
        <v>78</v>
      </c>
    </row>
    <row r="331" s="235" customFormat="true" ht="11.25" hidden="false" customHeight="false" outlineLevel="0" collapsed="false">
      <c r="B331" s="236"/>
      <c r="C331" s="237"/>
      <c r="D331" s="213" t="s">
        <v>130</v>
      </c>
      <c r="E331" s="238"/>
      <c r="F331" s="239" t="s">
        <v>600</v>
      </c>
      <c r="G331" s="237"/>
      <c r="H331" s="238"/>
      <c r="I331" s="240"/>
      <c r="J331" s="237"/>
      <c r="K331" s="237"/>
      <c r="L331" s="241"/>
      <c r="M331" s="242"/>
      <c r="N331" s="243"/>
      <c r="O331" s="243"/>
      <c r="P331" s="243"/>
      <c r="Q331" s="243"/>
      <c r="R331" s="243"/>
      <c r="S331" s="243"/>
      <c r="T331" s="244"/>
      <c r="AT331" s="245" t="s">
        <v>130</v>
      </c>
      <c r="AU331" s="245" t="s">
        <v>78</v>
      </c>
      <c r="AV331" s="235" t="s">
        <v>76</v>
      </c>
      <c r="AW331" s="235" t="s">
        <v>32</v>
      </c>
      <c r="AX331" s="235" t="s">
        <v>71</v>
      </c>
      <c r="AY331" s="245" t="s">
        <v>118</v>
      </c>
    </row>
    <row r="332" s="210" customFormat="true" ht="11.25" hidden="false" customHeight="false" outlineLevel="0" collapsed="false">
      <c r="B332" s="211"/>
      <c r="C332" s="212"/>
      <c r="D332" s="213" t="s">
        <v>130</v>
      </c>
      <c r="E332" s="214"/>
      <c r="F332" s="215" t="s">
        <v>78</v>
      </c>
      <c r="G332" s="212"/>
      <c r="H332" s="216" t="n">
        <v>2</v>
      </c>
      <c r="I332" s="217"/>
      <c r="J332" s="212"/>
      <c r="K332" s="212"/>
      <c r="L332" s="218"/>
      <c r="M332" s="219"/>
      <c r="N332" s="220"/>
      <c r="O332" s="220"/>
      <c r="P332" s="220"/>
      <c r="Q332" s="220"/>
      <c r="R332" s="220"/>
      <c r="S332" s="220"/>
      <c r="T332" s="221"/>
      <c r="AT332" s="222" t="s">
        <v>130</v>
      </c>
      <c r="AU332" s="222" t="s">
        <v>78</v>
      </c>
      <c r="AV332" s="210" t="s">
        <v>78</v>
      </c>
      <c r="AW332" s="210" t="s">
        <v>32</v>
      </c>
      <c r="AX332" s="210" t="s">
        <v>71</v>
      </c>
      <c r="AY332" s="222" t="s">
        <v>118</v>
      </c>
    </row>
    <row r="333" s="235" customFormat="true" ht="11.25" hidden="false" customHeight="false" outlineLevel="0" collapsed="false">
      <c r="B333" s="236"/>
      <c r="C333" s="237"/>
      <c r="D333" s="213" t="s">
        <v>130</v>
      </c>
      <c r="E333" s="238"/>
      <c r="F333" s="239" t="s">
        <v>601</v>
      </c>
      <c r="G333" s="237"/>
      <c r="H333" s="238"/>
      <c r="I333" s="240"/>
      <c r="J333" s="237"/>
      <c r="K333" s="237"/>
      <c r="L333" s="241"/>
      <c r="M333" s="242"/>
      <c r="N333" s="243"/>
      <c r="O333" s="243"/>
      <c r="P333" s="243"/>
      <c r="Q333" s="243"/>
      <c r="R333" s="243"/>
      <c r="S333" s="243"/>
      <c r="T333" s="244"/>
      <c r="AT333" s="245" t="s">
        <v>130</v>
      </c>
      <c r="AU333" s="245" t="s">
        <v>78</v>
      </c>
      <c r="AV333" s="235" t="s">
        <v>76</v>
      </c>
      <c r="AW333" s="235" t="s">
        <v>32</v>
      </c>
      <c r="AX333" s="235" t="s">
        <v>71</v>
      </c>
      <c r="AY333" s="245" t="s">
        <v>118</v>
      </c>
    </row>
    <row r="334" s="210" customFormat="true" ht="11.25" hidden="false" customHeight="false" outlineLevel="0" collapsed="false">
      <c r="B334" s="211"/>
      <c r="C334" s="212"/>
      <c r="D334" s="213" t="s">
        <v>130</v>
      </c>
      <c r="E334" s="214"/>
      <c r="F334" s="215" t="s">
        <v>76</v>
      </c>
      <c r="G334" s="212"/>
      <c r="H334" s="216" t="n">
        <v>1</v>
      </c>
      <c r="I334" s="217"/>
      <c r="J334" s="212"/>
      <c r="K334" s="212"/>
      <c r="L334" s="218"/>
      <c r="M334" s="219"/>
      <c r="N334" s="220"/>
      <c r="O334" s="220"/>
      <c r="P334" s="220"/>
      <c r="Q334" s="220"/>
      <c r="R334" s="220"/>
      <c r="S334" s="220"/>
      <c r="T334" s="221"/>
      <c r="AT334" s="222" t="s">
        <v>130</v>
      </c>
      <c r="AU334" s="222" t="s">
        <v>78</v>
      </c>
      <c r="AV334" s="210" t="s">
        <v>78</v>
      </c>
      <c r="AW334" s="210" t="s">
        <v>32</v>
      </c>
      <c r="AX334" s="210" t="s">
        <v>71</v>
      </c>
      <c r="AY334" s="222" t="s">
        <v>118</v>
      </c>
    </row>
    <row r="335" s="223" customFormat="true" ht="11.25" hidden="false" customHeight="false" outlineLevel="0" collapsed="false">
      <c r="B335" s="224"/>
      <c r="C335" s="225"/>
      <c r="D335" s="213" t="s">
        <v>130</v>
      </c>
      <c r="E335" s="226"/>
      <c r="F335" s="227" t="s">
        <v>133</v>
      </c>
      <c r="G335" s="225"/>
      <c r="H335" s="228" t="n">
        <v>3</v>
      </c>
      <c r="I335" s="229"/>
      <c r="J335" s="225"/>
      <c r="K335" s="225"/>
      <c r="L335" s="230"/>
      <c r="M335" s="231"/>
      <c r="N335" s="232"/>
      <c r="O335" s="232"/>
      <c r="P335" s="232"/>
      <c r="Q335" s="232"/>
      <c r="R335" s="232"/>
      <c r="S335" s="232"/>
      <c r="T335" s="233"/>
      <c r="AT335" s="234" t="s">
        <v>130</v>
      </c>
      <c r="AU335" s="234" t="s">
        <v>78</v>
      </c>
      <c r="AV335" s="223" t="s">
        <v>126</v>
      </c>
      <c r="AW335" s="223" t="s">
        <v>32</v>
      </c>
      <c r="AX335" s="223" t="s">
        <v>76</v>
      </c>
      <c r="AY335" s="234" t="s">
        <v>118</v>
      </c>
    </row>
    <row r="336" s="32" customFormat="true" ht="24" hidden="false" customHeight="true" outlineLevel="0" collapsed="false">
      <c r="A336" s="25"/>
      <c r="B336" s="26"/>
      <c r="C336" s="192" t="s">
        <v>602</v>
      </c>
      <c r="D336" s="192" t="s">
        <v>121</v>
      </c>
      <c r="E336" s="193" t="s">
        <v>603</v>
      </c>
      <c r="F336" s="194" t="s">
        <v>604</v>
      </c>
      <c r="G336" s="195" t="s">
        <v>136</v>
      </c>
      <c r="H336" s="196" t="n">
        <v>4</v>
      </c>
      <c r="I336" s="197"/>
      <c r="J336" s="198" t="n">
        <f aca="false">ROUND(I336*H336,2)</f>
        <v>0</v>
      </c>
      <c r="K336" s="194" t="s">
        <v>125</v>
      </c>
      <c r="L336" s="31"/>
      <c r="M336" s="199"/>
      <c r="N336" s="200" t="s">
        <v>42</v>
      </c>
      <c r="O336" s="69"/>
      <c r="P336" s="201" t="n">
        <f aca="false">O336*H336</f>
        <v>0</v>
      </c>
      <c r="Q336" s="201" t="n">
        <v>0</v>
      </c>
      <c r="R336" s="201" t="n">
        <f aca="false">Q336*H336</f>
        <v>0</v>
      </c>
      <c r="S336" s="201" t="n">
        <v>0</v>
      </c>
      <c r="T336" s="202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03" t="s">
        <v>235</v>
      </c>
      <c r="AT336" s="203" t="s">
        <v>121</v>
      </c>
      <c r="AU336" s="203" t="s">
        <v>78</v>
      </c>
      <c r="AY336" s="3" t="s">
        <v>118</v>
      </c>
      <c r="BE336" s="204" t="n">
        <f aca="false">IF(N336="základní",J336,0)</f>
        <v>0</v>
      </c>
      <c r="BF336" s="204" t="n">
        <f aca="false">IF(N336="snížená",J336,0)</f>
        <v>0</v>
      </c>
      <c r="BG336" s="204" t="n">
        <f aca="false">IF(N336="zákl. přenesená",J336,0)</f>
        <v>0</v>
      </c>
      <c r="BH336" s="204" t="n">
        <f aca="false">IF(N336="sníž. přenesená",J336,0)</f>
        <v>0</v>
      </c>
      <c r="BI336" s="204" t="n">
        <f aca="false">IF(N336="nulová",J336,0)</f>
        <v>0</v>
      </c>
      <c r="BJ336" s="3" t="s">
        <v>76</v>
      </c>
      <c r="BK336" s="204" t="n">
        <f aca="false">ROUND(I336*H336,2)</f>
        <v>0</v>
      </c>
      <c r="BL336" s="3" t="s">
        <v>235</v>
      </c>
      <c r="BM336" s="203" t="s">
        <v>605</v>
      </c>
    </row>
    <row r="337" s="32" customFormat="true" ht="11.25" hidden="false" customHeight="false" outlineLevel="0" collapsed="false">
      <c r="A337" s="25"/>
      <c r="B337" s="26"/>
      <c r="C337" s="27"/>
      <c r="D337" s="205" t="s">
        <v>128</v>
      </c>
      <c r="E337" s="27"/>
      <c r="F337" s="206" t="s">
        <v>606</v>
      </c>
      <c r="G337" s="27"/>
      <c r="H337" s="27"/>
      <c r="I337" s="207"/>
      <c r="J337" s="27"/>
      <c r="K337" s="27"/>
      <c r="L337" s="31"/>
      <c r="M337" s="208"/>
      <c r="N337" s="209"/>
      <c r="O337" s="69"/>
      <c r="P337" s="69"/>
      <c r="Q337" s="69"/>
      <c r="R337" s="69"/>
      <c r="S337" s="69"/>
      <c r="T337" s="70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T337" s="3" t="s">
        <v>128</v>
      </c>
      <c r="AU337" s="3" t="s">
        <v>78</v>
      </c>
    </row>
    <row r="338" s="32" customFormat="true" ht="16.5" hidden="false" customHeight="true" outlineLevel="0" collapsed="false">
      <c r="A338" s="25"/>
      <c r="B338" s="26"/>
      <c r="C338" s="246" t="s">
        <v>607</v>
      </c>
      <c r="D338" s="246" t="s">
        <v>208</v>
      </c>
      <c r="E338" s="247" t="s">
        <v>608</v>
      </c>
      <c r="F338" s="248" t="s">
        <v>609</v>
      </c>
      <c r="G338" s="249" t="s">
        <v>136</v>
      </c>
      <c r="H338" s="250" t="n">
        <v>4</v>
      </c>
      <c r="I338" s="251"/>
      <c r="J338" s="252" t="n">
        <f aca="false">ROUND(I338*H338,2)</f>
        <v>0</v>
      </c>
      <c r="K338" s="248" t="s">
        <v>125</v>
      </c>
      <c r="L338" s="253"/>
      <c r="M338" s="254"/>
      <c r="N338" s="255" t="s">
        <v>42</v>
      </c>
      <c r="O338" s="69"/>
      <c r="P338" s="201" t="n">
        <f aca="false">O338*H338</f>
        <v>0</v>
      </c>
      <c r="Q338" s="201" t="n">
        <v>0.0145</v>
      </c>
      <c r="R338" s="201" t="n">
        <f aca="false">Q338*H338</f>
        <v>0.058</v>
      </c>
      <c r="S338" s="201" t="n">
        <v>0</v>
      </c>
      <c r="T338" s="202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03" t="s">
        <v>334</v>
      </c>
      <c r="AT338" s="203" t="s">
        <v>208</v>
      </c>
      <c r="AU338" s="203" t="s">
        <v>78</v>
      </c>
      <c r="AY338" s="3" t="s">
        <v>118</v>
      </c>
      <c r="BE338" s="204" t="n">
        <f aca="false">IF(N338="základní",J338,0)</f>
        <v>0</v>
      </c>
      <c r="BF338" s="204" t="n">
        <f aca="false">IF(N338="snížená",J338,0)</f>
        <v>0</v>
      </c>
      <c r="BG338" s="204" t="n">
        <f aca="false">IF(N338="zákl. přenesená",J338,0)</f>
        <v>0</v>
      </c>
      <c r="BH338" s="204" t="n">
        <f aca="false">IF(N338="sníž. přenesená",J338,0)</f>
        <v>0</v>
      </c>
      <c r="BI338" s="204" t="n">
        <f aca="false">IF(N338="nulová",J338,0)</f>
        <v>0</v>
      </c>
      <c r="BJ338" s="3" t="s">
        <v>76</v>
      </c>
      <c r="BK338" s="204" t="n">
        <f aca="false">ROUND(I338*H338,2)</f>
        <v>0</v>
      </c>
      <c r="BL338" s="3" t="s">
        <v>235</v>
      </c>
      <c r="BM338" s="203" t="s">
        <v>610</v>
      </c>
    </row>
    <row r="339" s="32" customFormat="true" ht="16.5" hidden="false" customHeight="true" outlineLevel="0" collapsed="false">
      <c r="A339" s="25"/>
      <c r="B339" s="26"/>
      <c r="C339" s="192" t="s">
        <v>611</v>
      </c>
      <c r="D339" s="192" t="s">
        <v>121</v>
      </c>
      <c r="E339" s="193" t="s">
        <v>612</v>
      </c>
      <c r="F339" s="194" t="s">
        <v>613</v>
      </c>
      <c r="G339" s="195" t="s">
        <v>136</v>
      </c>
      <c r="H339" s="196" t="n">
        <v>4</v>
      </c>
      <c r="I339" s="197"/>
      <c r="J339" s="198" t="n">
        <f aca="false">ROUND(I339*H339,2)</f>
        <v>0</v>
      </c>
      <c r="K339" s="194" t="s">
        <v>125</v>
      </c>
      <c r="L339" s="31"/>
      <c r="M339" s="199"/>
      <c r="N339" s="200" t="s">
        <v>42</v>
      </c>
      <c r="O339" s="69"/>
      <c r="P339" s="201" t="n">
        <f aca="false">O339*H339</f>
        <v>0</v>
      </c>
      <c r="Q339" s="201" t="n">
        <v>0</v>
      </c>
      <c r="R339" s="201" t="n">
        <f aca="false">Q339*H339</f>
        <v>0</v>
      </c>
      <c r="S339" s="201" t="n">
        <v>0</v>
      </c>
      <c r="T339" s="202" t="n">
        <f aca="false">S339*H339</f>
        <v>0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203" t="s">
        <v>235</v>
      </c>
      <c r="AT339" s="203" t="s">
        <v>121</v>
      </c>
      <c r="AU339" s="203" t="s">
        <v>78</v>
      </c>
      <c r="AY339" s="3" t="s">
        <v>118</v>
      </c>
      <c r="BE339" s="204" t="n">
        <f aca="false">IF(N339="základní",J339,0)</f>
        <v>0</v>
      </c>
      <c r="BF339" s="204" t="n">
        <f aca="false">IF(N339="snížená",J339,0)</f>
        <v>0</v>
      </c>
      <c r="BG339" s="204" t="n">
        <f aca="false">IF(N339="zákl. přenesená",J339,0)</f>
        <v>0</v>
      </c>
      <c r="BH339" s="204" t="n">
        <f aca="false">IF(N339="sníž. přenesená",J339,0)</f>
        <v>0</v>
      </c>
      <c r="BI339" s="204" t="n">
        <f aca="false">IF(N339="nulová",J339,0)</f>
        <v>0</v>
      </c>
      <c r="BJ339" s="3" t="s">
        <v>76</v>
      </c>
      <c r="BK339" s="204" t="n">
        <f aca="false">ROUND(I339*H339,2)</f>
        <v>0</v>
      </c>
      <c r="BL339" s="3" t="s">
        <v>235</v>
      </c>
      <c r="BM339" s="203" t="s">
        <v>614</v>
      </c>
    </row>
    <row r="340" s="32" customFormat="true" ht="11.25" hidden="false" customHeight="false" outlineLevel="0" collapsed="false">
      <c r="A340" s="25"/>
      <c r="B340" s="26"/>
      <c r="C340" s="27"/>
      <c r="D340" s="205" t="s">
        <v>128</v>
      </c>
      <c r="E340" s="27"/>
      <c r="F340" s="206" t="s">
        <v>615</v>
      </c>
      <c r="G340" s="27"/>
      <c r="H340" s="27"/>
      <c r="I340" s="207"/>
      <c r="J340" s="27"/>
      <c r="K340" s="27"/>
      <c r="L340" s="31"/>
      <c r="M340" s="208"/>
      <c r="N340" s="209"/>
      <c r="O340" s="69"/>
      <c r="P340" s="69"/>
      <c r="Q340" s="69"/>
      <c r="R340" s="69"/>
      <c r="S340" s="69"/>
      <c r="T340" s="70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T340" s="3" t="s">
        <v>128</v>
      </c>
      <c r="AU340" s="3" t="s">
        <v>78</v>
      </c>
    </row>
    <row r="341" s="32" customFormat="true" ht="16.5" hidden="false" customHeight="true" outlineLevel="0" collapsed="false">
      <c r="A341" s="25"/>
      <c r="B341" s="26"/>
      <c r="C341" s="246" t="s">
        <v>616</v>
      </c>
      <c r="D341" s="246" t="s">
        <v>208</v>
      </c>
      <c r="E341" s="247" t="s">
        <v>617</v>
      </c>
      <c r="F341" s="248" t="s">
        <v>618</v>
      </c>
      <c r="G341" s="249" t="s">
        <v>136</v>
      </c>
      <c r="H341" s="250" t="n">
        <v>4</v>
      </c>
      <c r="I341" s="251"/>
      <c r="J341" s="252" t="n">
        <f aca="false">ROUND(I341*H341,2)</f>
        <v>0</v>
      </c>
      <c r="K341" s="248" t="s">
        <v>125</v>
      </c>
      <c r="L341" s="253"/>
      <c r="M341" s="254"/>
      <c r="N341" s="255" t="s">
        <v>42</v>
      </c>
      <c r="O341" s="69"/>
      <c r="P341" s="201" t="n">
        <f aca="false">O341*H341</f>
        <v>0</v>
      </c>
      <c r="Q341" s="201" t="n">
        <v>0.0012</v>
      </c>
      <c r="R341" s="201" t="n">
        <f aca="false">Q341*H341</f>
        <v>0.0048</v>
      </c>
      <c r="S341" s="201" t="n">
        <v>0</v>
      </c>
      <c r="T341" s="202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03" t="s">
        <v>334</v>
      </c>
      <c r="AT341" s="203" t="s">
        <v>208</v>
      </c>
      <c r="AU341" s="203" t="s">
        <v>78</v>
      </c>
      <c r="AY341" s="3" t="s">
        <v>118</v>
      </c>
      <c r="BE341" s="204" t="n">
        <f aca="false">IF(N341="základní",J341,0)</f>
        <v>0</v>
      </c>
      <c r="BF341" s="204" t="n">
        <f aca="false">IF(N341="snížená",J341,0)</f>
        <v>0</v>
      </c>
      <c r="BG341" s="204" t="n">
        <f aca="false">IF(N341="zákl. přenesená",J341,0)</f>
        <v>0</v>
      </c>
      <c r="BH341" s="204" t="n">
        <f aca="false">IF(N341="sníž. přenesená",J341,0)</f>
        <v>0</v>
      </c>
      <c r="BI341" s="204" t="n">
        <f aca="false">IF(N341="nulová",J341,0)</f>
        <v>0</v>
      </c>
      <c r="BJ341" s="3" t="s">
        <v>76</v>
      </c>
      <c r="BK341" s="204" t="n">
        <f aca="false">ROUND(I341*H341,2)</f>
        <v>0</v>
      </c>
      <c r="BL341" s="3" t="s">
        <v>235</v>
      </c>
      <c r="BM341" s="203" t="s">
        <v>619</v>
      </c>
    </row>
    <row r="342" s="32" customFormat="true" ht="24" hidden="false" customHeight="true" outlineLevel="0" collapsed="false">
      <c r="A342" s="25"/>
      <c r="B342" s="26"/>
      <c r="C342" s="192" t="s">
        <v>620</v>
      </c>
      <c r="D342" s="192" t="s">
        <v>121</v>
      </c>
      <c r="E342" s="193" t="s">
        <v>621</v>
      </c>
      <c r="F342" s="194" t="s">
        <v>622</v>
      </c>
      <c r="G342" s="195" t="s">
        <v>422</v>
      </c>
      <c r="H342" s="256"/>
      <c r="I342" s="197"/>
      <c r="J342" s="198" t="n">
        <f aca="false">ROUND(I342*H342,2)</f>
        <v>0</v>
      </c>
      <c r="K342" s="194" t="s">
        <v>125</v>
      </c>
      <c r="L342" s="31"/>
      <c r="M342" s="199"/>
      <c r="N342" s="200" t="s">
        <v>42</v>
      </c>
      <c r="O342" s="69"/>
      <c r="P342" s="201" t="n">
        <f aca="false">O342*H342</f>
        <v>0</v>
      </c>
      <c r="Q342" s="201" t="n">
        <v>0</v>
      </c>
      <c r="R342" s="201" t="n">
        <f aca="false">Q342*H342</f>
        <v>0</v>
      </c>
      <c r="S342" s="201" t="n">
        <v>0</v>
      </c>
      <c r="T342" s="202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03" t="s">
        <v>235</v>
      </c>
      <c r="AT342" s="203" t="s">
        <v>121</v>
      </c>
      <c r="AU342" s="203" t="s">
        <v>78</v>
      </c>
      <c r="AY342" s="3" t="s">
        <v>118</v>
      </c>
      <c r="BE342" s="204" t="n">
        <f aca="false">IF(N342="základní",J342,0)</f>
        <v>0</v>
      </c>
      <c r="BF342" s="204" t="n">
        <f aca="false">IF(N342="snížená",J342,0)</f>
        <v>0</v>
      </c>
      <c r="BG342" s="204" t="n">
        <f aca="false">IF(N342="zákl. přenesená",J342,0)</f>
        <v>0</v>
      </c>
      <c r="BH342" s="204" t="n">
        <f aca="false">IF(N342="sníž. přenesená",J342,0)</f>
        <v>0</v>
      </c>
      <c r="BI342" s="204" t="n">
        <f aca="false">IF(N342="nulová",J342,0)</f>
        <v>0</v>
      </c>
      <c r="BJ342" s="3" t="s">
        <v>76</v>
      </c>
      <c r="BK342" s="204" t="n">
        <f aca="false">ROUND(I342*H342,2)</f>
        <v>0</v>
      </c>
      <c r="BL342" s="3" t="s">
        <v>235</v>
      </c>
      <c r="BM342" s="203" t="s">
        <v>623</v>
      </c>
    </row>
    <row r="343" s="32" customFormat="true" ht="11.25" hidden="false" customHeight="false" outlineLevel="0" collapsed="false">
      <c r="A343" s="25"/>
      <c r="B343" s="26"/>
      <c r="C343" s="27"/>
      <c r="D343" s="205" t="s">
        <v>128</v>
      </c>
      <c r="E343" s="27"/>
      <c r="F343" s="206" t="s">
        <v>624</v>
      </c>
      <c r="G343" s="27"/>
      <c r="H343" s="27"/>
      <c r="I343" s="207"/>
      <c r="J343" s="27"/>
      <c r="K343" s="27"/>
      <c r="L343" s="31"/>
      <c r="M343" s="208"/>
      <c r="N343" s="209"/>
      <c r="O343" s="69"/>
      <c r="P343" s="69"/>
      <c r="Q343" s="69"/>
      <c r="R343" s="69"/>
      <c r="S343" s="69"/>
      <c r="T343" s="70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128</v>
      </c>
      <c r="AU343" s="3" t="s">
        <v>78</v>
      </c>
    </row>
    <row r="344" s="175" customFormat="true" ht="22.5" hidden="false" customHeight="true" outlineLevel="0" collapsed="false">
      <c r="B344" s="176"/>
      <c r="C344" s="177"/>
      <c r="D344" s="178" t="s">
        <v>70</v>
      </c>
      <c r="E344" s="190" t="s">
        <v>625</v>
      </c>
      <c r="F344" s="190" t="s">
        <v>626</v>
      </c>
      <c r="G344" s="177"/>
      <c r="H344" s="177"/>
      <c r="I344" s="180"/>
      <c r="J344" s="191" t="n">
        <f aca="false">BK344</f>
        <v>0</v>
      </c>
      <c r="K344" s="177"/>
      <c r="L344" s="182"/>
      <c r="M344" s="183"/>
      <c r="N344" s="184"/>
      <c r="O344" s="184"/>
      <c r="P344" s="185" t="n">
        <f aca="false">SUM(P345:P388)</f>
        <v>0</v>
      </c>
      <c r="Q344" s="184"/>
      <c r="R344" s="185" t="n">
        <f aca="false">SUM(R345:R388)</f>
        <v>0.93836027</v>
      </c>
      <c r="S344" s="184"/>
      <c r="T344" s="186" t="n">
        <f aca="false">SUM(T345:T388)</f>
        <v>0</v>
      </c>
      <c r="AR344" s="187" t="s">
        <v>78</v>
      </c>
      <c r="AT344" s="188" t="s">
        <v>70</v>
      </c>
      <c r="AU344" s="188" t="s">
        <v>76</v>
      </c>
      <c r="AY344" s="187" t="s">
        <v>118</v>
      </c>
      <c r="BK344" s="189" t="n">
        <f aca="false">SUM(BK345:BK388)</f>
        <v>0</v>
      </c>
    </row>
    <row r="345" s="32" customFormat="true" ht="16.5" hidden="false" customHeight="true" outlineLevel="0" collapsed="false">
      <c r="A345" s="25"/>
      <c r="B345" s="26"/>
      <c r="C345" s="192" t="s">
        <v>627</v>
      </c>
      <c r="D345" s="192" t="s">
        <v>121</v>
      </c>
      <c r="E345" s="193" t="s">
        <v>628</v>
      </c>
      <c r="F345" s="194" t="s">
        <v>629</v>
      </c>
      <c r="G345" s="195" t="s">
        <v>124</v>
      </c>
      <c r="H345" s="196" t="n">
        <v>31.936</v>
      </c>
      <c r="I345" s="197"/>
      <c r="J345" s="198" t="n">
        <f aca="false">ROUND(I345*H345,2)</f>
        <v>0</v>
      </c>
      <c r="K345" s="194" t="s">
        <v>125</v>
      </c>
      <c r="L345" s="31"/>
      <c r="M345" s="199"/>
      <c r="N345" s="200" t="s">
        <v>42</v>
      </c>
      <c r="O345" s="69"/>
      <c r="P345" s="201" t="n">
        <f aca="false">O345*H345</f>
        <v>0</v>
      </c>
      <c r="Q345" s="201" t="n">
        <v>0.0003</v>
      </c>
      <c r="R345" s="201" t="n">
        <f aca="false">Q345*H345</f>
        <v>0.0095808</v>
      </c>
      <c r="S345" s="201" t="n">
        <v>0</v>
      </c>
      <c r="T345" s="202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03" t="s">
        <v>235</v>
      </c>
      <c r="AT345" s="203" t="s">
        <v>121</v>
      </c>
      <c r="AU345" s="203" t="s">
        <v>78</v>
      </c>
      <c r="AY345" s="3" t="s">
        <v>118</v>
      </c>
      <c r="BE345" s="204" t="n">
        <f aca="false">IF(N345="základní",J345,0)</f>
        <v>0</v>
      </c>
      <c r="BF345" s="204" t="n">
        <f aca="false">IF(N345="snížená",J345,0)</f>
        <v>0</v>
      </c>
      <c r="BG345" s="204" t="n">
        <f aca="false">IF(N345="zákl. přenesená",J345,0)</f>
        <v>0</v>
      </c>
      <c r="BH345" s="204" t="n">
        <f aca="false">IF(N345="sníž. přenesená",J345,0)</f>
        <v>0</v>
      </c>
      <c r="BI345" s="204" t="n">
        <f aca="false">IF(N345="nulová",J345,0)</f>
        <v>0</v>
      </c>
      <c r="BJ345" s="3" t="s">
        <v>76</v>
      </c>
      <c r="BK345" s="204" t="n">
        <f aca="false">ROUND(I345*H345,2)</f>
        <v>0</v>
      </c>
      <c r="BL345" s="3" t="s">
        <v>235</v>
      </c>
      <c r="BM345" s="203" t="s">
        <v>630</v>
      </c>
    </row>
    <row r="346" s="32" customFormat="true" ht="11.25" hidden="false" customHeight="false" outlineLevel="0" collapsed="false">
      <c r="A346" s="25"/>
      <c r="B346" s="26"/>
      <c r="C346" s="27"/>
      <c r="D346" s="205" t="s">
        <v>128</v>
      </c>
      <c r="E346" s="27"/>
      <c r="F346" s="206" t="s">
        <v>631</v>
      </c>
      <c r="G346" s="27"/>
      <c r="H346" s="27"/>
      <c r="I346" s="207"/>
      <c r="J346" s="27"/>
      <c r="K346" s="27"/>
      <c r="L346" s="31"/>
      <c r="M346" s="208"/>
      <c r="N346" s="209"/>
      <c r="O346" s="69"/>
      <c r="P346" s="69"/>
      <c r="Q346" s="69"/>
      <c r="R346" s="69"/>
      <c r="S346" s="69"/>
      <c r="T346" s="70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T346" s="3" t="s">
        <v>128</v>
      </c>
      <c r="AU346" s="3" t="s">
        <v>78</v>
      </c>
    </row>
    <row r="347" s="210" customFormat="true" ht="11.25" hidden="false" customHeight="false" outlineLevel="0" collapsed="false">
      <c r="B347" s="211"/>
      <c r="C347" s="212"/>
      <c r="D347" s="213" t="s">
        <v>130</v>
      </c>
      <c r="E347" s="214"/>
      <c r="F347" s="215" t="s">
        <v>247</v>
      </c>
      <c r="G347" s="212"/>
      <c r="H347" s="216" t="n">
        <v>1.511</v>
      </c>
      <c r="I347" s="217"/>
      <c r="J347" s="212"/>
      <c r="K347" s="212"/>
      <c r="L347" s="218"/>
      <c r="M347" s="219"/>
      <c r="N347" s="220"/>
      <c r="O347" s="220"/>
      <c r="P347" s="220"/>
      <c r="Q347" s="220"/>
      <c r="R347" s="220"/>
      <c r="S347" s="220"/>
      <c r="T347" s="221"/>
      <c r="AT347" s="222" t="s">
        <v>130</v>
      </c>
      <c r="AU347" s="222" t="s">
        <v>78</v>
      </c>
      <c r="AV347" s="210" t="s">
        <v>78</v>
      </c>
      <c r="AW347" s="210" t="s">
        <v>32</v>
      </c>
      <c r="AX347" s="210" t="s">
        <v>71</v>
      </c>
      <c r="AY347" s="222" t="s">
        <v>118</v>
      </c>
    </row>
    <row r="348" s="210" customFormat="true" ht="11.25" hidden="false" customHeight="false" outlineLevel="0" collapsed="false">
      <c r="B348" s="211"/>
      <c r="C348" s="212"/>
      <c r="D348" s="213" t="s">
        <v>130</v>
      </c>
      <c r="E348" s="214"/>
      <c r="F348" s="215" t="s">
        <v>248</v>
      </c>
      <c r="G348" s="212"/>
      <c r="H348" s="216" t="n">
        <v>2.654</v>
      </c>
      <c r="I348" s="217"/>
      <c r="J348" s="212"/>
      <c r="K348" s="212"/>
      <c r="L348" s="218"/>
      <c r="M348" s="219"/>
      <c r="N348" s="220"/>
      <c r="O348" s="220"/>
      <c r="P348" s="220"/>
      <c r="Q348" s="220"/>
      <c r="R348" s="220"/>
      <c r="S348" s="220"/>
      <c r="T348" s="221"/>
      <c r="AT348" s="222" t="s">
        <v>130</v>
      </c>
      <c r="AU348" s="222" t="s">
        <v>78</v>
      </c>
      <c r="AV348" s="210" t="s">
        <v>78</v>
      </c>
      <c r="AW348" s="210" t="s">
        <v>32</v>
      </c>
      <c r="AX348" s="210" t="s">
        <v>71</v>
      </c>
      <c r="AY348" s="222" t="s">
        <v>118</v>
      </c>
    </row>
    <row r="349" s="210" customFormat="true" ht="11.25" hidden="false" customHeight="false" outlineLevel="0" collapsed="false">
      <c r="B349" s="211"/>
      <c r="C349" s="212"/>
      <c r="D349" s="213" t="s">
        <v>130</v>
      </c>
      <c r="E349" s="214"/>
      <c r="F349" s="215" t="s">
        <v>249</v>
      </c>
      <c r="G349" s="212"/>
      <c r="H349" s="216" t="n">
        <v>2.048</v>
      </c>
      <c r="I349" s="217"/>
      <c r="J349" s="212"/>
      <c r="K349" s="212"/>
      <c r="L349" s="218"/>
      <c r="M349" s="219"/>
      <c r="N349" s="220"/>
      <c r="O349" s="220"/>
      <c r="P349" s="220"/>
      <c r="Q349" s="220"/>
      <c r="R349" s="220"/>
      <c r="S349" s="220"/>
      <c r="T349" s="221"/>
      <c r="AT349" s="222" t="s">
        <v>130</v>
      </c>
      <c r="AU349" s="222" t="s">
        <v>78</v>
      </c>
      <c r="AV349" s="210" t="s">
        <v>78</v>
      </c>
      <c r="AW349" s="210" t="s">
        <v>32</v>
      </c>
      <c r="AX349" s="210" t="s">
        <v>71</v>
      </c>
      <c r="AY349" s="222" t="s">
        <v>118</v>
      </c>
    </row>
    <row r="350" s="210" customFormat="true" ht="11.25" hidden="false" customHeight="false" outlineLevel="0" collapsed="false">
      <c r="B350" s="211"/>
      <c r="C350" s="212"/>
      <c r="D350" s="213" t="s">
        <v>130</v>
      </c>
      <c r="E350" s="214"/>
      <c r="F350" s="215" t="s">
        <v>250</v>
      </c>
      <c r="G350" s="212"/>
      <c r="H350" s="216" t="n">
        <v>15.781</v>
      </c>
      <c r="I350" s="217"/>
      <c r="J350" s="212"/>
      <c r="K350" s="212"/>
      <c r="L350" s="218"/>
      <c r="M350" s="219"/>
      <c r="N350" s="220"/>
      <c r="O350" s="220"/>
      <c r="P350" s="220"/>
      <c r="Q350" s="220"/>
      <c r="R350" s="220"/>
      <c r="S350" s="220"/>
      <c r="T350" s="221"/>
      <c r="AT350" s="222" t="s">
        <v>130</v>
      </c>
      <c r="AU350" s="222" t="s">
        <v>78</v>
      </c>
      <c r="AV350" s="210" t="s">
        <v>78</v>
      </c>
      <c r="AW350" s="210" t="s">
        <v>32</v>
      </c>
      <c r="AX350" s="210" t="s">
        <v>71</v>
      </c>
      <c r="AY350" s="222" t="s">
        <v>118</v>
      </c>
    </row>
    <row r="351" s="210" customFormat="true" ht="11.25" hidden="false" customHeight="false" outlineLevel="0" collapsed="false">
      <c r="B351" s="211"/>
      <c r="C351" s="212"/>
      <c r="D351" s="213" t="s">
        <v>130</v>
      </c>
      <c r="E351" s="214"/>
      <c r="F351" s="215" t="s">
        <v>251</v>
      </c>
      <c r="G351" s="212"/>
      <c r="H351" s="216" t="n">
        <v>0.774</v>
      </c>
      <c r="I351" s="217"/>
      <c r="J351" s="212"/>
      <c r="K351" s="212"/>
      <c r="L351" s="218"/>
      <c r="M351" s="219"/>
      <c r="N351" s="220"/>
      <c r="O351" s="220"/>
      <c r="P351" s="220"/>
      <c r="Q351" s="220"/>
      <c r="R351" s="220"/>
      <c r="S351" s="220"/>
      <c r="T351" s="221"/>
      <c r="AT351" s="222" t="s">
        <v>130</v>
      </c>
      <c r="AU351" s="222" t="s">
        <v>78</v>
      </c>
      <c r="AV351" s="210" t="s">
        <v>78</v>
      </c>
      <c r="AW351" s="210" t="s">
        <v>32</v>
      </c>
      <c r="AX351" s="210" t="s">
        <v>71</v>
      </c>
      <c r="AY351" s="222" t="s">
        <v>118</v>
      </c>
    </row>
    <row r="352" s="210" customFormat="true" ht="11.25" hidden="false" customHeight="false" outlineLevel="0" collapsed="false">
      <c r="B352" s="211"/>
      <c r="C352" s="212"/>
      <c r="D352" s="213" t="s">
        <v>130</v>
      </c>
      <c r="E352" s="214"/>
      <c r="F352" s="215" t="s">
        <v>252</v>
      </c>
      <c r="G352" s="212"/>
      <c r="H352" s="216" t="n">
        <v>3.959</v>
      </c>
      <c r="I352" s="217"/>
      <c r="J352" s="212"/>
      <c r="K352" s="212"/>
      <c r="L352" s="218"/>
      <c r="M352" s="219"/>
      <c r="N352" s="220"/>
      <c r="O352" s="220"/>
      <c r="P352" s="220"/>
      <c r="Q352" s="220"/>
      <c r="R352" s="220"/>
      <c r="S352" s="220"/>
      <c r="T352" s="221"/>
      <c r="AT352" s="222" t="s">
        <v>130</v>
      </c>
      <c r="AU352" s="222" t="s">
        <v>78</v>
      </c>
      <c r="AV352" s="210" t="s">
        <v>78</v>
      </c>
      <c r="AW352" s="210" t="s">
        <v>32</v>
      </c>
      <c r="AX352" s="210" t="s">
        <v>71</v>
      </c>
      <c r="AY352" s="222" t="s">
        <v>118</v>
      </c>
    </row>
    <row r="353" s="210" customFormat="true" ht="11.25" hidden="false" customHeight="false" outlineLevel="0" collapsed="false">
      <c r="B353" s="211"/>
      <c r="C353" s="212"/>
      <c r="D353" s="213" t="s">
        <v>130</v>
      </c>
      <c r="E353" s="214"/>
      <c r="F353" s="215" t="s">
        <v>253</v>
      </c>
      <c r="G353" s="212"/>
      <c r="H353" s="216" t="n">
        <v>4.589</v>
      </c>
      <c r="I353" s="217"/>
      <c r="J353" s="212"/>
      <c r="K353" s="212"/>
      <c r="L353" s="218"/>
      <c r="M353" s="219"/>
      <c r="N353" s="220"/>
      <c r="O353" s="220"/>
      <c r="P353" s="220"/>
      <c r="Q353" s="220"/>
      <c r="R353" s="220"/>
      <c r="S353" s="220"/>
      <c r="T353" s="221"/>
      <c r="AT353" s="222" t="s">
        <v>130</v>
      </c>
      <c r="AU353" s="222" t="s">
        <v>78</v>
      </c>
      <c r="AV353" s="210" t="s">
        <v>78</v>
      </c>
      <c r="AW353" s="210" t="s">
        <v>32</v>
      </c>
      <c r="AX353" s="210" t="s">
        <v>71</v>
      </c>
      <c r="AY353" s="222" t="s">
        <v>118</v>
      </c>
    </row>
    <row r="354" s="210" customFormat="true" ht="11.25" hidden="false" customHeight="false" outlineLevel="0" collapsed="false">
      <c r="B354" s="211"/>
      <c r="C354" s="212"/>
      <c r="D354" s="213" t="s">
        <v>130</v>
      </c>
      <c r="E354" s="214"/>
      <c r="F354" s="215" t="s">
        <v>254</v>
      </c>
      <c r="G354" s="212"/>
      <c r="H354" s="216" t="n">
        <v>0.32</v>
      </c>
      <c r="I354" s="217"/>
      <c r="J354" s="212"/>
      <c r="K354" s="212"/>
      <c r="L354" s="218"/>
      <c r="M354" s="219"/>
      <c r="N354" s="220"/>
      <c r="O354" s="220"/>
      <c r="P354" s="220"/>
      <c r="Q354" s="220"/>
      <c r="R354" s="220"/>
      <c r="S354" s="220"/>
      <c r="T354" s="221"/>
      <c r="AT354" s="222" t="s">
        <v>130</v>
      </c>
      <c r="AU354" s="222" t="s">
        <v>78</v>
      </c>
      <c r="AV354" s="210" t="s">
        <v>78</v>
      </c>
      <c r="AW354" s="210" t="s">
        <v>32</v>
      </c>
      <c r="AX354" s="210" t="s">
        <v>71</v>
      </c>
      <c r="AY354" s="222" t="s">
        <v>118</v>
      </c>
    </row>
    <row r="355" s="210" customFormat="true" ht="11.25" hidden="false" customHeight="false" outlineLevel="0" collapsed="false">
      <c r="B355" s="211"/>
      <c r="C355" s="212"/>
      <c r="D355" s="213" t="s">
        <v>130</v>
      </c>
      <c r="E355" s="214"/>
      <c r="F355" s="215" t="s">
        <v>632</v>
      </c>
      <c r="G355" s="212"/>
      <c r="H355" s="216" t="n">
        <v>0.3</v>
      </c>
      <c r="I355" s="217"/>
      <c r="J355" s="212"/>
      <c r="K355" s="212"/>
      <c r="L355" s="218"/>
      <c r="M355" s="219"/>
      <c r="N355" s="220"/>
      <c r="O355" s="220"/>
      <c r="P355" s="220"/>
      <c r="Q355" s="220"/>
      <c r="R355" s="220"/>
      <c r="S355" s="220"/>
      <c r="T355" s="221"/>
      <c r="AT355" s="222" t="s">
        <v>130</v>
      </c>
      <c r="AU355" s="222" t="s">
        <v>78</v>
      </c>
      <c r="AV355" s="210" t="s">
        <v>78</v>
      </c>
      <c r="AW355" s="210" t="s">
        <v>32</v>
      </c>
      <c r="AX355" s="210" t="s">
        <v>71</v>
      </c>
      <c r="AY355" s="222" t="s">
        <v>118</v>
      </c>
    </row>
    <row r="356" s="223" customFormat="true" ht="11.25" hidden="false" customHeight="false" outlineLevel="0" collapsed="false">
      <c r="B356" s="224"/>
      <c r="C356" s="225"/>
      <c r="D356" s="213" t="s">
        <v>130</v>
      </c>
      <c r="E356" s="226"/>
      <c r="F356" s="227" t="s">
        <v>133</v>
      </c>
      <c r="G356" s="225"/>
      <c r="H356" s="228" t="n">
        <v>31.936</v>
      </c>
      <c r="I356" s="229"/>
      <c r="J356" s="225"/>
      <c r="K356" s="225"/>
      <c r="L356" s="230"/>
      <c r="M356" s="231"/>
      <c r="N356" s="232"/>
      <c r="O356" s="232"/>
      <c r="P356" s="232"/>
      <c r="Q356" s="232"/>
      <c r="R356" s="232"/>
      <c r="S356" s="232"/>
      <c r="T356" s="233"/>
      <c r="AT356" s="234" t="s">
        <v>130</v>
      </c>
      <c r="AU356" s="234" t="s">
        <v>78</v>
      </c>
      <c r="AV356" s="223" t="s">
        <v>126</v>
      </c>
      <c r="AW356" s="223" t="s">
        <v>32</v>
      </c>
      <c r="AX356" s="223" t="s">
        <v>76</v>
      </c>
      <c r="AY356" s="234" t="s">
        <v>118</v>
      </c>
    </row>
    <row r="357" s="32" customFormat="true" ht="16.5" hidden="false" customHeight="true" outlineLevel="0" collapsed="false">
      <c r="A357" s="25"/>
      <c r="B357" s="26"/>
      <c r="C357" s="192" t="s">
        <v>633</v>
      </c>
      <c r="D357" s="192" t="s">
        <v>121</v>
      </c>
      <c r="E357" s="193" t="s">
        <v>634</v>
      </c>
      <c r="F357" s="194" t="s">
        <v>635</v>
      </c>
      <c r="G357" s="195" t="s">
        <v>124</v>
      </c>
      <c r="H357" s="196" t="n">
        <v>1</v>
      </c>
      <c r="I357" s="197"/>
      <c r="J357" s="198" t="n">
        <f aca="false">ROUND(I357*H357,2)</f>
        <v>0</v>
      </c>
      <c r="K357" s="194" t="s">
        <v>125</v>
      </c>
      <c r="L357" s="31"/>
      <c r="M357" s="199"/>
      <c r="N357" s="200" t="s">
        <v>42</v>
      </c>
      <c r="O357" s="69"/>
      <c r="P357" s="201" t="n">
        <f aca="false">O357*H357</f>
        <v>0</v>
      </c>
      <c r="Q357" s="201" t="n">
        <v>0.0015</v>
      </c>
      <c r="R357" s="201" t="n">
        <f aca="false">Q357*H357</f>
        <v>0.0015</v>
      </c>
      <c r="S357" s="201" t="n">
        <v>0</v>
      </c>
      <c r="T357" s="202" t="n">
        <f aca="false">S357*H357</f>
        <v>0</v>
      </c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R357" s="203" t="s">
        <v>235</v>
      </c>
      <c r="AT357" s="203" t="s">
        <v>121</v>
      </c>
      <c r="AU357" s="203" t="s">
        <v>78</v>
      </c>
      <c r="AY357" s="3" t="s">
        <v>118</v>
      </c>
      <c r="BE357" s="204" t="n">
        <f aca="false">IF(N357="základní",J357,0)</f>
        <v>0</v>
      </c>
      <c r="BF357" s="204" t="n">
        <f aca="false">IF(N357="snížená",J357,0)</f>
        <v>0</v>
      </c>
      <c r="BG357" s="204" t="n">
        <f aca="false">IF(N357="zákl. přenesená",J357,0)</f>
        <v>0</v>
      </c>
      <c r="BH357" s="204" t="n">
        <f aca="false">IF(N357="sníž. přenesená",J357,0)</f>
        <v>0</v>
      </c>
      <c r="BI357" s="204" t="n">
        <f aca="false">IF(N357="nulová",J357,0)</f>
        <v>0</v>
      </c>
      <c r="BJ357" s="3" t="s">
        <v>76</v>
      </c>
      <c r="BK357" s="204" t="n">
        <f aca="false">ROUND(I357*H357,2)</f>
        <v>0</v>
      </c>
      <c r="BL357" s="3" t="s">
        <v>235</v>
      </c>
      <c r="BM357" s="203" t="s">
        <v>636</v>
      </c>
    </row>
    <row r="358" s="32" customFormat="true" ht="11.25" hidden="false" customHeight="false" outlineLevel="0" collapsed="false">
      <c r="A358" s="25"/>
      <c r="B358" s="26"/>
      <c r="C358" s="27"/>
      <c r="D358" s="205" t="s">
        <v>128</v>
      </c>
      <c r="E358" s="27"/>
      <c r="F358" s="206" t="s">
        <v>637</v>
      </c>
      <c r="G358" s="27"/>
      <c r="H358" s="27"/>
      <c r="I358" s="207"/>
      <c r="J358" s="27"/>
      <c r="K358" s="27"/>
      <c r="L358" s="31"/>
      <c r="M358" s="208"/>
      <c r="N358" s="209"/>
      <c r="O358" s="69"/>
      <c r="P358" s="69"/>
      <c r="Q358" s="69"/>
      <c r="R358" s="69"/>
      <c r="S358" s="69"/>
      <c r="T358" s="70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T358" s="3" t="s">
        <v>128</v>
      </c>
      <c r="AU358" s="3" t="s">
        <v>78</v>
      </c>
    </row>
    <row r="359" s="235" customFormat="true" ht="11.25" hidden="false" customHeight="false" outlineLevel="0" collapsed="false">
      <c r="B359" s="236"/>
      <c r="C359" s="237"/>
      <c r="D359" s="213" t="s">
        <v>130</v>
      </c>
      <c r="E359" s="238"/>
      <c r="F359" s="239" t="s">
        <v>638</v>
      </c>
      <c r="G359" s="237"/>
      <c r="H359" s="238"/>
      <c r="I359" s="240"/>
      <c r="J359" s="237"/>
      <c r="K359" s="237"/>
      <c r="L359" s="241"/>
      <c r="M359" s="242"/>
      <c r="N359" s="243"/>
      <c r="O359" s="243"/>
      <c r="P359" s="243"/>
      <c r="Q359" s="243"/>
      <c r="R359" s="243"/>
      <c r="S359" s="243"/>
      <c r="T359" s="244"/>
      <c r="AT359" s="245" t="s">
        <v>130</v>
      </c>
      <c r="AU359" s="245" t="s">
        <v>78</v>
      </c>
      <c r="AV359" s="235" t="s">
        <v>76</v>
      </c>
      <c r="AW359" s="235" t="s">
        <v>32</v>
      </c>
      <c r="AX359" s="235" t="s">
        <v>71</v>
      </c>
      <c r="AY359" s="245" t="s">
        <v>118</v>
      </c>
    </row>
    <row r="360" s="210" customFormat="true" ht="11.25" hidden="false" customHeight="false" outlineLevel="0" collapsed="false">
      <c r="B360" s="211"/>
      <c r="C360" s="212"/>
      <c r="D360" s="213" t="s">
        <v>130</v>
      </c>
      <c r="E360" s="214"/>
      <c r="F360" s="215" t="s">
        <v>639</v>
      </c>
      <c r="G360" s="212"/>
      <c r="H360" s="216" t="n">
        <v>1</v>
      </c>
      <c r="I360" s="217"/>
      <c r="J360" s="212"/>
      <c r="K360" s="212"/>
      <c r="L360" s="218"/>
      <c r="M360" s="219"/>
      <c r="N360" s="220"/>
      <c r="O360" s="220"/>
      <c r="P360" s="220"/>
      <c r="Q360" s="220"/>
      <c r="R360" s="220"/>
      <c r="S360" s="220"/>
      <c r="T360" s="221"/>
      <c r="AT360" s="222" t="s">
        <v>130</v>
      </c>
      <c r="AU360" s="222" t="s">
        <v>78</v>
      </c>
      <c r="AV360" s="210" t="s">
        <v>78</v>
      </c>
      <c r="AW360" s="210" t="s">
        <v>32</v>
      </c>
      <c r="AX360" s="210" t="s">
        <v>76</v>
      </c>
      <c r="AY360" s="222" t="s">
        <v>118</v>
      </c>
    </row>
    <row r="361" s="32" customFormat="true" ht="16.5" hidden="false" customHeight="true" outlineLevel="0" collapsed="false">
      <c r="A361" s="25"/>
      <c r="B361" s="26"/>
      <c r="C361" s="192" t="s">
        <v>640</v>
      </c>
      <c r="D361" s="192" t="s">
        <v>121</v>
      </c>
      <c r="E361" s="193" t="s">
        <v>641</v>
      </c>
      <c r="F361" s="194" t="s">
        <v>642</v>
      </c>
      <c r="G361" s="195" t="s">
        <v>136</v>
      </c>
      <c r="H361" s="196" t="n">
        <v>4</v>
      </c>
      <c r="I361" s="197"/>
      <c r="J361" s="198" t="n">
        <f aca="false">ROUND(I361*H361,2)</f>
        <v>0</v>
      </c>
      <c r="K361" s="194" t="s">
        <v>125</v>
      </c>
      <c r="L361" s="31"/>
      <c r="M361" s="199"/>
      <c r="N361" s="200" t="s">
        <v>42</v>
      </c>
      <c r="O361" s="69"/>
      <c r="P361" s="201" t="n">
        <f aca="false">O361*H361</f>
        <v>0</v>
      </c>
      <c r="Q361" s="201" t="n">
        <v>0.00021</v>
      </c>
      <c r="R361" s="201" t="n">
        <f aca="false">Q361*H361</f>
        <v>0.00084</v>
      </c>
      <c r="S361" s="201" t="n">
        <v>0</v>
      </c>
      <c r="T361" s="202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03" t="s">
        <v>235</v>
      </c>
      <c r="AT361" s="203" t="s">
        <v>121</v>
      </c>
      <c r="AU361" s="203" t="s">
        <v>78</v>
      </c>
      <c r="AY361" s="3" t="s">
        <v>118</v>
      </c>
      <c r="BE361" s="204" t="n">
        <f aca="false">IF(N361="základní",J361,0)</f>
        <v>0</v>
      </c>
      <c r="BF361" s="204" t="n">
        <f aca="false">IF(N361="snížená",J361,0)</f>
        <v>0</v>
      </c>
      <c r="BG361" s="204" t="n">
        <f aca="false">IF(N361="zákl. přenesená",J361,0)</f>
        <v>0</v>
      </c>
      <c r="BH361" s="204" t="n">
        <f aca="false">IF(N361="sníž. přenesená",J361,0)</f>
        <v>0</v>
      </c>
      <c r="BI361" s="204" t="n">
        <f aca="false">IF(N361="nulová",J361,0)</f>
        <v>0</v>
      </c>
      <c r="BJ361" s="3" t="s">
        <v>76</v>
      </c>
      <c r="BK361" s="204" t="n">
        <f aca="false">ROUND(I361*H361,2)</f>
        <v>0</v>
      </c>
      <c r="BL361" s="3" t="s">
        <v>235</v>
      </c>
      <c r="BM361" s="203" t="s">
        <v>643</v>
      </c>
    </row>
    <row r="362" s="32" customFormat="true" ht="11.25" hidden="false" customHeight="false" outlineLevel="0" collapsed="false">
      <c r="A362" s="25"/>
      <c r="B362" s="26"/>
      <c r="C362" s="27"/>
      <c r="D362" s="205" t="s">
        <v>128</v>
      </c>
      <c r="E362" s="27"/>
      <c r="F362" s="206" t="s">
        <v>644</v>
      </c>
      <c r="G362" s="27"/>
      <c r="H362" s="27"/>
      <c r="I362" s="207"/>
      <c r="J362" s="27"/>
      <c r="K362" s="27"/>
      <c r="L362" s="31"/>
      <c r="M362" s="208"/>
      <c r="N362" s="209"/>
      <c r="O362" s="69"/>
      <c r="P362" s="69"/>
      <c r="Q362" s="69"/>
      <c r="R362" s="69"/>
      <c r="S362" s="69"/>
      <c r="T362" s="70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T362" s="3" t="s">
        <v>128</v>
      </c>
      <c r="AU362" s="3" t="s">
        <v>78</v>
      </c>
    </row>
    <row r="363" s="32" customFormat="true" ht="16.5" hidden="false" customHeight="true" outlineLevel="0" collapsed="false">
      <c r="A363" s="25"/>
      <c r="B363" s="26"/>
      <c r="C363" s="192" t="s">
        <v>645</v>
      </c>
      <c r="D363" s="192" t="s">
        <v>121</v>
      </c>
      <c r="E363" s="193" t="s">
        <v>646</v>
      </c>
      <c r="F363" s="194" t="s">
        <v>647</v>
      </c>
      <c r="G363" s="195" t="s">
        <v>202</v>
      </c>
      <c r="H363" s="196" t="n">
        <v>6</v>
      </c>
      <c r="I363" s="197"/>
      <c r="J363" s="198" t="n">
        <f aca="false">ROUND(I363*H363,2)</f>
        <v>0</v>
      </c>
      <c r="K363" s="194" t="s">
        <v>125</v>
      </c>
      <c r="L363" s="31"/>
      <c r="M363" s="199"/>
      <c r="N363" s="200" t="s">
        <v>42</v>
      </c>
      <c r="O363" s="69"/>
      <c r="P363" s="201" t="n">
        <f aca="false">O363*H363</f>
        <v>0</v>
      </c>
      <c r="Q363" s="201" t="n">
        <v>0.00032</v>
      </c>
      <c r="R363" s="201" t="n">
        <f aca="false">Q363*H363</f>
        <v>0.00192</v>
      </c>
      <c r="S363" s="201" t="n">
        <v>0</v>
      </c>
      <c r="T363" s="202" t="n">
        <f aca="false">S363*H363</f>
        <v>0</v>
      </c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R363" s="203" t="s">
        <v>235</v>
      </c>
      <c r="AT363" s="203" t="s">
        <v>121</v>
      </c>
      <c r="AU363" s="203" t="s">
        <v>78</v>
      </c>
      <c r="AY363" s="3" t="s">
        <v>118</v>
      </c>
      <c r="BE363" s="204" t="n">
        <f aca="false">IF(N363="základní",J363,0)</f>
        <v>0</v>
      </c>
      <c r="BF363" s="204" t="n">
        <f aca="false">IF(N363="snížená",J363,0)</f>
        <v>0</v>
      </c>
      <c r="BG363" s="204" t="n">
        <f aca="false">IF(N363="zákl. přenesená",J363,0)</f>
        <v>0</v>
      </c>
      <c r="BH363" s="204" t="n">
        <f aca="false">IF(N363="sníž. přenesená",J363,0)</f>
        <v>0</v>
      </c>
      <c r="BI363" s="204" t="n">
        <f aca="false">IF(N363="nulová",J363,0)</f>
        <v>0</v>
      </c>
      <c r="BJ363" s="3" t="s">
        <v>76</v>
      </c>
      <c r="BK363" s="204" t="n">
        <f aca="false">ROUND(I363*H363,2)</f>
        <v>0</v>
      </c>
      <c r="BL363" s="3" t="s">
        <v>235</v>
      </c>
      <c r="BM363" s="203" t="s">
        <v>648</v>
      </c>
    </row>
    <row r="364" s="32" customFormat="true" ht="11.25" hidden="false" customHeight="false" outlineLevel="0" collapsed="false">
      <c r="A364" s="25"/>
      <c r="B364" s="26"/>
      <c r="C364" s="27"/>
      <c r="D364" s="205" t="s">
        <v>128</v>
      </c>
      <c r="E364" s="27"/>
      <c r="F364" s="206" t="s">
        <v>649</v>
      </c>
      <c r="G364" s="27"/>
      <c r="H364" s="27"/>
      <c r="I364" s="207"/>
      <c r="J364" s="27"/>
      <c r="K364" s="27"/>
      <c r="L364" s="31"/>
      <c r="M364" s="208"/>
      <c r="N364" s="209"/>
      <c r="O364" s="69"/>
      <c r="P364" s="69"/>
      <c r="Q364" s="69"/>
      <c r="R364" s="69"/>
      <c r="S364" s="69"/>
      <c r="T364" s="70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T364" s="3" t="s">
        <v>128</v>
      </c>
      <c r="AU364" s="3" t="s">
        <v>78</v>
      </c>
    </row>
    <row r="365" s="210" customFormat="true" ht="11.25" hidden="false" customHeight="false" outlineLevel="0" collapsed="false">
      <c r="B365" s="211"/>
      <c r="C365" s="212"/>
      <c r="D365" s="213" t="s">
        <v>130</v>
      </c>
      <c r="E365" s="214"/>
      <c r="F365" s="215" t="s">
        <v>650</v>
      </c>
      <c r="G365" s="212"/>
      <c r="H365" s="216" t="n">
        <v>6</v>
      </c>
      <c r="I365" s="217"/>
      <c r="J365" s="212"/>
      <c r="K365" s="212"/>
      <c r="L365" s="218"/>
      <c r="M365" s="219"/>
      <c r="N365" s="220"/>
      <c r="O365" s="220"/>
      <c r="P365" s="220"/>
      <c r="Q365" s="220"/>
      <c r="R365" s="220"/>
      <c r="S365" s="220"/>
      <c r="T365" s="221"/>
      <c r="AT365" s="222" t="s">
        <v>130</v>
      </c>
      <c r="AU365" s="222" t="s">
        <v>78</v>
      </c>
      <c r="AV365" s="210" t="s">
        <v>78</v>
      </c>
      <c r="AW365" s="210" t="s">
        <v>32</v>
      </c>
      <c r="AX365" s="210" t="s">
        <v>76</v>
      </c>
      <c r="AY365" s="222" t="s">
        <v>118</v>
      </c>
    </row>
    <row r="366" s="32" customFormat="true" ht="24" hidden="false" customHeight="true" outlineLevel="0" collapsed="false">
      <c r="A366" s="25"/>
      <c r="B366" s="26"/>
      <c r="C366" s="192" t="s">
        <v>651</v>
      </c>
      <c r="D366" s="192" t="s">
        <v>121</v>
      </c>
      <c r="E366" s="193" t="s">
        <v>652</v>
      </c>
      <c r="F366" s="194" t="s">
        <v>653</v>
      </c>
      <c r="G366" s="195" t="s">
        <v>124</v>
      </c>
      <c r="H366" s="196" t="n">
        <v>31.936</v>
      </c>
      <c r="I366" s="197"/>
      <c r="J366" s="198" t="n">
        <f aca="false">ROUND(I366*H366,2)</f>
        <v>0</v>
      </c>
      <c r="K366" s="194" t="s">
        <v>125</v>
      </c>
      <c r="L366" s="31"/>
      <c r="M366" s="199"/>
      <c r="N366" s="200" t="s">
        <v>42</v>
      </c>
      <c r="O366" s="69"/>
      <c r="P366" s="201" t="n">
        <f aca="false">O366*H366</f>
        <v>0</v>
      </c>
      <c r="Q366" s="201" t="n">
        <v>0.0063</v>
      </c>
      <c r="R366" s="201" t="n">
        <f aca="false">Q366*H366</f>
        <v>0.2011968</v>
      </c>
      <c r="S366" s="201" t="n">
        <v>0</v>
      </c>
      <c r="T366" s="202" t="n">
        <f aca="false">S366*H366</f>
        <v>0</v>
      </c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R366" s="203" t="s">
        <v>235</v>
      </c>
      <c r="AT366" s="203" t="s">
        <v>121</v>
      </c>
      <c r="AU366" s="203" t="s">
        <v>78</v>
      </c>
      <c r="AY366" s="3" t="s">
        <v>118</v>
      </c>
      <c r="BE366" s="204" t="n">
        <f aca="false">IF(N366="základní",J366,0)</f>
        <v>0</v>
      </c>
      <c r="BF366" s="204" t="n">
        <f aca="false">IF(N366="snížená",J366,0)</f>
        <v>0</v>
      </c>
      <c r="BG366" s="204" t="n">
        <f aca="false">IF(N366="zákl. přenesená",J366,0)</f>
        <v>0</v>
      </c>
      <c r="BH366" s="204" t="n">
        <f aca="false">IF(N366="sníž. přenesená",J366,0)</f>
        <v>0</v>
      </c>
      <c r="BI366" s="204" t="n">
        <f aca="false">IF(N366="nulová",J366,0)</f>
        <v>0</v>
      </c>
      <c r="BJ366" s="3" t="s">
        <v>76</v>
      </c>
      <c r="BK366" s="204" t="n">
        <f aca="false">ROUND(I366*H366,2)</f>
        <v>0</v>
      </c>
      <c r="BL366" s="3" t="s">
        <v>235</v>
      </c>
      <c r="BM366" s="203" t="s">
        <v>654</v>
      </c>
    </row>
    <row r="367" s="32" customFormat="true" ht="11.25" hidden="false" customHeight="false" outlineLevel="0" collapsed="false">
      <c r="A367" s="25"/>
      <c r="B367" s="26"/>
      <c r="C367" s="27"/>
      <c r="D367" s="205" t="s">
        <v>128</v>
      </c>
      <c r="E367" s="27"/>
      <c r="F367" s="206" t="s">
        <v>655</v>
      </c>
      <c r="G367" s="27"/>
      <c r="H367" s="27"/>
      <c r="I367" s="207"/>
      <c r="J367" s="27"/>
      <c r="K367" s="27"/>
      <c r="L367" s="31"/>
      <c r="M367" s="208"/>
      <c r="N367" s="209"/>
      <c r="O367" s="69"/>
      <c r="P367" s="69"/>
      <c r="Q367" s="69"/>
      <c r="R367" s="69"/>
      <c r="S367" s="69"/>
      <c r="T367" s="70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T367" s="3" t="s">
        <v>128</v>
      </c>
      <c r="AU367" s="3" t="s">
        <v>78</v>
      </c>
    </row>
    <row r="368" s="32" customFormat="true" ht="16.5" hidden="false" customHeight="true" outlineLevel="0" collapsed="false">
      <c r="A368" s="25"/>
      <c r="B368" s="26"/>
      <c r="C368" s="246" t="s">
        <v>656</v>
      </c>
      <c r="D368" s="246" t="s">
        <v>208</v>
      </c>
      <c r="E368" s="247" t="s">
        <v>657</v>
      </c>
      <c r="F368" s="248" t="s">
        <v>658</v>
      </c>
      <c r="G368" s="249" t="s">
        <v>124</v>
      </c>
      <c r="H368" s="250" t="n">
        <v>35.13</v>
      </c>
      <c r="I368" s="251"/>
      <c r="J368" s="252" t="n">
        <f aca="false">ROUND(I368*H368,2)</f>
        <v>0</v>
      </c>
      <c r="K368" s="248" t="s">
        <v>125</v>
      </c>
      <c r="L368" s="253"/>
      <c r="M368" s="254"/>
      <c r="N368" s="255" t="s">
        <v>42</v>
      </c>
      <c r="O368" s="69"/>
      <c r="P368" s="201" t="n">
        <f aca="false">O368*H368</f>
        <v>0</v>
      </c>
      <c r="Q368" s="201" t="n">
        <v>0.018</v>
      </c>
      <c r="R368" s="201" t="n">
        <f aca="false">Q368*H368</f>
        <v>0.63234</v>
      </c>
      <c r="S368" s="201" t="n">
        <v>0</v>
      </c>
      <c r="T368" s="202" t="n">
        <f aca="false">S368*H368</f>
        <v>0</v>
      </c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R368" s="203" t="s">
        <v>334</v>
      </c>
      <c r="AT368" s="203" t="s">
        <v>208</v>
      </c>
      <c r="AU368" s="203" t="s">
        <v>78</v>
      </c>
      <c r="AY368" s="3" t="s">
        <v>118</v>
      </c>
      <c r="BE368" s="204" t="n">
        <f aca="false">IF(N368="základní",J368,0)</f>
        <v>0</v>
      </c>
      <c r="BF368" s="204" t="n">
        <f aca="false">IF(N368="snížená",J368,0)</f>
        <v>0</v>
      </c>
      <c r="BG368" s="204" t="n">
        <f aca="false">IF(N368="zákl. přenesená",J368,0)</f>
        <v>0</v>
      </c>
      <c r="BH368" s="204" t="n">
        <f aca="false">IF(N368="sníž. přenesená",J368,0)</f>
        <v>0</v>
      </c>
      <c r="BI368" s="204" t="n">
        <f aca="false">IF(N368="nulová",J368,0)</f>
        <v>0</v>
      </c>
      <c r="BJ368" s="3" t="s">
        <v>76</v>
      </c>
      <c r="BK368" s="204" t="n">
        <f aca="false">ROUND(I368*H368,2)</f>
        <v>0</v>
      </c>
      <c r="BL368" s="3" t="s">
        <v>235</v>
      </c>
      <c r="BM368" s="203" t="s">
        <v>659</v>
      </c>
    </row>
    <row r="369" s="210" customFormat="true" ht="11.25" hidden="false" customHeight="false" outlineLevel="0" collapsed="false">
      <c r="B369" s="211"/>
      <c r="C369" s="212"/>
      <c r="D369" s="213" t="s">
        <v>130</v>
      </c>
      <c r="E369" s="212"/>
      <c r="F369" s="215" t="s">
        <v>660</v>
      </c>
      <c r="G369" s="212"/>
      <c r="H369" s="216" t="n">
        <v>35.13</v>
      </c>
      <c r="I369" s="217"/>
      <c r="J369" s="212"/>
      <c r="K369" s="212"/>
      <c r="L369" s="218"/>
      <c r="M369" s="219"/>
      <c r="N369" s="220"/>
      <c r="O369" s="220"/>
      <c r="P369" s="220"/>
      <c r="Q369" s="220"/>
      <c r="R369" s="220"/>
      <c r="S369" s="220"/>
      <c r="T369" s="221"/>
      <c r="AT369" s="222" t="s">
        <v>130</v>
      </c>
      <c r="AU369" s="222" t="s">
        <v>78</v>
      </c>
      <c r="AV369" s="210" t="s">
        <v>78</v>
      </c>
      <c r="AW369" s="210" t="s">
        <v>4</v>
      </c>
      <c r="AX369" s="210" t="s">
        <v>76</v>
      </c>
      <c r="AY369" s="222" t="s">
        <v>118</v>
      </c>
    </row>
    <row r="370" s="32" customFormat="true" ht="21.75" hidden="false" customHeight="true" outlineLevel="0" collapsed="false">
      <c r="A370" s="25"/>
      <c r="B370" s="26"/>
      <c r="C370" s="192" t="s">
        <v>661</v>
      </c>
      <c r="D370" s="192" t="s">
        <v>121</v>
      </c>
      <c r="E370" s="193" t="s">
        <v>662</v>
      </c>
      <c r="F370" s="194" t="s">
        <v>663</v>
      </c>
      <c r="G370" s="195" t="s">
        <v>202</v>
      </c>
      <c r="H370" s="196" t="n">
        <v>41.916</v>
      </c>
      <c r="I370" s="197"/>
      <c r="J370" s="198" t="n">
        <f aca="false">ROUND(I370*H370,2)</f>
        <v>0</v>
      </c>
      <c r="K370" s="194" t="s">
        <v>125</v>
      </c>
      <c r="L370" s="31"/>
      <c r="M370" s="199"/>
      <c r="N370" s="200" t="s">
        <v>42</v>
      </c>
      <c r="O370" s="69"/>
      <c r="P370" s="201" t="n">
        <f aca="false">O370*H370</f>
        <v>0</v>
      </c>
      <c r="Q370" s="201" t="n">
        <v>0.00043</v>
      </c>
      <c r="R370" s="201" t="n">
        <f aca="false">Q370*H370</f>
        <v>0.01802388</v>
      </c>
      <c r="S370" s="201" t="n">
        <v>0</v>
      </c>
      <c r="T370" s="202" t="n">
        <f aca="false">S370*H370</f>
        <v>0</v>
      </c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R370" s="203" t="s">
        <v>235</v>
      </c>
      <c r="AT370" s="203" t="s">
        <v>121</v>
      </c>
      <c r="AU370" s="203" t="s">
        <v>78</v>
      </c>
      <c r="AY370" s="3" t="s">
        <v>118</v>
      </c>
      <c r="BE370" s="204" t="n">
        <f aca="false">IF(N370="základní",J370,0)</f>
        <v>0</v>
      </c>
      <c r="BF370" s="204" t="n">
        <f aca="false">IF(N370="snížená",J370,0)</f>
        <v>0</v>
      </c>
      <c r="BG370" s="204" t="n">
        <f aca="false">IF(N370="zákl. přenesená",J370,0)</f>
        <v>0</v>
      </c>
      <c r="BH370" s="204" t="n">
        <f aca="false">IF(N370="sníž. přenesená",J370,0)</f>
        <v>0</v>
      </c>
      <c r="BI370" s="204" t="n">
        <f aca="false">IF(N370="nulová",J370,0)</f>
        <v>0</v>
      </c>
      <c r="BJ370" s="3" t="s">
        <v>76</v>
      </c>
      <c r="BK370" s="204" t="n">
        <f aca="false">ROUND(I370*H370,2)</f>
        <v>0</v>
      </c>
      <c r="BL370" s="3" t="s">
        <v>235</v>
      </c>
      <c r="BM370" s="203" t="s">
        <v>664</v>
      </c>
    </row>
    <row r="371" s="32" customFormat="true" ht="11.25" hidden="false" customHeight="false" outlineLevel="0" collapsed="false">
      <c r="A371" s="25"/>
      <c r="B371" s="26"/>
      <c r="C371" s="27"/>
      <c r="D371" s="205" t="s">
        <v>128</v>
      </c>
      <c r="E371" s="27"/>
      <c r="F371" s="206" t="s">
        <v>665</v>
      </c>
      <c r="G371" s="27"/>
      <c r="H371" s="27"/>
      <c r="I371" s="207"/>
      <c r="J371" s="27"/>
      <c r="K371" s="27"/>
      <c r="L371" s="31"/>
      <c r="M371" s="208"/>
      <c r="N371" s="209"/>
      <c r="O371" s="69"/>
      <c r="P371" s="69"/>
      <c r="Q371" s="69"/>
      <c r="R371" s="69"/>
      <c r="S371" s="69"/>
      <c r="T371" s="70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T371" s="3" t="s">
        <v>128</v>
      </c>
      <c r="AU371" s="3" t="s">
        <v>78</v>
      </c>
    </row>
    <row r="372" s="210" customFormat="true" ht="22.5" hidden="false" customHeight="false" outlineLevel="0" collapsed="false">
      <c r="B372" s="211"/>
      <c r="C372" s="212"/>
      <c r="D372" s="213" t="s">
        <v>130</v>
      </c>
      <c r="E372" s="214"/>
      <c r="F372" s="215" t="s">
        <v>666</v>
      </c>
      <c r="G372" s="212"/>
      <c r="H372" s="216" t="n">
        <v>39.642</v>
      </c>
      <c r="I372" s="217"/>
      <c r="J372" s="212"/>
      <c r="K372" s="212"/>
      <c r="L372" s="218"/>
      <c r="M372" s="219"/>
      <c r="N372" s="220"/>
      <c r="O372" s="220"/>
      <c r="P372" s="220"/>
      <c r="Q372" s="220"/>
      <c r="R372" s="220"/>
      <c r="S372" s="220"/>
      <c r="T372" s="221"/>
      <c r="AT372" s="222" t="s">
        <v>130</v>
      </c>
      <c r="AU372" s="222" t="s">
        <v>78</v>
      </c>
      <c r="AV372" s="210" t="s">
        <v>78</v>
      </c>
      <c r="AW372" s="210" t="s">
        <v>32</v>
      </c>
      <c r="AX372" s="210" t="s">
        <v>71</v>
      </c>
      <c r="AY372" s="222" t="s">
        <v>118</v>
      </c>
    </row>
    <row r="373" s="210" customFormat="true" ht="11.25" hidden="false" customHeight="false" outlineLevel="0" collapsed="false">
      <c r="B373" s="211"/>
      <c r="C373" s="212"/>
      <c r="D373" s="213" t="s">
        <v>130</v>
      </c>
      <c r="E373" s="214"/>
      <c r="F373" s="215" t="s">
        <v>667</v>
      </c>
      <c r="G373" s="212"/>
      <c r="H373" s="216" t="n">
        <v>2.274</v>
      </c>
      <c r="I373" s="217"/>
      <c r="J373" s="212"/>
      <c r="K373" s="212"/>
      <c r="L373" s="218"/>
      <c r="M373" s="219"/>
      <c r="N373" s="220"/>
      <c r="O373" s="220"/>
      <c r="P373" s="220"/>
      <c r="Q373" s="220"/>
      <c r="R373" s="220"/>
      <c r="S373" s="220"/>
      <c r="T373" s="221"/>
      <c r="AT373" s="222" t="s">
        <v>130</v>
      </c>
      <c r="AU373" s="222" t="s">
        <v>78</v>
      </c>
      <c r="AV373" s="210" t="s">
        <v>78</v>
      </c>
      <c r="AW373" s="210" t="s">
        <v>32</v>
      </c>
      <c r="AX373" s="210" t="s">
        <v>71</v>
      </c>
      <c r="AY373" s="222" t="s">
        <v>118</v>
      </c>
    </row>
    <row r="374" s="223" customFormat="true" ht="11.25" hidden="false" customHeight="false" outlineLevel="0" collapsed="false">
      <c r="B374" s="224"/>
      <c r="C374" s="225"/>
      <c r="D374" s="213" t="s">
        <v>130</v>
      </c>
      <c r="E374" s="226"/>
      <c r="F374" s="227" t="s">
        <v>133</v>
      </c>
      <c r="G374" s="225"/>
      <c r="H374" s="228" t="n">
        <v>41.916</v>
      </c>
      <c r="I374" s="229"/>
      <c r="J374" s="225"/>
      <c r="K374" s="225"/>
      <c r="L374" s="230"/>
      <c r="M374" s="231"/>
      <c r="N374" s="232"/>
      <c r="O374" s="232"/>
      <c r="P374" s="232"/>
      <c r="Q374" s="232"/>
      <c r="R374" s="232"/>
      <c r="S374" s="232"/>
      <c r="T374" s="233"/>
      <c r="AT374" s="234" t="s">
        <v>130</v>
      </c>
      <c r="AU374" s="234" t="s">
        <v>78</v>
      </c>
      <c r="AV374" s="223" t="s">
        <v>126</v>
      </c>
      <c r="AW374" s="223" t="s">
        <v>32</v>
      </c>
      <c r="AX374" s="223" t="s">
        <v>76</v>
      </c>
      <c r="AY374" s="234" t="s">
        <v>118</v>
      </c>
    </row>
    <row r="375" s="32" customFormat="true" ht="16.5" hidden="false" customHeight="true" outlineLevel="0" collapsed="false">
      <c r="A375" s="25"/>
      <c r="B375" s="26"/>
      <c r="C375" s="246" t="s">
        <v>668</v>
      </c>
      <c r="D375" s="246" t="s">
        <v>208</v>
      </c>
      <c r="E375" s="247" t="s">
        <v>669</v>
      </c>
      <c r="F375" s="248" t="s">
        <v>670</v>
      </c>
      <c r="G375" s="249" t="s">
        <v>136</v>
      </c>
      <c r="H375" s="250" t="n">
        <v>153.677</v>
      </c>
      <c r="I375" s="251"/>
      <c r="J375" s="252" t="n">
        <f aca="false">ROUND(I375*H375,2)</f>
        <v>0</v>
      </c>
      <c r="K375" s="248" t="s">
        <v>125</v>
      </c>
      <c r="L375" s="253"/>
      <c r="M375" s="254"/>
      <c r="N375" s="255" t="s">
        <v>42</v>
      </c>
      <c r="O375" s="69"/>
      <c r="P375" s="201" t="n">
        <f aca="false">O375*H375</f>
        <v>0</v>
      </c>
      <c r="Q375" s="201" t="n">
        <v>0.00047</v>
      </c>
      <c r="R375" s="201" t="n">
        <f aca="false">Q375*H375</f>
        <v>0.07222819</v>
      </c>
      <c r="S375" s="201" t="n">
        <v>0</v>
      </c>
      <c r="T375" s="202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03" t="s">
        <v>334</v>
      </c>
      <c r="AT375" s="203" t="s">
        <v>208</v>
      </c>
      <c r="AU375" s="203" t="s">
        <v>78</v>
      </c>
      <c r="AY375" s="3" t="s">
        <v>118</v>
      </c>
      <c r="BE375" s="204" t="n">
        <f aca="false">IF(N375="základní",J375,0)</f>
        <v>0</v>
      </c>
      <c r="BF375" s="204" t="n">
        <f aca="false">IF(N375="snížená",J375,0)</f>
        <v>0</v>
      </c>
      <c r="BG375" s="204" t="n">
        <f aca="false">IF(N375="zákl. přenesená",J375,0)</f>
        <v>0</v>
      </c>
      <c r="BH375" s="204" t="n">
        <f aca="false">IF(N375="sníž. přenesená",J375,0)</f>
        <v>0</v>
      </c>
      <c r="BI375" s="204" t="n">
        <f aca="false">IF(N375="nulová",J375,0)</f>
        <v>0</v>
      </c>
      <c r="BJ375" s="3" t="s">
        <v>76</v>
      </c>
      <c r="BK375" s="204" t="n">
        <f aca="false">ROUND(I375*H375,2)</f>
        <v>0</v>
      </c>
      <c r="BL375" s="3" t="s">
        <v>235</v>
      </c>
      <c r="BM375" s="203" t="s">
        <v>671</v>
      </c>
    </row>
    <row r="376" s="210" customFormat="true" ht="11.25" hidden="false" customHeight="false" outlineLevel="0" collapsed="false">
      <c r="B376" s="211"/>
      <c r="C376" s="212"/>
      <c r="D376" s="213" t="s">
        <v>130</v>
      </c>
      <c r="E376" s="214"/>
      <c r="F376" s="215" t="s">
        <v>672</v>
      </c>
      <c r="G376" s="212"/>
      <c r="H376" s="216" t="n">
        <v>139.706</v>
      </c>
      <c r="I376" s="217"/>
      <c r="J376" s="212"/>
      <c r="K376" s="212"/>
      <c r="L376" s="218"/>
      <c r="M376" s="219"/>
      <c r="N376" s="220"/>
      <c r="O376" s="220"/>
      <c r="P376" s="220"/>
      <c r="Q376" s="220"/>
      <c r="R376" s="220"/>
      <c r="S376" s="220"/>
      <c r="T376" s="221"/>
      <c r="AT376" s="222" t="s">
        <v>130</v>
      </c>
      <c r="AU376" s="222" t="s">
        <v>78</v>
      </c>
      <c r="AV376" s="210" t="s">
        <v>78</v>
      </c>
      <c r="AW376" s="210" t="s">
        <v>32</v>
      </c>
      <c r="AX376" s="210" t="s">
        <v>76</v>
      </c>
      <c r="AY376" s="222" t="s">
        <v>118</v>
      </c>
    </row>
    <row r="377" s="210" customFormat="true" ht="11.25" hidden="false" customHeight="false" outlineLevel="0" collapsed="false">
      <c r="B377" s="211"/>
      <c r="C377" s="212"/>
      <c r="D377" s="213" t="s">
        <v>130</v>
      </c>
      <c r="E377" s="212"/>
      <c r="F377" s="215" t="s">
        <v>673</v>
      </c>
      <c r="G377" s="212"/>
      <c r="H377" s="216" t="n">
        <v>153.677</v>
      </c>
      <c r="I377" s="217"/>
      <c r="J377" s="212"/>
      <c r="K377" s="212"/>
      <c r="L377" s="218"/>
      <c r="M377" s="219"/>
      <c r="N377" s="220"/>
      <c r="O377" s="220"/>
      <c r="P377" s="220"/>
      <c r="Q377" s="220"/>
      <c r="R377" s="220"/>
      <c r="S377" s="220"/>
      <c r="T377" s="221"/>
      <c r="AT377" s="222" t="s">
        <v>130</v>
      </c>
      <c r="AU377" s="222" t="s">
        <v>78</v>
      </c>
      <c r="AV377" s="210" t="s">
        <v>78</v>
      </c>
      <c r="AW377" s="210" t="s">
        <v>4</v>
      </c>
      <c r="AX377" s="210" t="s">
        <v>76</v>
      </c>
      <c r="AY377" s="222" t="s">
        <v>118</v>
      </c>
    </row>
    <row r="378" s="32" customFormat="true" ht="24" hidden="false" customHeight="true" outlineLevel="0" collapsed="false">
      <c r="A378" s="25"/>
      <c r="B378" s="26"/>
      <c r="C378" s="192" t="s">
        <v>674</v>
      </c>
      <c r="D378" s="192" t="s">
        <v>121</v>
      </c>
      <c r="E378" s="193" t="s">
        <v>675</v>
      </c>
      <c r="F378" s="194" t="s">
        <v>676</v>
      </c>
      <c r="G378" s="195" t="s">
        <v>202</v>
      </c>
      <c r="H378" s="196" t="n">
        <v>1.6</v>
      </c>
      <c r="I378" s="197"/>
      <c r="J378" s="198" t="n">
        <f aca="false">ROUND(I378*H378,2)</f>
        <v>0</v>
      </c>
      <c r="K378" s="194" t="s">
        <v>125</v>
      </c>
      <c r="L378" s="31"/>
      <c r="M378" s="199"/>
      <c r="N378" s="200" t="s">
        <v>42</v>
      </c>
      <c r="O378" s="69"/>
      <c r="P378" s="201" t="n">
        <f aca="false">O378*H378</f>
        <v>0</v>
      </c>
      <c r="Q378" s="201" t="n">
        <v>0.0002</v>
      </c>
      <c r="R378" s="201" t="n">
        <f aca="false">Q378*H378</f>
        <v>0.00032</v>
      </c>
      <c r="S378" s="201" t="n">
        <v>0</v>
      </c>
      <c r="T378" s="202" t="n">
        <f aca="false">S378*H378</f>
        <v>0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R378" s="203" t="s">
        <v>235</v>
      </c>
      <c r="AT378" s="203" t="s">
        <v>121</v>
      </c>
      <c r="AU378" s="203" t="s">
        <v>78</v>
      </c>
      <c r="AY378" s="3" t="s">
        <v>118</v>
      </c>
      <c r="BE378" s="204" t="n">
        <f aca="false">IF(N378="základní",J378,0)</f>
        <v>0</v>
      </c>
      <c r="BF378" s="204" t="n">
        <f aca="false">IF(N378="snížená",J378,0)</f>
        <v>0</v>
      </c>
      <c r="BG378" s="204" t="n">
        <f aca="false">IF(N378="zákl. přenesená",J378,0)</f>
        <v>0</v>
      </c>
      <c r="BH378" s="204" t="n">
        <f aca="false">IF(N378="sníž. přenesená",J378,0)</f>
        <v>0</v>
      </c>
      <c r="BI378" s="204" t="n">
        <f aca="false">IF(N378="nulová",J378,0)</f>
        <v>0</v>
      </c>
      <c r="BJ378" s="3" t="s">
        <v>76</v>
      </c>
      <c r="BK378" s="204" t="n">
        <f aca="false">ROUND(I378*H378,2)</f>
        <v>0</v>
      </c>
      <c r="BL378" s="3" t="s">
        <v>235</v>
      </c>
      <c r="BM378" s="203" t="s">
        <v>677</v>
      </c>
    </row>
    <row r="379" s="32" customFormat="true" ht="11.25" hidden="false" customHeight="false" outlineLevel="0" collapsed="false">
      <c r="A379" s="25"/>
      <c r="B379" s="26"/>
      <c r="C379" s="27"/>
      <c r="D379" s="205" t="s">
        <v>128</v>
      </c>
      <c r="E379" s="27"/>
      <c r="F379" s="206" t="s">
        <v>678</v>
      </c>
      <c r="G379" s="27"/>
      <c r="H379" s="27"/>
      <c r="I379" s="207"/>
      <c r="J379" s="27"/>
      <c r="K379" s="27"/>
      <c r="L379" s="31"/>
      <c r="M379" s="208"/>
      <c r="N379" s="209"/>
      <c r="O379" s="69"/>
      <c r="P379" s="69"/>
      <c r="Q379" s="69"/>
      <c r="R379" s="69"/>
      <c r="S379" s="69"/>
      <c r="T379" s="70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T379" s="3" t="s">
        <v>128</v>
      </c>
      <c r="AU379" s="3" t="s">
        <v>78</v>
      </c>
    </row>
    <row r="380" s="210" customFormat="true" ht="11.25" hidden="false" customHeight="false" outlineLevel="0" collapsed="false">
      <c r="B380" s="211"/>
      <c r="C380" s="212"/>
      <c r="D380" s="213" t="s">
        <v>130</v>
      </c>
      <c r="E380" s="214"/>
      <c r="F380" s="215" t="s">
        <v>679</v>
      </c>
      <c r="G380" s="212"/>
      <c r="H380" s="216" t="n">
        <v>1.6</v>
      </c>
      <c r="I380" s="217"/>
      <c r="J380" s="212"/>
      <c r="K380" s="212"/>
      <c r="L380" s="218"/>
      <c r="M380" s="219"/>
      <c r="N380" s="220"/>
      <c r="O380" s="220"/>
      <c r="P380" s="220"/>
      <c r="Q380" s="220"/>
      <c r="R380" s="220"/>
      <c r="S380" s="220"/>
      <c r="T380" s="221"/>
      <c r="AT380" s="222" t="s">
        <v>130</v>
      </c>
      <c r="AU380" s="222" t="s">
        <v>78</v>
      </c>
      <c r="AV380" s="210" t="s">
        <v>78</v>
      </c>
      <c r="AW380" s="210" t="s">
        <v>32</v>
      </c>
      <c r="AX380" s="210" t="s">
        <v>76</v>
      </c>
      <c r="AY380" s="222" t="s">
        <v>118</v>
      </c>
    </row>
    <row r="381" s="32" customFormat="true" ht="16.5" hidden="false" customHeight="true" outlineLevel="0" collapsed="false">
      <c r="A381" s="25"/>
      <c r="B381" s="26"/>
      <c r="C381" s="246" t="s">
        <v>680</v>
      </c>
      <c r="D381" s="246" t="s">
        <v>208</v>
      </c>
      <c r="E381" s="247" t="s">
        <v>681</v>
      </c>
      <c r="F381" s="248" t="s">
        <v>682</v>
      </c>
      <c r="G381" s="249" t="s">
        <v>202</v>
      </c>
      <c r="H381" s="250" t="n">
        <v>1.76</v>
      </c>
      <c r="I381" s="251"/>
      <c r="J381" s="252" t="n">
        <f aca="false">ROUND(I381*H381,2)</f>
        <v>0</v>
      </c>
      <c r="K381" s="248" t="s">
        <v>125</v>
      </c>
      <c r="L381" s="253"/>
      <c r="M381" s="254"/>
      <c r="N381" s="255" t="s">
        <v>42</v>
      </c>
      <c r="O381" s="69"/>
      <c r="P381" s="201" t="n">
        <f aca="false">O381*H381</f>
        <v>0</v>
      </c>
      <c r="Q381" s="201" t="n">
        <v>0.00016</v>
      </c>
      <c r="R381" s="201" t="n">
        <f aca="false">Q381*H381</f>
        <v>0.0002816</v>
      </c>
      <c r="S381" s="201" t="n">
        <v>0</v>
      </c>
      <c r="T381" s="202" t="n">
        <f aca="false">S381*H381</f>
        <v>0</v>
      </c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R381" s="203" t="s">
        <v>334</v>
      </c>
      <c r="AT381" s="203" t="s">
        <v>208</v>
      </c>
      <c r="AU381" s="203" t="s">
        <v>78</v>
      </c>
      <c r="AY381" s="3" t="s">
        <v>118</v>
      </c>
      <c r="BE381" s="204" t="n">
        <f aca="false">IF(N381="základní",J381,0)</f>
        <v>0</v>
      </c>
      <c r="BF381" s="204" t="n">
        <f aca="false">IF(N381="snížená",J381,0)</f>
        <v>0</v>
      </c>
      <c r="BG381" s="204" t="n">
        <f aca="false">IF(N381="zákl. přenesená",J381,0)</f>
        <v>0</v>
      </c>
      <c r="BH381" s="204" t="n">
        <f aca="false">IF(N381="sníž. přenesená",J381,0)</f>
        <v>0</v>
      </c>
      <c r="BI381" s="204" t="n">
        <f aca="false">IF(N381="nulová",J381,0)</f>
        <v>0</v>
      </c>
      <c r="BJ381" s="3" t="s">
        <v>76</v>
      </c>
      <c r="BK381" s="204" t="n">
        <f aca="false">ROUND(I381*H381,2)</f>
        <v>0</v>
      </c>
      <c r="BL381" s="3" t="s">
        <v>235</v>
      </c>
      <c r="BM381" s="203" t="s">
        <v>683</v>
      </c>
    </row>
    <row r="382" s="210" customFormat="true" ht="11.25" hidden="false" customHeight="false" outlineLevel="0" collapsed="false">
      <c r="B382" s="211"/>
      <c r="C382" s="212"/>
      <c r="D382" s="213" t="s">
        <v>130</v>
      </c>
      <c r="E382" s="212"/>
      <c r="F382" s="215" t="s">
        <v>684</v>
      </c>
      <c r="G382" s="212"/>
      <c r="H382" s="216" t="n">
        <v>1.76</v>
      </c>
      <c r="I382" s="217"/>
      <c r="J382" s="212"/>
      <c r="K382" s="212"/>
      <c r="L382" s="218"/>
      <c r="M382" s="219"/>
      <c r="N382" s="220"/>
      <c r="O382" s="220"/>
      <c r="P382" s="220"/>
      <c r="Q382" s="220"/>
      <c r="R382" s="220"/>
      <c r="S382" s="220"/>
      <c r="T382" s="221"/>
      <c r="AT382" s="222" t="s">
        <v>130</v>
      </c>
      <c r="AU382" s="222" t="s">
        <v>78</v>
      </c>
      <c r="AV382" s="210" t="s">
        <v>78</v>
      </c>
      <c r="AW382" s="210" t="s">
        <v>4</v>
      </c>
      <c r="AX382" s="210" t="s">
        <v>76</v>
      </c>
      <c r="AY382" s="222" t="s">
        <v>118</v>
      </c>
    </row>
    <row r="383" s="32" customFormat="true" ht="16.5" hidden="false" customHeight="true" outlineLevel="0" collapsed="false">
      <c r="A383" s="25"/>
      <c r="B383" s="26"/>
      <c r="C383" s="192" t="s">
        <v>685</v>
      </c>
      <c r="D383" s="192" t="s">
        <v>121</v>
      </c>
      <c r="E383" s="193" t="s">
        <v>686</v>
      </c>
      <c r="F383" s="194" t="s">
        <v>687</v>
      </c>
      <c r="G383" s="195" t="s">
        <v>202</v>
      </c>
      <c r="H383" s="196" t="n">
        <v>4.3</v>
      </c>
      <c r="I383" s="197"/>
      <c r="J383" s="198" t="n">
        <f aca="false">ROUND(I383*H383,2)</f>
        <v>0</v>
      </c>
      <c r="K383" s="194" t="s">
        <v>125</v>
      </c>
      <c r="L383" s="31"/>
      <c r="M383" s="199"/>
      <c r="N383" s="200" t="s">
        <v>42</v>
      </c>
      <c r="O383" s="69"/>
      <c r="P383" s="201" t="n">
        <f aca="false">O383*H383</f>
        <v>0</v>
      </c>
      <c r="Q383" s="201" t="n">
        <v>3E-005</v>
      </c>
      <c r="R383" s="201" t="n">
        <f aca="false">Q383*H383</f>
        <v>0.000129</v>
      </c>
      <c r="S383" s="201" t="n">
        <v>0</v>
      </c>
      <c r="T383" s="202" t="n">
        <f aca="false">S383*H383</f>
        <v>0</v>
      </c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R383" s="203" t="s">
        <v>235</v>
      </c>
      <c r="AT383" s="203" t="s">
        <v>121</v>
      </c>
      <c r="AU383" s="203" t="s">
        <v>78</v>
      </c>
      <c r="AY383" s="3" t="s">
        <v>118</v>
      </c>
      <c r="BE383" s="204" t="n">
        <f aca="false">IF(N383="základní",J383,0)</f>
        <v>0</v>
      </c>
      <c r="BF383" s="204" t="n">
        <f aca="false">IF(N383="snížená",J383,0)</f>
        <v>0</v>
      </c>
      <c r="BG383" s="204" t="n">
        <f aca="false">IF(N383="zákl. přenesená",J383,0)</f>
        <v>0</v>
      </c>
      <c r="BH383" s="204" t="n">
        <f aca="false">IF(N383="sníž. přenesená",J383,0)</f>
        <v>0</v>
      </c>
      <c r="BI383" s="204" t="n">
        <f aca="false">IF(N383="nulová",J383,0)</f>
        <v>0</v>
      </c>
      <c r="BJ383" s="3" t="s">
        <v>76</v>
      </c>
      <c r="BK383" s="204" t="n">
        <f aca="false">ROUND(I383*H383,2)</f>
        <v>0</v>
      </c>
      <c r="BL383" s="3" t="s">
        <v>235</v>
      </c>
      <c r="BM383" s="203" t="s">
        <v>688</v>
      </c>
    </row>
    <row r="384" s="32" customFormat="true" ht="11.25" hidden="false" customHeight="false" outlineLevel="0" collapsed="false">
      <c r="A384" s="25"/>
      <c r="B384" s="26"/>
      <c r="C384" s="27"/>
      <c r="D384" s="205" t="s">
        <v>128</v>
      </c>
      <c r="E384" s="27"/>
      <c r="F384" s="206" t="s">
        <v>689</v>
      </c>
      <c r="G384" s="27"/>
      <c r="H384" s="27"/>
      <c r="I384" s="207"/>
      <c r="J384" s="27"/>
      <c r="K384" s="27"/>
      <c r="L384" s="31"/>
      <c r="M384" s="208"/>
      <c r="N384" s="209"/>
      <c r="O384" s="69"/>
      <c r="P384" s="69"/>
      <c r="Q384" s="69"/>
      <c r="R384" s="69"/>
      <c r="S384" s="69"/>
      <c r="T384" s="70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T384" s="3" t="s">
        <v>128</v>
      </c>
      <c r="AU384" s="3" t="s">
        <v>78</v>
      </c>
    </row>
    <row r="385" s="235" customFormat="true" ht="11.25" hidden="false" customHeight="false" outlineLevel="0" collapsed="false">
      <c r="B385" s="236"/>
      <c r="C385" s="237"/>
      <c r="D385" s="213" t="s">
        <v>130</v>
      </c>
      <c r="E385" s="238"/>
      <c r="F385" s="239" t="s">
        <v>690</v>
      </c>
      <c r="G385" s="237"/>
      <c r="H385" s="238"/>
      <c r="I385" s="240"/>
      <c r="J385" s="237"/>
      <c r="K385" s="237"/>
      <c r="L385" s="241"/>
      <c r="M385" s="242"/>
      <c r="N385" s="243"/>
      <c r="O385" s="243"/>
      <c r="P385" s="243"/>
      <c r="Q385" s="243"/>
      <c r="R385" s="243"/>
      <c r="S385" s="243"/>
      <c r="T385" s="244"/>
      <c r="AT385" s="245" t="s">
        <v>130</v>
      </c>
      <c r="AU385" s="245" t="s">
        <v>78</v>
      </c>
      <c r="AV385" s="235" t="s">
        <v>76</v>
      </c>
      <c r="AW385" s="235" t="s">
        <v>32</v>
      </c>
      <c r="AX385" s="235" t="s">
        <v>71</v>
      </c>
      <c r="AY385" s="245" t="s">
        <v>118</v>
      </c>
    </row>
    <row r="386" s="210" customFormat="true" ht="11.25" hidden="false" customHeight="false" outlineLevel="0" collapsed="false">
      <c r="B386" s="211"/>
      <c r="C386" s="212"/>
      <c r="D386" s="213" t="s">
        <v>130</v>
      </c>
      <c r="E386" s="214"/>
      <c r="F386" s="215" t="s">
        <v>691</v>
      </c>
      <c r="G386" s="212"/>
      <c r="H386" s="216" t="n">
        <v>4.3</v>
      </c>
      <c r="I386" s="217"/>
      <c r="J386" s="212"/>
      <c r="K386" s="212"/>
      <c r="L386" s="218"/>
      <c r="M386" s="219"/>
      <c r="N386" s="220"/>
      <c r="O386" s="220"/>
      <c r="P386" s="220"/>
      <c r="Q386" s="220"/>
      <c r="R386" s="220"/>
      <c r="S386" s="220"/>
      <c r="T386" s="221"/>
      <c r="AT386" s="222" t="s">
        <v>130</v>
      </c>
      <c r="AU386" s="222" t="s">
        <v>78</v>
      </c>
      <c r="AV386" s="210" t="s">
        <v>78</v>
      </c>
      <c r="AW386" s="210" t="s">
        <v>32</v>
      </c>
      <c r="AX386" s="210" t="s">
        <v>76</v>
      </c>
      <c r="AY386" s="222" t="s">
        <v>118</v>
      </c>
    </row>
    <row r="387" s="32" customFormat="true" ht="24" hidden="false" customHeight="true" outlineLevel="0" collapsed="false">
      <c r="A387" s="25"/>
      <c r="B387" s="26"/>
      <c r="C387" s="192" t="s">
        <v>692</v>
      </c>
      <c r="D387" s="192" t="s">
        <v>121</v>
      </c>
      <c r="E387" s="193" t="s">
        <v>693</v>
      </c>
      <c r="F387" s="194" t="s">
        <v>694</v>
      </c>
      <c r="G387" s="195" t="s">
        <v>422</v>
      </c>
      <c r="H387" s="256"/>
      <c r="I387" s="197"/>
      <c r="J387" s="198" t="n">
        <f aca="false">ROUND(I387*H387,2)</f>
        <v>0</v>
      </c>
      <c r="K387" s="194" t="s">
        <v>125</v>
      </c>
      <c r="L387" s="31"/>
      <c r="M387" s="199"/>
      <c r="N387" s="200" t="s">
        <v>42</v>
      </c>
      <c r="O387" s="69"/>
      <c r="P387" s="201" t="n">
        <f aca="false">O387*H387</f>
        <v>0</v>
      </c>
      <c r="Q387" s="201" t="n">
        <v>0</v>
      </c>
      <c r="R387" s="201" t="n">
        <f aca="false">Q387*H387</f>
        <v>0</v>
      </c>
      <c r="S387" s="201" t="n">
        <v>0</v>
      </c>
      <c r="T387" s="202" t="n">
        <f aca="false">S387*H387</f>
        <v>0</v>
      </c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R387" s="203" t="s">
        <v>235</v>
      </c>
      <c r="AT387" s="203" t="s">
        <v>121</v>
      </c>
      <c r="AU387" s="203" t="s">
        <v>78</v>
      </c>
      <c r="AY387" s="3" t="s">
        <v>118</v>
      </c>
      <c r="BE387" s="204" t="n">
        <f aca="false">IF(N387="základní",J387,0)</f>
        <v>0</v>
      </c>
      <c r="BF387" s="204" t="n">
        <f aca="false">IF(N387="snížená",J387,0)</f>
        <v>0</v>
      </c>
      <c r="BG387" s="204" t="n">
        <f aca="false">IF(N387="zákl. přenesená",J387,0)</f>
        <v>0</v>
      </c>
      <c r="BH387" s="204" t="n">
        <f aca="false">IF(N387="sníž. přenesená",J387,0)</f>
        <v>0</v>
      </c>
      <c r="BI387" s="204" t="n">
        <f aca="false">IF(N387="nulová",J387,0)</f>
        <v>0</v>
      </c>
      <c r="BJ387" s="3" t="s">
        <v>76</v>
      </c>
      <c r="BK387" s="204" t="n">
        <f aca="false">ROUND(I387*H387,2)</f>
        <v>0</v>
      </c>
      <c r="BL387" s="3" t="s">
        <v>235</v>
      </c>
      <c r="BM387" s="203" t="s">
        <v>695</v>
      </c>
    </row>
    <row r="388" s="32" customFormat="true" ht="11.25" hidden="false" customHeight="false" outlineLevel="0" collapsed="false">
      <c r="A388" s="25"/>
      <c r="B388" s="26"/>
      <c r="C388" s="27"/>
      <c r="D388" s="205" t="s">
        <v>128</v>
      </c>
      <c r="E388" s="27"/>
      <c r="F388" s="206" t="s">
        <v>696</v>
      </c>
      <c r="G388" s="27"/>
      <c r="H388" s="27"/>
      <c r="I388" s="207"/>
      <c r="J388" s="27"/>
      <c r="K388" s="27"/>
      <c r="L388" s="31"/>
      <c r="M388" s="208"/>
      <c r="N388" s="209"/>
      <c r="O388" s="69"/>
      <c r="P388" s="69"/>
      <c r="Q388" s="69"/>
      <c r="R388" s="69"/>
      <c r="S388" s="69"/>
      <c r="T388" s="70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T388" s="3" t="s">
        <v>128</v>
      </c>
      <c r="AU388" s="3" t="s">
        <v>78</v>
      </c>
    </row>
    <row r="389" s="175" customFormat="true" ht="22.5" hidden="false" customHeight="true" outlineLevel="0" collapsed="false">
      <c r="B389" s="176"/>
      <c r="C389" s="177"/>
      <c r="D389" s="178" t="s">
        <v>70</v>
      </c>
      <c r="E389" s="190" t="s">
        <v>697</v>
      </c>
      <c r="F389" s="190" t="s">
        <v>698</v>
      </c>
      <c r="G389" s="177"/>
      <c r="H389" s="177"/>
      <c r="I389" s="180"/>
      <c r="J389" s="191" t="n">
        <f aca="false">BK389</f>
        <v>0</v>
      </c>
      <c r="K389" s="177"/>
      <c r="L389" s="182"/>
      <c r="M389" s="183"/>
      <c r="N389" s="184"/>
      <c r="O389" s="184"/>
      <c r="P389" s="185" t="n">
        <f aca="false">SUM(P390:P395)</f>
        <v>0</v>
      </c>
      <c r="Q389" s="184"/>
      <c r="R389" s="185" t="n">
        <f aca="false">SUM(R390:R395)</f>
        <v>0</v>
      </c>
      <c r="S389" s="184"/>
      <c r="T389" s="186" t="n">
        <f aca="false">SUM(T390:T395)</f>
        <v>0.0517465</v>
      </c>
      <c r="AR389" s="187" t="s">
        <v>78</v>
      </c>
      <c r="AT389" s="188" t="s">
        <v>70</v>
      </c>
      <c r="AU389" s="188" t="s">
        <v>76</v>
      </c>
      <c r="AY389" s="187" t="s">
        <v>118</v>
      </c>
      <c r="BK389" s="189" t="n">
        <f aca="false">SUM(BK390:BK395)</f>
        <v>0</v>
      </c>
    </row>
    <row r="390" s="32" customFormat="true" ht="16.5" hidden="false" customHeight="true" outlineLevel="0" collapsed="false">
      <c r="A390" s="25"/>
      <c r="B390" s="26"/>
      <c r="C390" s="192" t="s">
        <v>699</v>
      </c>
      <c r="D390" s="192" t="s">
        <v>121</v>
      </c>
      <c r="E390" s="193" t="s">
        <v>700</v>
      </c>
      <c r="F390" s="194" t="s">
        <v>701</v>
      </c>
      <c r="G390" s="195" t="s">
        <v>124</v>
      </c>
      <c r="H390" s="196" t="n">
        <v>19.153</v>
      </c>
      <c r="I390" s="197"/>
      <c r="J390" s="198" t="n">
        <f aca="false">ROUND(I390*H390,2)</f>
        <v>0</v>
      </c>
      <c r="K390" s="194" t="s">
        <v>125</v>
      </c>
      <c r="L390" s="31"/>
      <c r="M390" s="199"/>
      <c r="N390" s="200" t="s">
        <v>42</v>
      </c>
      <c r="O390" s="69"/>
      <c r="P390" s="201" t="n">
        <f aca="false">O390*H390</f>
        <v>0</v>
      </c>
      <c r="Q390" s="201" t="n">
        <v>0</v>
      </c>
      <c r="R390" s="201" t="n">
        <f aca="false">Q390*H390</f>
        <v>0</v>
      </c>
      <c r="S390" s="201" t="n">
        <v>0.0025</v>
      </c>
      <c r="T390" s="202" t="n">
        <f aca="false">S390*H390</f>
        <v>0.0478825</v>
      </c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R390" s="203" t="s">
        <v>235</v>
      </c>
      <c r="AT390" s="203" t="s">
        <v>121</v>
      </c>
      <c r="AU390" s="203" t="s">
        <v>78</v>
      </c>
      <c r="AY390" s="3" t="s">
        <v>118</v>
      </c>
      <c r="BE390" s="204" t="n">
        <f aca="false">IF(N390="základní",J390,0)</f>
        <v>0</v>
      </c>
      <c r="BF390" s="204" t="n">
        <f aca="false">IF(N390="snížená",J390,0)</f>
        <v>0</v>
      </c>
      <c r="BG390" s="204" t="n">
        <f aca="false">IF(N390="zákl. přenesená",J390,0)</f>
        <v>0</v>
      </c>
      <c r="BH390" s="204" t="n">
        <f aca="false">IF(N390="sníž. přenesená",J390,0)</f>
        <v>0</v>
      </c>
      <c r="BI390" s="204" t="n">
        <f aca="false">IF(N390="nulová",J390,0)</f>
        <v>0</v>
      </c>
      <c r="BJ390" s="3" t="s">
        <v>76</v>
      </c>
      <c r="BK390" s="204" t="n">
        <f aca="false">ROUND(I390*H390,2)</f>
        <v>0</v>
      </c>
      <c r="BL390" s="3" t="s">
        <v>235</v>
      </c>
      <c r="BM390" s="203" t="s">
        <v>702</v>
      </c>
    </row>
    <row r="391" s="32" customFormat="true" ht="11.25" hidden="false" customHeight="false" outlineLevel="0" collapsed="false">
      <c r="A391" s="25"/>
      <c r="B391" s="26"/>
      <c r="C391" s="27"/>
      <c r="D391" s="205" t="s">
        <v>128</v>
      </c>
      <c r="E391" s="27"/>
      <c r="F391" s="206" t="s">
        <v>703</v>
      </c>
      <c r="G391" s="27"/>
      <c r="H391" s="27"/>
      <c r="I391" s="207"/>
      <c r="J391" s="27"/>
      <c r="K391" s="27"/>
      <c r="L391" s="31"/>
      <c r="M391" s="208"/>
      <c r="N391" s="209"/>
      <c r="O391" s="69"/>
      <c r="P391" s="69"/>
      <c r="Q391" s="69"/>
      <c r="R391" s="69"/>
      <c r="S391" s="69"/>
      <c r="T391" s="70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T391" s="3" t="s">
        <v>128</v>
      </c>
      <c r="AU391" s="3" t="s">
        <v>78</v>
      </c>
    </row>
    <row r="392" s="235" customFormat="true" ht="11.25" hidden="false" customHeight="false" outlineLevel="0" collapsed="false">
      <c r="B392" s="236"/>
      <c r="C392" s="237"/>
      <c r="D392" s="213" t="s">
        <v>130</v>
      </c>
      <c r="E392" s="238"/>
      <c r="F392" s="239" t="s">
        <v>704</v>
      </c>
      <c r="G392" s="237"/>
      <c r="H392" s="238"/>
      <c r="I392" s="240"/>
      <c r="J392" s="237"/>
      <c r="K392" s="237"/>
      <c r="L392" s="241"/>
      <c r="M392" s="242"/>
      <c r="N392" s="243"/>
      <c r="O392" s="243"/>
      <c r="P392" s="243"/>
      <c r="Q392" s="243"/>
      <c r="R392" s="243"/>
      <c r="S392" s="243"/>
      <c r="T392" s="244"/>
      <c r="AT392" s="245" t="s">
        <v>130</v>
      </c>
      <c r="AU392" s="245" t="s">
        <v>78</v>
      </c>
      <c r="AV392" s="235" t="s">
        <v>76</v>
      </c>
      <c r="AW392" s="235" t="s">
        <v>32</v>
      </c>
      <c r="AX392" s="235" t="s">
        <v>71</v>
      </c>
      <c r="AY392" s="245" t="s">
        <v>118</v>
      </c>
    </row>
    <row r="393" s="210" customFormat="true" ht="11.25" hidden="false" customHeight="false" outlineLevel="0" collapsed="false">
      <c r="B393" s="211"/>
      <c r="C393" s="212"/>
      <c r="D393" s="213" t="s">
        <v>130</v>
      </c>
      <c r="E393" s="214"/>
      <c r="F393" s="215" t="s">
        <v>705</v>
      </c>
      <c r="G393" s="212"/>
      <c r="H393" s="216" t="n">
        <v>19.153</v>
      </c>
      <c r="I393" s="217"/>
      <c r="J393" s="212"/>
      <c r="K393" s="212"/>
      <c r="L393" s="218"/>
      <c r="M393" s="219"/>
      <c r="N393" s="220"/>
      <c r="O393" s="220"/>
      <c r="P393" s="220"/>
      <c r="Q393" s="220"/>
      <c r="R393" s="220"/>
      <c r="S393" s="220"/>
      <c r="T393" s="221"/>
      <c r="AT393" s="222" t="s">
        <v>130</v>
      </c>
      <c r="AU393" s="222" t="s">
        <v>78</v>
      </c>
      <c r="AV393" s="210" t="s">
        <v>78</v>
      </c>
      <c r="AW393" s="210" t="s">
        <v>32</v>
      </c>
      <c r="AX393" s="210" t="s">
        <v>76</v>
      </c>
      <c r="AY393" s="222" t="s">
        <v>118</v>
      </c>
    </row>
    <row r="394" s="32" customFormat="true" ht="16.5" hidden="false" customHeight="true" outlineLevel="0" collapsed="false">
      <c r="A394" s="25"/>
      <c r="B394" s="26"/>
      <c r="C394" s="192" t="s">
        <v>706</v>
      </c>
      <c r="D394" s="192" t="s">
        <v>121</v>
      </c>
      <c r="E394" s="193" t="s">
        <v>707</v>
      </c>
      <c r="F394" s="194" t="s">
        <v>708</v>
      </c>
      <c r="G394" s="195" t="s">
        <v>202</v>
      </c>
      <c r="H394" s="196" t="n">
        <v>12.88</v>
      </c>
      <c r="I394" s="197"/>
      <c r="J394" s="198" t="n">
        <f aca="false">ROUND(I394*H394,2)</f>
        <v>0</v>
      </c>
      <c r="K394" s="194"/>
      <c r="L394" s="31"/>
      <c r="M394" s="199"/>
      <c r="N394" s="200" t="s">
        <v>42</v>
      </c>
      <c r="O394" s="69"/>
      <c r="P394" s="201" t="n">
        <f aca="false">O394*H394</f>
        <v>0</v>
      </c>
      <c r="Q394" s="201" t="n">
        <v>0</v>
      </c>
      <c r="R394" s="201" t="n">
        <f aca="false">Q394*H394</f>
        <v>0</v>
      </c>
      <c r="S394" s="201" t="n">
        <v>0.0003</v>
      </c>
      <c r="T394" s="202" t="n">
        <f aca="false">S394*H394</f>
        <v>0.003864</v>
      </c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R394" s="203" t="s">
        <v>235</v>
      </c>
      <c r="AT394" s="203" t="s">
        <v>121</v>
      </c>
      <c r="AU394" s="203" t="s">
        <v>78</v>
      </c>
      <c r="AY394" s="3" t="s">
        <v>118</v>
      </c>
      <c r="BE394" s="204" t="n">
        <f aca="false">IF(N394="základní",J394,0)</f>
        <v>0</v>
      </c>
      <c r="BF394" s="204" t="n">
        <f aca="false">IF(N394="snížená",J394,0)</f>
        <v>0</v>
      </c>
      <c r="BG394" s="204" t="n">
        <f aca="false">IF(N394="zákl. přenesená",J394,0)</f>
        <v>0</v>
      </c>
      <c r="BH394" s="204" t="n">
        <f aca="false">IF(N394="sníž. přenesená",J394,0)</f>
        <v>0</v>
      </c>
      <c r="BI394" s="204" t="n">
        <f aca="false">IF(N394="nulová",J394,0)</f>
        <v>0</v>
      </c>
      <c r="BJ394" s="3" t="s">
        <v>76</v>
      </c>
      <c r="BK394" s="204" t="n">
        <f aca="false">ROUND(I394*H394,2)</f>
        <v>0</v>
      </c>
      <c r="BL394" s="3" t="s">
        <v>235</v>
      </c>
      <c r="BM394" s="203" t="s">
        <v>709</v>
      </c>
    </row>
    <row r="395" s="210" customFormat="true" ht="11.25" hidden="false" customHeight="false" outlineLevel="0" collapsed="false">
      <c r="B395" s="211"/>
      <c r="C395" s="212"/>
      <c r="D395" s="213" t="s">
        <v>130</v>
      </c>
      <c r="E395" s="214"/>
      <c r="F395" s="215" t="s">
        <v>710</v>
      </c>
      <c r="G395" s="212"/>
      <c r="H395" s="216" t="n">
        <v>12.88</v>
      </c>
      <c r="I395" s="217"/>
      <c r="J395" s="212"/>
      <c r="K395" s="212"/>
      <c r="L395" s="218"/>
      <c r="M395" s="219"/>
      <c r="N395" s="220"/>
      <c r="O395" s="220"/>
      <c r="P395" s="220"/>
      <c r="Q395" s="220"/>
      <c r="R395" s="220"/>
      <c r="S395" s="220"/>
      <c r="T395" s="221"/>
      <c r="AT395" s="222" t="s">
        <v>130</v>
      </c>
      <c r="AU395" s="222" t="s">
        <v>78</v>
      </c>
      <c r="AV395" s="210" t="s">
        <v>78</v>
      </c>
      <c r="AW395" s="210" t="s">
        <v>32</v>
      </c>
      <c r="AX395" s="210" t="s">
        <v>76</v>
      </c>
      <c r="AY395" s="222" t="s">
        <v>118</v>
      </c>
    </row>
    <row r="396" s="175" customFormat="true" ht="22.5" hidden="false" customHeight="true" outlineLevel="0" collapsed="false">
      <c r="B396" s="176"/>
      <c r="C396" s="177"/>
      <c r="D396" s="178" t="s">
        <v>70</v>
      </c>
      <c r="E396" s="190" t="s">
        <v>711</v>
      </c>
      <c r="F396" s="190" t="s">
        <v>712</v>
      </c>
      <c r="G396" s="177"/>
      <c r="H396" s="177"/>
      <c r="I396" s="180"/>
      <c r="J396" s="191" t="n">
        <f aca="false">BK396</f>
        <v>0</v>
      </c>
      <c r="K396" s="177"/>
      <c r="L396" s="182"/>
      <c r="M396" s="183"/>
      <c r="N396" s="184"/>
      <c r="O396" s="184"/>
      <c r="P396" s="185" t="n">
        <f aca="false">SUM(P397:P419)</f>
        <v>0</v>
      </c>
      <c r="Q396" s="184"/>
      <c r="R396" s="185" t="n">
        <f aca="false">SUM(R397:R419)</f>
        <v>0.1838804</v>
      </c>
      <c r="S396" s="184"/>
      <c r="T396" s="186" t="n">
        <f aca="false">SUM(T397:T419)</f>
        <v>0</v>
      </c>
      <c r="AR396" s="187" t="s">
        <v>78</v>
      </c>
      <c r="AT396" s="188" t="s">
        <v>70</v>
      </c>
      <c r="AU396" s="188" t="s">
        <v>76</v>
      </c>
      <c r="AY396" s="187" t="s">
        <v>118</v>
      </c>
      <c r="BK396" s="189" t="n">
        <f aca="false">SUM(BK397:BK419)</f>
        <v>0</v>
      </c>
    </row>
    <row r="397" s="32" customFormat="true" ht="16.5" hidden="false" customHeight="true" outlineLevel="0" collapsed="false">
      <c r="A397" s="25"/>
      <c r="B397" s="26"/>
      <c r="C397" s="192" t="s">
        <v>713</v>
      </c>
      <c r="D397" s="192" t="s">
        <v>121</v>
      </c>
      <c r="E397" s="193" t="s">
        <v>714</v>
      </c>
      <c r="F397" s="194" t="s">
        <v>715</v>
      </c>
      <c r="G397" s="195" t="s">
        <v>124</v>
      </c>
      <c r="H397" s="196" t="n">
        <v>8.64</v>
      </c>
      <c r="I397" s="197"/>
      <c r="J397" s="198" t="n">
        <f aca="false">ROUND(I397*H397,2)</f>
        <v>0</v>
      </c>
      <c r="K397" s="194" t="s">
        <v>125</v>
      </c>
      <c r="L397" s="31"/>
      <c r="M397" s="199"/>
      <c r="N397" s="200" t="s">
        <v>42</v>
      </c>
      <c r="O397" s="69"/>
      <c r="P397" s="201" t="n">
        <f aca="false">O397*H397</f>
        <v>0</v>
      </c>
      <c r="Q397" s="201" t="n">
        <v>0.0003</v>
      </c>
      <c r="R397" s="201" t="n">
        <f aca="false">Q397*H397</f>
        <v>0.002592</v>
      </c>
      <c r="S397" s="201" t="n">
        <v>0</v>
      </c>
      <c r="T397" s="202" t="n">
        <f aca="false">S397*H397</f>
        <v>0</v>
      </c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R397" s="203" t="s">
        <v>235</v>
      </c>
      <c r="AT397" s="203" t="s">
        <v>121</v>
      </c>
      <c r="AU397" s="203" t="s">
        <v>78</v>
      </c>
      <c r="AY397" s="3" t="s">
        <v>118</v>
      </c>
      <c r="BE397" s="204" t="n">
        <f aca="false">IF(N397="základní",J397,0)</f>
        <v>0</v>
      </c>
      <c r="BF397" s="204" t="n">
        <f aca="false">IF(N397="snížená",J397,0)</f>
        <v>0</v>
      </c>
      <c r="BG397" s="204" t="n">
        <f aca="false">IF(N397="zákl. přenesená",J397,0)</f>
        <v>0</v>
      </c>
      <c r="BH397" s="204" t="n">
        <f aca="false">IF(N397="sníž. přenesená",J397,0)</f>
        <v>0</v>
      </c>
      <c r="BI397" s="204" t="n">
        <f aca="false">IF(N397="nulová",J397,0)</f>
        <v>0</v>
      </c>
      <c r="BJ397" s="3" t="s">
        <v>76</v>
      </c>
      <c r="BK397" s="204" t="n">
        <f aca="false">ROUND(I397*H397,2)</f>
        <v>0</v>
      </c>
      <c r="BL397" s="3" t="s">
        <v>235</v>
      </c>
      <c r="BM397" s="203" t="s">
        <v>716</v>
      </c>
    </row>
    <row r="398" s="32" customFormat="true" ht="11.25" hidden="false" customHeight="false" outlineLevel="0" collapsed="false">
      <c r="A398" s="25"/>
      <c r="B398" s="26"/>
      <c r="C398" s="27"/>
      <c r="D398" s="205" t="s">
        <v>128</v>
      </c>
      <c r="E398" s="27"/>
      <c r="F398" s="206" t="s">
        <v>717</v>
      </c>
      <c r="G398" s="27"/>
      <c r="H398" s="27"/>
      <c r="I398" s="207"/>
      <c r="J398" s="27"/>
      <c r="K398" s="27"/>
      <c r="L398" s="31"/>
      <c r="M398" s="208"/>
      <c r="N398" s="209"/>
      <c r="O398" s="69"/>
      <c r="P398" s="69"/>
      <c r="Q398" s="69"/>
      <c r="R398" s="69"/>
      <c r="S398" s="69"/>
      <c r="T398" s="70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T398" s="3" t="s">
        <v>128</v>
      </c>
      <c r="AU398" s="3" t="s">
        <v>78</v>
      </c>
    </row>
    <row r="399" s="210" customFormat="true" ht="11.25" hidden="false" customHeight="false" outlineLevel="0" collapsed="false">
      <c r="B399" s="211"/>
      <c r="C399" s="212"/>
      <c r="D399" s="213" t="s">
        <v>130</v>
      </c>
      <c r="E399" s="214"/>
      <c r="F399" s="215" t="s">
        <v>718</v>
      </c>
      <c r="G399" s="212"/>
      <c r="H399" s="216" t="n">
        <v>9</v>
      </c>
      <c r="I399" s="217"/>
      <c r="J399" s="212"/>
      <c r="K399" s="212"/>
      <c r="L399" s="218"/>
      <c r="M399" s="219"/>
      <c r="N399" s="220"/>
      <c r="O399" s="220"/>
      <c r="P399" s="220"/>
      <c r="Q399" s="220"/>
      <c r="R399" s="220"/>
      <c r="S399" s="220"/>
      <c r="T399" s="221"/>
      <c r="AT399" s="222" t="s">
        <v>130</v>
      </c>
      <c r="AU399" s="222" t="s">
        <v>78</v>
      </c>
      <c r="AV399" s="210" t="s">
        <v>78</v>
      </c>
      <c r="AW399" s="210" t="s">
        <v>32</v>
      </c>
      <c r="AX399" s="210" t="s">
        <v>71</v>
      </c>
      <c r="AY399" s="222" t="s">
        <v>118</v>
      </c>
    </row>
    <row r="400" s="210" customFormat="true" ht="11.25" hidden="false" customHeight="false" outlineLevel="0" collapsed="false">
      <c r="B400" s="211"/>
      <c r="C400" s="212"/>
      <c r="D400" s="213" t="s">
        <v>130</v>
      </c>
      <c r="E400" s="214"/>
      <c r="F400" s="215" t="s">
        <v>219</v>
      </c>
      <c r="G400" s="212"/>
      <c r="H400" s="216" t="n">
        <v>-0.36</v>
      </c>
      <c r="I400" s="217"/>
      <c r="J400" s="212"/>
      <c r="K400" s="212"/>
      <c r="L400" s="218"/>
      <c r="M400" s="219"/>
      <c r="N400" s="220"/>
      <c r="O400" s="220"/>
      <c r="P400" s="220"/>
      <c r="Q400" s="220"/>
      <c r="R400" s="220"/>
      <c r="S400" s="220"/>
      <c r="T400" s="221"/>
      <c r="AT400" s="222" t="s">
        <v>130</v>
      </c>
      <c r="AU400" s="222" t="s">
        <v>78</v>
      </c>
      <c r="AV400" s="210" t="s">
        <v>78</v>
      </c>
      <c r="AW400" s="210" t="s">
        <v>32</v>
      </c>
      <c r="AX400" s="210" t="s">
        <v>71</v>
      </c>
      <c r="AY400" s="222" t="s">
        <v>118</v>
      </c>
    </row>
    <row r="401" s="223" customFormat="true" ht="11.25" hidden="false" customHeight="false" outlineLevel="0" collapsed="false">
      <c r="B401" s="224"/>
      <c r="C401" s="225"/>
      <c r="D401" s="213" t="s">
        <v>130</v>
      </c>
      <c r="E401" s="226"/>
      <c r="F401" s="227" t="s">
        <v>133</v>
      </c>
      <c r="G401" s="225"/>
      <c r="H401" s="228" t="n">
        <v>8.64</v>
      </c>
      <c r="I401" s="229"/>
      <c r="J401" s="225"/>
      <c r="K401" s="225"/>
      <c r="L401" s="230"/>
      <c r="M401" s="231"/>
      <c r="N401" s="232"/>
      <c r="O401" s="232"/>
      <c r="P401" s="232"/>
      <c r="Q401" s="232"/>
      <c r="R401" s="232"/>
      <c r="S401" s="232"/>
      <c r="T401" s="233"/>
      <c r="AT401" s="234" t="s">
        <v>130</v>
      </c>
      <c r="AU401" s="234" t="s">
        <v>78</v>
      </c>
      <c r="AV401" s="223" t="s">
        <v>126</v>
      </c>
      <c r="AW401" s="223" t="s">
        <v>32</v>
      </c>
      <c r="AX401" s="223" t="s">
        <v>76</v>
      </c>
      <c r="AY401" s="234" t="s">
        <v>118</v>
      </c>
    </row>
    <row r="402" s="32" customFormat="true" ht="16.5" hidden="false" customHeight="true" outlineLevel="0" collapsed="false">
      <c r="A402" s="25"/>
      <c r="B402" s="26"/>
      <c r="C402" s="192" t="s">
        <v>719</v>
      </c>
      <c r="D402" s="192" t="s">
        <v>121</v>
      </c>
      <c r="E402" s="193" t="s">
        <v>720</v>
      </c>
      <c r="F402" s="194" t="s">
        <v>721</v>
      </c>
      <c r="G402" s="195" t="s">
        <v>124</v>
      </c>
      <c r="H402" s="196" t="n">
        <v>6</v>
      </c>
      <c r="I402" s="197"/>
      <c r="J402" s="198" t="n">
        <f aca="false">ROUND(I402*H402,2)</f>
        <v>0</v>
      </c>
      <c r="K402" s="194" t="s">
        <v>125</v>
      </c>
      <c r="L402" s="31"/>
      <c r="M402" s="199"/>
      <c r="N402" s="200" t="s">
        <v>42</v>
      </c>
      <c r="O402" s="69"/>
      <c r="P402" s="201" t="n">
        <f aca="false">O402*H402</f>
        <v>0</v>
      </c>
      <c r="Q402" s="201" t="n">
        <v>0.0015</v>
      </c>
      <c r="R402" s="201" t="n">
        <f aca="false">Q402*H402</f>
        <v>0.009</v>
      </c>
      <c r="S402" s="201" t="n">
        <v>0</v>
      </c>
      <c r="T402" s="202" t="n">
        <f aca="false">S402*H402</f>
        <v>0</v>
      </c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R402" s="203" t="s">
        <v>235</v>
      </c>
      <c r="AT402" s="203" t="s">
        <v>121</v>
      </c>
      <c r="AU402" s="203" t="s">
        <v>78</v>
      </c>
      <c r="AY402" s="3" t="s">
        <v>118</v>
      </c>
      <c r="BE402" s="204" t="n">
        <f aca="false">IF(N402="základní",J402,0)</f>
        <v>0</v>
      </c>
      <c r="BF402" s="204" t="n">
        <f aca="false">IF(N402="snížená",J402,0)</f>
        <v>0</v>
      </c>
      <c r="BG402" s="204" t="n">
        <f aca="false">IF(N402="zákl. přenesená",J402,0)</f>
        <v>0</v>
      </c>
      <c r="BH402" s="204" t="n">
        <f aca="false">IF(N402="sníž. přenesená",J402,0)</f>
        <v>0</v>
      </c>
      <c r="BI402" s="204" t="n">
        <f aca="false">IF(N402="nulová",J402,0)</f>
        <v>0</v>
      </c>
      <c r="BJ402" s="3" t="s">
        <v>76</v>
      </c>
      <c r="BK402" s="204" t="n">
        <f aca="false">ROUND(I402*H402,2)</f>
        <v>0</v>
      </c>
      <c r="BL402" s="3" t="s">
        <v>235</v>
      </c>
      <c r="BM402" s="203" t="s">
        <v>722</v>
      </c>
    </row>
    <row r="403" s="32" customFormat="true" ht="11.25" hidden="false" customHeight="false" outlineLevel="0" collapsed="false">
      <c r="A403" s="25"/>
      <c r="B403" s="26"/>
      <c r="C403" s="27"/>
      <c r="D403" s="205" t="s">
        <v>128</v>
      </c>
      <c r="E403" s="27"/>
      <c r="F403" s="206" t="s">
        <v>723</v>
      </c>
      <c r="G403" s="27"/>
      <c r="H403" s="27"/>
      <c r="I403" s="207"/>
      <c r="J403" s="27"/>
      <c r="K403" s="27"/>
      <c r="L403" s="31"/>
      <c r="M403" s="208"/>
      <c r="N403" s="209"/>
      <c r="O403" s="69"/>
      <c r="P403" s="69"/>
      <c r="Q403" s="69"/>
      <c r="R403" s="69"/>
      <c r="S403" s="69"/>
      <c r="T403" s="70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T403" s="3" t="s">
        <v>128</v>
      </c>
      <c r="AU403" s="3" t="s">
        <v>78</v>
      </c>
    </row>
    <row r="404" s="235" customFormat="true" ht="11.25" hidden="false" customHeight="false" outlineLevel="0" collapsed="false">
      <c r="B404" s="236"/>
      <c r="C404" s="237"/>
      <c r="D404" s="213" t="s">
        <v>130</v>
      </c>
      <c r="E404" s="238"/>
      <c r="F404" s="239" t="s">
        <v>724</v>
      </c>
      <c r="G404" s="237"/>
      <c r="H404" s="238"/>
      <c r="I404" s="240"/>
      <c r="J404" s="237"/>
      <c r="K404" s="237"/>
      <c r="L404" s="241"/>
      <c r="M404" s="242"/>
      <c r="N404" s="243"/>
      <c r="O404" s="243"/>
      <c r="P404" s="243"/>
      <c r="Q404" s="243"/>
      <c r="R404" s="243"/>
      <c r="S404" s="243"/>
      <c r="T404" s="244"/>
      <c r="AT404" s="245" t="s">
        <v>130</v>
      </c>
      <c r="AU404" s="245" t="s">
        <v>78</v>
      </c>
      <c r="AV404" s="235" t="s">
        <v>76</v>
      </c>
      <c r="AW404" s="235" t="s">
        <v>32</v>
      </c>
      <c r="AX404" s="235" t="s">
        <v>71</v>
      </c>
      <c r="AY404" s="245" t="s">
        <v>118</v>
      </c>
    </row>
    <row r="405" s="210" customFormat="true" ht="11.25" hidden="false" customHeight="false" outlineLevel="0" collapsed="false">
      <c r="B405" s="211"/>
      <c r="C405" s="212"/>
      <c r="D405" s="213" t="s">
        <v>130</v>
      </c>
      <c r="E405" s="214"/>
      <c r="F405" s="215" t="s">
        <v>725</v>
      </c>
      <c r="G405" s="212"/>
      <c r="H405" s="216" t="n">
        <v>6</v>
      </c>
      <c r="I405" s="217"/>
      <c r="J405" s="212"/>
      <c r="K405" s="212"/>
      <c r="L405" s="218"/>
      <c r="M405" s="219"/>
      <c r="N405" s="220"/>
      <c r="O405" s="220"/>
      <c r="P405" s="220"/>
      <c r="Q405" s="220"/>
      <c r="R405" s="220"/>
      <c r="S405" s="220"/>
      <c r="T405" s="221"/>
      <c r="AT405" s="222" t="s">
        <v>130</v>
      </c>
      <c r="AU405" s="222" t="s">
        <v>78</v>
      </c>
      <c r="AV405" s="210" t="s">
        <v>78</v>
      </c>
      <c r="AW405" s="210" t="s">
        <v>32</v>
      </c>
      <c r="AX405" s="210" t="s">
        <v>76</v>
      </c>
      <c r="AY405" s="222" t="s">
        <v>118</v>
      </c>
    </row>
    <row r="406" s="32" customFormat="true" ht="16.5" hidden="false" customHeight="true" outlineLevel="0" collapsed="false">
      <c r="A406" s="25"/>
      <c r="B406" s="26"/>
      <c r="C406" s="192" t="s">
        <v>726</v>
      </c>
      <c r="D406" s="192" t="s">
        <v>121</v>
      </c>
      <c r="E406" s="193" t="s">
        <v>727</v>
      </c>
      <c r="F406" s="194" t="s">
        <v>728</v>
      </c>
      <c r="G406" s="195" t="s">
        <v>202</v>
      </c>
      <c r="H406" s="196" t="n">
        <v>4</v>
      </c>
      <c r="I406" s="197"/>
      <c r="J406" s="198" t="n">
        <f aca="false">ROUND(I406*H406,2)</f>
        <v>0</v>
      </c>
      <c r="K406" s="194"/>
      <c r="L406" s="31"/>
      <c r="M406" s="199"/>
      <c r="N406" s="200" t="s">
        <v>42</v>
      </c>
      <c r="O406" s="69"/>
      <c r="P406" s="201" t="n">
        <f aca="false">O406*H406</f>
        <v>0</v>
      </c>
      <c r="Q406" s="201" t="n">
        <v>0.00032</v>
      </c>
      <c r="R406" s="201" t="n">
        <f aca="false">Q406*H406</f>
        <v>0.00128</v>
      </c>
      <c r="S406" s="201" t="n">
        <v>0</v>
      </c>
      <c r="T406" s="202" t="n">
        <f aca="false">S406*H406</f>
        <v>0</v>
      </c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R406" s="203" t="s">
        <v>235</v>
      </c>
      <c r="AT406" s="203" t="s">
        <v>121</v>
      </c>
      <c r="AU406" s="203" t="s">
        <v>78</v>
      </c>
      <c r="AY406" s="3" t="s">
        <v>118</v>
      </c>
      <c r="BE406" s="204" t="n">
        <f aca="false">IF(N406="základní",J406,0)</f>
        <v>0</v>
      </c>
      <c r="BF406" s="204" t="n">
        <f aca="false">IF(N406="snížená",J406,0)</f>
        <v>0</v>
      </c>
      <c r="BG406" s="204" t="n">
        <f aca="false">IF(N406="zákl. přenesená",J406,0)</f>
        <v>0</v>
      </c>
      <c r="BH406" s="204" t="n">
        <f aca="false">IF(N406="sníž. přenesená",J406,0)</f>
        <v>0</v>
      </c>
      <c r="BI406" s="204" t="n">
        <f aca="false">IF(N406="nulová",J406,0)</f>
        <v>0</v>
      </c>
      <c r="BJ406" s="3" t="s">
        <v>76</v>
      </c>
      <c r="BK406" s="204" t="n">
        <f aca="false">ROUND(I406*H406,2)</f>
        <v>0</v>
      </c>
      <c r="BL406" s="3" t="s">
        <v>235</v>
      </c>
      <c r="BM406" s="203" t="s">
        <v>729</v>
      </c>
    </row>
    <row r="407" s="210" customFormat="true" ht="11.25" hidden="false" customHeight="false" outlineLevel="0" collapsed="false">
      <c r="B407" s="211"/>
      <c r="C407" s="212"/>
      <c r="D407" s="213" t="s">
        <v>130</v>
      </c>
      <c r="E407" s="214"/>
      <c r="F407" s="215" t="s">
        <v>730</v>
      </c>
      <c r="G407" s="212"/>
      <c r="H407" s="216" t="n">
        <v>4</v>
      </c>
      <c r="I407" s="217"/>
      <c r="J407" s="212"/>
      <c r="K407" s="212"/>
      <c r="L407" s="218"/>
      <c r="M407" s="219"/>
      <c r="N407" s="220"/>
      <c r="O407" s="220"/>
      <c r="P407" s="220"/>
      <c r="Q407" s="220"/>
      <c r="R407" s="220"/>
      <c r="S407" s="220"/>
      <c r="T407" s="221"/>
      <c r="AT407" s="222" t="s">
        <v>130</v>
      </c>
      <c r="AU407" s="222" t="s">
        <v>78</v>
      </c>
      <c r="AV407" s="210" t="s">
        <v>78</v>
      </c>
      <c r="AW407" s="210" t="s">
        <v>32</v>
      </c>
      <c r="AX407" s="210" t="s">
        <v>76</v>
      </c>
      <c r="AY407" s="222" t="s">
        <v>118</v>
      </c>
    </row>
    <row r="408" s="32" customFormat="true" ht="24" hidden="false" customHeight="true" outlineLevel="0" collapsed="false">
      <c r="A408" s="25"/>
      <c r="B408" s="26"/>
      <c r="C408" s="192" t="s">
        <v>731</v>
      </c>
      <c r="D408" s="192" t="s">
        <v>121</v>
      </c>
      <c r="E408" s="193" t="s">
        <v>732</v>
      </c>
      <c r="F408" s="194" t="s">
        <v>733</v>
      </c>
      <c r="G408" s="195" t="s">
        <v>124</v>
      </c>
      <c r="H408" s="196" t="n">
        <v>8.64</v>
      </c>
      <c r="I408" s="197"/>
      <c r="J408" s="198" t="n">
        <f aca="false">ROUND(I408*H408,2)</f>
        <v>0</v>
      </c>
      <c r="K408" s="194" t="s">
        <v>125</v>
      </c>
      <c r="L408" s="31"/>
      <c r="M408" s="199"/>
      <c r="N408" s="200" t="s">
        <v>42</v>
      </c>
      <c r="O408" s="69"/>
      <c r="P408" s="201" t="n">
        <f aca="false">O408*H408</f>
        <v>0</v>
      </c>
      <c r="Q408" s="201" t="n">
        <v>0.0052</v>
      </c>
      <c r="R408" s="201" t="n">
        <f aca="false">Q408*H408</f>
        <v>0.044928</v>
      </c>
      <c r="S408" s="201" t="n">
        <v>0</v>
      </c>
      <c r="T408" s="202" t="n">
        <f aca="false">S408*H408</f>
        <v>0</v>
      </c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R408" s="203" t="s">
        <v>235</v>
      </c>
      <c r="AT408" s="203" t="s">
        <v>121</v>
      </c>
      <c r="AU408" s="203" t="s">
        <v>78</v>
      </c>
      <c r="AY408" s="3" t="s">
        <v>118</v>
      </c>
      <c r="BE408" s="204" t="n">
        <f aca="false">IF(N408="základní",J408,0)</f>
        <v>0</v>
      </c>
      <c r="BF408" s="204" t="n">
        <f aca="false">IF(N408="snížená",J408,0)</f>
        <v>0</v>
      </c>
      <c r="BG408" s="204" t="n">
        <f aca="false">IF(N408="zákl. přenesená",J408,0)</f>
        <v>0</v>
      </c>
      <c r="BH408" s="204" t="n">
        <f aca="false">IF(N408="sníž. přenesená",J408,0)</f>
        <v>0</v>
      </c>
      <c r="BI408" s="204" t="n">
        <f aca="false">IF(N408="nulová",J408,0)</f>
        <v>0</v>
      </c>
      <c r="BJ408" s="3" t="s">
        <v>76</v>
      </c>
      <c r="BK408" s="204" t="n">
        <f aca="false">ROUND(I408*H408,2)</f>
        <v>0</v>
      </c>
      <c r="BL408" s="3" t="s">
        <v>235</v>
      </c>
      <c r="BM408" s="203" t="s">
        <v>734</v>
      </c>
    </row>
    <row r="409" s="32" customFormat="true" ht="11.25" hidden="false" customHeight="false" outlineLevel="0" collapsed="false">
      <c r="A409" s="25"/>
      <c r="B409" s="26"/>
      <c r="C409" s="27"/>
      <c r="D409" s="205" t="s">
        <v>128</v>
      </c>
      <c r="E409" s="27"/>
      <c r="F409" s="206" t="s">
        <v>735</v>
      </c>
      <c r="G409" s="27"/>
      <c r="H409" s="27"/>
      <c r="I409" s="207"/>
      <c r="J409" s="27"/>
      <c r="K409" s="27"/>
      <c r="L409" s="31"/>
      <c r="M409" s="208"/>
      <c r="N409" s="209"/>
      <c r="O409" s="69"/>
      <c r="P409" s="69"/>
      <c r="Q409" s="69"/>
      <c r="R409" s="69"/>
      <c r="S409" s="69"/>
      <c r="T409" s="70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T409" s="3" t="s">
        <v>128</v>
      </c>
      <c r="AU409" s="3" t="s">
        <v>78</v>
      </c>
    </row>
    <row r="410" s="32" customFormat="true" ht="16.5" hidden="false" customHeight="true" outlineLevel="0" collapsed="false">
      <c r="A410" s="25"/>
      <c r="B410" s="26"/>
      <c r="C410" s="246" t="s">
        <v>736</v>
      </c>
      <c r="D410" s="246" t="s">
        <v>208</v>
      </c>
      <c r="E410" s="247" t="s">
        <v>737</v>
      </c>
      <c r="F410" s="248" t="s">
        <v>738</v>
      </c>
      <c r="G410" s="249" t="s">
        <v>124</v>
      </c>
      <c r="H410" s="250" t="n">
        <v>9.504</v>
      </c>
      <c r="I410" s="251"/>
      <c r="J410" s="252" t="n">
        <f aca="false">ROUND(I410*H410,2)</f>
        <v>0</v>
      </c>
      <c r="K410" s="248" t="s">
        <v>125</v>
      </c>
      <c r="L410" s="253"/>
      <c r="M410" s="254"/>
      <c r="N410" s="255" t="s">
        <v>42</v>
      </c>
      <c r="O410" s="69"/>
      <c r="P410" s="201" t="n">
        <f aca="false">O410*H410</f>
        <v>0</v>
      </c>
      <c r="Q410" s="201" t="n">
        <v>0.0126</v>
      </c>
      <c r="R410" s="201" t="n">
        <f aca="false">Q410*H410</f>
        <v>0.1197504</v>
      </c>
      <c r="S410" s="201" t="n">
        <v>0</v>
      </c>
      <c r="T410" s="202" t="n">
        <f aca="false">S410*H410</f>
        <v>0</v>
      </c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R410" s="203" t="s">
        <v>334</v>
      </c>
      <c r="AT410" s="203" t="s">
        <v>208</v>
      </c>
      <c r="AU410" s="203" t="s">
        <v>78</v>
      </c>
      <c r="AY410" s="3" t="s">
        <v>118</v>
      </c>
      <c r="BE410" s="204" t="n">
        <f aca="false">IF(N410="základní",J410,0)</f>
        <v>0</v>
      </c>
      <c r="BF410" s="204" t="n">
        <f aca="false">IF(N410="snížená",J410,0)</f>
        <v>0</v>
      </c>
      <c r="BG410" s="204" t="n">
        <f aca="false">IF(N410="zákl. přenesená",J410,0)</f>
        <v>0</v>
      </c>
      <c r="BH410" s="204" t="n">
        <f aca="false">IF(N410="sníž. přenesená",J410,0)</f>
        <v>0</v>
      </c>
      <c r="BI410" s="204" t="n">
        <f aca="false">IF(N410="nulová",J410,0)</f>
        <v>0</v>
      </c>
      <c r="BJ410" s="3" t="s">
        <v>76</v>
      </c>
      <c r="BK410" s="204" t="n">
        <f aca="false">ROUND(I410*H410,2)</f>
        <v>0</v>
      </c>
      <c r="BL410" s="3" t="s">
        <v>235</v>
      </c>
      <c r="BM410" s="203" t="s">
        <v>739</v>
      </c>
    </row>
    <row r="411" s="210" customFormat="true" ht="11.25" hidden="false" customHeight="false" outlineLevel="0" collapsed="false">
      <c r="B411" s="211"/>
      <c r="C411" s="212"/>
      <c r="D411" s="213" t="s">
        <v>130</v>
      </c>
      <c r="E411" s="212"/>
      <c r="F411" s="215" t="s">
        <v>740</v>
      </c>
      <c r="G411" s="212"/>
      <c r="H411" s="216" t="n">
        <v>9.504</v>
      </c>
      <c r="I411" s="217"/>
      <c r="J411" s="212"/>
      <c r="K411" s="212"/>
      <c r="L411" s="218"/>
      <c r="M411" s="219"/>
      <c r="N411" s="220"/>
      <c r="O411" s="220"/>
      <c r="P411" s="220"/>
      <c r="Q411" s="220"/>
      <c r="R411" s="220"/>
      <c r="S411" s="220"/>
      <c r="T411" s="221"/>
      <c r="AT411" s="222" t="s">
        <v>130</v>
      </c>
      <c r="AU411" s="222" t="s">
        <v>78</v>
      </c>
      <c r="AV411" s="210" t="s">
        <v>78</v>
      </c>
      <c r="AW411" s="210" t="s">
        <v>4</v>
      </c>
      <c r="AX411" s="210" t="s">
        <v>76</v>
      </c>
      <c r="AY411" s="222" t="s">
        <v>118</v>
      </c>
    </row>
    <row r="412" s="32" customFormat="true" ht="16.5" hidden="false" customHeight="true" outlineLevel="0" collapsed="false">
      <c r="A412" s="25"/>
      <c r="B412" s="26"/>
      <c r="C412" s="192" t="s">
        <v>741</v>
      </c>
      <c r="D412" s="192" t="s">
        <v>121</v>
      </c>
      <c r="E412" s="193" t="s">
        <v>742</v>
      </c>
      <c r="F412" s="194" t="s">
        <v>743</v>
      </c>
      <c r="G412" s="195" t="s">
        <v>202</v>
      </c>
      <c r="H412" s="196" t="n">
        <v>12.3</v>
      </c>
      <c r="I412" s="197"/>
      <c r="J412" s="198" t="n">
        <f aca="false">ROUND(I412*H412,2)</f>
        <v>0</v>
      </c>
      <c r="K412" s="194" t="s">
        <v>125</v>
      </c>
      <c r="L412" s="31"/>
      <c r="M412" s="199"/>
      <c r="N412" s="200" t="s">
        <v>42</v>
      </c>
      <c r="O412" s="69"/>
      <c r="P412" s="201" t="n">
        <f aca="false">O412*H412</f>
        <v>0</v>
      </c>
      <c r="Q412" s="201" t="n">
        <v>0.0005</v>
      </c>
      <c r="R412" s="201" t="n">
        <f aca="false">Q412*H412</f>
        <v>0.00615</v>
      </c>
      <c r="S412" s="201" t="n">
        <v>0</v>
      </c>
      <c r="T412" s="202" t="n">
        <f aca="false">S412*H412</f>
        <v>0</v>
      </c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R412" s="203" t="s">
        <v>235</v>
      </c>
      <c r="AT412" s="203" t="s">
        <v>121</v>
      </c>
      <c r="AU412" s="203" t="s">
        <v>78</v>
      </c>
      <c r="AY412" s="3" t="s">
        <v>118</v>
      </c>
      <c r="BE412" s="204" t="n">
        <f aca="false">IF(N412="základní",J412,0)</f>
        <v>0</v>
      </c>
      <c r="BF412" s="204" t="n">
        <f aca="false">IF(N412="snížená",J412,0)</f>
        <v>0</v>
      </c>
      <c r="BG412" s="204" t="n">
        <f aca="false">IF(N412="zákl. přenesená",J412,0)</f>
        <v>0</v>
      </c>
      <c r="BH412" s="204" t="n">
        <f aca="false">IF(N412="sníž. přenesená",J412,0)</f>
        <v>0</v>
      </c>
      <c r="BI412" s="204" t="n">
        <f aca="false">IF(N412="nulová",J412,0)</f>
        <v>0</v>
      </c>
      <c r="BJ412" s="3" t="s">
        <v>76</v>
      </c>
      <c r="BK412" s="204" t="n">
        <f aca="false">ROUND(I412*H412,2)</f>
        <v>0</v>
      </c>
      <c r="BL412" s="3" t="s">
        <v>235</v>
      </c>
      <c r="BM412" s="203" t="s">
        <v>744</v>
      </c>
    </row>
    <row r="413" s="32" customFormat="true" ht="11.25" hidden="false" customHeight="false" outlineLevel="0" collapsed="false">
      <c r="A413" s="25"/>
      <c r="B413" s="26"/>
      <c r="C413" s="27"/>
      <c r="D413" s="205" t="s">
        <v>128</v>
      </c>
      <c r="E413" s="27"/>
      <c r="F413" s="206" t="s">
        <v>745</v>
      </c>
      <c r="G413" s="27"/>
      <c r="H413" s="27"/>
      <c r="I413" s="207"/>
      <c r="J413" s="27"/>
      <c r="K413" s="27"/>
      <c r="L413" s="31"/>
      <c r="M413" s="208"/>
      <c r="N413" s="209"/>
      <c r="O413" s="69"/>
      <c r="P413" s="69"/>
      <c r="Q413" s="69"/>
      <c r="R413" s="69"/>
      <c r="S413" s="69"/>
      <c r="T413" s="70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T413" s="3" t="s">
        <v>128</v>
      </c>
      <c r="AU413" s="3" t="s">
        <v>78</v>
      </c>
    </row>
    <row r="414" s="210" customFormat="true" ht="11.25" hidden="false" customHeight="false" outlineLevel="0" collapsed="false">
      <c r="B414" s="211"/>
      <c r="C414" s="212"/>
      <c r="D414" s="213" t="s">
        <v>130</v>
      </c>
      <c r="E414" s="214"/>
      <c r="F414" s="215" t="s">
        <v>746</v>
      </c>
      <c r="G414" s="212"/>
      <c r="H414" s="216" t="n">
        <v>12.3</v>
      </c>
      <c r="I414" s="217"/>
      <c r="J414" s="212"/>
      <c r="K414" s="212"/>
      <c r="L414" s="218"/>
      <c r="M414" s="219"/>
      <c r="N414" s="220"/>
      <c r="O414" s="220"/>
      <c r="P414" s="220"/>
      <c r="Q414" s="220"/>
      <c r="R414" s="220"/>
      <c r="S414" s="220"/>
      <c r="T414" s="221"/>
      <c r="AT414" s="222" t="s">
        <v>130</v>
      </c>
      <c r="AU414" s="222" t="s">
        <v>78</v>
      </c>
      <c r="AV414" s="210" t="s">
        <v>78</v>
      </c>
      <c r="AW414" s="210" t="s">
        <v>32</v>
      </c>
      <c r="AX414" s="210" t="s">
        <v>76</v>
      </c>
      <c r="AY414" s="222" t="s">
        <v>118</v>
      </c>
    </row>
    <row r="415" s="32" customFormat="true" ht="16.5" hidden="false" customHeight="true" outlineLevel="0" collapsed="false">
      <c r="A415" s="25"/>
      <c r="B415" s="26"/>
      <c r="C415" s="192" t="s">
        <v>747</v>
      </c>
      <c r="D415" s="192" t="s">
        <v>121</v>
      </c>
      <c r="E415" s="193" t="s">
        <v>748</v>
      </c>
      <c r="F415" s="194" t="s">
        <v>749</v>
      </c>
      <c r="G415" s="195" t="s">
        <v>202</v>
      </c>
      <c r="H415" s="196" t="n">
        <v>6</v>
      </c>
      <c r="I415" s="197"/>
      <c r="J415" s="198" t="n">
        <f aca="false">ROUND(I415*H415,2)</f>
        <v>0</v>
      </c>
      <c r="K415" s="194" t="s">
        <v>125</v>
      </c>
      <c r="L415" s="31"/>
      <c r="M415" s="199"/>
      <c r="N415" s="200" t="s">
        <v>42</v>
      </c>
      <c r="O415" s="69"/>
      <c r="P415" s="201" t="n">
        <f aca="false">O415*H415</f>
        <v>0</v>
      </c>
      <c r="Q415" s="201" t="n">
        <v>3E-005</v>
      </c>
      <c r="R415" s="201" t="n">
        <f aca="false">Q415*H415</f>
        <v>0.00018</v>
      </c>
      <c r="S415" s="201" t="n">
        <v>0</v>
      </c>
      <c r="T415" s="202" t="n">
        <f aca="false">S415*H415</f>
        <v>0</v>
      </c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R415" s="203" t="s">
        <v>235</v>
      </c>
      <c r="AT415" s="203" t="s">
        <v>121</v>
      </c>
      <c r="AU415" s="203" t="s">
        <v>78</v>
      </c>
      <c r="AY415" s="3" t="s">
        <v>118</v>
      </c>
      <c r="BE415" s="204" t="n">
        <f aca="false">IF(N415="základní",J415,0)</f>
        <v>0</v>
      </c>
      <c r="BF415" s="204" t="n">
        <f aca="false">IF(N415="snížená",J415,0)</f>
        <v>0</v>
      </c>
      <c r="BG415" s="204" t="n">
        <f aca="false">IF(N415="zákl. přenesená",J415,0)</f>
        <v>0</v>
      </c>
      <c r="BH415" s="204" t="n">
        <f aca="false">IF(N415="sníž. přenesená",J415,0)</f>
        <v>0</v>
      </c>
      <c r="BI415" s="204" t="n">
        <f aca="false">IF(N415="nulová",J415,0)</f>
        <v>0</v>
      </c>
      <c r="BJ415" s="3" t="s">
        <v>76</v>
      </c>
      <c r="BK415" s="204" t="n">
        <f aca="false">ROUND(I415*H415,2)</f>
        <v>0</v>
      </c>
      <c r="BL415" s="3" t="s">
        <v>235</v>
      </c>
      <c r="BM415" s="203" t="s">
        <v>750</v>
      </c>
    </row>
    <row r="416" s="32" customFormat="true" ht="11.25" hidden="false" customHeight="false" outlineLevel="0" collapsed="false">
      <c r="A416" s="25"/>
      <c r="B416" s="26"/>
      <c r="C416" s="27"/>
      <c r="D416" s="205" t="s">
        <v>128</v>
      </c>
      <c r="E416" s="27"/>
      <c r="F416" s="206" t="s">
        <v>751</v>
      </c>
      <c r="G416" s="27"/>
      <c r="H416" s="27"/>
      <c r="I416" s="207"/>
      <c r="J416" s="27"/>
      <c r="K416" s="27"/>
      <c r="L416" s="31"/>
      <c r="M416" s="208"/>
      <c r="N416" s="209"/>
      <c r="O416" s="69"/>
      <c r="P416" s="69"/>
      <c r="Q416" s="69"/>
      <c r="R416" s="69"/>
      <c r="S416" s="69"/>
      <c r="T416" s="70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T416" s="3" t="s">
        <v>128</v>
      </c>
      <c r="AU416" s="3" t="s">
        <v>78</v>
      </c>
    </row>
    <row r="417" s="210" customFormat="true" ht="11.25" hidden="false" customHeight="false" outlineLevel="0" collapsed="false">
      <c r="B417" s="211"/>
      <c r="C417" s="212"/>
      <c r="D417" s="213" t="s">
        <v>130</v>
      </c>
      <c r="E417" s="214"/>
      <c r="F417" s="215" t="s">
        <v>752</v>
      </c>
      <c r="G417" s="212"/>
      <c r="H417" s="216" t="n">
        <v>6</v>
      </c>
      <c r="I417" s="217"/>
      <c r="J417" s="212"/>
      <c r="K417" s="212"/>
      <c r="L417" s="218"/>
      <c r="M417" s="219"/>
      <c r="N417" s="220"/>
      <c r="O417" s="220"/>
      <c r="P417" s="220"/>
      <c r="Q417" s="220"/>
      <c r="R417" s="220"/>
      <c r="S417" s="220"/>
      <c r="T417" s="221"/>
      <c r="AT417" s="222" t="s">
        <v>130</v>
      </c>
      <c r="AU417" s="222" t="s">
        <v>78</v>
      </c>
      <c r="AV417" s="210" t="s">
        <v>78</v>
      </c>
      <c r="AW417" s="210" t="s">
        <v>32</v>
      </c>
      <c r="AX417" s="210" t="s">
        <v>76</v>
      </c>
      <c r="AY417" s="222" t="s">
        <v>118</v>
      </c>
    </row>
    <row r="418" s="32" customFormat="true" ht="24" hidden="false" customHeight="true" outlineLevel="0" collapsed="false">
      <c r="A418" s="25"/>
      <c r="B418" s="26"/>
      <c r="C418" s="192" t="s">
        <v>753</v>
      </c>
      <c r="D418" s="192" t="s">
        <v>121</v>
      </c>
      <c r="E418" s="193" t="s">
        <v>754</v>
      </c>
      <c r="F418" s="194" t="s">
        <v>755</v>
      </c>
      <c r="G418" s="195" t="s">
        <v>422</v>
      </c>
      <c r="H418" s="256"/>
      <c r="I418" s="197"/>
      <c r="J418" s="198" t="n">
        <f aca="false">ROUND(I418*H418,2)</f>
        <v>0</v>
      </c>
      <c r="K418" s="194" t="s">
        <v>125</v>
      </c>
      <c r="L418" s="31"/>
      <c r="M418" s="199"/>
      <c r="N418" s="200" t="s">
        <v>42</v>
      </c>
      <c r="O418" s="69"/>
      <c r="P418" s="201" t="n">
        <f aca="false">O418*H418</f>
        <v>0</v>
      </c>
      <c r="Q418" s="201" t="n">
        <v>0</v>
      </c>
      <c r="R418" s="201" t="n">
        <f aca="false">Q418*H418</f>
        <v>0</v>
      </c>
      <c r="S418" s="201" t="n">
        <v>0</v>
      </c>
      <c r="T418" s="202" t="n">
        <f aca="false">S418*H418</f>
        <v>0</v>
      </c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R418" s="203" t="s">
        <v>235</v>
      </c>
      <c r="AT418" s="203" t="s">
        <v>121</v>
      </c>
      <c r="AU418" s="203" t="s">
        <v>78</v>
      </c>
      <c r="AY418" s="3" t="s">
        <v>118</v>
      </c>
      <c r="BE418" s="204" t="n">
        <f aca="false">IF(N418="základní",J418,0)</f>
        <v>0</v>
      </c>
      <c r="BF418" s="204" t="n">
        <f aca="false">IF(N418="snížená",J418,0)</f>
        <v>0</v>
      </c>
      <c r="BG418" s="204" t="n">
        <f aca="false">IF(N418="zákl. přenesená",J418,0)</f>
        <v>0</v>
      </c>
      <c r="BH418" s="204" t="n">
        <f aca="false">IF(N418="sníž. přenesená",J418,0)</f>
        <v>0</v>
      </c>
      <c r="BI418" s="204" t="n">
        <f aca="false">IF(N418="nulová",J418,0)</f>
        <v>0</v>
      </c>
      <c r="BJ418" s="3" t="s">
        <v>76</v>
      </c>
      <c r="BK418" s="204" t="n">
        <f aca="false">ROUND(I418*H418,2)</f>
        <v>0</v>
      </c>
      <c r="BL418" s="3" t="s">
        <v>235</v>
      </c>
      <c r="BM418" s="203" t="s">
        <v>756</v>
      </c>
    </row>
    <row r="419" s="32" customFormat="true" ht="11.25" hidden="false" customHeight="false" outlineLevel="0" collapsed="false">
      <c r="A419" s="25"/>
      <c r="B419" s="26"/>
      <c r="C419" s="27"/>
      <c r="D419" s="205" t="s">
        <v>128</v>
      </c>
      <c r="E419" s="27"/>
      <c r="F419" s="206" t="s">
        <v>757</v>
      </c>
      <c r="G419" s="27"/>
      <c r="H419" s="27"/>
      <c r="I419" s="207"/>
      <c r="J419" s="27"/>
      <c r="K419" s="27"/>
      <c r="L419" s="31"/>
      <c r="M419" s="208"/>
      <c r="N419" s="209"/>
      <c r="O419" s="69"/>
      <c r="P419" s="69"/>
      <c r="Q419" s="69"/>
      <c r="R419" s="69"/>
      <c r="S419" s="69"/>
      <c r="T419" s="70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T419" s="3" t="s">
        <v>128</v>
      </c>
      <c r="AU419" s="3" t="s">
        <v>78</v>
      </c>
    </row>
    <row r="420" s="175" customFormat="true" ht="22.5" hidden="false" customHeight="true" outlineLevel="0" collapsed="false">
      <c r="B420" s="176"/>
      <c r="C420" s="177"/>
      <c r="D420" s="178" t="s">
        <v>70</v>
      </c>
      <c r="E420" s="190" t="s">
        <v>758</v>
      </c>
      <c r="F420" s="190" t="s">
        <v>759</v>
      </c>
      <c r="G420" s="177"/>
      <c r="H420" s="177"/>
      <c r="I420" s="180"/>
      <c r="J420" s="191" t="n">
        <f aca="false">BK420</f>
        <v>0</v>
      </c>
      <c r="K420" s="177"/>
      <c r="L420" s="182"/>
      <c r="M420" s="183"/>
      <c r="N420" s="184"/>
      <c r="O420" s="184"/>
      <c r="P420" s="185" t="n">
        <f aca="false">SUM(P421:P433)</f>
        <v>0</v>
      </c>
      <c r="Q420" s="184"/>
      <c r="R420" s="185" t="n">
        <f aca="false">SUM(R421:R433)</f>
        <v>0.0021436</v>
      </c>
      <c r="S420" s="184"/>
      <c r="T420" s="186" t="n">
        <f aca="false">SUM(T421:T433)</f>
        <v>0</v>
      </c>
      <c r="AR420" s="187" t="s">
        <v>78</v>
      </c>
      <c r="AT420" s="188" t="s">
        <v>70</v>
      </c>
      <c r="AU420" s="188" t="s">
        <v>76</v>
      </c>
      <c r="AY420" s="187" t="s">
        <v>118</v>
      </c>
      <c r="BK420" s="189" t="n">
        <f aca="false">SUM(BK421:BK433)</f>
        <v>0</v>
      </c>
    </row>
    <row r="421" s="32" customFormat="true" ht="16.5" hidden="false" customHeight="true" outlineLevel="0" collapsed="false">
      <c r="A421" s="25"/>
      <c r="B421" s="26"/>
      <c r="C421" s="192" t="s">
        <v>760</v>
      </c>
      <c r="D421" s="192" t="s">
        <v>121</v>
      </c>
      <c r="E421" s="193" t="s">
        <v>761</v>
      </c>
      <c r="F421" s="194" t="s">
        <v>762</v>
      </c>
      <c r="G421" s="195" t="s">
        <v>124</v>
      </c>
      <c r="H421" s="196" t="n">
        <v>2.88</v>
      </c>
      <c r="I421" s="197"/>
      <c r="J421" s="198" t="n">
        <f aca="false">ROUND(I421*H421,2)</f>
        <v>0</v>
      </c>
      <c r="K421" s="194" t="s">
        <v>125</v>
      </c>
      <c r="L421" s="31"/>
      <c r="M421" s="199"/>
      <c r="N421" s="200" t="s">
        <v>42</v>
      </c>
      <c r="O421" s="69"/>
      <c r="P421" s="201" t="n">
        <f aca="false">O421*H421</f>
        <v>0</v>
      </c>
      <c r="Q421" s="201" t="n">
        <v>6E-005</v>
      </c>
      <c r="R421" s="201" t="n">
        <f aca="false">Q421*H421</f>
        <v>0.0001728</v>
      </c>
      <c r="S421" s="201" t="n">
        <v>0</v>
      </c>
      <c r="T421" s="202" t="n">
        <f aca="false">S421*H421</f>
        <v>0</v>
      </c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R421" s="203" t="s">
        <v>235</v>
      </c>
      <c r="AT421" s="203" t="s">
        <v>121</v>
      </c>
      <c r="AU421" s="203" t="s">
        <v>78</v>
      </c>
      <c r="AY421" s="3" t="s">
        <v>118</v>
      </c>
      <c r="BE421" s="204" t="n">
        <f aca="false">IF(N421="základní",J421,0)</f>
        <v>0</v>
      </c>
      <c r="BF421" s="204" t="n">
        <f aca="false">IF(N421="snížená",J421,0)</f>
        <v>0</v>
      </c>
      <c r="BG421" s="204" t="n">
        <f aca="false">IF(N421="zákl. přenesená",J421,0)</f>
        <v>0</v>
      </c>
      <c r="BH421" s="204" t="n">
        <f aca="false">IF(N421="sníž. přenesená",J421,0)</f>
        <v>0</v>
      </c>
      <c r="BI421" s="204" t="n">
        <f aca="false">IF(N421="nulová",J421,0)</f>
        <v>0</v>
      </c>
      <c r="BJ421" s="3" t="s">
        <v>76</v>
      </c>
      <c r="BK421" s="204" t="n">
        <f aca="false">ROUND(I421*H421,2)</f>
        <v>0</v>
      </c>
      <c r="BL421" s="3" t="s">
        <v>235</v>
      </c>
      <c r="BM421" s="203" t="s">
        <v>763</v>
      </c>
    </row>
    <row r="422" s="32" customFormat="true" ht="11.25" hidden="false" customHeight="false" outlineLevel="0" collapsed="false">
      <c r="A422" s="25"/>
      <c r="B422" s="26"/>
      <c r="C422" s="27"/>
      <c r="D422" s="205" t="s">
        <v>128</v>
      </c>
      <c r="E422" s="27"/>
      <c r="F422" s="206" t="s">
        <v>764</v>
      </c>
      <c r="G422" s="27"/>
      <c r="H422" s="27"/>
      <c r="I422" s="207"/>
      <c r="J422" s="27"/>
      <c r="K422" s="27"/>
      <c r="L422" s="31"/>
      <c r="M422" s="208"/>
      <c r="N422" s="209"/>
      <c r="O422" s="69"/>
      <c r="P422" s="69"/>
      <c r="Q422" s="69"/>
      <c r="R422" s="69"/>
      <c r="S422" s="69"/>
      <c r="T422" s="70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T422" s="3" t="s">
        <v>128</v>
      </c>
      <c r="AU422" s="3" t="s">
        <v>78</v>
      </c>
    </row>
    <row r="423" s="235" customFormat="true" ht="11.25" hidden="false" customHeight="false" outlineLevel="0" collapsed="false">
      <c r="B423" s="236"/>
      <c r="C423" s="237"/>
      <c r="D423" s="213" t="s">
        <v>130</v>
      </c>
      <c r="E423" s="238"/>
      <c r="F423" s="239" t="s">
        <v>765</v>
      </c>
      <c r="G423" s="237"/>
      <c r="H423" s="238"/>
      <c r="I423" s="240"/>
      <c r="J423" s="237"/>
      <c r="K423" s="237"/>
      <c r="L423" s="241"/>
      <c r="M423" s="242"/>
      <c r="N423" s="243"/>
      <c r="O423" s="243"/>
      <c r="P423" s="243"/>
      <c r="Q423" s="243"/>
      <c r="R423" s="243"/>
      <c r="S423" s="243"/>
      <c r="T423" s="244"/>
      <c r="AT423" s="245" t="s">
        <v>130</v>
      </c>
      <c r="AU423" s="245" t="s">
        <v>78</v>
      </c>
      <c r="AV423" s="235" t="s">
        <v>76</v>
      </c>
      <c r="AW423" s="235" t="s">
        <v>32</v>
      </c>
      <c r="AX423" s="235" t="s">
        <v>71</v>
      </c>
      <c r="AY423" s="245" t="s">
        <v>118</v>
      </c>
    </row>
    <row r="424" s="210" customFormat="true" ht="11.25" hidden="false" customHeight="false" outlineLevel="0" collapsed="false">
      <c r="B424" s="211"/>
      <c r="C424" s="212"/>
      <c r="D424" s="213" t="s">
        <v>130</v>
      </c>
      <c r="E424" s="214"/>
      <c r="F424" s="215" t="s">
        <v>766</v>
      </c>
      <c r="G424" s="212"/>
      <c r="H424" s="216" t="n">
        <v>2.88</v>
      </c>
      <c r="I424" s="217"/>
      <c r="J424" s="212"/>
      <c r="K424" s="212"/>
      <c r="L424" s="218"/>
      <c r="M424" s="219"/>
      <c r="N424" s="220"/>
      <c r="O424" s="220"/>
      <c r="P424" s="220"/>
      <c r="Q424" s="220"/>
      <c r="R424" s="220"/>
      <c r="S424" s="220"/>
      <c r="T424" s="221"/>
      <c r="AT424" s="222" t="s">
        <v>130</v>
      </c>
      <c r="AU424" s="222" t="s">
        <v>78</v>
      </c>
      <c r="AV424" s="210" t="s">
        <v>78</v>
      </c>
      <c r="AW424" s="210" t="s">
        <v>32</v>
      </c>
      <c r="AX424" s="210" t="s">
        <v>76</v>
      </c>
      <c r="AY424" s="222" t="s">
        <v>118</v>
      </c>
    </row>
    <row r="425" s="32" customFormat="true" ht="16.5" hidden="false" customHeight="true" outlineLevel="0" collapsed="false">
      <c r="A425" s="25"/>
      <c r="B425" s="26"/>
      <c r="C425" s="192" t="s">
        <v>767</v>
      </c>
      <c r="D425" s="192" t="s">
        <v>121</v>
      </c>
      <c r="E425" s="193" t="s">
        <v>768</v>
      </c>
      <c r="F425" s="194" t="s">
        <v>769</v>
      </c>
      <c r="G425" s="195" t="s">
        <v>124</v>
      </c>
      <c r="H425" s="196" t="n">
        <v>7.58</v>
      </c>
      <c r="I425" s="197"/>
      <c r="J425" s="198" t="n">
        <f aca="false">ROUND(I425*H425,2)</f>
        <v>0</v>
      </c>
      <c r="K425" s="194" t="s">
        <v>125</v>
      </c>
      <c r="L425" s="31"/>
      <c r="M425" s="199"/>
      <c r="N425" s="200" t="s">
        <v>42</v>
      </c>
      <c r="O425" s="69"/>
      <c r="P425" s="201" t="n">
        <f aca="false">O425*H425</f>
        <v>0</v>
      </c>
      <c r="Q425" s="201" t="n">
        <v>0.00014</v>
      </c>
      <c r="R425" s="201" t="n">
        <f aca="false">Q425*H425</f>
        <v>0.0010612</v>
      </c>
      <c r="S425" s="201" t="n">
        <v>0</v>
      </c>
      <c r="T425" s="202" t="n">
        <f aca="false">S425*H425</f>
        <v>0</v>
      </c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R425" s="203" t="s">
        <v>235</v>
      </c>
      <c r="AT425" s="203" t="s">
        <v>121</v>
      </c>
      <c r="AU425" s="203" t="s">
        <v>78</v>
      </c>
      <c r="AY425" s="3" t="s">
        <v>118</v>
      </c>
      <c r="BE425" s="204" t="n">
        <f aca="false">IF(N425="základní",J425,0)</f>
        <v>0</v>
      </c>
      <c r="BF425" s="204" t="n">
        <f aca="false">IF(N425="snížená",J425,0)</f>
        <v>0</v>
      </c>
      <c r="BG425" s="204" t="n">
        <f aca="false">IF(N425="zákl. přenesená",J425,0)</f>
        <v>0</v>
      </c>
      <c r="BH425" s="204" t="n">
        <f aca="false">IF(N425="sníž. přenesená",J425,0)</f>
        <v>0</v>
      </c>
      <c r="BI425" s="204" t="n">
        <f aca="false">IF(N425="nulová",J425,0)</f>
        <v>0</v>
      </c>
      <c r="BJ425" s="3" t="s">
        <v>76</v>
      </c>
      <c r="BK425" s="204" t="n">
        <f aca="false">ROUND(I425*H425,2)</f>
        <v>0</v>
      </c>
      <c r="BL425" s="3" t="s">
        <v>235</v>
      </c>
      <c r="BM425" s="203" t="s">
        <v>770</v>
      </c>
    </row>
    <row r="426" s="32" customFormat="true" ht="11.25" hidden="false" customHeight="false" outlineLevel="0" collapsed="false">
      <c r="A426" s="25"/>
      <c r="B426" s="26"/>
      <c r="C426" s="27"/>
      <c r="D426" s="205" t="s">
        <v>128</v>
      </c>
      <c r="E426" s="27"/>
      <c r="F426" s="206" t="s">
        <v>771</v>
      </c>
      <c r="G426" s="27"/>
      <c r="H426" s="27"/>
      <c r="I426" s="207"/>
      <c r="J426" s="27"/>
      <c r="K426" s="27"/>
      <c r="L426" s="31"/>
      <c r="M426" s="208"/>
      <c r="N426" s="209"/>
      <c r="O426" s="69"/>
      <c r="P426" s="69"/>
      <c r="Q426" s="69"/>
      <c r="R426" s="69"/>
      <c r="S426" s="69"/>
      <c r="T426" s="70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T426" s="3" t="s">
        <v>128</v>
      </c>
      <c r="AU426" s="3" t="s">
        <v>78</v>
      </c>
    </row>
    <row r="427" s="235" customFormat="true" ht="11.25" hidden="false" customHeight="false" outlineLevel="0" collapsed="false">
      <c r="B427" s="236"/>
      <c r="C427" s="237"/>
      <c r="D427" s="213" t="s">
        <v>130</v>
      </c>
      <c r="E427" s="238"/>
      <c r="F427" s="239" t="s">
        <v>772</v>
      </c>
      <c r="G427" s="237"/>
      <c r="H427" s="238"/>
      <c r="I427" s="240"/>
      <c r="J427" s="237"/>
      <c r="K427" s="237"/>
      <c r="L427" s="241"/>
      <c r="M427" s="242"/>
      <c r="N427" s="243"/>
      <c r="O427" s="243"/>
      <c r="P427" s="243"/>
      <c r="Q427" s="243"/>
      <c r="R427" s="243"/>
      <c r="S427" s="243"/>
      <c r="T427" s="244"/>
      <c r="AT427" s="245" t="s">
        <v>130</v>
      </c>
      <c r="AU427" s="245" t="s">
        <v>78</v>
      </c>
      <c r="AV427" s="235" t="s">
        <v>76</v>
      </c>
      <c r="AW427" s="235" t="s">
        <v>32</v>
      </c>
      <c r="AX427" s="235" t="s">
        <v>71</v>
      </c>
      <c r="AY427" s="245" t="s">
        <v>118</v>
      </c>
    </row>
    <row r="428" s="210" customFormat="true" ht="11.25" hidden="false" customHeight="false" outlineLevel="0" collapsed="false">
      <c r="B428" s="211"/>
      <c r="C428" s="212"/>
      <c r="D428" s="213" t="s">
        <v>130</v>
      </c>
      <c r="E428" s="214"/>
      <c r="F428" s="215" t="s">
        <v>773</v>
      </c>
      <c r="G428" s="212"/>
      <c r="H428" s="216" t="n">
        <v>4.7</v>
      </c>
      <c r="I428" s="217"/>
      <c r="J428" s="212"/>
      <c r="K428" s="212"/>
      <c r="L428" s="218"/>
      <c r="M428" s="219"/>
      <c r="N428" s="220"/>
      <c r="O428" s="220"/>
      <c r="P428" s="220"/>
      <c r="Q428" s="220"/>
      <c r="R428" s="220"/>
      <c r="S428" s="220"/>
      <c r="T428" s="221"/>
      <c r="AT428" s="222" t="s">
        <v>130</v>
      </c>
      <c r="AU428" s="222" t="s">
        <v>78</v>
      </c>
      <c r="AV428" s="210" t="s">
        <v>78</v>
      </c>
      <c r="AW428" s="210" t="s">
        <v>32</v>
      </c>
      <c r="AX428" s="210" t="s">
        <v>71</v>
      </c>
      <c r="AY428" s="222" t="s">
        <v>118</v>
      </c>
    </row>
    <row r="429" s="210" customFormat="true" ht="11.25" hidden="false" customHeight="false" outlineLevel="0" collapsed="false">
      <c r="B429" s="211"/>
      <c r="C429" s="212"/>
      <c r="D429" s="213" t="s">
        <v>130</v>
      </c>
      <c r="E429" s="214"/>
      <c r="F429" s="215" t="s">
        <v>766</v>
      </c>
      <c r="G429" s="212"/>
      <c r="H429" s="216" t="n">
        <v>2.88</v>
      </c>
      <c r="I429" s="217"/>
      <c r="J429" s="212"/>
      <c r="K429" s="212"/>
      <c r="L429" s="218"/>
      <c r="M429" s="219"/>
      <c r="N429" s="220"/>
      <c r="O429" s="220"/>
      <c r="P429" s="220"/>
      <c r="Q429" s="220"/>
      <c r="R429" s="220"/>
      <c r="S429" s="220"/>
      <c r="T429" s="221"/>
      <c r="AT429" s="222" t="s">
        <v>130</v>
      </c>
      <c r="AU429" s="222" t="s">
        <v>78</v>
      </c>
      <c r="AV429" s="210" t="s">
        <v>78</v>
      </c>
      <c r="AW429" s="210" t="s">
        <v>32</v>
      </c>
      <c r="AX429" s="210" t="s">
        <v>71</v>
      </c>
      <c r="AY429" s="222" t="s">
        <v>118</v>
      </c>
    </row>
    <row r="430" s="223" customFormat="true" ht="11.25" hidden="false" customHeight="false" outlineLevel="0" collapsed="false">
      <c r="B430" s="224"/>
      <c r="C430" s="225"/>
      <c r="D430" s="213" t="s">
        <v>130</v>
      </c>
      <c r="E430" s="226"/>
      <c r="F430" s="227" t="s">
        <v>133</v>
      </c>
      <c r="G430" s="225"/>
      <c r="H430" s="228" t="n">
        <v>7.58</v>
      </c>
      <c r="I430" s="229"/>
      <c r="J430" s="225"/>
      <c r="K430" s="225"/>
      <c r="L430" s="230"/>
      <c r="M430" s="231"/>
      <c r="N430" s="232"/>
      <c r="O430" s="232"/>
      <c r="P430" s="232"/>
      <c r="Q430" s="232"/>
      <c r="R430" s="232"/>
      <c r="S430" s="232"/>
      <c r="T430" s="233"/>
      <c r="AT430" s="234" t="s">
        <v>130</v>
      </c>
      <c r="AU430" s="234" t="s">
        <v>78</v>
      </c>
      <c r="AV430" s="223" t="s">
        <v>126</v>
      </c>
      <c r="AW430" s="223" t="s">
        <v>32</v>
      </c>
      <c r="AX430" s="223" t="s">
        <v>76</v>
      </c>
      <c r="AY430" s="234" t="s">
        <v>118</v>
      </c>
    </row>
    <row r="431" s="32" customFormat="true" ht="16.5" hidden="false" customHeight="true" outlineLevel="0" collapsed="false">
      <c r="A431" s="25"/>
      <c r="B431" s="26"/>
      <c r="C431" s="192" t="s">
        <v>774</v>
      </c>
      <c r="D431" s="192" t="s">
        <v>121</v>
      </c>
      <c r="E431" s="193" t="s">
        <v>775</v>
      </c>
      <c r="F431" s="194" t="s">
        <v>776</v>
      </c>
      <c r="G431" s="195" t="s">
        <v>124</v>
      </c>
      <c r="H431" s="196" t="n">
        <v>7.58</v>
      </c>
      <c r="I431" s="197"/>
      <c r="J431" s="198" t="n">
        <f aca="false">ROUND(I431*H431,2)</f>
        <v>0</v>
      </c>
      <c r="K431" s="194" t="s">
        <v>125</v>
      </c>
      <c r="L431" s="31"/>
      <c r="M431" s="199"/>
      <c r="N431" s="200" t="s">
        <v>42</v>
      </c>
      <c r="O431" s="69"/>
      <c r="P431" s="201" t="n">
        <f aca="false">O431*H431</f>
        <v>0</v>
      </c>
      <c r="Q431" s="201" t="n">
        <v>0.00012</v>
      </c>
      <c r="R431" s="201" t="n">
        <f aca="false">Q431*H431</f>
        <v>0.0009096</v>
      </c>
      <c r="S431" s="201" t="n">
        <v>0</v>
      </c>
      <c r="T431" s="202" t="n">
        <f aca="false">S431*H431</f>
        <v>0</v>
      </c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R431" s="203" t="s">
        <v>235</v>
      </c>
      <c r="AT431" s="203" t="s">
        <v>121</v>
      </c>
      <c r="AU431" s="203" t="s">
        <v>78</v>
      </c>
      <c r="AY431" s="3" t="s">
        <v>118</v>
      </c>
      <c r="BE431" s="204" t="n">
        <f aca="false">IF(N431="základní",J431,0)</f>
        <v>0</v>
      </c>
      <c r="BF431" s="204" t="n">
        <f aca="false">IF(N431="snížená",J431,0)</f>
        <v>0</v>
      </c>
      <c r="BG431" s="204" t="n">
        <f aca="false">IF(N431="zákl. přenesená",J431,0)</f>
        <v>0</v>
      </c>
      <c r="BH431" s="204" t="n">
        <f aca="false">IF(N431="sníž. přenesená",J431,0)</f>
        <v>0</v>
      </c>
      <c r="BI431" s="204" t="n">
        <f aca="false">IF(N431="nulová",J431,0)</f>
        <v>0</v>
      </c>
      <c r="BJ431" s="3" t="s">
        <v>76</v>
      </c>
      <c r="BK431" s="204" t="n">
        <f aca="false">ROUND(I431*H431,2)</f>
        <v>0</v>
      </c>
      <c r="BL431" s="3" t="s">
        <v>235</v>
      </c>
      <c r="BM431" s="203" t="s">
        <v>777</v>
      </c>
    </row>
    <row r="432" s="32" customFormat="true" ht="11.25" hidden="false" customHeight="false" outlineLevel="0" collapsed="false">
      <c r="A432" s="25"/>
      <c r="B432" s="26"/>
      <c r="C432" s="27"/>
      <c r="D432" s="205" t="s">
        <v>128</v>
      </c>
      <c r="E432" s="27"/>
      <c r="F432" s="206" t="s">
        <v>778</v>
      </c>
      <c r="G432" s="27"/>
      <c r="H432" s="27"/>
      <c r="I432" s="207"/>
      <c r="J432" s="27"/>
      <c r="K432" s="27"/>
      <c r="L432" s="31"/>
      <c r="M432" s="208"/>
      <c r="N432" s="209"/>
      <c r="O432" s="69"/>
      <c r="P432" s="69"/>
      <c r="Q432" s="69"/>
      <c r="R432" s="69"/>
      <c r="S432" s="69"/>
      <c r="T432" s="70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T432" s="3" t="s">
        <v>128</v>
      </c>
      <c r="AU432" s="3" t="s">
        <v>78</v>
      </c>
    </row>
    <row r="433" s="32" customFormat="true" ht="16.5" hidden="false" customHeight="true" outlineLevel="0" collapsed="false">
      <c r="A433" s="25"/>
      <c r="B433" s="26"/>
      <c r="C433" s="192" t="s">
        <v>779</v>
      </c>
      <c r="D433" s="192" t="s">
        <v>121</v>
      </c>
      <c r="E433" s="193" t="s">
        <v>780</v>
      </c>
      <c r="F433" s="194" t="s">
        <v>781</v>
      </c>
      <c r="G433" s="195" t="s">
        <v>136</v>
      </c>
      <c r="H433" s="196" t="n">
        <v>2</v>
      </c>
      <c r="I433" s="197"/>
      <c r="J433" s="198" t="n">
        <f aca="false">ROUND(I433*H433,2)</f>
        <v>0</v>
      </c>
      <c r="K433" s="194"/>
      <c r="L433" s="31"/>
      <c r="M433" s="199"/>
      <c r="N433" s="200" t="s">
        <v>42</v>
      </c>
      <c r="O433" s="69"/>
      <c r="P433" s="201" t="n">
        <f aca="false">O433*H433</f>
        <v>0</v>
      </c>
      <c r="Q433" s="201" t="n">
        <v>0</v>
      </c>
      <c r="R433" s="201" t="n">
        <f aca="false">Q433*H433</f>
        <v>0</v>
      </c>
      <c r="S433" s="201" t="n">
        <v>0</v>
      </c>
      <c r="T433" s="202" t="n">
        <f aca="false">S433*H433</f>
        <v>0</v>
      </c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R433" s="203" t="s">
        <v>235</v>
      </c>
      <c r="AT433" s="203" t="s">
        <v>121</v>
      </c>
      <c r="AU433" s="203" t="s">
        <v>78</v>
      </c>
      <c r="AY433" s="3" t="s">
        <v>118</v>
      </c>
      <c r="BE433" s="204" t="n">
        <f aca="false">IF(N433="základní",J433,0)</f>
        <v>0</v>
      </c>
      <c r="BF433" s="204" t="n">
        <f aca="false">IF(N433="snížená",J433,0)</f>
        <v>0</v>
      </c>
      <c r="BG433" s="204" t="n">
        <f aca="false">IF(N433="zákl. přenesená",J433,0)</f>
        <v>0</v>
      </c>
      <c r="BH433" s="204" t="n">
        <f aca="false">IF(N433="sníž. přenesená",J433,0)</f>
        <v>0</v>
      </c>
      <c r="BI433" s="204" t="n">
        <f aca="false">IF(N433="nulová",J433,0)</f>
        <v>0</v>
      </c>
      <c r="BJ433" s="3" t="s">
        <v>76</v>
      </c>
      <c r="BK433" s="204" t="n">
        <f aca="false">ROUND(I433*H433,2)</f>
        <v>0</v>
      </c>
      <c r="BL433" s="3" t="s">
        <v>235</v>
      </c>
      <c r="BM433" s="203" t="s">
        <v>782</v>
      </c>
    </row>
    <row r="434" s="175" customFormat="true" ht="22.5" hidden="false" customHeight="true" outlineLevel="0" collapsed="false">
      <c r="B434" s="176"/>
      <c r="C434" s="177"/>
      <c r="D434" s="178" t="s">
        <v>70</v>
      </c>
      <c r="E434" s="190" t="s">
        <v>783</v>
      </c>
      <c r="F434" s="190" t="s">
        <v>784</v>
      </c>
      <c r="G434" s="177"/>
      <c r="H434" s="177"/>
      <c r="I434" s="180"/>
      <c r="J434" s="191" t="n">
        <f aca="false">BK434</f>
        <v>0</v>
      </c>
      <c r="K434" s="177"/>
      <c r="L434" s="182"/>
      <c r="M434" s="183"/>
      <c r="N434" s="184"/>
      <c r="O434" s="184"/>
      <c r="P434" s="185" t="n">
        <f aca="false">SUM(P435:P456)</f>
        <v>0</v>
      </c>
      <c r="Q434" s="184"/>
      <c r="R434" s="185" t="n">
        <f aca="false">SUM(R435:R456)</f>
        <v>0.17693676</v>
      </c>
      <c r="S434" s="184"/>
      <c r="T434" s="186" t="n">
        <f aca="false">SUM(T435:T456)</f>
        <v>0.02680725</v>
      </c>
      <c r="AR434" s="187" t="s">
        <v>78</v>
      </c>
      <c r="AT434" s="188" t="s">
        <v>70</v>
      </c>
      <c r="AU434" s="188" t="s">
        <v>76</v>
      </c>
      <c r="AY434" s="187" t="s">
        <v>118</v>
      </c>
      <c r="BK434" s="189" t="n">
        <f aca="false">SUM(BK435:BK456)</f>
        <v>0</v>
      </c>
    </row>
    <row r="435" s="32" customFormat="true" ht="16.5" hidden="false" customHeight="true" outlineLevel="0" collapsed="false">
      <c r="A435" s="25"/>
      <c r="B435" s="26"/>
      <c r="C435" s="192" t="s">
        <v>785</v>
      </c>
      <c r="D435" s="192" t="s">
        <v>121</v>
      </c>
      <c r="E435" s="193" t="s">
        <v>786</v>
      </c>
      <c r="F435" s="194" t="s">
        <v>787</v>
      </c>
      <c r="G435" s="195" t="s">
        <v>124</v>
      </c>
      <c r="H435" s="196" t="n">
        <v>86.475</v>
      </c>
      <c r="I435" s="197"/>
      <c r="J435" s="198" t="n">
        <f aca="false">ROUND(I435*H435,2)</f>
        <v>0</v>
      </c>
      <c r="K435" s="194" t="s">
        <v>125</v>
      </c>
      <c r="L435" s="31"/>
      <c r="M435" s="199"/>
      <c r="N435" s="200" t="s">
        <v>42</v>
      </c>
      <c r="O435" s="69"/>
      <c r="P435" s="201" t="n">
        <f aca="false">O435*H435</f>
        <v>0</v>
      </c>
      <c r="Q435" s="201" t="n">
        <v>0.001</v>
      </c>
      <c r="R435" s="201" t="n">
        <f aca="false">Q435*H435</f>
        <v>0.086475</v>
      </c>
      <c r="S435" s="201" t="n">
        <v>0.00031</v>
      </c>
      <c r="T435" s="202" t="n">
        <f aca="false">S435*H435</f>
        <v>0.02680725</v>
      </c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R435" s="203" t="s">
        <v>235</v>
      </c>
      <c r="AT435" s="203" t="s">
        <v>121</v>
      </c>
      <c r="AU435" s="203" t="s">
        <v>78</v>
      </c>
      <c r="AY435" s="3" t="s">
        <v>118</v>
      </c>
      <c r="BE435" s="204" t="n">
        <f aca="false">IF(N435="základní",J435,0)</f>
        <v>0</v>
      </c>
      <c r="BF435" s="204" t="n">
        <f aca="false">IF(N435="snížená",J435,0)</f>
        <v>0</v>
      </c>
      <c r="BG435" s="204" t="n">
        <f aca="false">IF(N435="zákl. přenesená",J435,0)</f>
        <v>0</v>
      </c>
      <c r="BH435" s="204" t="n">
        <f aca="false">IF(N435="sníž. přenesená",J435,0)</f>
        <v>0</v>
      </c>
      <c r="BI435" s="204" t="n">
        <f aca="false">IF(N435="nulová",J435,0)</f>
        <v>0</v>
      </c>
      <c r="BJ435" s="3" t="s">
        <v>76</v>
      </c>
      <c r="BK435" s="204" t="n">
        <f aca="false">ROUND(I435*H435,2)</f>
        <v>0</v>
      </c>
      <c r="BL435" s="3" t="s">
        <v>235</v>
      </c>
      <c r="BM435" s="203" t="s">
        <v>788</v>
      </c>
    </row>
    <row r="436" s="32" customFormat="true" ht="11.25" hidden="false" customHeight="false" outlineLevel="0" collapsed="false">
      <c r="A436" s="25"/>
      <c r="B436" s="26"/>
      <c r="C436" s="27"/>
      <c r="D436" s="205" t="s">
        <v>128</v>
      </c>
      <c r="E436" s="27"/>
      <c r="F436" s="206" t="s">
        <v>789</v>
      </c>
      <c r="G436" s="27"/>
      <c r="H436" s="27"/>
      <c r="I436" s="207"/>
      <c r="J436" s="27"/>
      <c r="K436" s="27"/>
      <c r="L436" s="31"/>
      <c r="M436" s="208"/>
      <c r="N436" s="209"/>
      <c r="O436" s="69"/>
      <c r="P436" s="69"/>
      <c r="Q436" s="69"/>
      <c r="R436" s="69"/>
      <c r="S436" s="69"/>
      <c r="T436" s="70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T436" s="3" t="s">
        <v>128</v>
      </c>
      <c r="AU436" s="3" t="s">
        <v>78</v>
      </c>
    </row>
    <row r="437" s="235" customFormat="true" ht="11.25" hidden="false" customHeight="false" outlineLevel="0" collapsed="false">
      <c r="B437" s="236"/>
      <c r="C437" s="237"/>
      <c r="D437" s="213" t="s">
        <v>130</v>
      </c>
      <c r="E437" s="238"/>
      <c r="F437" s="239" t="s">
        <v>790</v>
      </c>
      <c r="G437" s="237"/>
      <c r="H437" s="238"/>
      <c r="I437" s="240"/>
      <c r="J437" s="237"/>
      <c r="K437" s="237"/>
      <c r="L437" s="241"/>
      <c r="M437" s="242"/>
      <c r="N437" s="243"/>
      <c r="O437" s="243"/>
      <c r="P437" s="243"/>
      <c r="Q437" s="243"/>
      <c r="R437" s="243"/>
      <c r="S437" s="243"/>
      <c r="T437" s="244"/>
      <c r="AT437" s="245" t="s">
        <v>130</v>
      </c>
      <c r="AU437" s="245" t="s">
        <v>78</v>
      </c>
      <c r="AV437" s="235" t="s">
        <v>76</v>
      </c>
      <c r="AW437" s="235" t="s">
        <v>32</v>
      </c>
      <c r="AX437" s="235" t="s">
        <v>71</v>
      </c>
      <c r="AY437" s="245" t="s">
        <v>118</v>
      </c>
    </row>
    <row r="438" s="210" customFormat="true" ht="11.25" hidden="false" customHeight="false" outlineLevel="0" collapsed="false">
      <c r="B438" s="211"/>
      <c r="C438" s="212"/>
      <c r="D438" s="213" t="s">
        <v>130</v>
      </c>
      <c r="E438" s="214"/>
      <c r="F438" s="215" t="s">
        <v>791</v>
      </c>
      <c r="G438" s="212"/>
      <c r="H438" s="216" t="n">
        <v>30.778</v>
      </c>
      <c r="I438" s="217"/>
      <c r="J438" s="212"/>
      <c r="K438" s="212"/>
      <c r="L438" s="218"/>
      <c r="M438" s="219"/>
      <c r="N438" s="220"/>
      <c r="O438" s="220"/>
      <c r="P438" s="220"/>
      <c r="Q438" s="220"/>
      <c r="R438" s="220"/>
      <c r="S438" s="220"/>
      <c r="T438" s="221"/>
      <c r="AT438" s="222" t="s">
        <v>130</v>
      </c>
      <c r="AU438" s="222" t="s">
        <v>78</v>
      </c>
      <c r="AV438" s="210" t="s">
        <v>78</v>
      </c>
      <c r="AW438" s="210" t="s">
        <v>32</v>
      </c>
      <c r="AX438" s="210" t="s">
        <v>71</v>
      </c>
      <c r="AY438" s="222" t="s">
        <v>118</v>
      </c>
    </row>
    <row r="439" s="235" customFormat="true" ht="11.25" hidden="false" customHeight="false" outlineLevel="0" collapsed="false">
      <c r="B439" s="236"/>
      <c r="C439" s="237"/>
      <c r="D439" s="213" t="s">
        <v>130</v>
      </c>
      <c r="E439" s="238"/>
      <c r="F439" s="239" t="s">
        <v>792</v>
      </c>
      <c r="G439" s="237"/>
      <c r="H439" s="238"/>
      <c r="I439" s="240"/>
      <c r="J439" s="237"/>
      <c r="K439" s="237"/>
      <c r="L439" s="241"/>
      <c r="M439" s="242"/>
      <c r="N439" s="243"/>
      <c r="O439" s="243"/>
      <c r="P439" s="243"/>
      <c r="Q439" s="243"/>
      <c r="R439" s="243"/>
      <c r="S439" s="243"/>
      <c r="T439" s="244"/>
      <c r="AT439" s="245" t="s">
        <v>130</v>
      </c>
      <c r="AU439" s="245" t="s">
        <v>78</v>
      </c>
      <c r="AV439" s="235" t="s">
        <v>76</v>
      </c>
      <c r="AW439" s="235" t="s">
        <v>32</v>
      </c>
      <c r="AX439" s="235" t="s">
        <v>71</v>
      </c>
      <c r="AY439" s="245" t="s">
        <v>118</v>
      </c>
    </row>
    <row r="440" s="210" customFormat="true" ht="11.25" hidden="false" customHeight="false" outlineLevel="0" collapsed="false">
      <c r="B440" s="211"/>
      <c r="C440" s="212"/>
      <c r="D440" s="213" t="s">
        <v>130</v>
      </c>
      <c r="E440" s="214"/>
      <c r="F440" s="215" t="s">
        <v>793</v>
      </c>
      <c r="G440" s="212"/>
      <c r="H440" s="216" t="n">
        <v>55.697</v>
      </c>
      <c r="I440" s="217"/>
      <c r="J440" s="212"/>
      <c r="K440" s="212"/>
      <c r="L440" s="218"/>
      <c r="M440" s="219"/>
      <c r="N440" s="220"/>
      <c r="O440" s="220"/>
      <c r="P440" s="220"/>
      <c r="Q440" s="220"/>
      <c r="R440" s="220"/>
      <c r="S440" s="220"/>
      <c r="T440" s="221"/>
      <c r="AT440" s="222" t="s">
        <v>130</v>
      </c>
      <c r="AU440" s="222" t="s">
        <v>78</v>
      </c>
      <c r="AV440" s="210" t="s">
        <v>78</v>
      </c>
      <c r="AW440" s="210" t="s">
        <v>32</v>
      </c>
      <c r="AX440" s="210" t="s">
        <v>71</v>
      </c>
      <c r="AY440" s="222" t="s">
        <v>118</v>
      </c>
    </row>
    <row r="441" s="223" customFormat="true" ht="11.25" hidden="false" customHeight="false" outlineLevel="0" collapsed="false">
      <c r="B441" s="224"/>
      <c r="C441" s="225"/>
      <c r="D441" s="213" t="s">
        <v>130</v>
      </c>
      <c r="E441" s="226"/>
      <c r="F441" s="227" t="s">
        <v>133</v>
      </c>
      <c r="G441" s="225"/>
      <c r="H441" s="228" t="n">
        <v>86.475</v>
      </c>
      <c r="I441" s="229"/>
      <c r="J441" s="225"/>
      <c r="K441" s="225"/>
      <c r="L441" s="230"/>
      <c r="M441" s="231"/>
      <c r="N441" s="232"/>
      <c r="O441" s="232"/>
      <c r="P441" s="232"/>
      <c r="Q441" s="232"/>
      <c r="R441" s="232"/>
      <c r="S441" s="232"/>
      <c r="T441" s="233"/>
      <c r="AT441" s="234" t="s">
        <v>130</v>
      </c>
      <c r="AU441" s="234" t="s">
        <v>78</v>
      </c>
      <c r="AV441" s="223" t="s">
        <v>126</v>
      </c>
      <c r="AW441" s="223" t="s">
        <v>32</v>
      </c>
      <c r="AX441" s="223" t="s">
        <v>76</v>
      </c>
      <c r="AY441" s="234" t="s">
        <v>118</v>
      </c>
    </row>
    <row r="442" s="32" customFormat="true" ht="24" hidden="false" customHeight="true" outlineLevel="0" collapsed="false">
      <c r="A442" s="25"/>
      <c r="B442" s="26"/>
      <c r="C442" s="192" t="s">
        <v>794</v>
      </c>
      <c r="D442" s="192" t="s">
        <v>121</v>
      </c>
      <c r="E442" s="193" t="s">
        <v>795</v>
      </c>
      <c r="F442" s="194" t="s">
        <v>796</v>
      </c>
      <c r="G442" s="195" t="s">
        <v>202</v>
      </c>
      <c r="H442" s="196" t="n">
        <v>200</v>
      </c>
      <c r="I442" s="197"/>
      <c r="J442" s="198" t="n">
        <f aca="false">ROUND(I442*H442,2)</f>
        <v>0</v>
      </c>
      <c r="K442" s="194" t="s">
        <v>125</v>
      </c>
      <c r="L442" s="31"/>
      <c r="M442" s="199"/>
      <c r="N442" s="200" t="s">
        <v>42</v>
      </c>
      <c r="O442" s="69"/>
      <c r="P442" s="201" t="n">
        <f aca="false">O442*H442</f>
        <v>0</v>
      </c>
      <c r="Q442" s="201" t="n">
        <v>0</v>
      </c>
      <c r="R442" s="201" t="n">
        <f aca="false">Q442*H442</f>
        <v>0</v>
      </c>
      <c r="S442" s="201" t="n">
        <v>0</v>
      </c>
      <c r="T442" s="202" t="n">
        <f aca="false">S442*H442</f>
        <v>0</v>
      </c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R442" s="203" t="s">
        <v>235</v>
      </c>
      <c r="AT442" s="203" t="s">
        <v>121</v>
      </c>
      <c r="AU442" s="203" t="s">
        <v>78</v>
      </c>
      <c r="AY442" s="3" t="s">
        <v>118</v>
      </c>
      <c r="BE442" s="204" t="n">
        <f aca="false">IF(N442="základní",J442,0)</f>
        <v>0</v>
      </c>
      <c r="BF442" s="204" t="n">
        <f aca="false">IF(N442="snížená",J442,0)</f>
        <v>0</v>
      </c>
      <c r="BG442" s="204" t="n">
        <f aca="false">IF(N442="zákl. přenesená",J442,0)</f>
        <v>0</v>
      </c>
      <c r="BH442" s="204" t="n">
        <f aca="false">IF(N442="sníž. přenesená",J442,0)</f>
        <v>0</v>
      </c>
      <c r="BI442" s="204" t="n">
        <f aca="false">IF(N442="nulová",J442,0)</f>
        <v>0</v>
      </c>
      <c r="BJ442" s="3" t="s">
        <v>76</v>
      </c>
      <c r="BK442" s="204" t="n">
        <f aca="false">ROUND(I442*H442,2)</f>
        <v>0</v>
      </c>
      <c r="BL442" s="3" t="s">
        <v>235</v>
      </c>
      <c r="BM442" s="203" t="s">
        <v>797</v>
      </c>
    </row>
    <row r="443" s="32" customFormat="true" ht="11.25" hidden="false" customHeight="false" outlineLevel="0" collapsed="false">
      <c r="A443" s="25"/>
      <c r="B443" s="26"/>
      <c r="C443" s="27"/>
      <c r="D443" s="205" t="s">
        <v>128</v>
      </c>
      <c r="E443" s="27"/>
      <c r="F443" s="206" t="s">
        <v>798</v>
      </c>
      <c r="G443" s="27"/>
      <c r="H443" s="27"/>
      <c r="I443" s="207"/>
      <c r="J443" s="27"/>
      <c r="K443" s="27"/>
      <c r="L443" s="31"/>
      <c r="M443" s="208"/>
      <c r="N443" s="209"/>
      <c r="O443" s="69"/>
      <c r="P443" s="69"/>
      <c r="Q443" s="69"/>
      <c r="R443" s="69"/>
      <c r="S443" s="69"/>
      <c r="T443" s="70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T443" s="3" t="s">
        <v>128</v>
      </c>
      <c r="AU443" s="3" t="s">
        <v>78</v>
      </c>
    </row>
    <row r="444" s="32" customFormat="true" ht="16.5" hidden="false" customHeight="true" outlineLevel="0" collapsed="false">
      <c r="A444" s="25"/>
      <c r="B444" s="26"/>
      <c r="C444" s="246" t="s">
        <v>799</v>
      </c>
      <c r="D444" s="246" t="s">
        <v>208</v>
      </c>
      <c r="E444" s="247" t="s">
        <v>800</v>
      </c>
      <c r="F444" s="248" t="s">
        <v>801</v>
      </c>
      <c r="G444" s="249" t="s">
        <v>202</v>
      </c>
      <c r="H444" s="250" t="n">
        <v>210</v>
      </c>
      <c r="I444" s="251"/>
      <c r="J444" s="252" t="n">
        <f aca="false">ROUND(I444*H444,2)</f>
        <v>0</v>
      </c>
      <c r="K444" s="248" t="s">
        <v>125</v>
      </c>
      <c r="L444" s="253"/>
      <c r="M444" s="254"/>
      <c r="N444" s="255" t="s">
        <v>42</v>
      </c>
      <c r="O444" s="69"/>
      <c r="P444" s="201" t="n">
        <f aca="false">O444*H444</f>
        <v>0</v>
      </c>
      <c r="Q444" s="201" t="n">
        <v>0</v>
      </c>
      <c r="R444" s="201" t="n">
        <f aca="false">Q444*H444</f>
        <v>0</v>
      </c>
      <c r="S444" s="201" t="n">
        <v>0</v>
      </c>
      <c r="T444" s="202" t="n">
        <f aca="false">S444*H444</f>
        <v>0</v>
      </c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R444" s="203" t="s">
        <v>334</v>
      </c>
      <c r="AT444" s="203" t="s">
        <v>208</v>
      </c>
      <c r="AU444" s="203" t="s">
        <v>78</v>
      </c>
      <c r="AY444" s="3" t="s">
        <v>118</v>
      </c>
      <c r="BE444" s="204" t="n">
        <f aca="false">IF(N444="základní",J444,0)</f>
        <v>0</v>
      </c>
      <c r="BF444" s="204" t="n">
        <f aca="false">IF(N444="snížená",J444,0)</f>
        <v>0</v>
      </c>
      <c r="BG444" s="204" t="n">
        <f aca="false">IF(N444="zákl. přenesená",J444,0)</f>
        <v>0</v>
      </c>
      <c r="BH444" s="204" t="n">
        <f aca="false">IF(N444="sníž. přenesená",J444,0)</f>
        <v>0</v>
      </c>
      <c r="BI444" s="204" t="n">
        <f aca="false">IF(N444="nulová",J444,0)</f>
        <v>0</v>
      </c>
      <c r="BJ444" s="3" t="s">
        <v>76</v>
      </c>
      <c r="BK444" s="204" t="n">
        <f aca="false">ROUND(I444*H444,2)</f>
        <v>0</v>
      </c>
      <c r="BL444" s="3" t="s">
        <v>235</v>
      </c>
      <c r="BM444" s="203" t="s">
        <v>802</v>
      </c>
    </row>
    <row r="445" s="210" customFormat="true" ht="11.25" hidden="false" customHeight="false" outlineLevel="0" collapsed="false">
      <c r="B445" s="211"/>
      <c r="C445" s="212"/>
      <c r="D445" s="213" t="s">
        <v>130</v>
      </c>
      <c r="E445" s="212"/>
      <c r="F445" s="215" t="s">
        <v>803</v>
      </c>
      <c r="G445" s="212"/>
      <c r="H445" s="216" t="n">
        <v>210</v>
      </c>
      <c r="I445" s="217"/>
      <c r="J445" s="212"/>
      <c r="K445" s="212"/>
      <c r="L445" s="218"/>
      <c r="M445" s="219"/>
      <c r="N445" s="220"/>
      <c r="O445" s="220"/>
      <c r="P445" s="220"/>
      <c r="Q445" s="220"/>
      <c r="R445" s="220"/>
      <c r="S445" s="220"/>
      <c r="T445" s="221"/>
      <c r="AT445" s="222" t="s">
        <v>130</v>
      </c>
      <c r="AU445" s="222" t="s">
        <v>78</v>
      </c>
      <c r="AV445" s="210" t="s">
        <v>78</v>
      </c>
      <c r="AW445" s="210" t="s">
        <v>4</v>
      </c>
      <c r="AX445" s="210" t="s">
        <v>76</v>
      </c>
      <c r="AY445" s="222" t="s">
        <v>118</v>
      </c>
    </row>
    <row r="446" s="32" customFormat="true" ht="24" hidden="false" customHeight="true" outlineLevel="0" collapsed="false">
      <c r="A446" s="25"/>
      <c r="B446" s="26"/>
      <c r="C446" s="192" t="s">
        <v>804</v>
      </c>
      <c r="D446" s="192" t="s">
        <v>121</v>
      </c>
      <c r="E446" s="193" t="s">
        <v>805</v>
      </c>
      <c r="F446" s="194" t="s">
        <v>806</v>
      </c>
      <c r="G446" s="195" t="s">
        <v>124</v>
      </c>
      <c r="H446" s="196" t="n">
        <v>50</v>
      </c>
      <c r="I446" s="197"/>
      <c r="J446" s="198" t="n">
        <f aca="false">ROUND(I446*H446,2)</f>
        <v>0</v>
      </c>
      <c r="K446" s="194" t="s">
        <v>125</v>
      </c>
      <c r="L446" s="31"/>
      <c r="M446" s="199"/>
      <c r="N446" s="200" t="s">
        <v>42</v>
      </c>
      <c r="O446" s="69"/>
      <c r="P446" s="201" t="n">
        <f aca="false">O446*H446</f>
        <v>0</v>
      </c>
      <c r="Q446" s="201" t="n">
        <v>0</v>
      </c>
      <c r="R446" s="201" t="n">
        <f aca="false">Q446*H446</f>
        <v>0</v>
      </c>
      <c r="S446" s="201" t="n">
        <v>0</v>
      </c>
      <c r="T446" s="202" t="n">
        <f aca="false">S446*H446</f>
        <v>0</v>
      </c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R446" s="203" t="s">
        <v>235</v>
      </c>
      <c r="AT446" s="203" t="s">
        <v>121</v>
      </c>
      <c r="AU446" s="203" t="s">
        <v>78</v>
      </c>
      <c r="AY446" s="3" t="s">
        <v>118</v>
      </c>
      <c r="BE446" s="204" t="n">
        <f aca="false">IF(N446="základní",J446,0)</f>
        <v>0</v>
      </c>
      <c r="BF446" s="204" t="n">
        <f aca="false">IF(N446="snížená",J446,0)</f>
        <v>0</v>
      </c>
      <c r="BG446" s="204" t="n">
        <f aca="false">IF(N446="zákl. přenesená",J446,0)</f>
        <v>0</v>
      </c>
      <c r="BH446" s="204" t="n">
        <f aca="false">IF(N446="sníž. přenesená",J446,0)</f>
        <v>0</v>
      </c>
      <c r="BI446" s="204" t="n">
        <f aca="false">IF(N446="nulová",J446,0)</f>
        <v>0</v>
      </c>
      <c r="BJ446" s="3" t="s">
        <v>76</v>
      </c>
      <c r="BK446" s="204" t="n">
        <f aca="false">ROUND(I446*H446,2)</f>
        <v>0</v>
      </c>
      <c r="BL446" s="3" t="s">
        <v>235</v>
      </c>
      <c r="BM446" s="203" t="s">
        <v>807</v>
      </c>
    </row>
    <row r="447" s="32" customFormat="true" ht="11.25" hidden="false" customHeight="false" outlineLevel="0" collapsed="false">
      <c r="A447" s="25"/>
      <c r="B447" s="26"/>
      <c r="C447" s="27"/>
      <c r="D447" s="205" t="s">
        <v>128</v>
      </c>
      <c r="E447" s="27"/>
      <c r="F447" s="206" t="s">
        <v>808</v>
      </c>
      <c r="G447" s="27"/>
      <c r="H447" s="27"/>
      <c r="I447" s="207"/>
      <c r="J447" s="27"/>
      <c r="K447" s="27"/>
      <c r="L447" s="31"/>
      <c r="M447" s="208"/>
      <c r="N447" s="209"/>
      <c r="O447" s="69"/>
      <c r="P447" s="69"/>
      <c r="Q447" s="69"/>
      <c r="R447" s="69"/>
      <c r="S447" s="69"/>
      <c r="T447" s="70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T447" s="3" t="s">
        <v>128</v>
      </c>
      <c r="AU447" s="3" t="s">
        <v>78</v>
      </c>
    </row>
    <row r="448" s="235" customFormat="true" ht="11.25" hidden="false" customHeight="false" outlineLevel="0" collapsed="false">
      <c r="B448" s="236"/>
      <c r="C448" s="237"/>
      <c r="D448" s="213" t="s">
        <v>130</v>
      </c>
      <c r="E448" s="238"/>
      <c r="F448" s="239" t="s">
        <v>809</v>
      </c>
      <c r="G448" s="237"/>
      <c r="H448" s="238"/>
      <c r="I448" s="240"/>
      <c r="J448" s="237"/>
      <c r="K448" s="237"/>
      <c r="L448" s="241"/>
      <c r="M448" s="242"/>
      <c r="N448" s="243"/>
      <c r="O448" s="243"/>
      <c r="P448" s="243"/>
      <c r="Q448" s="243"/>
      <c r="R448" s="243"/>
      <c r="S448" s="243"/>
      <c r="T448" s="244"/>
      <c r="AT448" s="245" t="s">
        <v>130</v>
      </c>
      <c r="AU448" s="245" t="s">
        <v>78</v>
      </c>
      <c r="AV448" s="235" t="s">
        <v>76</v>
      </c>
      <c r="AW448" s="235" t="s">
        <v>32</v>
      </c>
      <c r="AX448" s="235" t="s">
        <v>71</v>
      </c>
      <c r="AY448" s="245" t="s">
        <v>118</v>
      </c>
    </row>
    <row r="449" s="210" customFormat="true" ht="11.25" hidden="false" customHeight="false" outlineLevel="0" collapsed="false">
      <c r="B449" s="211"/>
      <c r="C449" s="212"/>
      <c r="D449" s="213" t="s">
        <v>130</v>
      </c>
      <c r="E449" s="214"/>
      <c r="F449" s="215" t="s">
        <v>431</v>
      </c>
      <c r="G449" s="212"/>
      <c r="H449" s="216" t="n">
        <v>50</v>
      </c>
      <c r="I449" s="217"/>
      <c r="J449" s="212"/>
      <c r="K449" s="212"/>
      <c r="L449" s="218"/>
      <c r="M449" s="219"/>
      <c r="N449" s="220"/>
      <c r="O449" s="220"/>
      <c r="P449" s="220"/>
      <c r="Q449" s="220"/>
      <c r="R449" s="220"/>
      <c r="S449" s="220"/>
      <c r="T449" s="221"/>
      <c r="AT449" s="222" t="s">
        <v>130</v>
      </c>
      <c r="AU449" s="222" t="s">
        <v>78</v>
      </c>
      <c r="AV449" s="210" t="s">
        <v>78</v>
      </c>
      <c r="AW449" s="210" t="s">
        <v>32</v>
      </c>
      <c r="AX449" s="210" t="s">
        <v>76</v>
      </c>
      <c r="AY449" s="222" t="s">
        <v>118</v>
      </c>
    </row>
    <row r="450" s="32" customFormat="true" ht="16.5" hidden="false" customHeight="true" outlineLevel="0" collapsed="false">
      <c r="A450" s="25"/>
      <c r="B450" s="26"/>
      <c r="C450" s="246" t="s">
        <v>810</v>
      </c>
      <c r="D450" s="246" t="s">
        <v>208</v>
      </c>
      <c r="E450" s="247" t="s">
        <v>811</v>
      </c>
      <c r="F450" s="248" t="s">
        <v>812</v>
      </c>
      <c r="G450" s="249" t="s">
        <v>124</v>
      </c>
      <c r="H450" s="250" t="n">
        <v>52.5</v>
      </c>
      <c r="I450" s="251"/>
      <c r="J450" s="252" t="n">
        <f aca="false">ROUND(I450*H450,2)</f>
        <v>0</v>
      </c>
      <c r="K450" s="248" t="s">
        <v>125</v>
      </c>
      <c r="L450" s="253"/>
      <c r="M450" s="254"/>
      <c r="N450" s="255" t="s">
        <v>42</v>
      </c>
      <c r="O450" s="69"/>
      <c r="P450" s="201" t="n">
        <f aca="false">O450*H450</f>
        <v>0</v>
      </c>
      <c r="Q450" s="201" t="n">
        <v>0</v>
      </c>
      <c r="R450" s="201" t="n">
        <f aca="false">Q450*H450</f>
        <v>0</v>
      </c>
      <c r="S450" s="201" t="n">
        <v>0</v>
      </c>
      <c r="T450" s="202" t="n">
        <f aca="false">S450*H450</f>
        <v>0</v>
      </c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R450" s="203" t="s">
        <v>334</v>
      </c>
      <c r="AT450" s="203" t="s">
        <v>208</v>
      </c>
      <c r="AU450" s="203" t="s">
        <v>78</v>
      </c>
      <c r="AY450" s="3" t="s">
        <v>118</v>
      </c>
      <c r="BE450" s="204" t="n">
        <f aca="false">IF(N450="základní",J450,0)</f>
        <v>0</v>
      </c>
      <c r="BF450" s="204" t="n">
        <f aca="false">IF(N450="snížená",J450,0)</f>
        <v>0</v>
      </c>
      <c r="BG450" s="204" t="n">
        <f aca="false">IF(N450="zákl. přenesená",J450,0)</f>
        <v>0</v>
      </c>
      <c r="BH450" s="204" t="n">
        <f aca="false">IF(N450="sníž. přenesená",J450,0)</f>
        <v>0</v>
      </c>
      <c r="BI450" s="204" t="n">
        <f aca="false">IF(N450="nulová",J450,0)</f>
        <v>0</v>
      </c>
      <c r="BJ450" s="3" t="s">
        <v>76</v>
      </c>
      <c r="BK450" s="204" t="n">
        <f aca="false">ROUND(I450*H450,2)</f>
        <v>0</v>
      </c>
      <c r="BL450" s="3" t="s">
        <v>235</v>
      </c>
      <c r="BM450" s="203" t="s">
        <v>813</v>
      </c>
    </row>
    <row r="451" s="210" customFormat="true" ht="11.25" hidden="false" customHeight="false" outlineLevel="0" collapsed="false">
      <c r="B451" s="211"/>
      <c r="C451" s="212"/>
      <c r="D451" s="213" t="s">
        <v>130</v>
      </c>
      <c r="E451" s="212"/>
      <c r="F451" s="215" t="s">
        <v>814</v>
      </c>
      <c r="G451" s="212"/>
      <c r="H451" s="216" t="n">
        <v>52.5</v>
      </c>
      <c r="I451" s="217"/>
      <c r="J451" s="212"/>
      <c r="K451" s="212"/>
      <c r="L451" s="218"/>
      <c r="M451" s="219"/>
      <c r="N451" s="220"/>
      <c r="O451" s="220"/>
      <c r="P451" s="220"/>
      <c r="Q451" s="220"/>
      <c r="R451" s="220"/>
      <c r="S451" s="220"/>
      <c r="T451" s="221"/>
      <c r="AT451" s="222" t="s">
        <v>130</v>
      </c>
      <c r="AU451" s="222" t="s">
        <v>78</v>
      </c>
      <c r="AV451" s="210" t="s">
        <v>78</v>
      </c>
      <c r="AW451" s="210" t="s">
        <v>4</v>
      </c>
      <c r="AX451" s="210" t="s">
        <v>76</v>
      </c>
      <c r="AY451" s="222" t="s">
        <v>118</v>
      </c>
    </row>
    <row r="452" s="32" customFormat="true" ht="16.5" hidden="false" customHeight="true" outlineLevel="0" collapsed="false">
      <c r="A452" s="25"/>
      <c r="B452" s="26"/>
      <c r="C452" s="192" t="s">
        <v>815</v>
      </c>
      <c r="D452" s="192" t="s">
        <v>121</v>
      </c>
      <c r="E452" s="193" t="s">
        <v>816</v>
      </c>
      <c r="F452" s="194" t="s">
        <v>817</v>
      </c>
      <c r="G452" s="195" t="s">
        <v>124</v>
      </c>
      <c r="H452" s="196" t="n">
        <v>196.656</v>
      </c>
      <c r="I452" s="197"/>
      <c r="J452" s="198" t="n">
        <f aca="false">ROUND(I452*H452,2)</f>
        <v>0</v>
      </c>
      <c r="K452" s="194" t="s">
        <v>125</v>
      </c>
      <c r="L452" s="31"/>
      <c r="M452" s="199"/>
      <c r="N452" s="200" t="s">
        <v>42</v>
      </c>
      <c r="O452" s="69"/>
      <c r="P452" s="201" t="n">
        <f aca="false">O452*H452</f>
        <v>0</v>
      </c>
      <c r="Q452" s="201" t="n">
        <v>0.0002</v>
      </c>
      <c r="R452" s="201" t="n">
        <f aca="false">Q452*H452</f>
        <v>0.0393312</v>
      </c>
      <c r="S452" s="201" t="n">
        <v>0</v>
      </c>
      <c r="T452" s="202" t="n">
        <f aca="false">S452*H452</f>
        <v>0</v>
      </c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R452" s="203" t="s">
        <v>235</v>
      </c>
      <c r="AT452" s="203" t="s">
        <v>121</v>
      </c>
      <c r="AU452" s="203" t="s">
        <v>78</v>
      </c>
      <c r="AY452" s="3" t="s">
        <v>118</v>
      </c>
      <c r="BE452" s="204" t="n">
        <f aca="false">IF(N452="základní",J452,0)</f>
        <v>0</v>
      </c>
      <c r="BF452" s="204" t="n">
        <f aca="false">IF(N452="snížená",J452,0)</f>
        <v>0</v>
      </c>
      <c r="BG452" s="204" t="n">
        <f aca="false">IF(N452="zákl. přenesená",J452,0)</f>
        <v>0</v>
      </c>
      <c r="BH452" s="204" t="n">
        <f aca="false">IF(N452="sníž. přenesená",J452,0)</f>
        <v>0</v>
      </c>
      <c r="BI452" s="204" t="n">
        <f aca="false">IF(N452="nulová",J452,0)</f>
        <v>0</v>
      </c>
      <c r="BJ452" s="3" t="s">
        <v>76</v>
      </c>
      <c r="BK452" s="204" t="n">
        <f aca="false">ROUND(I452*H452,2)</f>
        <v>0</v>
      </c>
      <c r="BL452" s="3" t="s">
        <v>235</v>
      </c>
      <c r="BM452" s="203" t="s">
        <v>818</v>
      </c>
    </row>
    <row r="453" s="32" customFormat="true" ht="11.25" hidden="false" customHeight="false" outlineLevel="0" collapsed="false">
      <c r="A453" s="25"/>
      <c r="B453" s="26"/>
      <c r="C453" s="27"/>
      <c r="D453" s="205" t="s">
        <v>128</v>
      </c>
      <c r="E453" s="27"/>
      <c r="F453" s="206" t="s">
        <v>819</v>
      </c>
      <c r="G453" s="27"/>
      <c r="H453" s="27"/>
      <c r="I453" s="207"/>
      <c r="J453" s="27"/>
      <c r="K453" s="27"/>
      <c r="L453" s="31"/>
      <c r="M453" s="208"/>
      <c r="N453" s="209"/>
      <c r="O453" s="69"/>
      <c r="P453" s="69"/>
      <c r="Q453" s="69"/>
      <c r="R453" s="69"/>
      <c r="S453" s="69"/>
      <c r="T453" s="70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T453" s="3" t="s">
        <v>128</v>
      </c>
      <c r="AU453" s="3" t="s">
        <v>78</v>
      </c>
    </row>
    <row r="454" s="210" customFormat="true" ht="11.25" hidden="false" customHeight="false" outlineLevel="0" collapsed="false">
      <c r="B454" s="211"/>
      <c r="C454" s="212"/>
      <c r="D454" s="213" t="s">
        <v>130</v>
      </c>
      <c r="E454" s="214"/>
      <c r="F454" s="215" t="s">
        <v>820</v>
      </c>
      <c r="G454" s="212"/>
      <c r="H454" s="216" t="n">
        <v>196.656</v>
      </c>
      <c r="I454" s="217"/>
      <c r="J454" s="212"/>
      <c r="K454" s="212"/>
      <c r="L454" s="218"/>
      <c r="M454" s="219"/>
      <c r="N454" s="220"/>
      <c r="O454" s="220"/>
      <c r="P454" s="220"/>
      <c r="Q454" s="220"/>
      <c r="R454" s="220"/>
      <c r="S454" s="220"/>
      <c r="T454" s="221"/>
      <c r="AT454" s="222" t="s">
        <v>130</v>
      </c>
      <c r="AU454" s="222" t="s">
        <v>78</v>
      </c>
      <c r="AV454" s="210" t="s">
        <v>78</v>
      </c>
      <c r="AW454" s="210" t="s">
        <v>32</v>
      </c>
      <c r="AX454" s="210" t="s">
        <v>76</v>
      </c>
      <c r="AY454" s="222" t="s">
        <v>118</v>
      </c>
    </row>
    <row r="455" s="32" customFormat="true" ht="24" hidden="false" customHeight="true" outlineLevel="0" collapsed="false">
      <c r="A455" s="25"/>
      <c r="B455" s="26"/>
      <c r="C455" s="192" t="s">
        <v>821</v>
      </c>
      <c r="D455" s="192" t="s">
        <v>121</v>
      </c>
      <c r="E455" s="193" t="s">
        <v>822</v>
      </c>
      <c r="F455" s="194" t="s">
        <v>823</v>
      </c>
      <c r="G455" s="195" t="s">
        <v>124</v>
      </c>
      <c r="H455" s="196" t="n">
        <v>196.656</v>
      </c>
      <c r="I455" s="197"/>
      <c r="J455" s="198" t="n">
        <f aca="false">ROUND(I455*H455,2)</f>
        <v>0</v>
      </c>
      <c r="K455" s="194" t="s">
        <v>125</v>
      </c>
      <c r="L455" s="31"/>
      <c r="M455" s="199"/>
      <c r="N455" s="200" t="s">
        <v>42</v>
      </c>
      <c r="O455" s="69"/>
      <c r="P455" s="201" t="n">
        <f aca="false">O455*H455</f>
        <v>0</v>
      </c>
      <c r="Q455" s="201" t="n">
        <v>0.00026</v>
      </c>
      <c r="R455" s="201" t="n">
        <f aca="false">Q455*H455</f>
        <v>0.05113056</v>
      </c>
      <c r="S455" s="201" t="n">
        <v>0</v>
      </c>
      <c r="T455" s="202" t="n">
        <f aca="false">S455*H455</f>
        <v>0</v>
      </c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R455" s="203" t="s">
        <v>235</v>
      </c>
      <c r="AT455" s="203" t="s">
        <v>121</v>
      </c>
      <c r="AU455" s="203" t="s">
        <v>78</v>
      </c>
      <c r="AY455" s="3" t="s">
        <v>118</v>
      </c>
      <c r="BE455" s="204" t="n">
        <f aca="false">IF(N455="základní",J455,0)</f>
        <v>0</v>
      </c>
      <c r="BF455" s="204" t="n">
        <f aca="false">IF(N455="snížená",J455,0)</f>
        <v>0</v>
      </c>
      <c r="BG455" s="204" t="n">
        <f aca="false">IF(N455="zákl. přenesená",J455,0)</f>
        <v>0</v>
      </c>
      <c r="BH455" s="204" t="n">
        <f aca="false">IF(N455="sníž. přenesená",J455,0)</f>
        <v>0</v>
      </c>
      <c r="BI455" s="204" t="n">
        <f aca="false">IF(N455="nulová",J455,0)</f>
        <v>0</v>
      </c>
      <c r="BJ455" s="3" t="s">
        <v>76</v>
      </c>
      <c r="BK455" s="204" t="n">
        <f aca="false">ROUND(I455*H455,2)</f>
        <v>0</v>
      </c>
      <c r="BL455" s="3" t="s">
        <v>235</v>
      </c>
      <c r="BM455" s="203" t="s">
        <v>824</v>
      </c>
    </row>
    <row r="456" s="32" customFormat="true" ht="11.25" hidden="false" customHeight="false" outlineLevel="0" collapsed="false">
      <c r="A456" s="25"/>
      <c r="B456" s="26"/>
      <c r="C456" s="27"/>
      <c r="D456" s="205" t="s">
        <v>128</v>
      </c>
      <c r="E456" s="27"/>
      <c r="F456" s="206" t="s">
        <v>825</v>
      </c>
      <c r="G456" s="27"/>
      <c r="H456" s="27"/>
      <c r="I456" s="207"/>
      <c r="J456" s="27"/>
      <c r="K456" s="27"/>
      <c r="L456" s="31"/>
      <c r="M456" s="257"/>
      <c r="N456" s="258"/>
      <c r="O456" s="259"/>
      <c r="P456" s="259"/>
      <c r="Q456" s="259"/>
      <c r="R456" s="259"/>
      <c r="S456" s="259"/>
      <c r="T456" s="260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T456" s="3" t="s">
        <v>128</v>
      </c>
      <c r="AU456" s="3" t="s">
        <v>78</v>
      </c>
    </row>
    <row r="457" s="32" customFormat="true" ht="6.75" hidden="false" customHeight="true" outlineLevel="0" collapsed="false">
      <c r="A457" s="25"/>
      <c r="B457" s="46"/>
      <c r="C457" s="47"/>
      <c r="D457" s="47"/>
      <c r="E457" s="47"/>
      <c r="F457" s="47"/>
      <c r="G457" s="47"/>
      <c r="H457" s="47"/>
      <c r="I457" s="47"/>
      <c r="J457" s="47"/>
      <c r="K457" s="47"/>
      <c r="L457" s="31"/>
      <c r="M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</row>
  </sheetData>
  <sheetProtection algorithmName="SHA-512" hashValue="chMgU6j1UknVEpsmUHFtdOitJAlmMwzbmFEJP1mz0fqe7HnHm8K6OzoAgEK03CYWIMVS788r/OcSgNYuPE1h4A==" saltValue="bKpaQ4vjgnBVSudKZ0lYj+knesm0nZsMmgRyXNROZnjOvCO6Jybv8+QDXoFLJXjt/FJAK3I8AlSnGf3TBcsQpg==" spinCount="100000" sheet="true" objects="true" scenarios="true" formatColumns="false" formatRows="false" autoFilter="false"/>
  <autoFilter ref="C90:K456"/>
  <mergeCells count="6">
    <mergeCell ref="L2:V2"/>
    <mergeCell ref="E7:H7"/>
    <mergeCell ref="E16:H16"/>
    <mergeCell ref="E25:H25"/>
    <mergeCell ref="E46:H46"/>
    <mergeCell ref="E83:H83"/>
  </mergeCells>
  <hyperlinks>
    <hyperlink ref="F95" r:id="rId1" display="https://podminky.urs.cz/item/CS_URS_2022_01/342272225"/>
    <hyperlink ref="F100" r:id="rId2" display="https://podminky.urs.cz/item/CS_URS_2022_01/317142422"/>
    <hyperlink ref="F103" r:id="rId3" display="https://podminky.urs.cz/item/CS_URS_2022_01/611325412"/>
    <hyperlink ref="F108" r:id="rId4" display="https://podminky.urs.cz/item/CS_URS_2022_01/611131121"/>
    <hyperlink ref="F118" r:id="rId5" display="https://podminky.urs.cz/item/CS_URS_2022_01/611311132"/>
    <hyperlink ref="F120" r:id="rId6" display="https://podminky.urs.cz/item/CS_URS_2022_01/612325412"/>
    <hyperlink ref="F128" r:id="rId7" display="https://podminky.urs.cz/item/CS_URS_2022_01/612131101"/>
    <hyperlink ref="F134" r:id="rId8" display="https://podminky.urs.cz/item/CS_URS_2022_01/612321121"/>
    <hyperlink ref="F136" r:id="rId9" display="https://podminky.urs.cz/item/CS_URS_2022_01/612321191"/>
    <hyperlink ref="F139" r:id="rId10" display="https://podminky.urs.cz/item/CS_URS_2022_01/612142001"/>
    <hyperlink ref="F145" r:id="rId11" display="https://podminky.urs.cz/item/CS_URS_2022_01/622143003"/>
    <hyperlink ref="F151" r:id="rId12" display="https://podminky.urs.cz/item/CS_URS_2022_01/612131121"/>
    <hyperlink ref="F162" r:id="rId13" display="https://podminky.urs.cz/item/CS_URS_2022_01/612311131"/>
    <hyperlink ref="F177" r:id="rId14" display="https://podminky.urs.cz/item/CS_URS_2022_01/642942111"/>
    <hyperlink ref="F181" r:id="rId15" display="https://podminky.urs.cz/item/CS_URS_2022_01/978059541"/>
    <hyperlink ref="F186" r:id="rId16" display="https://podminky.urs.cz/item/CS_URS_2022_01/962031133"/>
    <hyperlink ref="F194" r:id="rId17" display="https://podminky.urs.cz/item/CS_URS_2022_01/965081213"/>
    <hyperlink ref="F201" r:id="rId18" display="https://podminky.urs.cz/item/CS_URS_2022_01/965081611"/>
    <hyperlink ref="F204" r:id="rId19" display="https://podminky.urs.cz/item/CS_URS_2022_01/965046111"/>
    <hyperlink ref="F207" r:id="rId20" display="https://podminky.urs.cz/item/CS_URS_2022_01/965046119"/>
    <hyperlink ref="F210" r:id="rId21" display="https://podminky.urs.cz/item/CS_URS_2022_01/978011141"/>
    <hyperlink ref="F215" r:id="rId22" display="https://podminky.urs.cz/item/CS_URS_2022_01/978013141"/>
    <hyperlink ref="F224" r:id="rId23" display="https://podminky.urs.cz/item/CS_URS_2022_01/949101111"/>
    <hyperlink ref="F226" r:id="rId24" display="https://podminky.urs.cz/item/CS_URS_2022_01/952901111"/>
    <hyperlink ref="F229" r:id="rId25" display="https://podminky.urs.cz/item/CS_URS_2022_01/997013211"/>
    <hyperlink ref="F231" r:id="rId26" display="https://podminky.urs.cz/item/CS_URS_2022_01/997002611"/>
    <hyperlink ref="F233" r:id="rId27" display="https://podminky.urs.cz/item/CS_URS_2022_01/997013501"/>
    <hyperlink ref="F235" r:id="rId28" display="https://podminky.urs.cz/item/CS_URS_2022_01/997013509"/>
    <hyperlink ref="F238" r:id="rId29" display="https://podminky.urs.cz/item/CS_URS_2022_01/997013631"/>
    <hyperlink ref="F241" r:id="rId30" display="https://podminky.urs.cz/item/CS_URS_2022_01/998018001"/>
    <hyperlink ref="F245" r:id="rId31" display="https://podminky.urs.cz/item/CS_URS_2022_01/721210818"/>
    <hyperlink ref="F248" r:id="rId32" display="https://podminky.urs.cz/item/CS_URS_2022_01/721174043"/>
    <hyperlink ref="F250" r:id="rId33" display="https://podminky.urs.cz/item/CS_URS_2022_01/721174045"/>
    <hyperlink ref="F252" r:id="rId34" display="https://podminky.urs.cz/item/CS_URS_2022_01/721194105"/>
    <hyperlink ref="F254" r:id="rId35" display="https://podminky.urs.cz/item/CS_URS_2022_01/721194109"/>
    <hyperlink ref="F256" r:id="rId36" display="https://podminky.urs.cz/item/CS_URS_2022_01/721212125"/>
    <hyperlink ref="F258" r:id="rId37" display="https://podminky.urs.cz/item/CS_URS_2022_01/721290111"/>
    <hyperlink ref="F262" r:id="rId38" display="https://podminky.urs.cz/item/CS_URS_2022_01/998721201"/>
    <hyperlink ref="F266" r:id="rId39" display="https://podminky.urs.cz/item/CS_URS_2022_01/722174002"/>
    <hyperlink ref="F268" r:id="rId40" display="https://podminky.urs.cz/item/CS_URS_2022_01/722174003"/>
    <hyperlink ref="F270" r:id="rId41" display="https://podminky.urs.cz/item/CS_URS_2022_01/722181241"/>
    <hyperlink ref="F272" r:id="rId42" display="https://podminky.urs.cz/item/CS_URS_2022_01/722181242"/>
    <hyperlink ref="F274" r:id="rId43" display="https://podminky.urs.cz/item/CS_URS_2022_01/722220152"/>
    <hyperlink ref="F276" r:id="rId44" display="https://podminky.urs.cz/item/CS_URS_2022_01/722220161"/>
    <hyperlink ref="F278" r:id="rId45" display="https://podminky.urs.cz/item/CS_URS_2022_01/722290226"/>
    <hyperlink ref="F280" r:id="rId46" display="https://podminky.urs.cz/item/CS_URS_2022_01/722290234"/>
    <hyperlink ref="F284" r:id="rId47" display="https://podminky.urs.cz/item/CS_URS_2022_01/998722201"/>
    <hyperlink ref="F287" r:id="rId48" display="https://podminky.urs.cz/item/CS_URS_2022_01/725820801"/>
    <hyperlink ref="F289" r:id="rId49" display="https://podminky.urs.cz/item/CS_URS_2022_01/725210821"/>
    <hyperlink ref="F291" r:id="rId50" display="https://podminky.urs.cz/item/CS_URS_2022_01/725820802"/>
    <hyperlink ref="F293" r:id="rId51" display="https://podminky.urs.cz/item/CS_URS_2022_01/725860811"/>
    <hyperlink ref="F295" r:id="rId52" display="https://podminky.urs.cz/item/CS_URS_2022_01/725112171"/>
    <hyperlink ref="F297" r:id="rId53" display="https://podminky.urs.cz/item/CS_URS_2022_01/725211616"/>
    <hyperlink ref="F299" r:id="rId54" display="https://podminky.urs.cz/item/CS_URS_2022_01/725822611"/>
    <hyperlink ref="F301" r:id="rId55" display="https://podminky.urs.cz/item/CS_URS_2022_01/725861102"/>
    <hyperlink ref="F303" r:id="rId56" display="https://podminky.urs.cz/item/CS_URS_2022_01/725244124"/>
    <hyperlink ref="F306" r:id="rId57" display="https://podminky.urs.cz/item/CS_URS_2022_01/725813111"/>
    <hyperlink ref="F308" r:id="rId58" display="https://podminky.urs.cz/item/CS_URS_2022_01/725980123"/>
    <hyperlink ref="F311" r:id="rId59" display="https://podminky.urs.cz/item/CS_URS_2022_01/998725201"/>
    <hyperlink ref="F317" r:id="rId60" display="https://podminky.urs.cz/item/CS_URS_2022_01/751510042"/>
    <hyperlink ref="F321" r:id="rId61" display="https://podminky.urs.cz/item/CS_URS_2022_01/751572102"/>
    <hyperlink ref="F323" r:id="rId62" display="https://podminky.urs.cz/item/CS_URS_2022_01/751111012"/>
    <hyperlink ref="F327" r:id="rId63" display="https://podminky.urs.cz/item/CS_URS_2022_01/998751201"/>
    <hyperlink ref="F330" r:id="rId64" display="https://podminky.urs.cz/item/CS_URS_2022_01/766691914"/>
    <hyperlink ref="F337" r:id="rId65" display="https://podminky.urs.cz/item/CS_URS_2022_01/766660001"/>
    <hyperlink ref="F340" r:id="rId66" display="https://podminky.urs.cz/item/CS_URS_2022_01/766660729"/>
    <hyperlink ref="F343" r:id="rId67" display="https://podminky.urs.cz/item/CS_URS_2022_01/998766201"/>
    <hyperlink ref="F346" r:id="rId68" display="https://podminky.urs.cz/item/CS_URS_2022_01/771121011"/>
    <hyperlink ref="F358" r:id="rId69" display="https://podminky.urs.cz/item/CS_URS_2022_01/771591112"/>
    <hyperlink ref="F362" r:id="rId70" display="https://podminky.urs.cz/item/CS_URS_2022_01/771591241"/>
    <hyperlink ref="F364" r:id="rId71" display="https://podminky.urs.cz/item/CS_URS_2022_01/771591264"/>
    <hyperlink ref="F367" r:id="rId72" display="https://podminky.urs.cz/item/CS_URS_2022_01/771574112"/>
    <hyperlink ref="F371" r:id="rId73" display="https://podminky.urs.cz/item/CS_URS_2022_01/771474112"/>
    <hyperlink ref="F379" r:id="rId74" display="https://podminky.urs.cz/item/CS_URS_2022_01/771161021"/>
    <hyperlink ref="F384" r:id="rId75" display="https://podminky.urs.cz/item/CS_URS_2022_01/771591115"/>
    <hyperlink ref="F388" r:id="rId76" display="https://podminky.urs.cz/item/CS_URS_2022_01/998771201"/>
    <hyperlink ref="F391" r:id="rId77" display="https://podminky.urs.cz/item/CS_URS_2022_01/776201811"/>
    <hyperlink ref="F398" r:id="rId78" display="https://podminky.urs.cz/item/CS_URS_2022_01/781121011"/>
    <hyperlink ref="F403" r:id="rId79" display="https://podminky.urs.cz/item/CS_URS_2022_01/781131112"/>
    <hyperlink ref="F409" r:id="rId80" display="https://podminky.urs.cz/item/CS_URS_2022_01/781474115"/>
    <hyperlink ref="F413" r:id="rId81" display="https://podminky.urs.cz/item/CS_URS_2022_01/781494511"/>
    <hyperlink ref="F416" r:id="rId82" display="https://podminky.urs.cz/item/CS_URS_2022_01/781495115"/>
    <hyperlink ref="F419" r:id="rId83" display="https://podminky.urs.cz/item/CS_URS_2022_01/998781201"/>
    <hyperlink ref="F422" r:id="rId84" display="https://podminky.urs.cz/item/CS_URS_2022_01/783306801"/>
    <hyperlink ref="F426" r:id="rId85" display="https://podminky.urs.cz/item/CS_URS_2022_01/783315103"/>
    <hyperlink ref="F432" r:id="rId86" display="https://podminky.urs.cz/item/CS_URS_2022_01/783317101"/>
    <hyperlink ref="F436" r:id="rId87" display="https://podminky.urs.cz/item/CS_URS_2022_01/784121001"/>
    <hyperlink ref="F443" r:id="rId88" display="https://podminky.urs.cz/item/CS_URS_2022_01/784171001"/>
    <hyperlink ref="F447" r:id="rId89" display="https://podminky.urs.cz/item/CS_URS_2022_01/784171121"/>
    <hyperlink ref="F453" r:id="rId90" display="https://podminky.urs.cz/item/CS_URS_2022_01/784181121"/>
    <hyperlink ref="F456" r:id="rId91" display="https://podminky.urs.cz/item/CS_URS_2022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61" width="8.34"/>
    <col collapsed="false" customWidth="true" hidden="false" outlineLevel="0" max="2" min="2" style="261" width="1.66"/>
    <col collapsed="false" customWidth="true" hidden="false" outlineLevel="0" max="4" min="3" style="261" width="5"/>
    <col collapsed="false" customWidth="true" hidden="false" outlineLevel="0" max="5" min="5" style="261" width="11.66"/>
    <col collapsed="false" customWidth="true" hidden="false" outlineLevel="0" max="6" min="6" style="261" width="9.17"/>
    <col collapsed="false" customWidth="true" hidden="false" outlineLevel="0" max="7" min="7" style="261" width="5"/>
    <col collapsed="false" customWidth="true" hidden="false" outlineLevel="0" max="8" min="8" style="261" width="77.83"/>
    <col collapsed="false" customWidth="true" hidden="false" outlineLevel="0" max="10" min="9" style="261" width="20"/>
    <col collapsed="false" customWidth="true" hidden="false" outlineLevel="0" max="11" min="11" style="26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2"/>
      <c r="C2" s="263"/>
      <c r="D2" s="263"/>
      <c r="E2" s="263"/>
      <c r="F2" s="263"/>
      <c r="G2" s="263"/>
      <c r="H2" s="263"/>
      <c r="I2" s="263"/>
      <c r="J2" s="263"/>
      <c r="K2" s="264"/>
    </row>
    <row r="3" s="265" customFormat="true" ht="45" hidden="false" customHeight="true" outlineLevel="0" collapsed="false">
      <c r="B3" s="266"/>
      <c r="C3" s="267" t="s">
        <v>826</v>
      </c>
      <c r="D3" s="267"/>
      <c r="E3" s="267"/>
      <c r="F3" s="267"/>
      <c r="G3" s="267"/>
      <c r="H3" s="267"/>
      <c r="I3" s="267"/>
      <c r="J3" s="267"/>
      <c r="K3" s="268"/>
    </row>
    <row r="4" customFormat="false" ht="25.5" hidden="false" customHeight="true" outlineLevel="0" collapsed="false">
      <c r="A4" s="0"/>
      <c r="B4" s="269"/>
      <c r="C4" s="270" t="s">
        <v>827</v>
      </c>
      <c r="D4" s="270"/>
      <c r="E4" s="270"/>
      <c r="F4" s="270"/>
      <c r="G4" s="270"/>
      <c r="H4" s="270"/>
      <c r="I4" s="270"/>
      <c r="J4" s="270"/>
      <c r="K4" s="271"/>
    </row>
    <row r="5" customFormat="false" ht="5.25" hidden="false" customHeight="true" outlineLevel="0" collapsed="false">
      <c r="A5" s="0"/>
      <c r="B5" s="269"/>
      <c r="C5" s="272"/>
      <c r="D5" s="272"/>
      <c r="E5" s="272"/>
      <c r="F5" s="272"/>
      <c r="G5" s="272"/>
      <c r="H5" s="272"/>
      <c r="I5" s="272"/>
      <c r="J5" s="272"/>
      <c r="K5" s="271"/>
    </row>
    <row r="6" customFormat="false" ht="15" hidden="false" customHeight="true" outlineLevel="0" collapsed="false">
      <c r="A6" s="0"/>
      <c r="B6" s="269"/>
      <c r="C6" s="273" t="s">
        <v>828</v>
      </c>
      <c r="D6" s="273"/>
      <c r="E6" s="273"/>
      <c r="F6" s="273"/>
      <c r="G6" s="273"/>
      <c r="H6" s="273"/>
      <c r="I6" s="273"/>
      <c r="J6" s="273"/>
      <c r="K6" s="271"/>
    </row>
    <row r="7" customFormat="false" ht="15" hidden="false" customHeight="true" outlineLevel="0" collapsed="false">
      <c r="A7" s="0"/>
      <c r="B7" s="274"/>
      <c r="C7" s="273" t="s">
        <v>829</v>
      </c>
      <c r="D7" s="273"/>
      <c r="E7" s="273"/>
      <c r="F7" s="273"/>
      <c r="G7" s="273"/>
      <c r="H7" s="273"/>
      <c r="I7" s="273"/>
      <c r="J7" s="273"/>
      <c r="K7" s="271"/>
    </row>
    <row r="8" customFormat="false" ht="12.75" hidden="false" customHeight="true" outlineLevel="0" collapsed="false">
      <c r="A8" s="0"/>
      <c r="B8" s="274"/>
      <c r="C8" s="273"/>
      <c r="D8" s="273"/>
      <c r="E8" s="273"/>
      <c r="F8" s="273"/>
      <c r="G8" s="273"/>
      <c r="H8" s="273"/>
      <c r="I8" s="273"/>
      <c r="J8" s="273"/>
      <c r="K8" s="271"/>
    </row>
    <row r="9" customFormat="false" ht="15" hidden="false" customHeight="true" outlineLevel="0" collapsed="false">
      <c r="A9" s="0"/>
      <c r="B9" s="274"/>
      <c r="C9" s="275" t="s">
        <v>830</v>
      </c>
      <c r="D9" s="275"/>
      <c r="E9" s="275"/>
      <c r="F9" s="275"/>
      <c r="G9" s="275"/>
      <c r="H9" s="275"/>
      <c r="I9" s="275"/>
      <c r="J9" s="275"/>
      <c r="K9" s="271"/>
    </row>
    <row r="10" customFormat="false" ht="15" hidden="false" customHeight="true" outlineLevel="0" collapsed="false">
      <c r="A10" s="0"/>
      <c r="B10" s="274"/>
      <c r="C10" s="273"/>
      <c r="D10" s="273" t="s">
        <v>831</v>
      </c>
      <c r="E10" s="273"/>
      <c r="F10" s="273"/>
      <c r="G10" s="273"/>
      <c r="H10" s="273"/>
      <c r="I10" s="273"/>
      <c r="J10" s="273"/>
      <c r="K10" s="271"/>
    </row>
    <row r="11" customFormat="false" ht="15" hidden="false" customHeight="true" outlineLevel="0" collapsed="false">
      <c r="A11" s="0"/>
      <c r="B11" s="274"/>
      <c r="C11" s="276"/>
      <c r="D11" s="273" t="s">
        <v>832</v>
      </c>
      <c r="E11" s="273"/>
      <c r="F11" s="273"/>
      <c r="G11" s="273"/>
      <c r="H11" s="273"/>
      <c r="I11" s="273"/>
      <c r="J11" s="273"/>
      <c r="K11" s="271"/>
    </row>
    <row r="12" customFormat="false" ht="15" hidden="false" customHeight="true" outlineLevel="0" collapsed="false">
      <c r="A12" s="0"/>
      <c r="B12" s="274"/>
      <c r="C12" s="276"/>
      <c r="D12" s="273"/>
      <c r="E12" s="273"/>
      <c r="F12" s="273"/>
      <c r="G12" s="273"/>
      <c r="H12" s="273"/>
      <c r="I12" s="273"/>
      <c r="J12" s="273"/>
      <c r="K12" s="271"/>
    </row>
    <row r="13" customFormat="false" ht="15" hidden="false" customHeight="true" outlineLevel="0" collapsed="false">
      <c r="A13" s="0"/>
      <c r="B13" s="274"/>
      <c r="C13" s="276"/>
      <c r="D13" s="277" t="s">
        <v>833</v>
      </c>
      <c r="E13" s="273"/>
      <c r="F13" s="273"/>
      <c r="G13" s="273"/>
      <c r="H13" s="273"/>
      <c r="I13" s="273"/>
      <c r="J13" s="273"/>
      <c r="K13" s="271"/>
    </row>
    <row r="14" customFormat="false" ht="12.75" hidden="false" customHeight="true" outlineLevel="0" collapsed="false">
      <c r="A14" s="0"/>
      <c r="B14" s="274"/>
      <c r="C14" s="276"/>
      <c r="D14" s="276"/>
      <c r="E14" s="276"/>
      <c r="F14" s="276"/>
      <c r="G14" s="276"/>
      <c r="H14" s="276"/>
      <c r="I14" s="276"/>
      <c r="J14" s="276"/>
      <c r="K14" s="271"/>
    </row>
    <row r="15" customFormat="false" ht="15" hidden="false" customHeight="true" outlineLevel="0" collapsed="false">
      <c r="A15" s="0"/>
      <c r="B15" s="274"/>
      <c r="C15" s="276"/>
      <c r="D15" s="273" t="s">
        <v>834</v>
      </c>
      <c r="E15" s="273"/>
      <c r="F15" s="273"/>
      <c r="G15" s="273"/>
      <c r="H15" s="273"/>
      <c r="I15" s="273"/>
      <c r="J15" s="273"/>
      <c r="K15" s="271"/>
    </row>
    <row r="16" customFormat="false" ht="15" hidden="false" customHeight="true" outlineLevel="0" collapsed="false">
      <c r="A16" s="0"/>
      <c r="B16" s="274"/>
      <c r="C16" s="276"/>
      <c r="D16" s="273" t="s">
        <v>835</v>
      </c>
      <c r="E16" s="273"/>
      <c r="F16" s="273"/>
      <c r="G16" s="273"/>
      <c r="H16" s="273"/>
      <c r="I16" s="273"/>
      <c r="J16" s="273"/>
      <c r="K16" s="271"/>
    </row>
    <row r="17" customFormat="false" ht="15" hidden="false" customHeight="true" outlineLevel="0" collapsed="false">
      <c r="A17" s="0"/>
      <c r="B17" s="274"/>
      <c r="C17" s="276"/>
      <c r="D17" s="273" t="s">
        <v>836</v>
      </c>
      <c r="E17" s="273"/>
      <c r="F17" s="273"/>
      <c r="G17" s="273"/>
      <c r="H17" s="273"/>
      <c r="I17" s="273"/>
      <c r="J17" s="273"/>
      <c r="K17" s="271"/>
    </row>
    <row r="18" customFormat="false" ht="15" hidden="false" customHeight="true" outlineLevel="0" collapsed="false">
      <c r="A18" s="0"/>
      <c r="B18" s="274"/>
      <c r="C18" s="276"/>
      <c r="D18" s="276"/>
      <c r="E18" s="278" t="s">
        <v>75</v>
      </c>
      <c r="F18" s="273" t="s">
        <v>837</v>
      </c>
      <c r="G18" s="273"/>
      <c r="H18" s="273"/>
      <c r="I18" s="273"/>
      <c r="J18" s="273"/>
      <c r="K18" s="271"/>
    </row>
    <row r="19" customFormat="false" ht="15" hidden="false" customHeight="true" outlineLevel="0" collapsed="false">
      <c r="A19" s="0"/>
      <c r="B19" s="274"/>
      <c r="C19" s="276"/>
      <c r="D19" s="276"/>
      <c r="E19" s="278" t="s">
        <v>838</v>
      </c>
      <c r="F19" s="273" t="s">
        <v>839</v>
      </c>
      <c r="G19" s="273"/>
      <c r="H19" s="273"/>
      <c r="I19" s="273"/>
      <c r="J19" s="273"/>
      <c r="K19" s="271"/>
    </row>
    <row r="20" customFormat="false" ht="15" hidden="false" customHeight="true" outlineLevel="0" collapsed="false">
      <c r="A20" s="0"/>
      <c r="B20" s="274"/>
      <c r="C20" s="276"/>
      <c r="D20" s="276"/>
      <c r="E20" s="278" t="s">
        <v>840</v>
      </c>
      <c r="F20" s="273" t="s">
        <v>841</v>
      </c>
      <c r="G20" s="273"/>
      <c r="H20" s="273"/>
      <c r="I20" s="273"/>
      <c r="J20" s="273"/>
      <c r="K20" s="271"/>
    </row>
    <row r="21" customFormat="false" ht="15" hidden="false" customHeight="true" outlineLevel="0" collapsed="false">
      <c r="A21" s="0"/>
      <c r="B21" s="274"/>
      <c r="C21" s="276"/>
      <c r="D21" s="276"/>
      <c r="E21" s="278" t="s">
        <v>842</v>
      </c>
      <c r="F21" s="273" t="s">
        <v>843</v>
      </c>
      <c r="G21" s="273"/>
      <c r="H21" s="273"/>
      <c r="I21" s="273"/>
      <c r="J21" s="273"/>
      <c r="K21" s="271"/>
    </row>
    <row r="22" customFormat="false" ht="15" hidden="false" customHeight="true" outlineLevel="0" collapsed="false">
      <c r="A22" s="0"/>
      <c r="B22" s="274"/>
      <c r="C22" s="276"/>
      <c r="D22" s="276"/>
      <c r="E22" s="278" t="s">
        <v>844</v>
      </c>
      <c r="F22" s="273" t="s">
        <v>845</v>
      </c>
      <c r="G22" s="273"/>
      <c r="H22" s="273"/>
      <c r="I22" s="273"/>
      <c r="J22" s="273"/>
      <c r="K22" s="271"/>
    </row>
    <row r="23" customFormat="false" ht="15" hidden="false" customHeight="true" outlineLevel="0" collapsed="false">
      <c r="A23" s="0"/>
      <c r="B23" s="274"/>
      <c r="C23" s="276"/>
      <c r="D23" s="276"/>
      <c r="E23" s="278" t="s">
        <v>846</v>
      </c>
      <c r="F23" s="273" t="s">
        <v>847</v>
      </c>
      <c r="G23" s="273"/>
      <c r="H23" s="273"/>
      <c r="I23" s="273"/>
      <c r="J23" s="273"/>
      <c r="K23" s="271"/>
    </row>
    <row r="24" customFormat="false" ht="12.75" hidden="false" customHeight="true" outlineLevel="0" collapsed="false">
      <c r="A24" s="0"/>
      <c r="B24" s="274"/>
      <c r="C24" s="276"/>
      <c r="D24" s="276"/>
      <c r="E24" s="276"/>
      <c r="F24" s="276"/>
      <c r="G24" s="276"/>
      <c r="H24" s="276"/>
      <c r="I24" s="276"/>
      <c r="J24" s="276"/>
      <c r="K24" s="271"/>
    </row>
    <row r="25" customFormat="false" ht="15" hidden="false" customHeight="true" outlineLevel="0" collapsed="false">
      <c r="A25" s="0"/>
      <c r="B25" s="274"/>
      <c r="C25" s="275" t="s">
        <v>848</v>
      </c>
      <c r="D25" s="275"/>
      <c r="E25" s="275"/>
      <c r="F25" s="275"/>
      <c r="G25" s="275"/>
      <c r="H25" s="275"/>
      <c r="I25" s="275"/>
      <c r="J25" s="275"/>
      <c r="K25" s="271"/>
    </row>
    <row r="26" customFormat="false" ht="15" hidden="false" customHeight="true" outlineLevel="0" collapsed="false">
      <c r="A26" s="0"/>
      <c r="B26" s="274"/>
      <c r="C26" s="273" t="s">
        <v>849</v>
      </c>
      <c r="D26" s="273"/>
      <c r="E26" s="273"/>
      <c r="F26" s="273"/>
      <c r="G26" s="273"/>
      <c r="H26" s="273"/>
      <c r="I26" s="273"/>
      <c r="J26" s="273"/>
      <c r="K26" s="271"/>
    </row>
    <row r="27" customFormat="false" ht="15" hidden="false" customHeight="true" outlineLevel="0" collapsed="false">
      <c r="A27" s="0"/>
      <c r="B27" s="274"/>
      <c r="C27" s="273"/>
      <c r="D27" s="279" t="s">
        <v>850</v>
      </c>
      <c r="E27" s="279"/>
      <c r="F27" s="279"/>
      <c r="G27" s="279"/>
      <c r="H27" s="279"/>
      <c r="I27" s="279"/>
      <c r="J27" s="279"/>
      <c r="K27" s="271"/>
    </row>
    <row r="28" customFormat="false" ht="15" hidden="false" customHeight="true" outlineLevel="0" collapsed="false">
      <c r="A28" s="0"/>
      <c r="B28" s="274"/>
      <c r="C28" s="276"/>
      <c r="D28" s="273" t="s">
        <v>851</v>
      </c>
      <c r="E28" s="273"/>
      <c r="F28" s="273"/>
      <c r="G28" s="273"/>
      <c r="H28" s="273"/>
      <c r="I28" s="273"/>
      <c r="J28" s="273"/>
      <c r="K28" s="271"/>
    </row>
    <row r="29" customFormat="false" ht="12.75" hidden="false" customHeight="true" outlineLevel="0" collapsed="false">
      <c r="A29" s="0"/>
      <c r="B29" s="274"/>
      <c r="C29" s="276"/>
      <c r="D29" s="276"/>
      <c r="E29" s="276"/>
      <c r="F29" s="276"/>
      <c r="G29" s="276"/>
      <c r="H29" s="276"/>
      <c r="I29" s="276"/>
      <c r="J29" s="276"/>
      <c r="K29" s="271"/>
    </row>
    <row r="30" customFormat="false" ht="15" hidden="false" customHeight="true" outlineLevel="0" collapsed="false">
      <c r="A30" s="0"/>
      <c r="B30" s="274"/>
      <c r="C30" s="276"/>
      <c r="D30" s="279" t="s">
        <v>852</v>
      </c>
      <c r="E30" s="279"/>
      <c r="F30" s="279"/>
      <c r="G30" s="279"/>
      <c r="H30" s="279"/>
      <c r="I30" s="279"/>
      <c r="J30" s="279"/>
      <c r="K30" s="271"/>
    </row>
    <row r="31" customFormat="false" ht="15" hidden="false" customHeight="true" outlineLevel="0" collapsed="false">
      <c r="A31" s="0"/>
      <c r="B31" s="274"/>
      <c r="C31" s="276"/>
      <c r="D31" s="273" t="s">
        <v>853</v>
      </c>
      <c r="E31" s="273"/>
      <c r="F31" s="273"/>
      <c r="G31" s="273"/>
      <c r="H31" s="273"/>
      <c r="I31" s="273"/>
      <c r="J31" s="273"/>
      <c r="K31" s="271"/>
    </row>
    <row r="32" customFormat="false" ht="12.75" hidden="false" customHeight="true" outlineLevel="0" collapsed="false">
      <c r="A32" s="0"/>
      <c r="B32" s="274"/>
      <c r="C32" s="276"/>
      <c r="D32" s="276"/>
      <c r="E32" s="276"/>
      <c r="F32" s="276"/>
      <c r="G32" s="276"/>
      <c r="H32" s="276"/>
      <c r="I32" s="276"/>
      <c r="J32" s="276"/>
      <c r="K32" s="271"/>
    </row>
    <row r="33" customFormat="false" ht="15" hidden="false" customHeight="true" outlineLevel="0" collapsed="false">
      <c r="A33" s="0"/>
      <c r="B33" s="274"/>
      <c r="C33" s="276"/>
      <c r="D33" s="279" t="s">
        <v>854</v>
      </c>
      <c r="E33" s="279"/>
      <c r="F33" s="279"/>
      <c r="G33" s="279"/>
      <c r="H33" s="279"/>
      <c r="I33" s="279"/>
      <c r="J33" s="279"/>
      <c r="K33" s="271"/>
    </row>
    <row r="34" customFormat="false" ht="15" hidden="false" customHeight="true" outlineLevel="0" collapsed="false">
      <c r="A34" s="0"/>
      <c r="B34" s="274"/>
      <c r="C34" s="276"/>
      <c r="D34" s="273" t="s">
        <v>855</v>
      </c>
      <c r="E34" s="273"/>
      <c r="F34" s="273"/>
      <c r="G34" s="273"/>
      <c r="H34" s="273"/>
      <c r="I34" s="273"/>
      <c r="J34" s="273"/>
      <c r="K34" s="271"/>
    </row>
    <row r="35" customFormat="false" ht="15" hidden="false" customHeight="true" outlineLevel="0" collapsed="false">
      <c r="A35" s="0"/>
      <c r="B35" s="274"/>
      <c r="C35" s="276"/>
      <c r="D35" s="273" t="s">
        <v>856</v>
      </c>
      <c r="E35" s="273"/>
      <c r="F35" s="273"/>
      <c r="G35" s="273"/>
      <c r="H35" s="273"/>
      <c r="I35" s="273"/>
      <c r="J35" s="273"/>
      <c r="K35" s="271"/>
    </row>
    <row r="36" customFormat="false" ht="15" hidden="false" customHeight="true" outlineLevel="0" collapsed="false">
      <c r="A36" s="0"/>
      <c r="B36" s="274"/>
      <c r="C36" s="276"/>
      <c r="D36" s="273"/>
      <c r="E36" s="277" t="s">
        <v>104</v>
      </c>
      <c r="F36" s="273"/>
      <c r="G36" s="273" t="s">
        <v>857</v>
      </c>
      <c r="H36" s="273"/>
      <c r="I36" s="273"/>
      <c r="J36" s="273"/>
      <c r="K36" s="271"/>
    </row>
    <row r="37" customFormat="false" ht="30.75" hidden="false" customHeight="true" outlineLevel="0" collapsed="false">
      <c r="A37" s="0"/>
      <c r="B37" s="274"/>
      <c r="C37" s="276"/>
      <c r="D37" s="273"/>
      <c r="E37" s="277" t="s">
        <v>858</v>
      </c>
      <c r="F37" s="273"/>
      <c r="G37" s="273" t="s">
        <v>859</v>
      </c>
      <c r="H37" s="273"/>
      <c r="I37" s="273"/>
      <c r="J37" s="273"/>
      <c r="K37" s="271"/>
    </row>
    <row r="38" customFormat="false" ht="15" hidden="false" customHeight="true" outlineLevel="0" collapsed="false">
      <c r="A38" s="0"/>
      <c r="B38" s="274"/>
      <c r="C38" s="276"/>
      <c r="D38" s="273"/>
      <c r="E38" s="277" t="s">
        <v>52</v>
      </c>
      <c r="F38" s="273"/>
      <c r="G38" s="273" t="s">
        <v>860</v>
      </c>
      <c r="H38" s="273"/>
      <c r="I38" s="273"/>
      <c r="J38" s="273"/>
      <c r="K38" s="271"/>
    </row>
    <row r="39" customFormat="false" ht="15" hidden="false" customHeight="true" outlineLevel="0" collapsed="false">
      <c r="A39" s="0"/>
      <c r="B39" s="274"/>
      <c r="C39" s="276"/>
      <c r="D39" s="273"/>
      <c r="E39" s="277" t="s">
        <v>53</v>
      </c>
      <c r="F39" s="273"/>
      <c r="G39" s="273" t="s">
        <v>861</v>
      </c>
      <c r="H39" s="273"/>
      <c r="I39" s="273"/>
      <c r="J39" s="273"/>
      <c r="K39" s="271"/>
    </row>
    <row r="40" customFormat="false" ht="15" hidden="false" customHeight="true" outlineLevel="0" collapsed="false">
      <c r="A40" s="0"/>
      <c r="B40" s="274"/>
      <c r="C40" s="276"/>
      <c r="D40" s="273"/>
      <c r="E40" s="277" t="s">
        <v>105</v>
      </c>
      <c r="F40" s="273"/>
      <c r="G40" s="273" t="s">
        <v>862</v>
      </c>
      <c r="H40" s="273"/>
      <c r="I40" s="273"/>
      <c r="J40" s="273"/>
      <c r="K40" s="271"/>
    </row>
    <row r="41" customFormat="false" ht="15" hidden="false" customHeight="true" outlineLevel="0" collapsed="false">
      <c r="A41" s="0"/>
      <c r="B41" s="274"/>
      <c r="C41" s="276"/>
      <c r="D41" s="273"/>
      <c r="E41" s="277" t="s">
        <v>106</v>
      </c>
      <c r="F41" s="273"/>
      <c r="G41" s="273" t="s">
        <v>863</v>
      </c>
      <c r="H41" s="273"/>
      <c r="I41" s="273"/>
      <c r="J41" s="273"/>
      <c r="K41" s="271"/>
    </row>
    <row r="42" customFormat="false" ht="15" hidden="false" customHeight="true" outlineLevel="0" collapsed="false">
      <c r="A42" s="0"/>
      <c r="B42" s="274"/>
      <c r="C42" s="276"/>
      <c r="D42" s="273"/>
      <c r="E42" s="277" t="s">
        <v>864</v>
      </c>
      <c r="F42" s="273"/>
      <c r="G42" s="273" t="s">
        <v>865</v>
      </c>
      <c r="H42" s="273"/>
      <c r="I42" s="273"/>
      <c r="J42" s="273"/>
      <c r="K42" s="271"/>
    </row>
    <row r="43" customFormat="false" ht="15" hidden="false" customHeight="true" outlineLevel="0" collapsed="false">
      <c r="A43" s="0"/>
      <c r="B43" s="274"/>
      <c r="C43" s="276"/>
      <c r="D43" s="273"/>
      <c r="E43" s="277"/>
      <c r="F43" s="273"/>
      <c r="G43" s="273" t="s">
        <v>866</v>
      </c>
      <c r="H43" s="273"/>
      <c r="I43" s="273"/>
      <c r="J43" s="273"/>
      <c r="K43" s="271"/>
    </row>
    <row r="44" customFormat="false" ht="15" hidden="false" customHeight="true" outlineLevel="0" collapsed="false">
      <c r="A44" s="0"/>
      <c r="B44" s="274"/>
      <c r="C44" s="276"/>
      <c r="D44" s="273"/>
      <c r="E44" s="277" t="s">
        <v>867</v>
      </c>
      <c r="F44" s="273"/>
      <c r="G44" s="273" t="s">
        <v>868</v>
      </c>
      <c r="H44" s="273"/>
      <c r="I44" s="273"/>
      <c r="J44" s="273"/>
      <c r="K44" s="271"/>
    </row>
    <row r="45" customFormat="false" ht="15" hidden="false" customHeight="true" outlineLevel="0" collapsed="false">
      <c r="A45" s="0"/>
      <c r="B45" s="274"/>
      <c r="C45" s="276"/>
      <c r="D45" s="273"/>
      <c r="E45" s="277" t="s">
        <v>108</v>
      </c>
      <c r="F45" s="273"/>
      <c r="G45" s="273" t="s">
        <v>869</v>
      </c>
      <c r="H45" s="273"/>
      <c r="I45" s="273"/>
      <c r="J45" s="273"/>
      <c r="K45" s="271"/>
    </row>
    <row r="46" customFormat="false" ht="12.75" hidden="false" customHeight="true" outlineLevel="0" collapsed="false">
      <c r="A46" s="0"/>
      <c r="B46" s="274"/>
      <c r="C46" s="276"/>
      <c r="D46" s="273"/>
      <c r="E46" s="273"/>
      <c r="F46" s="273"/>
      <c r="G46" s="273"/>
      <c r="H46" s="273"/>
      <c r="I46" s="273"/>
      <c r="J46" s="273"/>
      <c r="K46" s="271"/>
    </row>
    <row r="47" customFormat="false" ht="15" hidden="false" customHeight="true" outlineLevel="0" collapsed="false">
      <c r="A47" s="0"/>
      <c r="B47" s="274"/>
      <c r="C47" s="276"/>
      <c r="D47" s="273" t="s">
        <v>870</v>
      </c>
      <c r="E47" s="273"/>
      <c r="F47" s="273"/>
      <c r="G47" s="273"/>
      <c r="H47" s="273"/>
      <c r="I47" s="273"/>
      <c r="J47" s="273"/>
      <c r="K47" s="271"/>
    </row>
    <row r="48" customFormat="false" ht="15" hidden="false" customHeight="true" outlineLevel="0" collapsed="false">
      <c r="A48" s="0"/>
      <c r="B48" s="274"/>
      <c r="C48" s="276"/>
      <c r="D48" s="276"/>
      <c r="E48" s="273" t="s">
        <v>871</v>
      </c>
      <c r="F48" s="273"/>
      <c r="G48" s="273"/>
      <c r="H48" s="273"/>
      <c r="I48" s="273"/>
      <c r="J48" s="273"/>
      <c r="K48" s="271"/>
    </row>
    <row r="49" customFormat="false" ht="15" hidden="false" customHeight="true" outlineLevel="0" collapsed="false">
      <c r="A49" s="0"/>
      <c r="B49" s="274"/>
      <c r="C49" s="276"/>
      <c r="D49" s="276"/>
      <c r="E49" s="273" t="s">
        <v>872</v>
      </c>
      <c r="F49" s="273"/>
      <c r="G49" s="273"/>
      <c r="H49" s="273"/>
      <c r="I49" s="273"/>
      <c r="J49" s="273"/>
      <c r="K49" s="271"/>
    </row>
    <row r="50" customFormat="false" ht="15" hidden="false" customHeight="true" outlineLevel="0" collapsed="false">
      <c r="A50" s="0"/>
      <c r="B50" s="274"/>
      <c r="C50" s="276"/>
      <c r="D50" s="276"/>
      <c r="E50" s="273" t="s">
        <v>873</v>
      </c>
      <c r="F50" s="273"/>
      <c r="G50" s="273"/>
      <c r="H50" s="273"/>
      <c r="I50" s="273"/>
      <c r="J50" s="273"/>
      <c r="K50" s="271"/>
    </row>
    <row r="51" customFormat="false" ht="15" hidden="false" customHeight="true" outlineLevel="0" collapsed="false">
      <c r="A51" s="0"/>
      <c r="B51" s="274"/>
      <c r="C51" s="276"/>
      <c r="D51" s="273" t="s">
        <v>874</v>
      </c>
      <c r="E51" s="273"/>
      <c r="F51" s="273"/>
      <c r="G51" s="273"/>
      <c r="H51" s="273"/>
      <c r="I51" s="273"/>
      <c r="J51" s="273"/>
      <c r="K51" s="271"/>
    </row>
    <row r="52" customFormat="false" ht="25.5" hidden="false" customHeight="true" outlineLevel="0" collapsed="false">
      <c r="A52" s="0"/>
      <c r="B52" s="269"/>
      <c r="C52" s="270" t="s">
        <v>875</v>
      </c>
      <c r="D52" s="270"/>
      <c r="E52" s="270"/>
      <c r="F52" s="270"/>
      <c r="G52" s="270"/>
      <c r="H52" s="270"/>
      <c r="I52" s="270"/>
      <c r="J52" s="270"/>
      <c r="K52" s="271"/>
    </row>
    <row r="53" customFormat="false" ht="5.25" hidden="false" customHeight="true" outlineLevel="0" collapsed="false">
      <c r="A53" s="0"/>
      <c r="B53" s="269"/>
      <c r="C53" s="272"/>
      <c r="D53" s="272"/>
      <c r="E53" s="272"/>
      <c r="F53" s="272"/>
      <c r="G53" s="272"/>
      <c r="H53" s="272"/>
      <c r="I53" s="272"/>
      <c r="J53" s="272"/>
      <c r="K53" s="271"/>
    </row>
    <row r="54" customFormat="false" ht="15" hidden="false" customHeight="true" outlineLevel="0" collapsed="false">
      <c r="A54" s="0"/>
      <c r="B54" s="269"/>
      <c r="C54" s="273" t="s">
        <v>876</v>
      </c>
      <c r="D54" s="273"/>
      <c r="E54" s="273"/>
      <c r="F54" s="273"/>
      <c r="G54" s="273"/>
      <c r="H54" s="273"/>
      <c r="I54" s="273"/>
      <c r="J54" s="273"/>
      <c r="K54" s="271"/>
    </row>
    <row r="55" customFormat="false" ht="15" hidden="false" customHeight="true" outlineLevel="0" collapsed="false">
      <c r="A55" s="0"/>
      <c r="B55" s="269"/>
      <c r="C55" s="273" t="s">
        <v>877</v>
      </c>
      <c r="D55" s="273"/>
      <c r="E55" s="273"/>
      <c r="F55" s="273"/>
      <c r="G55" s="273"/>
      <c r="H55" s="273"/>
      <c r="I55" s="273"/>
      <c r="J55" s="273"/>
      <c r="K55" s="271"/>
    </row>
    <row r="56" customFormat="false" ht="12.75" hidden="false" customHeight="true" outlineLevel="0" collapsed="false">
      <c r="A56" s="0"/>
      <c r="B56" s="269"/>
      <c r="C56" s="273"/>
      <c r="D56" s="273"/>
      <c r="E56" s="273"/>
      <c r="F56" s="273"/>
      <c r="G56" s="273"/>
      <c r="H56" s="273"/>
      <c r="I56" s="273"/>
      <c r="J56" s="273"/>
      <c r="K56" s="271"/>
    </row>
    <row r="57" customFormat="false" ht="15" hidden="false" customHeight="true" outlineLevel="0" collapsed="false">
      <c r="A57" s="0"/>
      <c r="B57" s="269"/>
      <c r="C57" s="273" t="s">
        <v>878</v>
      </c>
      <c r="D57" s="273"/>
      <c r="E57" s="273"/>
      <c r="F57" s="273"/>
      <c r="G57" s="273"/>
      <c r="H57" s="273"/>
      <c r="I57" s="273"/>
      <c r="J57" s="273"/>
      <c r="K57" s="271"/>
    </row>
    <row r="58" customFormat="false" ht="15" hidden="false" customHeight="true" outlineLevel="0" collapsed="false">
      <c r="A58" s="0"/>
      <c r="B58" s="269"/>
      <c r="C58" s="276"/>
      <c r="D58" s="273" t="s">
        <v>879</v>
      </c>
      <c r="E58" s="273"/>
      <c r="F58" s="273"/>
      <c r="G58" s="273"/>
      <c r="H58" s="273"/>
      <c r="I58" s="273"/>
      <c r="J58" s="273"/>
      <c r="K58" s="271"/>
    </row>
    <row r="59" customFormat="false" ht="15" hidden="false" customHeight="true" outlineLevel="0" collapsed="false">
      <c r="A59" s="0"/>
      <c r="B59" s="269"/>
      <c r="C59" s="276"/>
      <c r="D59" s="273" t="s">
        <v>880</v>
      </c>
      <c r="E59" s="273"/>
      <c r="F59" s="273"/>
      <c r="G59" s="273"/>
      <c r="H59" s="273"/>
      <c r="I59" s="273"/>
      <c r="J59" s="273"/>
      <c r="K59" s="271"/>
    </row>
    <row r="60" customFormat="false" ht="15" hidden="false" customHeight="true" outlineLevel="0" collapsed="false">
      <c r="A60" s="0"/>
      <c r="B60" s="269"/>
      <c r="C60" s="276"/>
      <c r="D60" s="273" t="s">
        <v>881</v>
      </c>
      <c r="E60" s="273"/>
      <c r="F60" s="273"/>
      <c r="G60" s="273"/>
      <c r="H60" s="273"/>
      <c r="I60" s="273"/>
      <c r="J60" s="273"/>
      <c r="K60" s="271"/>
    </row>
    <row r="61" customFormat="false" ht="15" hidden="false" customHeight="true" outlineLevel="0" collapsed="false">
      <c r="A61" s="0"/>
      <c r="B61" s="269"/>
      <c r="C61" s="276"/>
      <c r="D61" s="273" t="s">
        <v>882</v>
      </c>
      <c r="E61" s="273"/>
      <c r="F61" s="273"/>
      <c r="G61" s="273"/>
      <c r="H61" s="273"/>
      <c r="I61" s="273"/>
      <c r="J61" s="273"/>
      <c r="K61" s="271"/>
    </row>
    <row r="62" customFormat="false" ht="15" hidden="false" customHeight="true" outlineLevel="0" collapsed="false">
      <c r="A62" s="0"/>
      <c r="B62" s="269"/>
      <c r="C62" s="276"/>
      <c r="D62" s="280" t="s">
        <v>883</v>
      </c>
      <c r="E62" s="280"/>
      <c r="F62" s="280"/>
      <c r="G62" s="280"/>
      <c r="H62" s="280"/>
      <c r="I62" s="280"/>
      <c r="J62" s="280"/>
      <c r="K62" s="271"/>
    </row>
    <row r="63" customFormat="false" ht="15" hidden="false" customHeight="true" outlineLevel="0" collapsed="false">
      <c r="A63" s="0"/>
      <c r="B63" s="269"/>
      <c r="C63" s="276"/>
      <c r="D63" s="273" t="s">
        <v>884</v>
      </c>
      <c r="E63" s="273"/>
      <c r="F63" s="273"/>
      <c r="G63" s="273"/>
      <c r="H63" s="273"/>
      <c r="I63" s="273"/>
      <c r="J63" s="273"/>
      <c r="K63" s="271"/>
    </row>
    <row r="64" customFormat="false" ht="12.75" hidden="false" customHeight="true" outlineLevel="0" collapsed="false">
      <c r="A64" s="0"/>
      <c r="B64" s="269"/>
      <c r="C64" s="276"/>
      <c r="D64" s="276"/>
      <c r="E64" s="281"/>
      <c r="F64" s="276"/>
      <c r="G64" s="276"/>
      <c r="H64" s="276"/>
      <c r="I64" s="276"/>
      <c r="J64" s="276"/>
      <c r="K64" s="271"/>
    </row>
    <row r="65" customFormat="false" ht="15" hidden="false" customHeight="true" outlineLevel="0" collapsed="false">
      <c r="A65" s="0"/>
      <c r="B65" s="269"/>
      <c r="C65" s="276"/>
      <c r="D65" s="273" t="s">
        <v>885</v>
      </c>
      <c r="E65" s="273"/>
      <c r="F65" s="273"/>
      <c r="G65" s="273"/>
      <c r="H65" s="273"/>
      <c r="I65" s="273"/>
      <c r="J65" s="273"/>
      <c r="K65" s="271"/>
    </row>
    <row r="66" customFormat="false" ht="15" hidden="false" customHeight="true" outlineLevel="0" collapsed="false">
      <c r="A66" s="0"/>
      <c r="B66" s="269"/>
      <c r="C66" s="276"/>
      <c r="D66" s="280" t="s">
        <v>886</v>
      </c>
      <c r="E66" s="280"/>
      <c r="F66" s="280"/>
      <c r="G66" s="280"/>
      <c r="H66" s="280"/>
      <c r="I66" s="280"/>
      <c r="J66" s="280"/>
      <c r="K66" s="271"/>
    </row>
    <row r="67" customFormat="false" ht="15" hidden="false" customHeight="true" outlineLevel="0" collapsed="false">
      <c r="A67" s="0"/>
      <c r="B67" s="269"/>
      <c r="C67" s="276"/>
      <c r="D67" s="273" t="s">
        <v>887</v>
      </c>
      <c r="E67" s="273"/>
      <c r="F67" s="273"/>
      <c r="G67" s="273"/>
      <c r="H67" s="273"/>
      <c r="I67" s="273"/>
      <c r="J67" s="273"/>
      <c r="K67" s="271"/>
    </row>
    <row r="68" customFormat="false" ht="15" hidden="false" customHeight="true" outlineLevel="0" collapsed="false">
      <c r="A68" s="0"/>
      <c r="B68" s="269"/>
      <c r="C68" s="276"/>
      <c r="D68" s="273" t="s">
        <v>888</v>
      </c>
      <c r="E68" s="273"/>
      <c r="F68" s="273"/>
      <c r="G68" s="273"/>
      <c r="H68" s="273"/>
      <c r="I68" s="273"/>
      <c r="J68" s="273"/>
      <c r="K68" s="271"/>
    </row>
    <row r="69" customFormat="false" ht="15" hidden="false" customHeight="true" outlineLevel="0" collapsed="false">
      <c r="A69" s="0"/>
      <c r="B69" s="269"/>
      <c r="C69" s="276"/>
      <c r="D69" s="273" t="s">
        <v>889</v>
      </c>
      <c r="E69" s="273"/>
      <c r="F69" s="273"/>
      <c r="G69" s="273"/>
      <c r="H69" s="273"/>
      <c r="I69" s="273"/>
      <c r="J69" s="273"/>
      <c r="K69" s="271"/>
    </row>
    <row r="70" customFormat="false" ht="15" hidden="false" customHeight="true" outlineLevel="0" collapsed="false">
      <c r="A70" s="0"/>
      <c r="B70" s="269"/>
      <c r="C70" s="276"/>
      <c r="D70" s="273" t="s">
        <v>890</v>
      </c>
      <c r="E70" s="273"/>
      <c r="F70" s="273"/>
      <c r="G70" s="273"/>
      <c r="H70" s="273"/>
      <c r="I70" s="273"/>
      <c r="J70" s="273"/>
      <c r="K70" s="271"/>
    </row>
    <row r="71" customFormat="false" ht="12.75" hidden="false" customHeight="true" outlineLevel="0" collapsed="false">
      <c r="A71" s="0"/>
      <c r="B71" s="282"/>
      <c r="C71" s="283"/>
      <c r="D71" s="283"/>
      <c r="E71" s="283"/>
      <c r="F71" s="283"/>
      <c r="G71" s="283"/>
      <c r="H71" s="283"/>
      <c r="I71" s="283"/>
      <c r="J71" s="283"/>
      <c r="K71" s="284"/>
    </row>
    <row r="72" customFormat="false" ht="18.75" hidden="false" customHeight="true" outlineLevel="0" collapsed="false">
      <c r="A72" s="0"/>
      <c r="B72" s="285"/>
      <c r="C72" s="285"/>
      <c r="D72" s="285"/>
      <c r="E72" s="285"/>
      <c r="F72" s="285"/>
      <c r="G72" s="285"/>
      <c r="H72" s="285"/>
      <c r="I72" s="285"/>
      <c r="J72" s="285"/>
      <c r="K72" s="286"/>
    </row>
    <row r="73" customFormat="false" ht="18.75" hidden="false" customHeight="true" outlineLevel="0" collapsed="false">
      <c r="A73" s="0"/>
      <c r="B73" s="286"/>
      <c r="C73" s="286"/>
      <c r="D73" s="286"/>
      <c r="E73" s="286"/>
      <c r="F73" s="286"/>
      <c r="G73" s="286"/>
      <c r="H73" s="286"/>
      <c r="I73" s="286"/>
      <c r="J73" s="286"/>
      <c r="K73" s="286"/>
    </row>
    <row r="74" customFormat="false" ht="7.5" hidden="false" customHeight="true" outlineLevel="0" collapsed="false">
      <c r="A74" s="0"/>
      <c r="B74" s="287"/>
      <c r="C74" s="288"/>
      <c r="D74" s="288"/>
      <c r="E74" s="288"/>
      <c r="F74" s="288"/>
      <c r="G74" s="288"/>
      <c r="H74" s="288"/>
      <c r="I74" s="288"/>
      <c r="J74" s="288"/>
      <c r="K74" s="289"/>
    </row>
    <row r="75" customFormat="false" ht="45" hidden="false" customHeight="true" outlineLevel="0" collapsed="false">
      <c r="A75" s="0"/>
      <c r="B75" s="290"/>
      <c r="C75" s="291" t="s">
        <v>891</v>
      </c>
      <c r="D75" s="291"/>
      <c r="E75" s="291"/>
      <c r="F75" s="291"/>
      <c r="G75" s="291"/>
      <c r="H75" s="291"/>
      <c r="I75" s="291"/>
      <c r="J75" s="291"/>
      <c r="K75" s="292"/>
    </row>
    <row r="76" customFormat="false" ht="17.25" hidden="false" customHeight="true" outlineLevel="0" collapsed="false">
      <c r="A76" s="0"/>
      <c r="B76" s="290"/>
      <c r="C76" s="293" t="s">
        <v>892</v>
      </c>
      <c r="D76" s="293"/>
      <c r="E76" s="293"/>
      <c r="F76" s="293" t="s">
        <v>893</v>
      </c>
      <c r="G76" s="294"/>
      <c r="H76" s="293" t="s">
        <v>53</v>
      </c>
      <c r="I76" s="293" t="s">
        <v>56</v>
      </c>
      <c r="J76" s="293" t="s">
        <v>894</v>
      </c>
      <c r="K76" s="292"/>
    </row>
    <row r="77" customFormat="false" ht="17.25" hidden="false" customHeight="true" outlineLevel="0" collapsed="false">
      <c r="A77" s="0"/>
      <c r="B77" s="290"/>
      <c r="C77" s="295" t="s">
        <v>895</v>
      </c>
      <c r="D77" s="295"/>
      <c r="E77" s="295"/>
      <c r="F77" s="296" t="s">
        <v>896</v>
      </c>
      <c r="G77" s="297"/>
      <c r="H77" s="295"/>
      <c r="I77" s="295"/>
      <c r="J77" s="295" t="s">
        <v>897</v>
      </c>
      <c r="K77" s="292"/>
    </row>
    <row r="78" customFormat="false" ht="5.25" hidden="false" customHeight="true" outlineLevel="0" collapsed="false">
      <c r="A78" s="0"/>
      <c r="B78" s="290"/>
      <c r="C78" s="298"/>
      <c r="D78" s="298"/>
      <c r="E78" s="298"/>
      <c r="F78" s="298"/>
      <c r="G78" s="299"/>
      <c r="H78" s="298"/>
      <c r="I78" s="298"/>
      <c r="J78" s="298"/>
      <c r="K78" s="292"/>
    </row>
    <row r="79" customFormat="false" ht="15" hidden="false" customHeight="true" outlineLevel="0" collapsed="false">
      <c r="A79" s="0"/>
      <c r="B79" s="290"/>
      <c r="C79" s="277" t="s">
        <v>52</v>
      </c>
      <c r="D79" s="300"/>
      <c r="E79" s="300"/>
      <c r="F79" s="301" t="s">
        <v>898</v>
      </c>
      <c r="G79" s="302"/>
      <c r="H79" s="277" t="s">
        <v>899</v>
      </c>
      <c r="I79" s="277" t="s">
        <v>900</v>
      </c>
      <c r="J79" s="277" t="n">
        <v>20</v>
      </c>
      <c r="K79" s="292"/>
    </row>
    <row r="80" customFormat="false" ht="15" hidden="false" customHeight="true" outlineLevel="0" collapsed="false">
      <c r="A80" s="0"/>
      <c r="B80" s="290"/>
      <c r="C80" s="277" t="s">
        <v>901</v>
      </c>
      <c r="D80" s="277"/>
      <c r="E80" s="277"/>
      <c r="F80" s="301" t="s">
        <v>898</v>
      </c>
      <c r="G80" s="302"/>
      <c r="H80" s="277" t="s">
        <v>902</v>
      </c>
      <c r="I80" s="277" t="s">
        <v>900</v>
      </c>
      <c r="J80" s="277" t="n">
        <v>120</v>
      </c>
      <c r="K80" s="292"/>
    </row>
    <row r="81" customFormat="false" ht="15" hidden="false" customHeight="true" outlineLevel="0" collapsed="false">
      <c r="A81" s="0"/>
      <c r="B81" s="303"/>
      <c r="C81" s="277" t="s">
        <v>903</v>
      </c>
      <c r="D81" s="277"/>
      <c r="E81" s="277"/>
      <c r="F81" s="301" t="s">
        <v>904</v>
      </c>
      <c r="G81" s="302"/>
      <c r="H81" s="277" t="s">
        <v>905</v>
      </c>
      <c r="I81" s="277" t="s">
        <v>900</v>
      </c>
      <c r="J81" s="277" t="n">
        <v>50</v>
      </c>
      <c r="K81" s="292"/>
    </row>
    <row r="82" customFormat="false" ht="15" hidden="false" customHeight="true" outlineLevel="0" collapsed="false">
      <c r="A82" s="0"/>
      <c r="B82" s="303"/>
      <c r="C82" s="277" t="s">
        <v>906</v>
      </c>
      <c r="D82" s="277"/>
      <c r="E82" s="277"/>
      <c r="F82" s="301" t="s">
        <v>898</v>
      </c>
      <c r="G82" s="302"/>
      <c r="H82" s="277" t="s">
        <v>907</v>
      </c>
      <c r="I82" s="277" t="s">
        <v>908</v>
      </c>
      <c r="J82" s="277"/>
      <c r="K82" s="292"/>
    </row>
    <row r="83" customFormat="false" ht="15" hidden="false" customHeight="true" outlineLevel="0" collapsed="false">
      <c r="A83" s="0"/>
      <c r="B83" s="303"/>
      <c r="C83" s="304" t="s">
        <v>909</v>
      </c>
      <c r="D83" s="304"/>
      <c r="E83" s="304"/>
      <c r="F83" s="305" t="s">
        <v>904</v>
      </c>
      <c r="G83" s="304"/>
      <c r="H83" s="304" t="s">
        <v>910</v>
      </c>
      <c r="I83" s="304" t="s">
        <v>900</v>
      </c>
      <c r="J83" s="304" t="n">
        <v>15</v>
      </c>
      <c r="K83" s="292"/>
    </row>
    <row r="84" customFormat="false" ht="15" hidden="false" customHeight="true" outlineLevel="0" collapsed="false">
      <c r="A84" s="0"/>
      <c r="B84" s="303"/>
      <c r="C84" s="304" t="s">
        <v>911</v>
      </c>
      <c r="D84" s="304"/>
      <c r="E84" s="304"/>
      <c r="F84" s="305" t="s">
        <v>904</v>
      </c>
      <c r="G84" s="304"/>
      <c r="H84" s="304" t="s">
        <v>912</v>
      </c>
      <c r="I84" s="304" t="s">
        <v>900</v>
      </c>
      <c r="J84" s="304" t="n">
        <v>15</v>
      </c>
      <c r="K84" s="292"/>
    </row>
    <row r="85" customFormat="false" ht="15" hidden="false" customHeight="true" outlineLevel="0" collapsed="false">
      <c r="A85" s="0"/>
      <c r="B85" s="303"/>
      <c r="C85" s="304" t="s">
        <v>913</v>
      </c>
      <c r="D85" s="304"/>
      <c r="E85" s="304"/>
      <c r="F85" s="305" t="s">
        <v>904</v>
      </c>
      <c r="G85" s="304"/>
      <c r="H85" s="304" t="s">
        <v>914</v>
      </c>
      <c r="I85" s="304" t="s">
        <v>900</v>
      </c>
      <c r="J85" s="304" t="n">
        <v>20</v>
      </c>
      <c r="K85" s="292"/>
    </row>
    <row r="86" customFormat="false" ht="15" hidden="false" customHeight="true" outlineLevel="0" collapsed="false">
      <c r="A86" s="0"/>
      <c r="B86" s="303"/>
      <c r="C86" s="304" t="s">
        <v>915</v>
      </c>
      <c r="D86" s="304"/>
      <c r="E86" s="304"/>
      <c r="F86" s="305" t="s">
        <v>904</v>
      </c>
      <c r="G86" s="304"/>
      <c r="H86" s="304" t="s">
        <v>916</v>
      </c>
      <c r="I86" s="304" t="s">
        <v>900</v>
      </c>
      <c r="J86" s="304" t="n">
        <v>20</v>
      </c>
      <c r="K86" s="292"/>
    </row>
    <row r="87" customFormat="false" ht="15" hidden="false" customHeight="true" outlineLevel="0" collapsed="false">
      <c r="A87" s="0"/>
      <c r="B87" s="303"/>
      <c r="C87" s="277" t="s">
        <v>917</v>
      </c>
      <c r="D87" s="277"/>
      <c r="E87" s="277"/>
      <c r="F87" s="301" t="s">
        <v>904</v>
      </c>
      <c r="G87" s="302"/>
      <c r="H87" s="277" t="s">
        <v>918</v>
      </c>
      <c r="I87" s="277" t="s">
        <v>900</v>
      </c>
      <c r="J87" s="277" t="n">
        <v>50</v>
      </c>
      <c r="K87" s="292"/>
    </row>
    <row r="88" customFormat="false" ht="15" hidden="false" customHeight="true" outlineLevel="0" collapsed="false">
      <c r="A88" s="0"/>
      <c r="B88" s="303"/>
      <c r="C88" s="277" t="s">
        <v>919</v>
      </c>
      <c r="D88" s="277"/>
      <c r="E88" s="277"/>
      <c r="F88" s="301" t="s">
        <v>904</v>
      </c>
      <c r="G88" s="302"/>
      <c r="H88" s="277" t="s">
        <v>920</v>
      </c>
      <c r="I88" s="277" t="s">
        <v>900</v>
      </c>
      <c r="J88" s="277" t="n">
        <v>20</v>
      </c>
      <c r="K88" s="292"/>
    </row>
    <row r="89" customFormat="false" ht="15" hidden="false" customHeight="true" outlineLevel="0" collapsed="false">
      <c r="A89" s="0"/>
      <c r="B89" s="303"/>
      <c r="C89" s="277" t="s">
        <v>921</v>
      </c>
      <c r="D89" s="277"/>
      <c r="E89" s="277"/>
      <c r="F89" s="301" t="s">
        <v>904</v>
      </c>
      <c r="G89" s="302"/>
      <c r="H89" s="277" t="s">
        <v>922</v>
      </c>
      <c r="I89" s="277" t="s">
        <v>900</v>
      </c>
      <c r="J89" s="277" t="n">
        <v>20</v>
      </c>
      <c r="K89" s="292"/>
    </row>
    <row r="90" customFormat="false" ht="15" hidden="false" customHeight="true" outlineLevel="0" collapsed="false">
      <c r="A90" s="0"/>
      <c r="B90" s="303"/>
      <c r="C90" s="277" t="s">
        <v>923</v>
      </c>
      <c r="D90" s="277"/>
      <c r="E90" s="277"/>
      <c r="F90" s="301" t="s">
        <v>904</v>
      </c>
      <c r="G90" s="302"/>
      <c r="H90" s="277" t="s">
        <v>924</v>
      </c>
      <c r="I90" s="277" t="s">
        <v>900</v>
      </c>
      <c r="J90" s="277" t="n">
        <v>50</v>
      </c>
      <c r="K90" s="292"/>
    </row>
    <row r="91" customFormat="false" ht="15" hidden="false" customHeight="true" outlineLevel="0" collapsed="false">
      <c r="A91" s="0"/>
      <c r="B91" s="303"/>
      <c r="C91" s="277" t="s">
        <v>925</v>
      </c>
      <c r="D91" s="277"/>
      <c r="E91" s="277"/>
      <c r="F91" s="301" t="s">
        <v>904</v>
      </c>
      <c r="G91" s="302"/>
      <c r="H91" s="277" t="s">
        <v>925</v>
      </c>
      <c r="I91" s="277" t="s">
        <v>900</v>
      </c>
      <c r="J91" s="277" t="n">
        <v>50</v>
      </c>
      <c r="K91" s="292"/>
    </row>
    <row r="92" customFormat="false" ht="15" hidden="false" customHeight="true" outlineLevel="0" collapsed="false">
      <c r="A92" s="0"/>
      <c r="B92" s="303"/>
      <c r="C92" s="277" t="s">
        <v>926</v>
      </c>
      <c r="D92" s="277"/>
      <c r="E92" s="277"/>
      <c r="F92" s="301" t="s">
        <v>904</v>
      </c>
      <c r="G92" s="302"/>
      <c r="H92" s="277" t="s">
        <v>927</v>
      </c>
      <c r="I92" s="277" t="s">
        <v>900</v>
      </c>
      <c r="J92" s="277" t="n">
        <v>255</v>
      </c>
      <c r="K92" s="292"/>
    </row>
    <row r="93" customFormat="false" ht="15" hidden="false" customHeight="true" outlineLevel="0" collapsed="false">
      <c r="A93" s="0"/>
      <c r="B93" s="303"/>
      <c r="C93" s="277" t="s">
        <v>928</v>
      </c>
      <c r="D93" s="277"/>
      <c r="E93" s="277"/>
      <c r="F93" s="301" t="s">
        <v>898</v>
      </c>
      <c r="G93" s="302"/>
      <c r="H93" s="277" t="s">
        <v>929</v>
      </c>
      <c r="I93" s="277" t="s">
        <v>930</v>
      </c>
      <c r="J93" s="277"/>
      <c r="K93" s="292"/>
    </row>
    <row r="94" customFormat="false" ht="15" hidden="false" customHeight="true" outlineLevel="0" collapsed="false">
      <c r="A94" s="0"/>
      <c r="B94" s="303"/>
      <c r="C94" s="277" t="s">
        <v>931</v>
      </c>
      <c r="D94" s="277"/>
      <c r="E94" s="277"/>
      <c r="F94" s="301" t="s">
        <v>898</v>
      </c>
      <c r="G94" s="302"/>
      <c r="H94" s="277" t="s">
        <v>932</v>
      </c>
      <c r="I94" s="277" t="s">
        <v>933</v>
      </c>
      <c r="J94" s="277"/>
      <c r="K94" s="292"/>
    </row>
    <row r="95" customFormat="false" ht="15" hidden="false" customHeight="true" outlineLevel="0" collapsed="false">
      <c r="A95" s="0"/>
      <c r="B95" s="303"/>
      <c r="C95" s="277" t="s">
        <v>934</v>
      </c>
      <c r="D95" s="277"/>
      <c r="E95" s="277"/>
      <c r="F95" s="301" t="s">
        <v>898</v>
      </c>
      <c r="G95" s="302"/>
      <c r="H95" s="277" t="s">
        <v>934</v>
      </c>
      <c r="I95" s="277" t="s">
        <v>933</v>
      </c>
      <c r="J95" s="277"/>
      <c r="K95" s="292"/>
    </row>
    <row r="96" customFormat="false" ht="15" hidden="false" customHeight="true" outlineLevel="0" collapsed="false">
      <c r="A96" s="0"/>
      <c r="B96" s="303"/>
      <c r="C96" s="277" t="s">
        <v>37</v>
      </c>
      <c r="D96" s="277"/>
      <c r="E96" s="277"/>
      <c r="F96" s="301" t="s">
        <v>898</v>
      </c>
      <c r="G96" s="302"/>
      <c r="H96" s="277" t="s">
        <v>935</v>
      </c>
      <c r="I96" s="277" t="s">
        <v>933</v>
      </c>
      <c r="J96" s="277"/>
      <c r="K96" s="292"/>
    </row>
    <row r="97" customFormat="false" ht="15" hidden="false" customHeight="true" outlineLevel="0" collapsed="false">
      <c r="A97" s="0"/>
      <c r="B97" s="303"/>
      <c r="C97" s="277" t="s">
        <v>47</v>
      </c>
      <c r="D97" s="277"/>
      <c r="E97" s="277"/>
      <c r="F97" s="301" t="s">
        <v>898</v>
      </c>
      <c r="G97" s="302"/>
      <c r="H97" s="277" t="s">
        <v>936</v>
      </c>
      <c r="I97" s="277" t="s">
        <v>933</v>
      </c>
      <c r="J97" s="277"/>
      <c r="K97" s="292"/>
    </row>
    <row r="98" customFormat="false" ht="15" hidden="false" customHeight="true" outlineLevel="0" collapsed="false">
      <c r="A98" s="0"/>
      <c r="B98" s="306"/>
      <c r="C98" s="307"/>
      <c r="D98" s="307"/>
      <c r="E98" s="307"/>
      <c r="F98" s="307"/>
      <c r="G98" s="307"/>
      <c r="H98" s="307"/>
      <c r="I98" s="307"/>
      <c r="J98" s="307"/>
      <c r="K98" s="308"/>
    </row>
    <row r="99" customFormat="false" ht="18.75" hidden="false" customHeight="true" outlineLevel="0" collapsed="false">
      <c r="A99" s="0"/>
      <c r="B99" s="309"/>
      <c r="C99" s="310"/>
      <c r="D99" s="310"/>
      <c r="E99" s="310"/>
      <c r="F99" s="310"/>
      <c r="G99" s="310"/>
      <c r="H99" s="310"/>
      <c r="I99" s="310"/>
      <c r="J99" s="310"/>
      <c r="K99" s="309"/>
    </row>
    <row r="100" customFormat="false" ht="18.75" hidden="false" customHeight="true" outlineLevel="0" collapsed="false">
      <c r="A100" s="0"/>
      <c r="B100" s="286"/>
      <c r="C100" s="286"/>
      <c r="D100" s="286"/>
      <c r="E100" s="286"/>
      <c r="F100" s="286"/>
      <c r="G100" s="286"/>
      <c r="H100" s="286"/>
      <c r="I100" s="286"/>
      <c r="J100" s="286"/>
      <c r="K100" s="286"/>
    </row>
    <row r="101" customFormat="false" ht="7.5" hidden="false" customHeight="true" outlineLevel="0" collapsed="false">
      <c r="A101" s="0"/>
      <c r="B101" s="287"/>
      <c r="C101" s="288"/>
      <c r="D101" s="288"/>
      <c r="E101" s="288"/>
      <c r="F101" s="288"/>
      <c r="G101" s="288"/>
      <c r="H101" s="288"/>
      <c r="I101" s="288"/>
      <c r="J101" s="288"/>
      <c r="K101" s="289"/>
    </row>
    <row r="102" customFormat="false" ht="45" hidden="false" customHeight="true" outlineLevel="0" collapsed="false">
      <c r="A102" s="0"/>
      <c r="B102" s="290"/>
      <c r="C102" s="291" t="s">
        <v>937</v>
      </c>
      <c r="D102" s="291"/>
      <c r="E102" s="291"/>
      <c r="F102" s="291"/>
      <c r="G102" s="291"/>
      <c r="H102" s="291"/>
      <c r="I102" s="291"/>
      <c r="J102" s="291"/>
      <c r="K102" s="292"/>
    </row>
    <row r="103" customFormat="false" ht="17.25" hidden="false" customHeight="true" outlineLevel="0" collapsed="false">
      <c r="A103" s="0"/>
      <c r="B103" s="290"/>
      <c r="C103" s="293" t="s">
        <v>892</v>
      </c>
      <c r="D103" s="293"/>
      <c r="E103" s="293"/>
      <c r="F103" s="293" t="s">
        <v>893</v>
      </c>
      <c r="G103" s="294"/>
      <c r="H103" s="293" t="s">
        <v>53</v>
      </c>
      <c r="I103" s="293" t="s">
        <v>56</v>
      </c>
      <c r="J103" s="293" t="s">
        <v>894</v>
      </c>
      <c r="K103" s="292"/>
    </row>
    <row r="104" customFormat="false" ht="17.25" hidden="false" customHeight="true" outlineLevel="0" collapsed="false">
      <c r="A104" s="0"/>
      <c r="B104" s="290"/>
      <c r="C104" s="295" t="s">
        <v>895</v>
      </c>
      <c r="D104" s="295"/>
      <c r="E104" s="295"/>
      <c r="F104" s="296" t="s">
        <v>896</v>
      </c>
      <c r="G104" s="297"/>
      <c r="H104" s="295"/>
      <c r="I104" s="295"/>
      <c r="J104" s="295" t="s">
        <v>897</v>
      </c>
      <c r="K104" s="292"/>
    </row>
    <row r="105" customFormat="false" ht="5.25" hidden="false" customHeight="true" outlineLevel="0" collapsed="false">
      <c r="A105" s="0"/>
      <c r="B105" s="290"/>
      <c r="C105" s="293"/>
      <c r="D105" s="293"/>
      <c r="E105" s="293"/>
      <c r="F105" s="293"/>
      <c r="G105" s="311"/>
      <c r="H105" s="293"/>
      <c r="I105" s="293"/>
      <c r="J105" s="293"/>
      <c r="K105" s="292"/>
    </row>
    <row r="106" customFormat="false" ht="15" hidden="false" customHeight="true" outlineLevel="0" collapsed="false">
      <c r="A106" s="0"/>
      <c r="B106" s="290"/>
      <c r="C106" s="277" t="s">
        <v>52</v>
      </c>
      <c r="D106" s="300"/>
      <c r="E106" s="300"/>
      <c r="F106" s="301" t="s">
        <v>898</v>
      </c>
      <c r="G106" s="277"/>
      <c r="H106" s="277" t="s">
        <v>938</v>
      </c>
      <c r="I106" s="277" t="s">
        <v>900</v>
      </c>
      <c r="J106" s="277" t="n">
        <v>20</v>
      </c>
      <c r="K106" s="292"/>
    </row>
    <row r="107" customFormat="false" ht="15" hidden="false" customHeight="true" outlineLevel="0" collapsed="false">
      <c r="A107" s="0"/>
      <c r="B107" s="290"/>
      <c r="C107" s="277" t="s">
        <v>901</v>
      </c>
      <c r="D107" s="277"/>
      <c r="E107" s="277"/>
      <c r="F107" s="301" t="s">
        <v>898</v>
      </c>
      <c r="G107" s="277"/>
      <c r="H107" s="277" t="s">
        <v>938</v>
      </c>
      <c r="I107" s="277" t="s">
        <v>900</v>
      </c>
      <c r="J107" s="277" t="n">
        <v>120</v>
      </c>
      <c r="K107" s="292"/>
    </row>
    <row r="108" customFormat="false" ht="15" hidden="false" customHeight="true" outlineLevel="0" collapsed="false">
      <c r="A108" s="0"/>
      <c r="B108" s="303"/>
      <c r="C108" s="277" t="s">
        <v>903</v>
      </c>
      <c r="D108" s="277"/>
      <c r="E108" s="277"/>
      <c r="F108" s="301" t="s">
        <v>904</v>
      </c>
      <c r="G108" s="277"/>
      <c r="H108" s="277" t="s">
        <v>938</v>
      </c>
      <c r="I108" s="277" t="s">
        <v>900</v>
      </c>
      <c r="J108" s="277" t="n">
        <v>50</v>
      </c>
      <c r="K108" s="292"/>
    </row>
    <row r="109" customFormat="false" ht="15" hidden="false" customHeight="true" outlineLevel="0" collapsed="false">
      <c r="A109" s="0"/>
      <c r="B109" s="303"/>
      <c r="C109" s="277" t="s">
        <v>906</v>
      </c>
      <c r="D109" s="277"/>
      <c r="E109" s="277"/>
      <c r="F109" s="301" t="s">
        <v>898</v>
      </c>
      <c r="G109" s="277"/>
      <c r="H109" s="277" t="s">
        <v>938</v>
      </c>
      <c r="I109" s="277" t="s">
        <v>908</v>
      </c>
      <c r="J109" s="277"/>
      <c r="K109" s="292"/>
    </row>
    <row r="110" customFormat="false" ht="15" hidden="false" customHeight="true" outlineLevel="0" collapsed="false">
      <c r="A110" s="0"/>
      <c r="B110" s="303"/>
      <c r="C110" s="277" t="s">
        <v>917</v>
      </c>
      <c r="D110" s="277"/>
      <c r="E110" s="277"/>
      <c r="F110" s="301" t="s">
        <v>904</v>
      </c>
      <c r="G110" s="277"/>
      <c r="H110" s="277" t="s">
        <v>938</v>
      </c>
      <c r="I110" s="277" t="s">
        <v>900</v>
      </c>
      <c r="J110" s="277" t="n">
        <v>50</v>
      </c>
      <c r="K110" s="292"/>
    </row>
    <row r="111" customFormat="false" ht="15" hidden="false" customHeight="true" outlineLevel="0" collapsed="false">
      <c r="A111" s="0"/>
      <c r="B111" s="303"/>
      <c r="C111" s="277" t="s">
        <v>925</v>
      </c>
      <c r="D111" s="277"/>
      <c r="E111" s="277"/>
      <c r="F111" s="301" t="s">
        <v>904</v>
      </c>
      <c r="G111" s="277"/>
      <c r="H111" s="277" t="s">
        <v>938</v>
      </c>
      <c r="I111" s="277" t="s">
        <v>900</v>
      </c>
      <c r="J111" s="277" t="n">
        <v>50</v>
      </c>
      <c r="K111" s="292"/>
    </row>
    <row r="112" customFormat="false" ht="15" hidden="false" customHeight="true" outlineLevel="0" collapsed="false">
      <c r="A112" s="0"/>
      <c r="B112" s="303"/>
      <c r="C112" s="277" t="s">
        <v>923</v>
      </c>
      <c r="D112" s="277"/>
      <c r="E112" s="277"/>
      <c r="F112" s="301" t="s">
        <v>904</v>
      </c>
      <c r="G112" s="277"/>
      <c r="H112" s="277" t="s">
        <v>938</v>
      </c>
      <c r="I112" s="277" t="s">
        <v>900</v>
      </c>
      <c r="J112" s="277" t="n">
        <v>50</v>
      </c>
      <c r="K112" s="292"/>
    </row>
    <row r="113" customFormat="false" ht="15" hidden="false" customHeight="true" outlineLevel="0" collapsed="false">
      <c r="A113" s="0"/>
      <c r="B113" s="303"/>
      <c r="C113" s="277" t="s">
        <v>52</v>
      </c>
      <c r="D113" s="277"/>
      <c r="E113" s="277"/>
      <c r="F113" s="301" t="s">
        <v>898</v>
      </c>
      <c r="G113" s="277"/>
      <c r="H113" s="277" t="s">
        <v>939</v>
      </c>
      <c r="I113" s="277" t="s">
        <v>900</v>
      </c>
      <c r="J113" s="277" t="n">
        <v>20</v>
      </c>
      <c r="K113" s="292"/>
    </row>
    <row r="114" customFormat="false" ht="15" hidden="false" customHeight="true" outlineLevel="0" collapsed="false">
      <c r="A114" s="0"/>
      <c r="B114" s="303"/>
      <c r="C114" s="277" t="s">
        <v>940</v>
      </c>
      <c r="D114" s="277"/>
      <c r="E114" s="277"/>
      <c r="F114" s="301" t="s">
        <v>898</v>
      </c>
      <c r="G114" s="277"/>
      <c r="H114" s="277" t="s">
        <v>941</v>
      </c>
      <c r="I114" s="277" t="s">
        <v>900</v>
      </c>
      <c r="J114" s="277" t="n">
        <v>120</v>
      </c>
      <c r="K114" s="292"/>
    </row>
    <row r="115" customFormat="false" ht="15" hidden="false" customHeight="true" outlineLevel="0" collapsed="false">
      <c r="A115" s="0"/>
      <c r="B115" s="303"/>
      <c r="C115" s="277" t="s">
        <v>37</v>
      </c>
      <c r="D115" s="277"/>
      <c r="E115" s="277"/>
      <c r="F115" s="301" t="s">
        <v>898</v>
      </c>
      <c r="G115" s="277"/>
      <c r="H115" s="277" t="s">
        <v>942</v>
      </c>
      <c r="I115" s="277" t="s">
        <v>933</v>
      </c>
      <c r="J115" s="277"/>
      <c r="K115" s="292"/>
    </row>
    <row r="116" customFormat="false" ht="15" hidden="false" customHeight="true" outlineLevel="0" collapsed="false">
      <c r="A116" s="0"/>
      <c r="B116" s="303"/>
      <c r="C116" s="277" t="s">
        <v>47</v>
      </c>
      <c r="D116" s="277"/>
      <c r="E116" s="277"/>
      <c r="F116" s="301" t="s">
        <v>898</v>
      </c>
      <c r="G116" s="277"/>
      <c r="H116" s="277" t="s">
        <v>943</v>
      </c>
      <c r="I116" s="277" t="s">
        <v>933</v>
      </c>
      <c r="J116" s="277"/>
      <c r="K116" s="292"/>
    </row>
    <row r="117" customFormat="false" ht="15" hidden="false" customHeight="true" outlineLevel="0" collapsed="false">
      <c r="A117" s="0"/>
      <c r="B117" s="303"/>
      <c r="C117" s="277" t="s">
        <v>56</v>
      </c>
      <c r="D117" s="277"/>
      <c r="E117" s="277"/>
      <c r="F117" s="301" t="s">
        <v>898</v>
      </c>
      <c r="G117" s="277"/>
      <c r="H117" s="277" t="s">
        <v>944</v>
      </c>
      <c r="I117" s="277" t="s">
        <v>945</v>
      </c>
      <c r="J117" s="277"/>
      <c r="K117" s="292"/>
    </row>
    <row r="118" customFormat="false" ht="15" hidden="false" customHeight="true" outlineLevel="0" collapsed="false">
      <c r="A118" s="0"/>
      <c r="B118" s="306"/>
      <c r="C118" s="312"/>
      <c r="D118" s="312"/>
      <c r="E118" s="312"/>
      <c r="F118" s="312"/>
      <c r="G118" s="312"/>
      <c r="H118" s="312"/>
      <c r="I118" s="312"/>
      <c r="J118" s="312"/>
      <c r="K118" s="308"/>
    </row>
    <row r="119" customFormat="false" ht="18.75" hidden="false" customHeight="true" outlineLevel="0" collapsed="false">
      <c r="A119" s="0"/>
      <c r="B119" s="313"/>
      <c r="C119" s="314"/>
      <c r="D119" s="314"/>
      <c r="E119" s="314"/>
      <c r="F119" s="315"/>
      <c r="G119" s="314"/>
      <c r="H119" s="314"/>
      <c r="I119" s="314"/>
      <c r="J119" s="314"/>
      <c r="K119" s="313"/>
    </row>
    <row r="120" customFormat="false" ht="18.75" hidden="false" customHeight="true" outlineLevel="0" collapsed="false">
      <c r="A120" s="0"/>
      <c r="B120" s="286"/>
      <c r="C120" s="286"/>
      <c r="D120" s="286"/>
      <c r="E120" s="286"/>
      <c r="F120" s="286"/>
      <c r="G120" s="286"/>
      <c r="H120" s="286"/>
      <c r="I120" s="286"/>
      <c r="J120" s="286"/>
      <c r="K120" s="286"/>
    </row>
    <row r="121" customFormat="false" ht="7.5" hidden="false" customHeight="true" outlineLevel="0" collapsed="false">
      <c r="A121" s="0"/>
      <c r="B121" s="316"/>
      <c r="C121" s="317"/>
      <c r="D121" s="317"/>
      <c r="E121" s="317"/>
      <c r="F121" s="317"/>
      <c r="G121" s="317"/>
      <c r="H121" s="317"/>
      <c r="I121" s="317"/>
      <c r="J121" s="317"/>
      <c r="K121" s="318"/>
    </row>
    <row r="122" customFormat="false" ht="45" hidden="false" customHeight="true" outlineLevel="0" collapsed="false">
      <c r="A122" s="0"/>
      <c r="B122" s="319"/>
      <c r="C122" s="267" t="s">
        <v>946</v>
      </c>
      <c r="D122" s="267"/>
      <c r="E122" s="267"/>
      <c r="F122" s="267"/>
      <c r="G122" s="267"/>
      <c r="H122" s="267"/>
      <c r="I122" s="267"/>
      <c r="J122" s="267"/>
      <c r="K122" s="320"/>
    </row>
    <row r="123" customFormat="false" ht="17.25" hidden="false" customHeight="true" outlineLevel="0" collapsed="false">
      <c r="A123" s="0"/>
      <c r="B123" s="321"/>
      <c r="C123" s="293" t="s">
        <v>892</v>
      </c>
      <c r="D123" s="293"/>
      <c r="E123" s="293"/>
      <c r="F123" s="293" t="s">
        <v>893</v>
      </c>
      <c r="G123" s="294"/>
      <c r="H123" s="293" t="s">
        <v>53</v>
      </c>
      <c r="I123" s="293" t="s">
        <v>56</v>
      </c>
      <c r="J123" s="293" t="s">
        <v>894</v>
      </c>
      <c r="K123" s="322"/>
    </row>
    <row r="124" customFormat="false" ht="17.25" hidden="false" customHeight="true" outlineLevel="0" collapsed="false">
      <c r="A124" s="0"/>
      <c r="B124" s="321"/>
      <c r="C124" s="295" t="s">
        <v>895</v>
      </c>
      <c r="D124" s="295"/>
      <c r="E124" s="295"/>
      <c r="F124" s="296" t="s">
        <v>896</v>
      </c>
      <c r="G124" s="297"/>
      <c r="H124" s="295"/>
      <c r="I124" s="295"/>
      <c r="J124" s="295" t="s">
        <v>897</v>
      </c>
      <c r="K124" s="322"/>
    </row>
    <row r="125" customFormat="false" ht="5.25" hidden="false" customHeight="true" outlineLevel="0" collapsed="false">
      <c r="A125" s="0"/>
      <c r="B125" s="323"/>
      <c r="C125" s="298"/>
      <c r="D125" s="298"/>
      <c r="E125" s="298"/>
      <c r="F125" s="298"/>
      <c r="G125" s="324"/>
      <c r="H125" s="298"/>
      <c r="I125" s="298"/>
      <c r="J125" s="298"/>
      <c r="K125" s="325"/>
    </row>
    <row r="126" customFormat="false" ht="15" hidden="false" customHeight="true" outlineLevel="0" collapsed="false">
      <c r="A126" s="0"/>
      <c r="B126" s="323"/>
      <c r="C126" s="277" t="s">
        <v>901</v>
      </c>
      <c r="D126" s="300"/>
      <c r="E126" s="300"/>
      <c r="F126" s="301" t="s">
        <v>898</v>
      </c>
      <c r="G126" s="277"/>
      <c r="H126" s="277" t="s">
        <v>938</v>
      </c>
      <c r="I126" s="277" t="s">
        <v>900</v>
      </c>
      <c r="J126" s="277" t="n">
        <v>120</v>
      </c>
      <c r="K126" s="326"/>
    </row>
    <row r="127" customFormat="false" ht="15" hidden="false" customHeight="true" outlineLevel="0" collapsed="false">
      <c r="A127" s="0"/>
      <c r="B127" s="323"/>
      <c r="C127" s="277" t="s">
        <v>947</v>
      </c>
      <c r="D127" s="277"/>
      <c r="E127" s="277"/>
      <c r="F127" s="301" t="s">
        <v>898</v>
      </c>
      <c r="G127" s="277"/>
      <c r="H127" s="277" t="s">
        <v>948</v>
      </c>
      <c r="I127" s="277" t="s">
        <v>900</v>
      </c>
      <c r="J127" s="277" t="s">
        <v>949</v>
      </c>
      <c r="K127" s="326"/>
    </row>
    <row r="128" customFormat="false" ht="15" hidden="false" customHeight="true" outlineLevel="0" collapsed="false">
      <c r="A128" s="0"/>
      <c r="B128" s="323"/>
      <c r="C128" s="277" t="s">
        <v>846</v>
      </c>
      <c r="D128" s="277"/>
      <c r="E128" s="277"/>
      <c r="F128" s="301" t="s">
        <v>898</v>
      </c>
      <c r="G128" s="277"/>
      <c r="H128" s="277" t="s">
        <v>950</v>
      </c>
      <c r="I128" s="277" t="s">
        <v>900</v>
      </c>
      <c r="J128" s="277" t="s">
        <v>949</v>
      </c>
      <c r="K128" s="326"/>
    </row>
    <row r="129" customFormat="false" ht="15" hidden="false" customHeight="true" outlineLevel="0" collapsed="false">
      <c r="A129" s="0"/>
      <c r="B129" s="323"/>
      <c r="C129" s="277" t="s">
        <v>909</v>
      </c>
      <c r="D129" s="277"/>
      <c r="E129" s="277"/>
      <c r="F129" s="301" t="s">
        <v>904</v>
      </c>
      <c r="G129" s="277"/>
      <c r="H129" s="277" t="s">
        <v>910</v>
      </c>
      <c r="I129" s="277" t="s">
        <v>900</v>
      </c>
      <c r="J129" s="277" t="n">
        <v>15</v>
      </c>
      <c r="K129" s="326"/>
    </row>
    <row r="130" customFormat="false" ht="15" hidden="false" customHeight="true" outlineLevel="0" collapsed="false">
      <c r="A130" s="0"/>
      <c r="B130" s="323"/>
      <c r="C130" s="304" t="s">
        <v>911</v>
      </c>
      <c r="D130" s="304"/>
      <c r="E130" s="304"/>
      <c r="F130" s="305" t="s">
        <v>904</v>
      </c>
      <c r="G130" s="304"/>
      <c r="H130" s="304" t="s">
        <v>912</v>
      </c>
      <c r="I130" s="304" t="s">
        <v>900</v>
      </c>
      <c r="J130" s="304" t="n">
        <v>15</v>
      </c>
      <c r="K130" s="326"/>
    </row>
    <row r="131" customFormat="false" ht="15" hidden="false" customHeight="true" outlineLevel="0" collapsed="false">
      <c r="A131" s="0"/>
      <c r="B131" s="323"/>
      <c r="C131" s="304" t="s">
        <v>913</v>
      </c>
      <c r="D131" s="304"/>
      <c r="E131" s="304"/>
      <c r="F131" s="305" t="s">
        <v>904</v>
      </c>
      <c r="G131" s="304"/>
      <c r="H131" s="304" t="s">
        <v>914</v>
      </c>
      <c r="I131" s="304" t="s">
        <v>900</v>
      </c>
      <c r="J131" s="304" t="n">
        <v>20</v>
      </c>
      <c r="K131" s="326"/>
    </row>
    <row r="132" customFormat="false" ht="15" hidden="false" customHeight="true" outlineLevel="0" collapsed="false">
      <c r="A132" s="0"/>
      <c r="B132" s="323"/>
      <c r="C132" s="304" t="s">
        <v>915</v>
      </c>
      <c r="D132" s="304"/>
      <c r="E132" s="304"/>
      <c r="F132" s="305" t="s">
        <v>904</v>
      </c>
      <c r="G132" s="304"/>
      <c r="H132" s="304" t="s">
        <v>916</v>
      </c>
      <c r="I132" s="304" t="s">
        <v>900</v>
      </c>
      <c r="J132" s="304" t="n">
        <v>20</v>
      </c>
      <c r="K132" s="326"/>
    </row>
    <row r="133" customFormat="false" ht="15" hidden="false" customHeight="true" outlineLevel="0" collapsed="false">
      <c r="A133" s="0"/>
      <c r="B133" s="323"/>
      <c r="C133" s="277" t="s">
        <v>903</v>
      </c>
      <c r="D133" s="277"/>
      <c r="E133" s="277"/>
      <c r="F133" s="301" t="s">
        <v>904</v>
      </c>
      <c r="G133" s="277"/>
      <c r="H133" s="277" t="s">
        <v>938</v>
      </c>
      <c r="I133" s="277" t="s">
        <v>900</v>
      </c>
      <c r="J133" s="277" t="n">
        <v>50</v>
      </c>
      <c r="K133" s="326"/>
    </row>
    <row r="134" customFormat="false" ht="15" hidden="false" customHeight="true" outlineLevel="0" collapsed="false">
      <c r="A134" s="0"/>
      <c r="B134" s="323"/>
      <c r="C134" s="277" t="s">
        <v>917</v>
      </c>
      <c r="D134" s="277"/>
      <c r="E134" s="277"/>
      <c r="F134" s="301" t="s">
        <v>904</v>
      </c>
      <c r="G134" s="277"/>
      <c r="H134" s="277" t="s">
        <v>938</v>
      </c>
      <c r="I134" s="277" t="s">
        <v>900</v>
      </c>
      <c r="J134" s="277" t="n">
        <v>50</v>
      </c>
      <c r="K134" s="326"/>
    </row>
    <row r="135" customFormat="false" ht="15" hidden="false" customHeight="true" outlineLevel="0" collapsed="false">
      <c r="A135" s="0"/>
      <c r="B135" s="323"/>
      <c r="C135" s="277" t="s">
        <v>923</v>
      </c>
      <c r="D135" s="277"/>
      <c r="E135" s="277"/>
      <c r="F135" s="301" t="s">
        <v>904</v>
      </c>
      <c r="G135" s="277"/>
      <c r="H135" s="277" t="s">
        <v>938</v>
      </c>
      <c r="I135" s="277" t="s">
        <v>900</v>
      </c>
      <c r="J135" s="277" t="n">
        <v>50</v>
      </c>
      <c r="K135" s="326"/>
    </row>
    <row r="136" customFormat="false" ht="15" hidden="false" customHeight="true" outlineLevel="0" collapsed="false">
      <c r="A136" s="0"/>
      <c r="B136" s="323"/>
      <c r="C136" s="277" t="s">
        <v>925</v>
      </c>
      <c r="D136" s="277"/>
      <c r="E136" s="277"/>
      <c r="F136" s="301" t="s">
        <v>904</v>
      </c>
      <c r="G136" s="277"/>
      <c r="H136" s="277" t="s">
        <v>938</v>
      </c>
      <c r="I136" s="277" t="s">
        <v>900</v>
      </c>
      <c r="J136" s="277" t="n">
        <v>50</v>
      </c>
      <c r="K136" s="326"/>
    </row>
    <row r="137" customFormat="false" ht="15" hidden="false" customHeight="true" outlineLevel="0" collapsed="false">
      <c r="A137" s="0"/>
      <c r="B137" s="323"/>
      <c r="C137" s="277" t="s">
        <v>926</v>
      </c>
      <c r="D137" s="277"/>
      <c r="E137" s="277"/>
      <c r="F137" s="301" t="s">
        <v>904</v>
      </c>
      <c r="G137" s="277"/>
      <c r="H137" s="277" t="s">
        <v>951</v>
      </c>
      <c r="I137" s="277" t="s">
        <v>900</v>
      </c>
      <c r="J137" s="277" t="n">
        <v>255</v>
      </c>
      <c r="K137" s="326"/>
    </row>
    <row r="138" customFormat="false" ht="15" hidden="false" customHeight="true" outlineLevel="0" collapsed="false">
      <c r="A138" s="0"/>
      <c r="B138" s="323"/>
      <c r="C138" s="277" t="s">
        <v>928</v>
      </c>
      <c r="D138" s="277"/>
      <c r="E138" s="277"/>
      <c r="F138" s="301" t="s">
        <v>898</v>
      </c>
      <c r="G138" s="277"/>
      <c r="H138" s="277" t="s">
        <v>952</v>
      </c>
      <c r="I138" s="277" t="s">
        <v>930</v>
      </c>
      <c r="J138" s="277"/>
      <c r="K138" s="326"/>
    </row>
    <row r="139" customFormat="false" ht="15" hidden="false" customHeight="true" outlineLevel="0" collapsed="false">
      <c r="A139" s="0"/>
      <c r="B139" s="323"/>
      <c r="C139" s="277" t="s">
        <v>931</v>
      </c>
      <c r="D139" s="277"/>
      <c r="E139" s="277"/>
      <c r="F139" s="301" t="s">
        <v>898</v>
      </c>
      <c r="G139" s="277"/>
      <c r="H139" s="277" t="s">
        <v>953</v>
      </c>
      <c r="I139" s="277" t="s">
        <v>933</v>
      </c>
      <c r="J139" s="277"/>
      <c r="K139" s="326"/>
    </row>
    <row r="140" customFormat="false" ht="15" hidden="false" customHeight="true" outlineLevel="0" collapsed="false">
      <c r="A140" s="0"/>
      <c r="B140" s="323"/>
      <c r="C140" s="277" t="s">
        <v>934</v>
      </c>
      <c r="D140" s="277"/>
      <c r="E140" s="277"/>
      <c r="F140" s="301" t="s">
        <v>898</v>
      </c>
      <c r="G140" s="277"/>
      <c r="H140" s="277" t="s">
        <v>934</v>
      </c>
      <c r="I140" s="277" t="s">
        <v>933</v>
      </c>
      <c r="J140" s="277"/>
      <c r="K140" s="326"/>
    </row>
    <row r="141" customFormat="false" ht="15" hidden="false" customHeight="true" outlineLevel="0" collapsed="false">
      <c r="A141" s="0"/>
      <c r="B141" s="323"/>
      <c r="C141" s="277" t="s">
        <v>37</v>
      </c>
      <c r="D141" s="277"/>
      <c r="E141" s="277"/>
      <c r="F141" s="301" t="s">
        <v>898</v>
      </c>
      <c r="G141" s="277"/>
      <c r="H141" s="277" t="s">
        <v>954</v>
      </c>
      <c r="I141" s="277" t="s">
        <v>933</v>
      </c>
      <c r="J141" s="277"/>
      <c r="K141" s="326"/>
    </row>
    <row r="142" customFormat="false" ht="15" hidden="false" customHeight="true" outlineLevel="0" collapsed="false">
      <c r="A142" s="0"/>
      <c r="B142" s="323"/>
      <c r="C142" s="277" t="s">
        <v>955</v>
      </c>
      <c r="D142" s="277"/>
      <c r="E142" s="277"/>
      <c r="F142" s="301" t="s">
        <v>898</v>
      </c>
      <c r="G142" s="277"/>
      <c r="H142" s="277" t="s">
        <v>956</v>
      </c>
      <c r="I142" s="277" t="s">
        <v>933</v>
      </c>
      <c r="J142" s="277"/>
      <c r="K142" s="326"/>
    </row>
    <row r="143" customFormat="false" ht="15" hidden="false" customHeight="true" outlineLevel="0" collapsed="false">
      <c r="A143" s="0"/>
      <c r="B143" s="327"/>
      <c r="C143" s="328"/>
      <c r="D143" s="328"/>
      <c r="E143" s="328"/>
      <c r="F143" s="328"/>
      <c r="G143" s="328"/>
      <c r="H143" s="328"/>
      <c r="I143" s="328"/>
      <c r="J143" s="328"/>
      <c r="K143" s="329"/>
    </row>
    <row r="144" customFormat="false" ht="18.75" hidden="false" customHeight="true" outlineLevel="0" collapsed="false">
      <c r="A144" s="0"/>
      <c r="B144" s="314"/>
      <c r="C144" s="314"/>
      <c r="D144" s="314"/>
      <c r="E144" s="314"/>
      <c r="F144" s="315"/>
      <c r="G144" s="314"/>
      <c r="H144" s="314"/>
      <c r="I144" s="314"/>
      <c r="J144" s="314"/>
      <c r="K144" s="314"/>
    </row>
    <row r="145" customFormat="false" ht="18.75" hidden="false" customHeight="true" outlineLevel="0" collapsed="false">
      <c r="A145" s="0"/>
      <c r="B145" s="286"/>
      <c r="C145" s="286"/>
      <c r="D145" s="286"/>
      <c r="E145" s="286"/>
      <c r="F145" s="286"/>
      <c r="G145" s="286"/>
      <c r="H145" s="286"/>
      <c r="I145" s="286"/>
      <c r="J145" s="286"/>
      <c r="K145" s="286"/>
    </row>
    <row r="146" customFormat="false" ht="7.5" hidden="false" customHeight="true" outlineLevel="0" collapsed="false">
      <c r="A146" s="0"/>
      <c r="B146" s="287"/>
      <c r="C146" s="288"/>
      <c r="D146" s="288"/>
      <c r="E146" s="288"/>
      <c r="F146" s="288"/>
      <c r="G146" s="288"/>
      <c r="H146" s="288"/>
      <c r="I146" s="288"/>
      <c r="J146" s="288"/>
      <c r="K146" s="289"/>
    </row>
    <row r="147" customFormat="false" ht="45" hidden="false" customHeight="true" outlineLevel="0" collapsed="false">
      <c r="A147" s="0"/>
      <c r="B147" s="290"/>
      <c r="C147" s="291" t="s">
        <v>957</v>
      </c>
      <c r="D147" s="291"/>
      <c r="E147" s="291"/>
      <c r="F147" s="291"/>
      <c r="G147" s="291"/>
      <c r="H147" s="291"/>
      <c r="I147" s="291"/>
      <c r="J147" s="291"/>
      <c r="K147" s="292"/>
    </row>
    <row r="148" customFormat="false" ht="17.25" hidden="false" customHeight="true" outlineLevel="0" collapsed="false">
      <c r="A148" s="0"/>
      <c r="B148" s="290"/>
      <c r="C148" s="293" t="s">
        <v>892</v>
      </c>
      <c r="D148" s="293"/>
      <c r="E148" s="293"/>
      <c r="F148" s="293" t="s">
        <v>893</v>
      </c>
      <c r="G148" s="294"/>
      <c r="H148" s="293" t="s">
        <v>53</v>
      </c>
      <c r="I148" s="293" t="s">
        <v>56</v>
      </c>
      <c r="J148" s="293" t="s">
        <v>894</v>
      </c>
      <c r="K148" s="292"/>
    </row>
    <row r="149" customFormat="false" ht="17.25" hidden="false" customHeight="true" outlineLevel="0" collapsed="false">
      <c r="A149" s="0"/>
      <c r="B149" s="290"/>
      <c r="C149" s="295" t="s">
        <v>895</v>
      </c>
      <c r="D149" s="295"/>
      <c r="E149" s="295"/>
      <c r="F149" s="296" t="s">
        <v>896</v>
      </c>
      <c r="G149" s="297"/>
      <c r="H149" s="295"/>
      <c r="I149" s="295"/>
      <c r="J149" s="295" t="s">
        <v>897</v>
      </c>
      <c r="K149" s="292"/>
    </row>
    <row r="150" customFormat="false" ht="5.25" hidden="false" customHeight="true" outlineLevel="0" collapsed="false">
      <c r="A150" s="0"/>
      <c r="B150" s="303"/>
      <c r="C150" s="298"/>
      <c r="D150" s="298"/>
      <c r="E150" s="298"/>
      <c r="F150" s="298"/>
      <c r="G150" s="299"/>
      <c r="H150" s="298"/>
      <c r="I150" s="298"/>
      <c r="J150" s="298"/>
      <c r="K150" s="326"/>
    </row>
    <row r="151" customFormat="false" ht="15" hidden="false" customHeight="true" outlineLevel="0" collapsed="false">
      <c r="A151" s="0"/>
      <c r="B151" s="303"/>
      <c r="C151" s="330" t="s">
        <v>901</v>
      </c>
      <c r="D151" s="277"/>
      <c r="E151" s="277"/>
      <c r="F151" s="331" t="s">
        <v>898</v>
      </c>
      <c r="G151" s="277"/>
      <c r="H151" s="330" t="s">
        <v>938</v>
      </c>
      <c r="I151" s="330" t="s">
        <v>900</v>
      </c>
      <c r="J151" s="330" t="n">
        <v>120</v>
      </c>
      <c r="K151" s="326"/>
    </row>
    <row r="152" customFormat="false" ht="15" hidden="false" customHeight="true" outlineLevel="0" collapsed="false">
      <c r="A152" s="0"/>
      <c r="B152" s="303"/>
      <c r="C152" s="330" t="s">
        <v>947</v>
      </c>
      <c r="D152" s="277"/>
      <c r="E152" s="277"/>
      <c r="F152" s="331" t="s">
        <v>898</v>
      </c>
      <c r="G152" s="277"/>
      <c r="H152" s="330" t="s">
        <v>958</v>
      </c>
      <c r="I152" s="330" t="s">
        <v>900</v>
      </c>
      <c r="J152" s="330" t="s">
        <v>949</v>
      </c>
      <c r="K152" s="326"/>
    </row>
    <row r="153" customFormat="false" ht="15" hidden="false" customHeight="true" outlineLevel="0" collapsed="false">
      <c r="A153" s="0"/>
      <c r="B153" s="303"/>
      <c r="C153" s="330" t="s">
        <v>846</v>
      </c>
      <c r="D153" s="277"/>
      <c r="E153" s="277"/>
      <c r="F153" s="331" t="s">
        <v>898</v>
      </c>
      <c r="G153" s="277"/>
      <c r="H153" s="330" t="s">
        <v>959</v>
      </c>
      <c r="I153" s="330" t="s">
        <v>900</v>
      </c>
      <c r="J153" s="330" t="s">
        <v>949</v>
      </c>
      <c r="K153" s="326"/>
    </row>
    <row r="154" customFormat="false" ht="15" hidden="false" customHeight="true" outlineLevel="0" collapsed="false">
      <c r="A154" s="0"/>
      <c r="B154" s="303"/>
      <c r="C154" s="330" t="s">
        <v>903</v>
      </c>
      <c r="D154" s="277"/>
      <c r="E154" s="277"/>
      <c r="F154" s="331" t="s">
        <v>904</v>
      </c>
      <c r="G154" s="277"/>
      <c r="H154" s="330" t="s">
        <v>938</v>
      </c>
      <c r="I154" s="330" t="s">
        <v>900</v>
      </c>
      <c r="J154" s="330" t="n">
        <v>50</v>
      </c>
      <c r="K154" s="326"/>
    </row>
    <row r="155" customFormat="false" ht="15" hidden="false" customHeight="true" outlineLevel="0" collapsed="false">
      <c r="A155" s="0"/>
      <c r="B155" s="303"/>
      <c r="C155" s="330" t="s">
        <v>906</v>
      </c>
      <c r="D155" s="277"/>
      <c r="E155" s="277"/>
      <c r="F155" s="331" t="s">
        <v>898</v>
      </c>
      <c r="G155" s="277"/>
      <c r="H155" s="330" t="s">
        <v>938</v>
      </c>
      <c r="I155" s="330" t="s">
        <v>908</v>
      </c>
      <c r="J155" s="330"/>
      <c r="K155" s="326"/>
    </row>
    <row r="156" customFormat="false" ht="15" hidden="false" customHeight="true" outlineLevel="0" collapsed="false">
      <c r="A156" s="0"/>
      <c r="B156" s="303"/>
      <c r="C156" s="330" t="s">
        <v>917</v>
      </c>
      <c r="D156" s="277"/>
      <c r="E156" s="277"/>
      <c r="F156" s="331" t="s">
        <v>904</v>
      </c>
      <c r="G156" s="277"/>
      <c r="H156" s="330" t="s">
        <v>938</v>
      </c>
      <c r="I156" s="330" t="s">
        <v>900</v>
      </c>
      <c r="J156" s="330" t="n">
        <v>50</v>
      </c>
      <c r="K156" s="326"/>
    </row>
    <row r="157" customFormat="false" ht="15" hidden="false" customHeight="true" outlineLevel="0" collapsed="false">
      <c r="A157" s="0"/>
      <c r="B157" s="303"/>
      <c r="C157" s="330" t="s">
        <v>925</v>
      </c>
      <c r="D157" s="277"/>
      <c r="E157" s="277"/>
      <c r="F157" s="331" t="s">
        <v>904</v>
      </c>
      <c r="G157" s="277"/>
      <c r="H157" s="330" t="s">
        <v>938</v>
      </c>
      <c r="I157" s="330" t="s">
        <v>900</v>
      </c>
      <c r="J157" s="330" t="n">
        <v>50</v>
      </c>
      <c r="K157" s="326"/>
    </row>
    <row r="158" customFormat="false" ht="15" hidden="false" customHeight="true" outlineLevel="0" collapsed="false">
      <c r="A158" s="0"/>
      <c r="B158" s="303"/>
      <c r="C158" s="330" t="s">
        <v>923</v>
      </c>
      <c r="D158" s="277"/>
      <c r="E158" s="277"/>
      <c r="F158" s="331" t="s">
        <v>904</v>
      </c>
      <c r="G158" s="277"/>
      <c r="H158" s="330" t="s">
        <v>938</v>
      </c>
      <c r="I158" s="330" t="s">
        <v>900</v>
      </c>
      <c r="J158" s="330" t="n">
        <v>50</v>
      </c>
      <c r="K158" s="326"/>
    </row>
    <row r="159" customFormat="false" ht="15" hidden="false" customHeight="true" outlineLevel="0" collapsed="false">
      <c r="A159" s="0"/>
      <c r="B159" s="303"/>
      <c r="C159" s="330" t="s">
        <v>82</v>
      </c>
      <c r="D159" s="277"/>
      <c r="E159" s="277"/>
      <c r="F159" s="331" t="s">
        <v>898</v>
      </c>
      <c r="G159" s="277"/>
      <c r="H159" s="330" t="s">
        <v>960</v>
      </c>
      <c r="I159" s="330" t="s">
        <v>900</v>
      </c>
      <c r="J159" s="330" t="s">
        <v>961</v>
      </c>
      <c r="K159" s="326"/>
    </row>
    <row r="160" customFormat="false" ht="15" hidden="false" customHeight="true" outlineLevel="0" collapsed="false">
      <c r="A160" s="0"/>
      <c r="B160" s="303"/>
      <c r="C160" s="330" t="s">
        <v>962</v>
      </c>
      <c r="D160" s="277"/>
      <c r="E160" s="277"/>
      <c r="F160" s="331" t="s">
        <v>898</v>
      </c>
      <c r="G160" s="277"/>
      <c r="H160" s="330" t="s">
        <v>963</v>
      </c>
      <c r="I160" s="330" t="s">
        <v>933</v>
      </c>
      <c r="J160" s="330"/>
      <c r="K160" s="326"/>
    </row>
    <row r="161" customFormat="false" ht="15" hidden="false" customHeight="true" outlineLevel="0" collapsed="false">
      <c r="A161" s="0"/>
      <c r="B161" s="332"/>
      <c r="C161" s="312"/>
      <c r="D161" s="312"/>
      <c r="E161" s="312"/>
      <c r="F161" s="312"/>
      <c r="G161" s="312"/>
      <c r="H161" s="312"/>
      <c r="I161" s="312"/>
      <c r="J161" s="312"/>
      <c r="K161" s="333"/>
    </row>
    <row r="162" customFormat="false" ht="18.75" hidden="false" customHeight="true" outlineLevel="0" collapsed="false">
      <c r="A162" s="0"/>
      <c r="B162" s="314"/>
      <c r="C162" s="324"/>
      <c r="D162" s="324"/>
      <c r="E162" s="324"/>
      <c r="F162" s="334"/>
      <c r="G162" s="324"/>
      <c r="H162" s="324"/>
      <c r="I162" s="324"/>
      <c r="J162" s="324"/>
      <c r="K162" s="314"/>
    </row>
    <row r="163" customFormat="false" ht="18.75" hidden="false" customHeight="true" outlineLevel="0" collapsed="false">
      <c r="A163" s="0"/>
      <c r="B163" s="286"/>
      <c r="C163" s="286"/>
      <c r="D163" s="286"/>
      <c r="E163" s="286"/>
      <c r="F163" s="286"/>
      <c r="G163" s="286"/>
      <c r="H163" s="286"/>
      <c r="I163" s="286"/>
      <c r="J163" s="286"/>
      <c r="K163" s="286"/>
    </row>
    <row r="164" customFormat="false" ht="7.5" hidden="false" customHeight="true" outlineLevel="0" collapsed="false">
      <c r="A164" s="0"/>
      <c r="B164" s="262"/>
      <c r="C164" s="263"/>
      <c r="D164" s="263"/>
      <c r="E164" s="263"/>
      <c r="F164" s="263"/>
      <c r="G164" s="263"/>
      <c r="H164" s="263"/>
      <c r="I164" s="263"/>
      <c r="J164" s="263"/>
      <c r="K164" s="264"/>
    </row>
    <row r="165" customFormat="false" ht="45" hidden="false" customHeight="true" outlineLevel="0" collapsed="false">
      <c r="A165" s="0"/>
      <c r="B165" s="266"/>
      <c r="C165" s="267" t="s">
        <v>964</v>
      </c>
      <c r="D165" s="267"/>
      <c r="E165" s="267"/>
      <c r="F165" s="267"/>
      <c r="G165" s="267"/>
      <c r="H165" s="267"/>
      <c r="I165" s="267"/>
      <c r="J165" s="267"/>
      <c r="K165" s="268"/>
    </row>
    <row r="166" customFormat="false" ht="17.25" hidden="false" customHeight="true" outlineLevel="0" collapsed="false">
      <c r="A166" s="0"/>
      <c r="B166" s="266"/>
      <c r="C166" s="293" t="s">
        <v>892</v>
      </c>
      <c r="D166" s="293"/>
      <c r="E166" s="293"/>
      <c r="F166" s="293" t="s">
        <v>893</v>
      </c>
      <c r="G166" s="335"/>
      <c r="H166" s="336" t="s">
        <v>53</v>
      </c>
      <c r="I166" s="336" t="s">
        <v>56</v>
      </c>
      <c r="J166" s="293" t="s">
        <v>894</v>
      </c>
      <c r="K166" s="268"/>
    </row>
    <row r="167" customFormat="false" ht="17.25" hidden="false" customHeight="true" outlineLevel="0" collapsed="false">
      <c r="A167" s="0"/>
      <c r="B167" s="269"/>
      <c r="C167" s="295" t="s">
        <v>895</v>
      </c>
      <c r="D167" s="295"/>
      <c r="E167" s="295"/>
      <c r="F167" s="296" t="s">
        <v>896</v>
      </c>
      <c r="G167" s="337"/>
      <c r="H167" s="338"/>
      <c r="I167" s="338"/>
      <c r="J167" s="295" t="s">
        <v>897</v>
      </c>
      <c r="K167" s="271"/>
    </row>
    <row r="168" customFormat="false" ht="5.25" hidden="false" customHeight="true" outlineLevel="0" collapsed="false">
      <c r="A168" s="0"/>
      <c r="B168" s="303"/>
      <c r="C168" s="298"/>
      <c r="D168" s="298"/>
      <c r="E168" s="298"/>
      <c r="F168" s="298"/>
      <c r="G168" s="299"/>
      <c r="H168" s="298"/>
      <c r="I168" s="298"/>
      <c r="J168" s="298"/>
      <c r="K168" s="326"/>
    </row>
    <row r="169" customFormat="false" ht="15" hidden="false" customHeight="true" outlineLevel="0" collapsed="false">
      <c r="A169" s="0"/>
      <c r="B169" s="303"/>
      <c r="C169" s="277" t="s">
        <v>901</v>
      </c>
      <c r="D169" s="277"/>
      <c r="E169" s="277"/>
      <c r="F169" s="301" t="s">
        <v>898</v>
      </c>
      <c r="G169" s="277"/>
      <c r="H169" s="277" t="s">
        <v>938</v>
      </c>
      <c r="I169" s="277" t="s">
        <v>900</v>
      </c>
      <c r="J169" s="277" t="n">
        <v>120</v>
      </c>
      <c r="K169" s="326"/>
    </row>
    <row r="170" customFormat="false" ht="15" hidden="false" customHeight="true" outlineLevel="0" collapsed="false">
      <c r="A170" s="0"/>
      <c r="B170" s="303"/>
      <c r="C170" s="277" t="s">
        <v>947</v>
      </c>
      <c r="D170" s="277"/>
      <c r="E170" s="277"/>
      <c r="F170" s="301" t="s">
        <v>898</v>
      </c>
      <c r="G170" s="277"/>
      <c r="H170" s="277" t="s">
        <v>948</v>
      </c>
      <c r="I170" s="277" t="s">
        <v>900</v>
      </c>
      <c r="J170" s="277" t="s">
        <v>949</v>
      </c>
      <c r="K170" s="326"/>
    </row>
    <row r="171" customFormat="false" ht="15" hidden="false" customHeight="true" outlineLevel="0" collapsed="false">
      <c r="A171" s="0"/>
      <c r="B171" s="303"/>
      <c r="C171" s="277" t="s">
        <v>846</v>
      </c>
      <c r="D171" s="277"/>
      <c r="E171" s="277"/>
      <c r="F171" s="301" t="s">
        <v>898</v>
      </c>
      <c r="G171" s="277"/>
      <c r="H171" s="277" t="s">
        <v>965</v>
      </c>
      <c r="I171" s="277" t="s">
        <v>900</v>
      </c>
      <c r="J171" s="277" t="s">
        <v>949</v>
      </c>
      <c r="K171" s="326"/>
    </row>
    <row r="172" customFormat="false" ht="15" hidden="false" customHeight="true" outlineLevel="0" collapsed="false">
      <c r="A172" s="0"/>
      <c r="B172" s="303"/>
      <c r="C172" s="277" t="s">
        <v>903</v>
      </c>
      <c r="D172" s="277"/>
      <c r="E172" s="277"/>
      <c r="F172" s="301" t="s">
        <v>904</v>
      </c>
      <c r="G172" s="277"/>
      <c r="H172" s="277" t="s">
        <v>965</v>
      </c>
      <c r="I172" s="277" t="s">
        <v>900</v>
      </c>
      <c r="J172" s="277" t="n">
        <v>50</v>
      </c>
      <c r="K172" s="326"/>
    </row>
    <row r="173" customFormat="false" ht="15" hidden="false" customHeight="true" outlineLevel="0" collapsed="false">
      <c r="A173" s="0"/>
      <c r="B173" s="303"/>
      <c r="C173" s="277" t="s">
        <v>906</v>
      </c>
      <c r="D173" s="277"/>
      <c r="E173" s="277"/>
      <c r="F173" s="301" t="s">
        <v>898</v>
      </c>
      <c r="G173" s="277"/>
      <c r="H173" s="277" t="s">
        <v>965</v>
      </c>
      <c r="I173" s="277" t="s">
        <v>908</v>
      </c>
      <c r="J173" s="277"/>
      <c r="K173" s="326"/>
    </row>
    <row r="174" customFormat="false" ht="15" hidden="false" customHeight="true" outlineLevel="0" collapsed="false">
      <c r="A174" s="0"/>
      <c r="B174" s="303"/>
      <c r="C174" s="277" t="s">
        <v>917</v>
      </c>
      <c r="D174" s="277"/>
      <c r="E174" s="277"/>
      <c r="F174" s="301" t="s">
        <v>904</v>
      </c>
      <c r="G174" s="277"/>
      <c r="H174" s="277" t="s">
        <v>965</v>
      </c>
      <c r="I174" s="277" t="s">
        <v>900</v>
      </c>
      <c r="J174" s="277" t="n">
        <v>50</v>
      </c>
      <c r="K174" s="326"/>
    </row>
    <row r="175" customFormat="false" ht="15" hidden="false" customHeight="true" outlineLevel="0" collapsed="false">
      <c r="A175" s="0"/>
      <c r="B175" s="303"/>
      <c r="C175" s="277" t="s">
        <v>925</v>
      </c>
      <c r="D175" s="277"/>
      <c r="E175" s="277"/>
      <c r="F175" s="301" t="s">
        <v>904</v>
      </c>
      <c r="G175" s="277"/>
      <c r="H175" s="277" t="s">
        <v>965</v>
      </c>
      <c r="I175" s="277" t="s">
        <v>900</v>
      </c>
      <c r="J175" s="277" t="n">
        <v>50</v>
      </c>
      <c r="K175" s="326"/>
    </row>
    <row r="176" customFormat="false" ht="15" hidden="false" customHeight="true" outlineLevel="0" collapsed="false">
      <c r="A176" s="0"/>
      <c r="B176" s="303"/>
      <c r="C176" s="277" t="s">
        <v>923</v>
      </c>
      <c r="D176" s="277"/>
      <c r="E176" s="277"/>
      <c r="F176" s="301" t="s">
        <v>904</v>
      </c>
      <c r="G176" s="277"/>
      <c r="H176" s="277" t="s">
        <v>965</v>
      </c>
      <c r="I176" s="277" t="s">
        <v>900</v>
      </c>
      <c r="J176" s="277" t="n">
        <v>50</v>
      </c>
      <c r="K176" s="326"/>
    </row>
    <row r="177" customFormat="false" ht="15" hidden="false" customHeight="true" outlineLevel="0" collapsed="false">
      <c r="A177" s="0"/>
      <c r="B177" s="303"/>
      <c r="C177" s="277" t="s">
        <v>104</v>
      </c>
      <c r="D177" s="277"/>
      <c r="E177" s="277"/>
      <c r="F177" s="301" t="s">
        <v>898</v>
      </c>
      <c r="G177" s="277"/>
      <c r="H177" s="277" t="s">
        <v>966</v>
      </c>
      <c r="I177" s="277" t="s">
        <v>967</v>
      </c>
      <c r="J177" s="277"/>
      <c r="K177" s="326"/>
    </row>
    <row r="178" customFormat="false" ht="15" hidden="false" customHeight="true" outlineLevel="0" collapsed="false">
      <c r="A178" s="0"/>
      <c r="B178" s="303"/>
      <c r="C178" s="277" t="s">
        <v>56</v>
      </c>
      <c r="D178" s="277"/>
      <c r="E178" s="277"/>
      <c r="F178" s="301" t="s">
        <v>898</v>
      </c>
      <c r="G178" s="277"/>
      <c r="H178" s="277" t="s">
        <v>968</v>
      </c>
      <c r="I178" s="277" t="s">
        <v>969</v>
      </c>
      <c r="J178" s="277" t="n">
        <v>1</v>
      </c>
      <c r="K178" s="326"/>
    </row>
    <row r="179" customFormat="false" ht="15" hidden="false" customHeight="true" outlineLevel="0" collapsed="false">
      <c r="A179" s="0"/>
      <c r="B179" s="303"/>
      <c r="C179" s="277" t="s">
        <v>52</v>
      </c>
      <c r="D179" s="277"/>
      <c r="E179" s="277"/>
      <c r="F179" s="301" t="s">
        <v>898</v>
      </c>
      <c r="G179" s="277"/>
      <c r="H179" s="277" t="s">
        <v>970</v>
      </c>
      <c r="I179" s="277" t="s">
        <v>900</v>
      </c>
      <c r="J179" s="277" t="n">
        <v>20</v>
      </c>
      <c r="K179" s="326"/>
    </row>
    <row r="180" customFormat="false" ht="15" hidden="false" customHeight="true" outlineLevel="0" collapsed="false">
      <c r="A180" s="0"/>
      <c r="B180" s="303"/>
      <c r="C180" s="277" t="s">
        <v>53</v>
      </c>
      <c r="D180" s="277"/>
      <c r="E180" s="277"/>
      <c r="F180" s="301" t="s">
        <v>898</v>
      </c>
      <c r="G180" s="277"/>
      <c r="H180" s="277" t="s">
        <v>971</v>
      </c>
      <c r="I180" s="277" t="s">
        <v>900</v>
      </c>
      <c r="J180" s="277" t="n">
        <v>255</v>
      </c>
      <c r="K180" s="326"/>
    </row>
    <row r="181" customFormat="false" ht="15" hidden="false" customHeight="true" outlineLevel="0" collapsed="false">
      <c r="A181" s="0"/>
      <c r="B181" s="303"/>
      <c r="C181" s="277" t="s">
        <v>105</v>
      </c>
      <c r="D181" s="277"/>
      <c r="E181" s="277"/>
      <c r="F181" s="301" t="s">
        <v>898</v>
      </c>
      <c r="G181" s="277"/>
      <c r="H181" s="277" t="s">
        <v>862</v>
      </c>
      <c r="I181" s="277" t="s">
        <v>900</v>
      </c>
      <c r="J181" s="277" t="n">
        <v>10</v>
      </c>
      <c r="K181" s="326"/>
    </row>
    <row r="182" customFormat="false" ht="15" hidden="false" customHeight="true" outlineLevel="0" collapsed="false">
      <c r="A182" s="0"/>
      <c r="B182" s="303"/>
      <c r="C182" s="277" t="s">
        <v>106</v>
      </c>
      <c r="D182" s="277"/>
      <c r="E182" s="277"/>
      <c r="F182" s="301" t="s">
        <v>898</v>
      </c>
      <c r="G182" s="277"/>
      <c r="H182" s="277" t="s">
        <v>972</v>
      </c>
      <c r="I182" s="277" t="s">
        <v>933</v>
      </c>
      <c r="J182" s="277"/>
      <c r="K182" s="326"/>
    </row>
    <row r="183" customFormat="false" ht="15" hidden="false" customHeight="true" outlineLevel="0" collapsed="false">
      <c r="A183" s="0"/>
      <c r="B183" s="303"/>
      <c r="C183" s="277" t="s">
        <v>973</v>
      </c>
      <c r="D183" s="277"/>
      <c r="E183" s="277"/>
      <c r="F183" s="301" t="s">
        <v>898</v>
      </c>
      <c r="G183" s="277"/>
      <c r="H183" s="277" t="s">
        <v>974</v>
      </c>
      <c r="I183" s="277" t="s">
        <v>933</v>
      </c>
      <c r="J183" s="277"/>
      <c r="K183" s="326"/>
    </row>
    <row r="184" customFormat="false" ht="15" hidden="false" customHeight="true" outlineLevel="0" collapsed="false">
      <c r="A184" s="0"/>
      <c r="B184" s="303"/>
      <c r="C184" s="277" t="s">
        <v>962</v>
      </c>
      <c r="D184" s="277"/>
      <c r="E184" s="277"/>
      <c r="F184" s="301" t="s">
        <v>898</v>
      </c>
      <c r="G184" s="277"/>
      <c r="H184" s="277" t="s">
        <v>975</v>
      </c>
      <c r="I184" s="277" t="s">
        <v>933</v>
      </c>
      <c r="J184" s="277"/>
      <c r="K184" s="326"/>
    </row>
    <row r="185" customFormat="false" ht="15" hidden="false" customHeight="true" outlineLevel="0" collapsed="false">
      <c r="A185" s="0"/>
      <c r="B185" s="303"/>
      <c r="C185" s="277" t="s">
        <v>108</v>
      </c>
      <c r="D185" s="277"/>
      <c r="E185" s="277"/>
      <c r="F185" s="301" t="s">
        <v>904</v>
      </c>
      <c r="G185" s="277"/>
      <c r="H185" s="277" t="s">
        <v>976</v>
      </c>
      <c r="I185" s="277" t="s">
        <v>900</v>
      </c>
      <c r="J185" s="277" t="n">
        <v>50</v>
      </c>
      <c r="K185" s="326"/>
    </row>
    <row r="186" customFormat="false" ht="15" hidden="false" customHeight="true" outlineLevel="0" collapsed="false">
      <c r="A186" s="0"/>
      <c r="B186" s="303"/>
      <c r="C186" s="277" t="s">
        <v>977</v>
      </c>
      <c r="D186" s="277"/>
      <c r="E186" s="277"/>
      <c r="F186" s="301" t="s">
        <v>904</v>
      </c>
      <c r="G186" s="277"/>
      <c r="H186" s="277" t="s">
        <v>978</v>
      </c>
      <c r="I186" s="277" t="s">
        <v>979</v>
      </c>
      <c r="J186" s="277"/>
      <c r="K186" s="326"/>
    </row>
    <row r="187" customFormat="false" ht="15" hidden="false" customHeight="true" outlineLevel="0" collapsed="false">
      <c r="A187" s="0"/>
      <c r="B187" s="303"/>
      <c r="C187" s="277" t="s">
        <v>980</v>
      </c>
      <c r="D187" s="277"/>
      <c r="E187" s="277"/>
      <c r="F187" s="301" t="s">
        <v>904</v>
      </c>
      <c r="G187" s="277"/>
      <c r="H187" s="277" t="s">
        <v>981</v>
      </c>
      <c r="I187" s="277" t="s">
        <v>979</v>
      </c>
      <c r="J187" s="277"/>
      <c r="K187" s="326"/>
    </row>
    <row r="188" customFormat="false" ht="15" hidden="false" customHeight="true" outlineLevel="0" collapsed="false">
      <c r="A188" s="0"/>
      <c r="B188" s="303"/>
      <c r="C188" s="277" t="s">
        <v>982</v>
      </c>
      <c r="D188" s="277"/>
      <c r="E188" s="277"/>
      <c r="F188" s="301" t="s">
        <v>904</v>
      </c>
      <c r="G188" s="277"/>
      <c r="H188" s="277" t="s">
        <v>983</v>
      </c>
      <c r="I188" s="277" t="s">
        <v>979</v>
      </c>
      <c r="J188" s="277"/>
      <c r="K188" s="326"/>
    </row>
    <row r="189" customFormat="false" ht="15" hidden="false" customHeight="true" outlineLevel="0" collapsed="false">
      <c r="A189" s="0"/>
      <c r="B189" s="303"/>
      <c r="C189" s="339" t="s">
        <v>984</v>
      </c>
      <c r="D189" s="277"/>
      <c r="E189" s="277"/>
      <c r="F189" s="301" t="s">
        <v>904</v>
      </c>
      <c r="G189" s="277"/>
      <c r="H189" s="277" t="s">
        <v>985</v>
      </c>
      <c r="I189" s="277" t="s">
        <v>986</v>
      </c>
      <c r="J189" s="340" t="s">
        <v>987</v>
      </c>
      <c r="K189" s="326"/>
    </row>
    <row r="190" customFormat="false" ht="15" hidden="false" customHeight="true" outlineLevel="0" collapsed="false">
      <c r="A190" s="0"/>
      <c r="B190" s="303"/>
      <c r="C190" s="339" t="s">
        <v>41</v>
      </c>
      <c r="D190" s="277"/>
      <c r="E190" s="277"/>
      <c r="F190" s="301" t="s">
        <v>898</v>
      </c>
      <c r="G190" s="277"/>
      <c r="H190" s="273" t="s">
        <v>988</v>
      </c>
      <c r="I190" s="277" t="s">
        <v>989</v>
      </c>
      <c r="J190" s="277"/>
      <c r="K190" s="326"/>
    </row>
    <row r="191" customFormat="false" ht="15" hidden="false" customHeight="true" outlineLevel="0" collapsed="false">
      <c r="A191" s="0"/>
      <c r="B191" s="303"/>
      <c r="C191" s="339" t="s">
        <v>990</v>
      </c>
      <c r="D191" s="277"/>
      <c r="E191" s="277"/>
      <c r="F191" s="301" t="s">
        <v>898</v>
      </c>
      <c r="G191" s="277"/>
      <c r="H191" s="277" t="s">
        <v>991</v>
      </c>
      <c r="I191" s="277" t="s">
        <v>933</v>
      </c>
      <c r="J191" s="277"/>
      <c r="K191" s="326"/>
    </row>
    <row r="192" customFormat="false" ht="15" hidden="false" customHeight="true" outlineLevel="0" collapsed="false">
      <c r="A192" s="0"/>
      <c r="B192" s="303"/>
      <c r="C192" s="339" t="s">
        <v>992</v>
      </c>
      <c r="D192" s="277"/>
      <c r="E192" s="277"/>
      <c r="F192" s="301" t="s">
        <v>898</v>
      </c>
      <c r="G192" s="277"/>
      <c r="H192" s="277" t="s">
        <v>993</v>
      </c>
      <c r="I192" s="277" t="s">
        <v>933</v>
      </c>
      <c r="J192" s="277"/>
      <c r="K192" s="326"/>
    </row>
    <row r="193" customFormat="false" ht="15" hidden="false" customHeight="true" outlineLevel="0" collapsed="false">
      <c r="A193" s="0"/>
      <c r="B193" s="303"/>
      <c r="C193" s="339" t="s">
        <v>994</v>
      </c>
      <c r="D193" s="277"/>
      <c r="E193" s="277"/>
      <c r="F193" s="301" t="s">
        <v>904</v>
      </c>
      <c r="G193" s="277"/>
      <c r="H193" s="277" t="s">
        <v>995</v>
      </c>
      <c r="I193" s="277" t="s">
        <v>933</v>
      </c>
      <c r="J193" s="277"/>
      <c r="K193" s="326"/>
    </row>
    <row r="194" customFormat="false" ht="15" hidden="false" customHeight="true" outlineLevel="0" collapsed="false">
      <c r="A194" s="0"/>
      <c r="B194" s="332"/>
      <c r="C194" s="341"/>
      <c r="D194" s="312"/>
      <c r="E194" s="312"/>
      <c r="F194" s="312"/>
      <c r="G194" s="312"/>
      <c r="H194" s="312"/>
      <c r="I194" s="312"/>
      <c r="J194" s="312"/>
      <c r="K194" s="333"/>
    </row>
    <row r="195" customFormat="false" ht="18.75" hidden="false" customHeight="true" outlineLevel="0" collapsed="false">
      <c r="A195" s="0"/>
      <c r="B195" s="314"/>
      <c r="C195" s="324"/>
      <c r="D195" s="324"/>
      <c r="E195" s="324"/>
      <c r="F195" s="334"/>
      <c r="G195" s="324"/>
      <c r="H195" s="324"/>
      <c r="I195" s="324"/>
      <c r="J195" s="324"/>
      <c r="K195" s="314"/>
    </row>
    <row r="196" customFormat="false" ht="18.75" hidden="false" customHeight="true" outlineLevel="0" collapsed="false">
      <c r="A196" s="0"/>
      <c r="B196" s="314"/>
      <c r="C196" s="324"/>
      <c r="D196" s="324"/>
      <c r="E196" s="324"/>
      <c r="F196" s="334"/>
      <c r="G196" s="324"/>
      <c r="H196" s="324"/>
      <c r="I196" s="324"/>
      <c r="J196" s="324"/>
      <c r="K196" s="314"/>
    </row>
    <row r="197" customFormat="false" ht="18.75" hidden="false" customHeight="true" outlineLevel="0" collapsed="false">
      <c r="A197" s="0"/>
      <c r="B197" s="286"/>
      <c r="C197" s="286"/>
      <c r="D197" s="286"/>
      <c r="E197" s="286"/>
      <c r="F197" s="286"/>
      <c r="G197" s="286"/>
      <c r="H197" s="286"/>
      <c r="I197" s="286"/>
      <c r="J197" s="286"/>
      <c r="K197" s="286"/>
    </row>
    <row r="198" customFormat="false" ht="13.5" hidden="false" customHeight="false" outlineLevel="0" collapsed="false">
      <c r="A198" s="0"/>
      <c r="B198" s="262"/>
      <c r="C198" s="263"/>
      <c r="D198" s="263"/>
      <c r="E198" s="263"/>
      <c r="F198" s="263"/>
      <c r="G198" s="263"/>
      <c r="H198" s="263"/>
      <c r="I198" s="263"/>
      <c r="J198" s="263"/>
      <c r="K198" s="264"/>
    </row>
    <row r="199" customFormat="false" ht="21" hidden="false" customHeight="true" outlineLevel="0" collapsed="false">
      <c r="A199" s="0"/>
      <c r="B199" s="266"/>
      <c r="C199" s="267" t="s">
        <v>996</v>
      </c>
      <c r="D199" s="267"/>
      <c r="E199" s="267"/>
      <c r="F199" s="267"/>
      <c r="G199" s="267"/>
      <c r="H199" s="267"/>
      <c r="I199" s="267"/>
      <c r="J199" s="267"/>
      <c r="K199" s="268"/>
    </row>
    <row r="200" customFormat="false" ht="25.5" hidden="false" customHeight="true" outlineLevel="0" collapsed="false">
      <c r="A200" s="0"/>
      <c r="B200" s="266"/>
      <c r="C200" s="342" t="s">
        <v>997</v>
      </c>
      <c r="D200" s="342"/>
      <c r="E200" s="342"/>
      <c r="F200" s="342" t="s">
        <v>998</v>
      </c>
      <c r="G200" s="343"/>
      <c r="H200" s="342" t="s">
        <v>999</v>
      </c>
      <c r="I200" s="342"/>
      <c r="J200" s="342"/>
      <c r="K200" s="268"/>
    </row>
    <row r="201" customFormat="false" ht="5.25" hidden="false" customHeight="true" outlineLevel="0" collapsed="false">
      <c r="A201" s="0"/>
      <c r="B201" s="303"/>
      <c r="C201" s="298"/>
      <c r="D201" s="298"/>
      <c r="E201" s="298"/>
      <c r="F201" s="298"/>
      <c r="G201" s="324"/>
      <c r="H201" s="298"/>
      <c r="I201" s="298"/>
      <c r="J201" s="298"/>
      <c r="K201" s="326"/>
    </row>
    <row r="202" customFormat="false" ht="15" hidden="false" customHeight="true" outlineLevel="0" collapsed="false">
      <c r="A202" s="0"/>
      <c r="B202" s="303"/>
      <c r="C202" s="277" t="s">
        <v>989</v>
      </c>
      <c r="D202" s="277"/>
      <c r="E202" s="277"/>
      <c r="F202" s="301" t="s">
        <v>42</v>
      </c>
      <c r="G202" s="277"/>
      <c r="H202" s="277" t="s">
        <v>1000</v>
      </c>
      <c r="I202" s="277"/>
      <c r="J202" s="277"/>
      <c r="K202" s="326"/>
    </row>
    <row r="203" customFormat="false" ht="15" hidden="false" customHeight="true" outlineLevel="0" collapsed="false">
      <c r="A203" s="0"/>
      <c r="B203" s="303"/>
      <c r="C203" s="277"/>
      <c r="D203" s="277"/>
      <c r="E203" s="277"/>
      <c r="F203" s="301" t="s">
        <v>43</v>
      </c>
      <c r="G203" s="277"/>
      <c r="H203" s="277" t="s">
        <v>1001</v>
      </c>
      <c r="I203" s="277"/>
      <c r="J203" s="277"/>
      <c r="K203" s="326"/>
    </row>
    <row r="204" customFormat="false" ht="15" hidden="false" customHeight="true" outlineLevel="0" collapsed="false">
      <c r="A204" s="0"/>
      <c r="B204" s="303"/>
      <c r="C204" s="277"/>
      <c r="D204" s="277"/>
      <c r="E204" s="277"/>
      <c r="F204" s="301" t="s">
        <v>46</v>
      </c>
      <c r="G204" s="277"/>
      <c r="H204" s="277" t="s">
        <v>1002</v>
      </c>
      <c r="I204" s="277"/>
      <c r="J204" s="277"/>
      <c r="K204" s="326"/>
    </row>
    <row r="205" customFormat="false" ht="15" hidden="false" customHeight="true" outlineLevel="0" collapsed="false">
      <c r="A205" s="0"/>
      <c r="B205" s="303"/>
      <c r="C205" s="277"/>
      <c r="D205" s="277"/>
      <c r="E205" s="277"/>
      <c r="F205" s="301" t="s">
        <v>44</v>
      </c>
      <c r="G205" s="277"/>
      <c r="H205" s="277" t="s">
        <v>1003</v>
      </c>
      <c r="I205" s="277"/>
      <c r="J205" s="277"/>
      <c r="K205" s="326"/>
    </row>
    <row r="206" customFormat="false" ht="15" hidden="false" customHeight="true" outlineLevel="0" collapsed="false">
      <c r="A206" s="0"/>
      <c r="B206" s="303"/>
      <c r="C206" s="277"/>
      <c r="D206" s="277"/>
      <c r="E206" s="277"/>
      <c r="F206" s="301" t="s">
        <v>45</v>
      </c>
      <c r="G206" s="277"/>
      <c r="H206" s="277" t="s">
        <v>1004</v>
      </c>
      <c r="I206" s="277"/>
      <c r="J206" s="277"/>
      <c r="K206" s="326"/>
    </row>
    <row r="207" customFormat="false" ht="15" hidden="false" customHeight="true" outlineLevel="0" collapsed="false">
      <c r="A207" s="0"/>
      <c r="B207" s="303"/>
      <c r="C207" s="277"/>
      <c r="D207" s="277"/>
      <c r="E207" s="277"/>
      <c r="F207" s="301"/>
      <c r="G207" s="277"/>
      <c r="H207" s="277"/>
      <c r="I207" s="277"/>
      <c r="J207" s="277"/>
      <c r="K207" s="326"/>
    </row>
    <row r="208" customFormat="false" ht="15" hidden="false" customHeight="true" outlineLevel="0" collapsed="false">
      <c r="A208" s="0"/>
      <c r="B208" s="303"/>
      <c r="C208" s="277" t="s">
        <v>945</v>
      </c>
      <c r="D208" s="277"/>
      <c r="E208" s="277"/>
      <c r="F208" s="301" t="s">
        <v>75</v>
      </c>
      <c r="G208" s="277"/>
      <c r="H208" s="277" t="s">
        <v>1005</v>
      </c>
      <c r="I208" s="277"/>
      <c r="J208" s="277"/>
      <c r="K208" s="326"/>
    </row>
    <row r="209" customFormat="false" ht="15" hidden="false" customHeight="true" outlineLevel="0" collapsed="false">
      <c r="A209" s="0"/>
      <c r="B209" s="303"/>
      <c r="C209" s="277"/>
      <c r="D209" s="277"/>
      <c r="E209" s="277"/>
      <c r="F209" s="301" t="s">
        <v>840</v>
      </c>
      <c r="G209" s="277"/>
      <c r="H209" s="277" t="s">
        <v>841</v>
      </c>
      <c r="I209" s="277"/>
      <c r="J209" s="277"/>
      <c r="K209" s="326"/>
    </row>
    <row r="210" customFormat="false" ht="15" hidden="false" customHeight="true" outlineLevel="0" collapsed="false">
      <c r="A210" s="0"/>
      <c r="B210" s="303"/>
      <c r="C210" s="277"/>
      <c r="D210" s="277"/>
      <c r="E210" s="277"/>
      <c r="F210" s="301" t="s">
        <v>838</v>
      </c>
      <c r="G210" s="277"/>
      <c r="H210" s="277" t="s">
        <v>1006</v>
      </c>
      <c r="I210" s="277"/>
      <c r="J210" s="277"/>
      <c r="K210" s="326"/>
    </row>
    <row r="211" customFormat="false" ht="15" hidden="false" customHeight="true" outlineLevel="0" collapsed="false">
      <c r="A211" s="0"/>
      <c r="B211" s="344"/>
      <c r="C211" s="277"/>
      <c r="D211" s="277"/>
      <c r="E211" s="277"/>
      <c r="F211" s="301" t="s">
        <v>842</v>
      </c>
      <c r="G211" s="339"/>
      <c r="H211" s="330" t="s">
        <v>843</v>
      </c>
      <c r="I211" s="330"/>
      <c r="J211" s="330"/>
      <c r="K211" s="345"/>
    </row>
    <row r="212" customFormat="false" ht="15" hidden="false" customHeight="true" outlineLevel="0" collapsed="false">
      <c r="A212" s="0"/>
      <c r="B212" s="344"/>
      <c r="C212" s="277"/>
      <c r="D212" s="277"/>
      <c r="E212" s="277"/>
      <c r="F212" s="301" t="s">
        <v>844</v>
      </c>
      <c r="G212" s="339"/>
      <c r="H212" s="330" t="s">
        <v>1007</v>
      </c>
      <c r="I212" s="330"/>
      <c r="J212" s="330"/>
      <c r="K212" s="345"/>
    </row>
    <row r="213" customFormat="false" ht="15" hidden="false" customHeight="true" outlineLevel="0" collapsed="false">
      <c r="A213" s="0"/>
      <c r="B213" s="344"/>
      <c r="C213" s="277"/>
      <c r="D213" s="277"/>
      <c r="E213" s="277"/>
      <c r="F213" s="301"/>
      <c r="G213" s="339"/>
      <c r="H213" s="330"/>
      <c r="I213" s="330"/>
      <c r="J213" s="330"/>
      <c r="K213" s="345"/>
    </row>
    <row r="214" customFormat="false" ht="15" hidden="false" customHeight="true" outlineLevel="0" collapsed="false">
      <c r="A214" s="0"/>
      <c r="B214" s="344"/>
      <c r="C214" s="277" t="s">
        <v>969</v>
      </c>
      <c r="D214" s="277"/>
      <c r="E214" s="277"/>
      <c r="F214" s="301" t="n">
        <v>1</v>
      </c>
      <c r="G214" s="339"/>
      <c r="H214" s="330" t="s">
        <v>1008</v>
      </c>
      <c r="I214" s="330"/>
      <c r="J214" s="330"/>
      <c r="K214" s="345"/>
    </row>
    <row r="215" customFormat="false" ht="15" hidden="false" customHeight="true" outlineLevel="0" collapsed="false">
      <c r="A215" s="0"/>
      <c r="B215" s="344"/>
      <c r="C215" s="277"/>
      <c r="D215" s="277"/>
      <c r="E215" s="277"/>
      <c r="F215" s="301" t="n">
        <v>2</v>
      </c>
      <c r="G215" s="339"/>
      <c r="H215" s="330" t="s">
        <v>1009</v>
      </c>
      <c r="I215" s="330"/>
      <c r="J215" s="330"/>
      <c r="K215" s="345"/>
    </row>
    <row r="216" customFormat="false" ht="15" hidden="false" customHeight="true" outlineLevel="0" collapsed="false">
      <c r="A216" s="0"/>
      <c r="B216" s="344"/>
      <c r="C216" s="277"/>
      <c r="D216" s="277"/>
      <c r="E216" s="277"/>
      <c r="F216" s="301" t="n">
        <v>3</v>
      </c>
      <c r="G216" s="339"/>
      <c r="H216" s="330" t="s">
        <v>1010</v>
      </c>
      <c r="I216" s="330"/>
      <c r="J216" s="330"/>
      <c r="K216" s="345"/>
    </row>
    <row r="217" customFormat="false" ht="15" hidden="false" customHeight="true" outlineLevel="0" collapsed="false">
      <c r="A217" s="0"/>
      <c r="B217" s="344"/>
      <c r="C217" s="277"/>
      <c r="D217" s="277"/>
      <c r="E217" s="277"/>
      <c r="F217" s="301" t="n">
        <v>4</v>
      </c>
      <c r="G217" s="339"/>
      <c r="H217" s="330" t="s">
        <v>1011</v>
      </c>
      <c r="I217" s="330"/>
      <c r="J217" s="330"/>
      <c r="K217" s="345"/>
    </row>
    <row r="218" customFormat="false" ht="12.75" hidden="false" customHeight="true" outlineLevel="0" collapsed="false">
      <c r="A218" s="0"/>
      <c r="B218" s="346"/>
      <c r="C218" s="347"/>
      <c r="D218" s="347"/>
      <c r="E218" s="347"/>
      <c r="F218" s="347"/>
      <c r="G218" s="347"/>
      <c r="H218" s="347"/>
      <c r="I218" s="347"/>
      <c r="J218" s="347"/>
      <c r="K218" s="34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15:23:13Z</dcterms:created>
  <dc:creator>DESKTOP-473U3HR\Michal</dc:creator>
  <dc:description/>
  <dc:language>en-US</dc:language>
  <cp:lastModifiedBy>Michal</cp:lastModifiedBy>
  <dcterms:modified xsi:type="dcterms:W3CDTF">2022-02-23T15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