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Pavilon 1" sheetId="2" state="visible" r:id="rId3"/>
    <sheet name="SO-02 - Střecha 2 - světlík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Pavilon 1'!$C$4:$J$39,'SO-01 - Pavilon 1'!$C$45:$J$78,'SO-01 - Pavilon 1'!$C$84:$K$597</definedName>
    <definedName function="false" hidden="false" localSheetId="1" name="_xlnm.Print_Titles" vbProcedure="false">'SO-01 - Pavilon 1'!$96:$96</definedName>
    <definedName function="false" hidden="true" localSheetId="1" name="_xlnm._FilterDatabase" vbProcedure="false">'SO-01 - Pavilon 1'!$C$96:$K$597</definedName>
    <definedName function="false" hidden="false" localSheetId="2" name="_xlnm.Print_Area" vbProcedure="false">'SO-02 - Střecha 2 - světlík'!$C$4:$J$39,'SO-02 - Střecha 2 - světlík'!$C$45:$J$66,'SO-02 - Střecha 2 - světlík'!$C$72:$K$117</definedName>
    <definedName function="false" hidden="false" localSheetId="2" name="_xlnm.Print_Titles" vbProcedure="false">'SO-02 - Střecha 2 - světlík'!$84:$84</definedName>
    <definedName function="false" hidden="true" localSheetId="2" name="_xlnm._FilterDatabase" vbProcedure="false">'SO-02 - Střecha 2 - světlík'!$C$84:$K$1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7" uniqueCount="9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09994ff-ac0d-43fc-b279-d8678e33eb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1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řešního pláště pavilonu 1 Základní školy Běžecká 2055, 356 01 Sokolov</t>
  </si>
  <si>
    <t xml:space="preserve">KSO:</t>
  </si>
  <si>
    <t xml:space="preserve">CC-CZ:</t>
  </si>
  <si>
    <t xml:space="preserve">Místo:</t>
  </si>
  <si>
    <t xml:space="preserve">Běžecká 2055</t>
  </si>
  <si>
    <t xml:space="preserve">Datum:</t>
  </si>
  <si>
    <t xml:space="preserve">18. 1. 2021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Pavilon 1</t>
  </si>
  <si>
    <t xml:space="preserve">STA</t>
  </si>
  <si>
    <t xml:space="preserve">1</t>
  </si>
  <si>
    <t xml:space="preserve">{1acdf949-5697-4ba9-b5e0-0bbc6d10cf3c}</t>
  </si>
  <si>
    <t xml:space="preserve">2</t>
  </si>
  <si>
    <t xml:space="preserve">SO-02</t>
  </si>
  <si>
    <t xml:space="preserve">Střecha 2 - světlík</t>
  </si>
  <si>
    <t xml:space="preserve">{7e94a500-c5ad-4111-907a-d1502e07a5ce}</t>
  </si>
  <si>
    <t xml:space="preserve">KRYCÍ LIST SOUPISU PRACÍ</t>
  </si>
  <si>
    <t xml:space="preserve">Objekt:</t>
  </si>
  <si>
    <t xml:space="preserve">SO-01 - Pavilon 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0331</t>
  </si>
  <si>
    <t xml:space="preserve">Zdivo z přesných vápenopískových tvárnic na tenkovrstvou maltu, tloušťka zdiva 200 mm, formát a rozměr tvárnic 7DF 248x200x248 mm plných, pevnosti přes P15 do P25</t>
  </si>
  <si>
    <t xml:space="preserve">m2</t>
  </si>
  <si>
    <t xml:space="preserve">CS ÚRS 2021 01</t>
  </si>
  <si>
    <t xml:space="preserve">4</t>
  </si>
  <si>
    <t xml:space="preserve">1342536619</t>
  </si>
  <si>
    <t xml:space="preserve">VV</t>
  </si>
  <si>
    <t xml:space="preserve">dělící atika</t>
  </si>
  <si>
    <t xml:space="preserve">1,1*24</t>
  </si>
  <si>
    <t xml:space="preserve">6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1889880372</t>
  </si>
  <si>
    <t xml:space="preserve">úvaha 60% jako u ploch střechy</t>
  </si>
  <si>
    <t xml:space="preserve">detail A</t>
  </si>
  <si>
    <t xml:space="preserve">1,45*(29,95+8,1+0,5+11+0,5+6,8+30+5,65+8)*0,6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554998933</t>
  </si>
  <si>
    <t xml:space="preserve">detail G - napojení na stěnu</t>
  </si>
  <si>
    <t xml:space="preserve">0,35*(6,9+6,8+3,5)</t>
  </si>
  <si>
    <t xml:space="preserve">M</t>
  </si>
  <si>
    <t xml:space="preserve">28375938</t>
  </si>
  <si>
    <t xml:space="preserve">deska EPS 70 fasádní λ=0,039 tl 100mm</t>
  </si>
  <si>
    <t xml:space="preserve">8</t>
  </si>
  <si>
    <t xml:space="preserve">-1782504341</t>
  </si>
  <si>
    <t xml:space="preserve">6,02*1,02 'Přepočtené koeficientem množství</t>
  </si>
  <si>
    <t xml:space="preserve">5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m</t>
  </si>
  <si>
    <t xml:space="preserve">208745777</t>
  </si>
  <si>
    <t xml:space="preserve">P</t>
  </si>
  <si>
    <t xml:space="preserve">Poznámka k položce:
položka obsahuje napelení izolantu + výztužnou vrstvu</t>
  </si>
  <si>
    <t xml:space="preserve">detail E</t>
  </si>
  <si>
    <t xml:space="preserve">4,5</t>
  </si>
  <si>
    <t xml:space="preserve">28376415</t>
  </si>
  <si>
    <t xml:space="preserve">deska z polystyrénu XPS, hrana polodrážková a hladký povrch 300kPa tl 30mm</t>
  </si>
  <si>
    <t xml:space="preserve">-847790384</t>
  </si>
  <si>
    <t xml:space="preserve">4,5*0,4*1,1</t>
  </si>
  <si>
    <t xml:space="preserve">7</t>
  </si>
  <si>
    <t xml:space="preserve">622252001</t>
  </si>
  <si>
    <t xml:space="preserve">Montáž profilů kontaktního zateplení zakládacích soklových připevněných hmoždinkami</t>
  </si>
  <si>
    <t xml:space="preserve">1781039422</t>
  </si>
  <si>
    <t xml:space="preserve">6,9+6,8+3,5+2,4</t>
  </si>
  <si>
    <t xml:space="preserve">59051647</t>
  </si>
  <si>
    <t xml:space="preserve">profil zakládací Al tl 0,7mm pro ETICS pro izolant tl 100mm</t>
  </si>
  <si>
    <t xml:space="preserve">-679254820</t>
  </si>
  <si>
    <t xml:space="preserve">19,6*1,05 'Přepočtené koeficientem množství</t>
  </si>
  <si>
    <t xml:space="preserve">9</t>
  </si>
  <si>
    <t xml:space="preserve">622525104</t>
  </si>
  <si>
    <t xml:space="preserve">Omítka tenkovrstvá jednotlivých malých ploch silikátová, akrylátová, silikonová nebo silikonsilikátová stěn, plochy jednotlivě přes 0,5 do 1,0 m2</t>
  </si>
  <si>
    <t xml:space="preserve">kus</t>
  </si>
  <si>
    <t xml:space="preserve">-1232868883</t>
  </si>
  <si>
    <t xml:space="preserve">dle detailu H a půdorysu</t>
  </si>
  <si>
    <t xml:space="preserve">délka 2,4 m</t>
  </si>
  <si>
    <t xml:space="preserve">10</t>
  </si>
  <si>
    <t xml:space="preserve">622525105</t>
  </si>
  <si>
    <t xml:space="preserve">Omítka tenkovrstvá jednotlivých malých ploch silikátová, akrylátová, silikonová nebo silikonsilikátová stěn, plochy jednotlivě přes 1,0 do 4,0 m2</t>
  </si>
  <si>
    <t xml:space="preserve">-673598796</t>
  </si>
  <si>
    <t xml:space="preserve">délka 6,8 a 6,9 a 3,5 m tj. 3 krát</t>
  </si>
  <si>
    <t xml:space="preserve">11</t>
  </si>
  <si>
    <t xml:space="preserve">632450131</t>
  </si>
  <si>
    <t xml:space="preserve">Potěr cementový vyrovnávací ze suchých směsí v ploše o průměrné (střední) tl. od 10 do 20 mm</t>
  </si>
  <si>
    <t xml:space="preserve">1945283896</t>
  </si>
  <si>
    <t xml:space="preserve">60% plochy</t>
  </si>
  <si>
    <t xml:space="preserve">střecha S1</t>
  </si>
  <si>
    <t xml:space="preserve">692,15</t>
  </si>
  <si>
    <t xml:space="preserve">odečet dělící atiky</t>
  </si>
  <si>
    <t xml:space="preserve">-0,2*24</t>
  </si>
  <si>
    <t xml:space="preserve">odečet VZT komor</t>
  </si>
  <si>
    <t xml:space="preserve">-3*1,4*2</t>
  </si>
  <si>
    <t xml:space="preserve">Součet</t>
  </si>
  <si>
    <t xml:space="preserve">678,95*0,6</t>
  </si>
  <si>
    <t xml:space="preserve">Ostatní konstrukce a práce, bourání</t>
  </si>
  <si>
    <t xml:space="preserve">12</t>
  </si>
  <si>
    <t xml:space="preserve">946113121</t>
  </si>
  <si>
    <t xml:space="preserve">Montáž pojízdných věží trubkových nebo dílcových s maximálním zatížením podlahy do 200 kg/m2 o půdorysné ploše přes 5 m2, výšky přes 9,6 m do 10,6 m</t>
  </si>
  <si>
    <t xml:space="preserve">654096031</t>
  </si>
  <si>
    <t xml:space="preserve">13</t>
  </si>
  <si>
    <t xml:space="preserve">946113221</t>
  </si>
  <si>
    <t xml:space="preserve">Montáž pojízdných věží trubkových nebo dílcových s maximálním zatížením podlahy do 200 kg/m2 Příplatek za první a každý další den použití pojízdného lešení k ceně -3121</t>
  </si>
  <si>
    <t xml:space="preserve">1542456326</t>
  </si>
  <si>
    <t xml:space="preserve">1*60 'Přepočtené koeficientem množství</t>
  </si>
  <si>
    <t xml:space="preserve">14</t>
  </si>
  <si>
    <t xml:space="preserve">946113821</t>
  </si>
  <si>
    <t xml:space="preserve">Demontáž pojízdných věží trubkových nebo dílcových s maximálním zatížením podlahy do 200 kg/m2 o půdorysné ploše přes 5 m2, výšky přes 9,6 m do 10,6 m</t>
  </si>
  <si>
    <t xml:space="preserve">-37900360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2020583251</t>
  </si>
  <si>
    <t xml:space="preserve">střecha S2</t>
  </si>
  <si>
    <t xml:space="preserve">25,6</t>
  </si>
  <si>
    <t xml:space="preserve">16</t>
  </si>
  <si>
    <t xml:space="preserve">962052211</t>
  </si>
  <si>
    <t xml:space="preserve">Bourání zdiva železobetonového nadzákladového, objemu přes 1 m3</t>
  </si>
  <si>
    <t xml:space="preserve">m3</t>
  </si>
  <si>
    <t xml:space="preserve">-217454666</t>
  </si>
  <si>
    <t xml:space="preserve">vybourání středové atiky, rozměry dle půdorysu a řezu stávajícího stavu</t>
  </si>
  <si>
    <t xml:space="preserve">1,1*0,2*23,9</t>
  </si>
  <si>
    <t xml:space="preserve">17</t>
  </si>
  <si>
    <t xml:space="preserve">964051111</t>
  </si>
  <si>
    <t xml:space="preserve">Bourání samostatných trámů, průvlaků nebo pásů ze železobetonu bez přerušení výztuže, průřezu do 0,10 m2</t>
  </si>
  <si>
    <t xml:space="preserve">-1615096742</t>
  </si>
  <si>
    <t xml:space="preserve">demontáž ŽB nosníků o rozměrech cca 300x300x2000 mm z podstřešního prostoru, předpoklad, množství bude upřesněno po odstranění horního pláště střechy</t>
  </si>
  <si>
    <t xml:space="preserve">20</t>
  </si>
  <si>
    <t xml:space="preserve">997</t>
  </si>
  <si>
    <t xml:space="preserve">Přesun sutě</t>
  </si>
  <si>
    <t xml:space="preserve">18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-167471486</t>
  </si>
  <si>
    <t xml:space="preserve">19</t>
  </si>
  <si>
    <t xml:space="preserve">997013511</t>
  </si>
  <si>
    <t xml:space="preserve">Odvoz suti a vybouraných hmot z meziskládky na skládku s naložením a se složením, na vzdálenost do 1 km</t>
  </si>
  <si>
    <t xml:space="preserve">-111068868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40788331</t>
  </si>
  <si>
    <t xml:space="preserve">Poznámka k položce:
předpoklad celkem do 20 km</t>
  </si>
  <si>
    <t xml:space="preserve">136,049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77611747</t>
  </si>
  <si>
    <t xml:space="preserve">998</t>
  </si>
  <si>
    <t xml:space="preserve">Přesun hmot</t>
  </si>
  <si>
    <t xml:space="preserve">22</t>
  </si>
  <si>
    <t xml:space="preserve">998012102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přes 6 do 12 m</t>
  </si>
  <si>
    <t xml:space="preserve">-60817088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3</t>
  </si>
  <si>
    <t xml:space="preserve">712300833</t>
  </si>
  <si>
    <t xml:space="preserve">Odstranění ze střech plochých do 10° krytiny povlakové třívrstvé</t>
  </si>
  <si>
    <t xml:space="preserve">-1746456797</t>
  </si>
  <si>
    <t xml:space="preserve">odměřeno dle stávajícího stavu</t>
  </si>
  <si>
    <t xml:space="preserve">777,15</t>
  </si>
  <si>
    <t xml:space="preserve">2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39991568</t>
  </si>
  <si>
    <t xml:space="preserve">25</t>
  </si>
  <si>
    <t xml:space="preserve">11163153</t>
  </si>
  <si>
    <t xml:space="preserve">emulze asfaltová penetrační</t>
  </si>
  <si>
    <t xml:space="preserve">litr</t>
  </si>
  <si>
    <t xml:space="preserve">1796035451</t>
  </si>
  <si>
    <t xml:space="preserve">704,55*0,3 'Přepočtené koeficientem množství</t>
  </si>
  <si>
    <t xml:space="preserve">26</t>
  </si>
  <si>
    <t xml:space="preserve">712341559</t>
  </si>
  <si>
    <t xml:space="preserve">Provedení povlakové krytiny střech plochých do 10° pásy přitavením NAIP v plné ploše</t>
  </si>
  <si>
    <t xml:space="preserve">-946283091</t>
  </si>
  <si>
    <t xml:space="preserve">2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2</t>
  </si>
  <si>
    <t xml:space="preserve">-619497464</t>
  </si>
  <si>
    <t xml:space="preserve">704,55*1,15 'Přepočtené koeficientem množství</t>
  </si>
  <si>
    <t xml:space="preserve">28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1022368553</t>
  </si>
  <si>
    <t xml:space="preserve">29</t>
  </si>
  <si>
    <t xml:space="preserve">28343014</t>
  </si>
  <si>
    <t xml:space="preserve">fólie hydroizolační střešní mPVC určená ke stabilizaci přitížením a do vegetačních střech tl 1,8mm</t>
  </si>
  <si>
    <t xml:space="preserve">-1070097022</t>
  </si>
  <si>
    <t xml:space="preserve">678,95*1,15 'Přepočtené koeficientem množství</t>
  </si>
  <si>
    <t xml:space="preserve">30</t>
  </si>
  <si>
    <t xml:space="preserve">712391171</t>
  </si>
  <si>
    <t xml:space="preserve">Provedení povlakové krytiny střech plochých do 10° -ostatní práce provedení vrstvy textilní podkladní</t>
  </si>
  <si>
    <t xml:space="preserve">950466047</t>
  </si>
  <si>
    <t xml:space="preserve">31</t>
  </si>
  <si>
    <t xml:space="preserve">69311068</t>
  </si>
  <si>
    <t xml:space="preserve">geotextilie netkaná separační, ochranná, filtrační, drenážní PP 300g/m2</t>
  </si>
  <si>
    <t xml:space="preserve">-804744222</t>
  </si>
  <si>
    <t xml:space="preserve">712391172</t>
  </si>
  <si>
    <t xml:space="preserve">Provedení povlakové krytiny střech plochých do 10° -ostatní práce provedení vrstvy textilní ochranné</t>
  </si>
  <si>
    <t xml:space="preserve">-1769983727</t>
  </si>
  <si>
    <t xml:space="preserve">33</t>
  </si>
  <si>
    <t xml:space="preserve">69311082</t>
  </si>
  <si>
    <t xml:space="preserve">geotextilie netkaná separační, ochranná, filtrační, drenážní PP 500g/m2</t>
  </si>
  <si>
    <t xml:space="preserve">790707491</t>
  </si>
  <si>
    <t xml:space="preserve">34</t>
  </si>
  <si>
    <t xml:space="preserve">712771203</t>
  </si>
  <si>
    <t xml:space="preserve">Provedení drenážní vrstvy vegetační střechy z kameniva, tloušťky násypu přes 100 do 200 mm, sklon střechy do 5°</t>
  </si>
  <si>
    <t xml:space="preserve">109908110</t>
  </si>
  <si>
    <t xml:space="preserve">oblast G</t>
  </si>
  <si>
    <t xml:space="preserve">1,8*20,5</t>
  </si>
  <si>
    <t xml:space="preserve">1,8*20,45</t>
  </si>
  <si>
    <t xml:space="preserve">41,88</t>
  </si>
  <si>
    <t xml:space="preserve">-2*1,4*2</t>
  </si>
  <si>
    <t xml:space="preserve">1,8*12,45</t>
  </si>
  <si>
    <t xml:space="preserve">6,73</t>
  </si>
  <si>
    <t xml:space="preserve">9,72</t>
  </si>
  <si>
    <t xml:space="preserve">oblast H</t>
  </si>
  <si>
    <t xml:space="preserve">175,62</t>
  </si>
  <si>
    <t xml:space="preserve">-1*1,4*2</t>
  </si>
  <si>
    <t xml:space="preserve">200,13</t>
  </si>
  <si>
    <t xml:space="preserve">oblast F</t>
  </si>
  <si>
    <t xml:space="preserve">15,21</t>
  </si>
  <si>
    <t xml:space="preserve">41,67</t>
  </si>
  <si>
    <t xml:space="preserve">54,4</t>
  </si>
  <si>
    <t xml:space="preserve">12,96</t>
  </si>
  <si>
    <t xml:space="preserve">35</t>
  </si>
  <si>
    <t xml:space="preserve">58333674</t>
  </si>
  <si>
    <t xml:space="preserve">kamenivo těžené hrubé frakce 16/32</t>
  </si>
  <si>
    <t xml:space="preserve">-496145484</t>
  </si>
  <si>
    <t xml:space="preserve">oblast G 15 cm</t>
  </si>
  <si>
    <t xml:space="preserve">1,8*20,5*0,15</t>
  </si>
  <si>
    <t xml:space="preserve">1,8*20,45*0,15</t>
  </si>
  <si>
    <t xml:space="preserve">41,88*0,15</t>
  </si>
  <si>
    <t xml:space="preserve">-2*1,4*2*0,15</t>
  </si>
  <si>
    <t xml:space="preserve">1,8*12,45*0,15</t>
  </si>
  <si>
    <t xml:space="preserve">6,73*0,15</t>
  </si>
  <si>
    <t xml:space="preserve">9,72*0,15</t>
  </si>
  <si>
    <t xml:space="preserve">oblast H 12 cm</t>
  </si>
  <si>
    <t xml:space="preserve">175,62*0,12</t>
  </si>
  <si>
    <t xml:space="preserve">-1*1,4*2*0,12</t>
  </si>
  <si>
    <t xml:space="preserve">200,13*0,12</t>
  </si>
  <si>
    <t xml:space="preserve">oblast F 19 cm</t>
  </si>
  <si>
    <t xml:space="preserve">15,21*0,19</t>
  </si>
  <si>
    <t xml:space="preserve">41,67*0,19</t>
  </si>
  <si>
    <t xml:space="preserve">54,4*0,19</t>
  </si>
  <si>
    <t xml:space="preserve">12,96*0,19</t>
  </si>
  <si>
    <t xml:space="preserve">96,04*1,41 'Přepočtené koeficientem množství</t>
  </si>
  <si>
    <t xml:space="preserve">36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14883069</t>
  </si>
  <si>
    <t xml:space="preserve">37</t>
  </si>
  <si>
    <t xml:space="preserve">28322012</t>
  </si>
  <si>
    <t xml:space="preserve">fólie hydroizolační střešní mPVC mechanicky kotvená tl 1,5mm šedá</t>
  </si>
  <si>
    <t xml:space="preserve">1088243274</t>
  </si>
  <si>
    <t xml:space="preserve">25,6*1,1655 'Přepočtené koeficientem množství</t>
  </si>
  <si>
    <t xml:space="preserve">38</t>
  </si>
  <si>
    <t xml:space="preserve">-1207057172</t>
  </si>
  <si>
    <t xml:space="preserve">39</t>
  </si>
  <si>
    <t xml:space="preserve">28343122</t>
  </si>
  <si>
    <t xml:space="preserve">rohož separační ze skelných vláken 120g/m2 pod hydroizolační fólie</t>
  </si>
  <si>
    <t xml:space="preserve">-1382884302</t>
  </si>
  <si>
    <t xml:space="preserve">25,6*1,15 'Přepočtené koeficientem množství</t>
  </si>
  <si>
    <t xml:space="preserve">40</t>
  </si>
  <si>
    <t xml:space="preserve">712363119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09 do 0,25 m2</t>
  </si>
  <si>
    <t xml:space="preserve">1782088882</t>
  </si>
  <si>
    <t xml:space="preserve">detail F</t>
  </si>
  <si>
    <t xml:space="preserve">41</t>
  </si>
  <si>
    <t xml:space="preserve">28322058</t>
  </si>
  <si>
    <t xml:space="preserve">fólie hydroizolační střešní mPVC nevyztužená, určená na detaily tl 1,5mm</t>
  </si>
  <si>
    <t xml:space="preserve">1295505871</t>
  </si>
  <si>
    <t xml:space="preserve">3*1,1 'Přepočtené koeficientem množství</t>
  </si>
  <si>
    <t xml:space="preserve">42</t>
  </si>
  <si>
    <t xml:space="preserve">712341719</t>
  </si>
  <si>
    <t xml:space="preserve">Provedení povlakové krytiny střech plochých do 10° pásy přitavením NAIP ostatní činnosti při pokládání pásů (materiál ve specifikaci) zaizolování prostupů střešní rovinou hranatý průřez, vnitřní plochy přes 0,09 do 0,25 m2</t>
  </si>
  <si>
    <t xml:space="preserve">-198489262</t>
  </si>
  <si>
    <t xml:space="preserve">43</t>
  </si>
  <si>
    <t xml:space="preserve">1678671972</t>
  </si>
  <si>
    <t xml:space="preserve">3*0,75 'Přepočtené koeficientem množství</t>
  </si>
  <si>
    <t xml:space="preserve">44</t>
  </si>
  <si>
    <t xml:space="preserve">712363351</t>
  </si>
  <si>
    <t xml:space="preserve">Povlakové krytiny střech plochých do 10° z tvarovaných poplastovaných lišt pro mPVC pásek rš 50 mm</t>
  </si>
  <si>
    <t xml:space="preserve">-1885059432</t>
  </si>
  <si>
    <t xml:space="preserve">K.04</t>
  </si>
  <si>
    <t xml:space="preserve">2,4+5,2+5,65+30+6,8+0,5+11+0,5+8,1+29,95</t>
  </si>
  <si>
    <t xml:space="preserve">detail B</t>
  </si>
  <si>
    <t xml:space="preserve">2*23,85</t>
  </si>
  <si>
    <t xml:space="preserve">4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031410265</t>
  </si>
  <si>
    <t xml:space="preserve">K.01</t>
  </si>
  <si>
    <t xml:space="preserve">3*2*(1,6+2,2)</t>
  </si>
  <si>
    <t xml:space="preserve">detail G</t>
  </si>
  <si>
    <t xml:space="preserve">46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541258943</t>
  </si>
  <si>
    <t xml:space="preserve">K.02</t>
  </si>
  <si>
    <t xml:space="preserve">47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564244652</t>
  </si>
  <si>
    <t xml:space="preserve">K.07</t>
  </si>
  <si>
    <t xml:space="preserve">48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945234667</t>
  </si>
  <si>
    <t xml:space="preserve">K.03</t>
  </si>
  <si>
    <t xml:space="preserve">0,2*(7,45+5,1+30,65+27,2+0,5+0,5+30,6)</t>
  </si>
  <si>
    <t xml:space="preserve">49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991305197</t>
  </si>
  <si>
    <t xml:space="preserve">detail I</t>
  </si>
  <si>
    <t xml:space="preserve">50</t>
  </si>
  <si>
    <t xml:space="preserve">28342470</t>
  </si>
  <si>
    <t xml:space="preserve">chrlič atikový DN 110 s manžetou pro hydroizolaci z PVC-P</t>
  </si>
  <si>
    <t xml:space="preserve">112029121</t>
  </si>
  <si>
    <t xml:space="preserve">51</t>
  </si>
  <si>
    <t xml:space="preserve">28349103</t>
  </si>
  <si>
    <t xml:space="preserve">koš perforovaný ochranný pro odvodnění ploché střechy s kačírkem 200mm</t>
  </si>
  <si>
    <t xml:space="preserve">-685411177</t>
  </si>
  <si>
    <t xml:space="preserve">52</t>
  </si>
  <si>
    <t xml:space="preserve">69334333</t>
  </si>
  <si>
    <t xml:space="preserve">šachta kontrolní odvodnění vegetačních střech PA 300x300mm v 130mm</t>
  </si>
  <si>
    <t xml:space="preserve">-199265915</t>
  </si>
  <si>
    <t xml:space="preserve">53</t>
  </si>
  <si>
    <t xml:space="preserve">62851032</t>
  </si>
  <si>
    <t xml:space="preserve">prostup parozábranou s integrovanou manžetou z modifikovaného asfaltového pásu DN 100</t>
  </si>
  <si>
    <t xml:space="preserve">1031734239</t>
  </si>
  <si>
    <t xml:space="preserve">54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1702272083</t>
  </si>
  <si>
    <t xml:space="preserve">1,45*(2,4+5,2+5,65+30+6,8+0,5+11+0,5+8,1+29,95)</t>
  </si>
  <si>
    <t xml:space="preserve">2,4*23,85</t>
  </si>
  <si>
    <t xml:space="preserve">1*4,5</t>
  </si>
  <si>
    <t xml:space="preserve">3*0,7*2*(1,4+2)</t>
  </si>
  <si>
    <t xml:space="preserve">3*(1,4*2)</t>
  </si>
  <si>
    <t xml:space="preserve">0,3*(6,9+6,8+3,5+2,4)</t>
  </si>
  <si>
    <t xml:space="preserve">55</t>
  </si>
  <si>
    <t xml:space="preserve">-401351919</t>
  </si>
  <si>
    <t xml:space="preserve">235,445*0,35 'Přepočtené koeficientem množství</t>
  </si>
  <si>
    <t xml:space="preserve">56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386487809</t>
  </si>
  <si>
    <t xml:space="preserve">57</t>
  </si>
  <si>
    <t xml:space="preserve">-923885408</t>
  </si>
  <si>
    <t xml:space="preserve">235,445*1,2 'Přepočtené koeficientem množství</t>
  </si>
  <si>
    <t xml:space="preserve">58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977910504</t>
  </si>
  <si>
    <t xml:space="preserve">1,6*(2,4+5,2+5,65+30+6,8+0,5+11+0,5+8,1+29,95)</t>
  </si>
  <si>
    <t xml:space="preserve">2,1*23,85</t>
  </si>
  <si>
    <t xml:space="preserve">0,35*4,5</t>
  </si>
  <si>
    <t xml:space="preserve">3*0,65*2*(1,6+2,2)</t>
  </si>
  <si>
    <t xml:space="preserve">3*(1,6*2,2)</t>
  </si>
  <si>
    <t xml:space="preserve">0,35*(6,9+6,8+3,5+2,4)</t>
  </si>
  <si>
    <t xml:space="preserve">59</t>
  </si>
  <si>
    <t xml:space="preserve">-1209403557</t>
  </si>
  <si>
    <t xml:space="preserve">244,06*1,2 'Přepočtené koeficientem množství</t>
  </si>
  <si>
    <t xml:space="preserve">6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385653228</t>
  </si>
  <si>
    <t xml:space="preserve">61</t>
  </si>
  <si>
    <t xml:space="preserve">1721713899</t>
  </si>
  <si>
    <t xml:space="preserve">62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-1656913982</t>
  </si>
  <si>
    <t xml:space="preserve">713</t>
  </si>
  <si>
    <t xml:space="preserve">Izolace tepelné</t>
  </si>
  <si>
    <t xml:space="preserve">63</t>
  </si>
  <si>
    <t xml:space="preserve">713112813</t>
  </si>
  <si>
    <t xml:space="preserve">Odstranění tepelné foukané izolace běžných stavebních konstrukcí vodorovných tloušťky vrstvy přes 100 mm</t>
  </si>
  <si>
    <t xml:space="preserve">727312421</t>
  </si>
  <si>
    <t xml:space="preserve">64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799394446</t>
  </si>
  <si>
    <t xml:space="preserve">65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1756796481</t>
  </si>
  <si>
    <t xml:space="preserve">odečet částí s XPS</t>
  </si>
  <si>
    <t xml:space="preserve">-1-1-1,5-1,5</t>
  </si>
  <si>
    <t xml:space="preserve">66</t>
  </si>
  <si>
    <t xml:space="preserve">28372318</t>
  </si>
  <si>
    <t xml:space="preserve">deska EPS 100 do plochých střech a podlah λ=0,037 tl 170mm</t>
  </si>
  <si>
    <t xml:space="preserve">1918504884</t>
  </si>
  <si>
    <t xml:space="preserve">673,95*1,02 'Přepočtené koeficientem množství</t>
  </si>
  <si>
    <t xml:space="preserve">67</t>
  </si>
  <si>
    <t xml:space="preserve">713141336</t>
  </si>
  <si>
    <t xml:space="preserve">Montáž tepelné izolace střech plochých spádovými klíny v ploše přilepenými za studena nízkoexpanzní (PUR) pěnou</t>
  </si>
  <si>
    <t xml:space="preserve">1030741498</t>
  </si>
  <si>
    <t xml:space="preserve">68</t>
  </si>
  <si>
    <t xml:space="preserve">28376141</t>
  </si>
  <si>
    <t xml:space="preserve">klín izolační z pěnového polystyrenu EPS 100 spádový</t>
  </si>
  <si>
    <t xml:space="preserve">1250719145</t>
  </si>
  <si>
    <t xml:space="preserve">699,55*0,3 'Přepočtené koeficientem množství</t>
  </si>
  <si>
    <t xml:space="preserve">69</t>
  </si>
  <si>
    <t xml:space="preserve">1775730606</t>
  </si>
  <si>
    <t xml:space="preserve">střecha S2 - 2 x 150 mm</t>
  </si>
  <si>
    <t xml:space="preserve">25,6*2</t>
  </si>
  <si>
    <t xml:space="preserve">70</t>
  </si>
  <si>
    <t xml:space="preserve">28372317</t>
  </si>
  <si>
    <t xml:space="preserve">deska EPS 100 do plochých střech a podlah λ=0,037 tl 150mm</t>
  </si>
  <si>
    <t xml:space="preserve">-1186807257</t>
  </si>
  <si>
    <t xml:space="preserve">51,2*1,02 'Přepočtené koeficientem množství</t>
  </si>
  <si>
    <t xml:space="preserve">71</t>
  </si>
  <si>
    <t xml:space="preserve">2050846446</t>
  </si>
  <si>
    <t xml:space="preserve">detail C</t>
  </si>
  <si>
    <t xml:space="preserve">1+1+1,5+1,5</t>
  </si>
  <si>
    <t xml:space="preserve">72</t>
  </si>
  <si>
    <t xml:space="preserve">28376382</t>
  </si>
  <si>
    <t xml:space="preserve">deska z polystyrénu XPS, hrana polodrážková a hladký povrch s vyšší odolností tl 100mm</t>
  </si>
  <si>
    <t xml:space="preserve">868333657</t>
  </si>
  <si>
    <t xml:space="preserve">5*1,02 'Přepočtené koeficientem množství</t>
  </si>
  <si>
    <t xml:space="preserve">73</t>
  </si>
  <si>
    <t xml:space="preserve">-1277843769</t>
  </si>
  <si>
    <t xml:space="preserve">rozháněcí klíny v koutě u S2 a u VZT komor</t>
  </si>
  <si>
    <t xml:space="preserve">0,8*0,8*3</t>
  </si>
  <si>
    <t xml:space="preserve">2,88</t>
  </si>
  <si>
    <t xml:space="preserve">74</t>
  </si>
  <si>
    <t xml:space="preserve">-743965358</t>
  </si>
  <si>
    <t xml:space="preserve">4,8*0,1 'Přepočtené koeficientem množství</t>
  </si>
  <si>
    <t xml:space="preserve">75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1414233206</t>
  </si>
  <si>
    <t xml:space="preserve">7,45+5,1+30,65+27,2+0,5+0,5+30,6</t>
  </si>
  <si>
    <t xml:space="preserve">23,85</t>
  </si>
  <si>
    <t xml:space="preserve">76</t>
  </si>
  <si>
    <t xml:space="preserve">28376417</t>
  </si>
  <si>
    <t xml:space="preserve">deska z polystyrénu XPS, hrana polodrážková a hladký povrch 300kPa tl 50mm</t>
  </si>
  <si>
    <t xml:space="preserve">599012907</t>
  </si>
  <si>
    <t xml:space="preserve">0,35*(7,45+5,1+30,65+27,2+0,5+0,5+30,6)*1,1</t>
  </si>
  <si>
    <t xml:space="preserve">0,2*23,85*1,1</t>
  </si>
  <si>
    <t xml:space="preserve">77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1971392467</t>
  </si>
  <si>
    <t xml:space="preserve">1,15*(2,4+5,2+5,65+30+6,8+0,5+11+0,5+8,1+29,95)</t>
  </si>
  <si>
    <t xml:space="preserve">2,3*23,85</t>
  </si>
  <si>
    <t xml:space="preserve">0,7*4,5</t>
  </si>
  <si>
    <t xml:space="preserve">3*0,7*2*(1,6+2,2)</t>
  </si>
  <si>
    <t xml:space="preserve">0,2*(6,9+6,8+3,5+2,4)</t>
  </si>
  <si>
    <t xml:space="preserve">78</t>
  </si>
  <si>
    <t xml:space="preserve">28372309</t>
  </si>
  <si>
    <t xml:space="preserve">deska EPS 100 do plochých střech a podlah λ=0,037 tl 100mm</t>
  </si>
  <si>
    <t xml:space="preserve">-1697786441</t>
  </si>
  <si>
    <t xml:space="preserve">201,4*1,02 'Přepočtené koeficientem množství</t>
  </si>
  <si>
    <t xml:space="preserve">79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97300744</t>
  </si>
  <si>
    <t xml:space="preserve">721</t>
  </si>
  <si>
    <t xml:space="preserve">Zdravotechnika - vnitřní kanalizace</t>
  </si>
  <si>
    <t xml:space="preserve">80</t>
  </si>
  <si>
    <t xml:space="preserve">721210822</t>
  </si>
  <si>
    <t xml:space="preserve">Demontáž kanalizačního příslušenství střešních vtoků DN 100</t>
  </si>
  <si>
    <t xml:space="preserve">-476354496</t>
  </si>
  <si>
    <t xml:space="preserve">dle stávajícího stavu</t>
  </si>
  <si>
    <t xml:space="preserve">81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1812142515</t>
  </si>
  <si>
    <t xml:space="preserve">741</t>
  </si>
  <si>
    <t xml:space="preserve">Elektroinstalace - silnoproud</t>
  </si>
  <si>
    <t xml:space="preserve">82</t>
  </si>
  <si>
    <t xml:space="preserve">741420001</t>
  </si>
  <si>
    <t xml:space="preserve">Montáž hromosvodného vedení svodových drátů nebo lan s podpěrami, Ø do 10 mm</t>
  </si>
  <si>
    <t xml:space="preserve">-511557191</t>
  </si>
  <si>
    <t xml:space="preserve">dle výměry demontáže</t>
  </si>
  <si>
    <t xml:space="preserve">140</t>
  </si>
  <si>
    <t xml:space="preserve">83</t>
  </si>
  <si>
    <t xml:space="preserve">35441072</t>
  </si>
  <si>
    <t xml:space="preserve">drát D 8mm FeZn pro hromosvod</t>
  </si>
  <si>
    <t xml:space="preserve">kg</t>
  </si>
  <si>
    <t xml:space="preserve">-593943988</t>
  </si>
  <si>
    <t xml:space="preserve">140*0,4 'Přepočtené koeficientem množství</t>
  </si>
  <si>
    <t xml:space="preserve">84</t>
  </si>
  <si>
    <t xml:space="preserve">35441550</t>
  </si>
  <si>
    <t xml:space="preserve">podpěra vedení FeZn na lepenkovou krytinu a eternit 100mm</t>
  </si>
  <si>
    <t xml:space="preserve">1006356123</t>
  </si>
  <si>
    <t xml:space="preserve">85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1225710031</t>
  </si>
  <si>
    <t xml:space="preserve">odměřeno dle stávajícího/navrhovaného stavu</t>
  </si>
  <si>
    <t xml:space="preserve">29,65+6,65+5,65+8,15+9,9+1,4+1,4+4,5+7,9+6,5+29,8+7,9+0,5+11,2+0,5+6,53+1,5</t>
  </si>
  <si>
    <t xml:space="preserve">zaokrouhlení</t>
  </si>
  <si>
    <t xml:space="preserve">0,37</t>
  </si>
  <si>
    <t xml:space="preserve">86</t>
  </si>
  <si>
    <t xml:space="preserve">741421855</t>
  </si>
  <si>
    <t xml:space="preserve">Demontáž hromosvodného vedení podpěr střešního vedení pro plochou střechu</t>
  </si>
  <si>
    <t xml:space="preserve">-626723577</t>
  </si>
  <si>
    <t xml:space="preserve">předpoklad 1 ks/m</t>
  </si>
  <si>
    <t xml:space="preserve">8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124062624</t>
  </si>
  <si>
    <t xml:space="preserve">88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843525269</t>
  </si>
  <si>
    <t xml:space="preserve">751</t>
  </si>
  <si>
    <t xml:space="preserve">Vzduchotechnika</t>
  </si>
  <si>
    <t xml:space="preserve">89</t>
  </si>
  <si>
    <t xml:space="preserve">751.Rpol.OF</t>
  </si>
  <si>
    <t xml:space="preserve">D+M utěsnění otvorů ve fasádě, utěsnění PUR pěnou a otvory budou osazeny mřížkou</t>
  </si>
  <si>
    <t xml:space="preserve">kpl.</t>
  </si>
  <si>
    <t xml:space="preserve">1204656964</t>
  </si>
  <si>
    <t xml:space="preserve">90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502132450</t>
  </si>
  <si>
    <t xml:space="preserve">762</t>
  </si>
  <si>
    <t xml:space="preserve">Konstrukce tesařské</t>
  </si>
  <si>
    <t xml:space="preserve">91</t>
  </si>
  <si>
    <t xml:space="preserve">762341370</t>
  </si>
  <si>
    <t xml:space="preserve">Bednění a laťování montáž bednění střech obloukových sklonu do 60° s vyřezáním otvorů, nároží, úžlabí, nadstřešních konstrukcí z desek dřevotřískových nebo dřevoštěpkových na sraz</t>
  </si>
  <si>
    <t xml:space="preserve">866367754</t>
  </si>
  <si>
    <t xml:space="preserve">3*1,6*2,2</t>
  </si>
  <si>
    <t xml:space="preserve">92</t>
  </si>
  <si>
    <t xml:space="preserve">60621155</t>
  </si>
  <si>
    <t xml:space="preserve">překližka vodovzdorná protiskl/hladká bříza tl 24mm</t>
  </si>
  <si>
    <t xml:space="preserve">-87319914</t>
  </si>
  <si>
    <t xml:space="preserve">10,56*1,1 'Přepočtené koeficientem množství</t>
  </si>
  <si>
    <t xml:space="preserve">93</t>
  </si>
  <si>
    <t xml:space="preserve">762341670</t>
  </si>
  <si>
    <t xml:space="preserve">Bednění a laťování montáž bednění štítových okapových říms, krajnic, závětrných prken a žaluzií ve spádu nebo rovnoběžně s okapem z desek dřevotřískových nebo dřevoštěpkových na sraz</t>
  </si>
  <si>
    <t xml:space="preserve">492687143</t>
  </si>
  <si>
    <t xml:space="preserve">0,625*(7,45+5,1+30,65+27,2+0,5+0,5+30,6)</t>
  </si>
  <si>
    <t xml:space="preserve">0,4*(23,85)</t>
  </si>
  <si>
    <t xml:space="preserve">94</t>
  </si>
  <si>
    <t xml:space="preserve">60621154</t>
  </si>
  <si>
    <t xml:space="preserve">překližka vodovzdorná protiskl/hladká bříza tl 21mm</t>
  </si>
  <si>
    <t xml:space="preserve">-119230002</t>
  </si>
  <si>
    <t xml:space="preserve">73,29*1,1 'Přepočtené koeficientem množství</t>
  </si>
  <si>
    <t xml:space="preserve">95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1826358387</t>
  </si>
  <si>
    <t xml:space="preserve">96</t>
  </si>
  <si>
    <t xml:space="preserve">762361820</t>
  </si>
  <si>
    <t xml:space="preserve">Demontáž spádových klínů pro rovné střechy připojených na nosnou konstrukci z prken, fošen, průřezové plochy přes 120 do 224 cm2</t>
  </si>
  <si>
    <t xml:space="preserve">1062910502</t>
  </si>
  <si>
    <t xml:space="preserve">předpoklad 2 bm/m2</t>
  </si>
  <si>
    <t xml:space="preserve">692,15*2</t>
  </si>
  <si>
    <t xml:space="preserve">-0,2*24*2</t>
  </si>
  <si>
    <t xml:space="preserve">-3*1,4*2*2</t>
  </si>
  <si>
    <t xml:space="preserve">9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04662239</t>
  </si>
  <si>
    <t xml:space="preserve">11,616*0,024</t>
  </si>
  <si>
    <t xml:space="preserve">80,619*0,021</t>
  </si>
  <si>
    <t xml:space="preserve">98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980974020</t>
  </si>
  <si>
    <t xml:space="preserve">764</t>
  </si>
  <si>
    <t xml:space="preserve">Konstrukce klempířské</t>
  </si>
  <si>
    <t xml:space="preserve">99</t>
  </si>
  <si>
    <t xml:space="preserve">764.Rpol.250</t>
  </si>
  <si>
    <t xml:space="preserve">Příponka z FeZn plechu bez povrchové úpravy tl. 1 mm, r.š. 250 mm</t>
  </si>
  <si>
    <t xml:space="preserve">-1074764859</t>
  </si>
  <si>
    <t xml:space="preserve">K.05</t>
  </si>
  <si>
    <t xml:space="preserve">100</t>
  </si>
  <si>
    <t xml:space="preserve">764.Rpol.520</t>
  </si>
  <si>
    <t xml:space="preserve">Oplechování parapetů z pozinkovaného plechu s povrchovou úpravou rovných celoplošně lepené, bez rohů rš 520 mm</t>
  </si>
  <si>
    <t xml:space="preserve">-461771642</t>
  </si>
  <si>
    <t xml:space="preserve">K.06</t>
  </si>
  <si>
    <t xml:space="preserve">101</t>
  </si>
  <si>
    <t xml:space="preserve">764.Rpol.270</t>
  </si>
  <si>
    <t xml:space="preserve">Připojovací lišta FeZn plech tl.1,00 mm, r.š. 270 mm</t>
  </si>
  <si>
    <t xml:space="preserve">436500979</t>
  </si>
  <si>
    <t xml:space="preserve">K.09</t>
  </si>
  <si>
    <t xml:space="preserve">102</t>
  </si>
  <si>
    <t xml:space="preserve">764.Rpol.230</t>
  </si>
  <si>
    <t xml:space="preserve">Krycí maska z lakovaného FeZn plechu tl. 0,6 mm, r.š. 230 mm</t>
  </si>
  <si>
    <t xml:space="preserve">-1764344115</t>
  </si>
  <si>
    <t xml:space="preserve">103</t>
  </si>
  <si>
    <t xml:space="preserve">764511662</t>
  </si>
  <si>
    <t xml:space="preserve">Žlab podokapní z pozinkovaného plechu s povrchovou úpravou včetně háků a čel kotlík hranatý, rš žlabu/průměr svodu 330/100 mm</t>
  </si>
  <si>
    <t xml:space="preserve">254272808</t>
  </si>
  <si>
    <t xml:space="preserve">104</t>
  </si>
  <si>
    <t xml:space="preserve">764518622</t>
  </si>
  <si>
    <t xml:space="preserve">Svod z pozinkovaného plechu s upraveným povrchem včetně objímek, kolen a odskoků kruhový, průměru 100 mm</t>
  </si>
  <si>
    <t xml:space="preserve">-550147731</t>
  </si>
  <si>
    <t xml:space="preserve">svody k chrličům - viz. technická zpráva</t>
  </si>
  <si>
    <t xml:space="preserve">4*12,1</t>
  </si>
  <si>
    <t xml:space="preserve">105</t>
  </si>
  <si>
    <t xml:space="preserve">764002841</t>
  </si>
  <si>
    <t xml:space="preserve">Demontáž klempířských konstrukcí oplechování horních ploch zdí a nadezdívek do suti</t>
  </si>
  <si>
    <t xml:space="preserve">-101550513</t>
  </si>
  <si>
    <t xml:space="preserve">102+24</t>
  </si>
  <si>
    <t xml:space="preserve">106</t>
  </si>
  <si>
    <t xml:space="preserve">764002851</t>
  </si>
  <si>
    <t xml:space="preserve">Demontáž klempířských konstrukcí oplechování parapetů do suti</t>
  </si>
  <si>
    <t xml:space="preserve">-1222561186</t>
  </si>
  <si>
    <t xml:space="preserve">dle detailu E</t>
  </si>
  <si>
    <t xml:space="preserve">107</t>
  </si>
  <si>
    <t xml:space="preserve">764002871</t>
  </si>
  <si>
    <t xml:space="preserve">Demontáž klempířských konstrukcí lemování zdí do suti</t>
  </si>
  <si>
    <t xml:space="preserve">-430159306</t>
  </si>
  <si>
    <t xml:space="preserve">dle délky detailu G</t>
  </si>
  <si>
    <t xml:space="preserve">10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634264203</t>
  </si>
  <si>
    <t xml:space="preserve">767</t>
  </si>
  <si>
    <t xml:space="preserve">Konstrukce zámečnické</t>
  </si>
  <si>
    <t xml:space="preserve">109</t>
  </si>
  <si>
    <t xml:space="preserve">767.Rpol</t>
  </si>
  <si>
    <t xml:space="preserve">Demontáž, uložení, obroušení a nový nátěr, zpětná montáž ocelového požárního žebříku</t>
  </si>
  <si>
    <t xml:space="preserve">-220380362</t>
  </si>
  <si>
    <t xml:space="preserve">110</t>
  </si>
  <si>
    <t xml:space="preserve">767627309</t>
  </si>
  <si>
    <t xml:space="preserve">Montáž oken zdvojených Příplatek k cenám za připojovací spáru mezi ostěním a rámem venkovní impregnovanou komprimační páskou</t>
  </si>
  <si>
    <t xml:space="preserve">2082694900</t>
  </si>
  <si>
    <t xml:space="preserve">11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2577549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2</t>
  </si>
  <si>
    <t xml:space="preserve">030001000</t>
  </si>
  <si>
    <t xml:space="preserve">1024</t>
  </si>
  <si>
    <t xml:space="preserve">530862239</t>
  </si>
  <si>
    <t xml:space="preserve">Poznámka k položce:
položka musí zahrnovat náklady na jeřáb s obslouhou (manipulace s kamenivem, betonovými trámci)</t>
  </si>
  <si>
    <t xml:space="preserve">113</t>
  </si>
  <si>
    <t xml:space="preserve">VRN.Rpol.001</t>
  </si>
  <si>
    <t xml:space="preserve">Náklady na stavební výtah po dobu výstavby</t>
  </si>
  <si>
    <t xml:space="preserve">-1642991727</t>
  </si>
  <si>
    <t xml:space="preserve">VRN6</t>
  </si>
  <si>
    <t xml:space="preserve">Územní vlivy</t>
  </si>
  <si>
    <t xml:space="preserve">114</t>
  </si>
  <si>
    <t xml:space="preserve">065002000</t>
  </si>
  <si>
    <t xml:space="preserve">Mimostaveništní doprava materiálů</t>
  </si>
  <si>
    <t xml:space="preserve">776785814</t>
  </si>
  <si>
    <t xml:space="preserve">SO-02 - Střecha 2 - světlík</t>
  </si>
  <si>
    <t xml:space="preserve">-1803733256</t>
  </si>
  <si>
    <t xml:space="preserve">-392829209</t>
  </si>
  <si>
    <t xml:space="preserve">128838704</t>
  </si>
  <si>
    <t xml:space="preserve">0,017*19 'Přepočtené koeficientem množství</t>
  </si>
  <si>
    <t xml:space="preserve">-1604795801</t>
  </si>
  <si>
    <t xml:space="preserve">206902195</t>
  </si>
  <si>
    <t xml:space="preserve">detail H</t>
  </si>
  <si>
    <t xml:space="preserve">0,35*(1,25+1,25+0,6+0,6)</t>
  </si>
  <si>
    <t xml:space="preserve">-255983918</t>
  </si>
  <si>
    <t xml:space="preserve">1,295*1,2 'Přepočtené koeficientem množství</t>
  </si>
  <si>
    <t xml:space="preserve">-477181905</t>
  </si>
  <si>
    <t xml:space="preserve">1485261523</t>
  </si>
  <si>
    <t xml:space="preserve">-772701107</t>
  </si>
  <si>
    <t xml:space="preserve">371114636</t>
  </si>
  <si>
    <t xml:space="preserve">0,2*(1,25+1,25+0,6+0,6)</t>
  </si>
  <si>
    <t xml:space="preserve">677126872</t>
  </si>
  <si>
    <t xml:space="preserve">0,74*1,02 'Přepočtené koeficientem množství</t>
  </si>
  <si>
    <t xml:space="preserve">-1882858256</t>
  </si>
  <si>
    <t xml:space="preserve">765192811</t>
  </si>
  <si>
    <t xml:space="preserve">Demontáž střešního výlezu jakékoliv plochy</t>
  </si>
  <si>
    <t xml:space="preserve">1775492236</t>
  </si>
  <si>
    <t xml:space="preserve">765.Rpol.SV</t>
  </si>
  <si>
    <t xml:space="preserve">D+M nový střešní výlez 1000x600 mm se zateplenou laminátovou podstavou v. 150 mm a s tepelněizolační výplní, součinitel prostupu tepla výlezu včetně rámu bude max, 1,1 W/m2K, manuální ovládání, ocelová západka+řetízek</t>
  </si>
  <si>
    <t xml:space="preserve">-1121494290</t>
  </si>
  <si>
    <t xml:space="preserve">-13451217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1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šního pláště pavilonu 1 Základní školy Běžecká 2055, 356 01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ěžecká 20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Pavilon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Pavilon 1'!P97</f>
        <v>0</v>
      </c>
      <c r="AV55" s="103" t="n">
        <f aca="false">'SO-01 - Pavilon 1'!J33</f>
        <v>0</v>
      </c>
      <c r="AW55" s="103" t="n">
        <f aca="false">'SO-01 - Pavilon 1'!J34</f>
        <v>0</v>
      </c>
      <c r="AX55" s="103" t="n">
        <f aca="false">'SO-01 - Pavilon 1'!J35</f>
        <v>0</v>
      </c>
      <c r="AY55" s="103" t="n">
        <f aca="false">'SO-01 - Pavilon 1'!J36</f>
        <v>0</v>
      </c>
      <c r="AZ55" s="103" t="n">
        <f aca="false">'SO-01 - Pavilon 1'!F33</f>
        <v>0</v>
      </c>
      <c r="BA55" s="103" t="n">
        <f aca="false">'SO-01 - Pavilon 1'!F34</f>
        <v>0</v>
      </c>
      <c r="BB55" s="103" t="n">
        <f aca="false">'SO-01 - Pavilon 1'!F35</f>
        <v>0</v>
      </c>
      <c r="BC55" s="103" t="n">
        <f aca="false">'SO-01 - Pavilon 1'!F36</f>
        <v>0</v>
      </c>
      <c r="BD55" s="105" t="n">
        <f aca="false">'SO-01 - Pavilon 1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Střecha 2 - světlík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SO-02 - Střecha 2 - světlík'!P85</f>
        <v>0</v>
      </c>
      <c r="AV56" s="109" t="n">
        <f aca="false">'SO-02 - Střecha 2 - světlík'!J33</f>
        <v>0</v>
      </c>
      <c r="AW56" s="109" t="n">
        <f aca="false">'SO-02 - Střecha 2 - světlík'!J34</f>
        <v>0</v>
      </c>
      <c r="AX56" s="109" t="n">
        <f aca="false">'SO-02 - Střecha 2 - světlík'!J35</f>
        <v>0</v>
      </c>
      <c r="AY56" s="109" t="n">
        <f aca="false">'SO-02 - Střecha 2 - světlík'!J36</f>
        <v>0</v>
      </c>
      <c r="AZ56" s="109" t="n">
        <f aca="false">'SO-02 - Střecha 2 - světlík'!F33</f>
        <v>0</v>
      </c>
      <c r="BA56" s="109" t="n">
        <f aca="false">'SO-02 - Střecha 2 - světlík'!F34</f>
        <v>0</v>
      </c>
      <c r="BB56" s="109" t="n">
        <f aca="false">'SO-02 - Střecha 2 - světlík'!F35</f>
        <v>0</v>
      </c>
      <c r="BC56" s="109" t="n">
        <f aca="false">'SO-02 - Střecha 2 - světlík'!F36</f>
        <v>0</v>
      </c>
      <c r="BD56" s="111" t="n">
        <f aca="false">'SO-02 - Střecha 2 - světlík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3oEUCAYWdPoCFUlpsC95zJ+EvK/lrfT248rA3SKrJwVA84poudJiMd1/hMBuFFT2CGM1kFU8RkzhavIrfORlIA==" saltValue="E3B3FSeKPUA7dbTrKlpHZNXgoSQLwHmZwbPrJr8wzQqDLgJDTWCe1PLNAaznARMx69JjObwsy6kzP0kIy/tid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Pavilon 1'!C2" display="/"/>
    <hyperlink ref="A56" location="'SO-02 - Střecha 2 - světl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třešního pláště pavilonu 1 Základní školy Běžecká 2055, 356 01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8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7:BE597)),  2)</f>
        <v>0</v>
      </c>
      <c r="G33" s="24"/>
      <c r="H33" s="24"/>
      <c r="I33" s="134" t="n">
        <v>0.21</v>
      </c>
      <c r="J33" s="133" t="n">
        <f aca="false">ROUND(((SUM(BE97:BE5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7:BF597)),  2)</f>
        <v>0</v>
      </c>
      <c r="G34" s="24"/>
      <c r="H34" s="24"/>
      <c r="I34" s="134" t="n">
        <v>0.15</v>
      </c>
      <c r="J34" s="133" t="n">
        <f aca="false">ROUND(((SUM(BF97:BF5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7:BG5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7:BH5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7:BI5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šního pláště pavilonu 1 Základní školy Běžecká 2055, 356 01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Pavilon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ěžecká 2055</v>
      </c>
      <c r="G52" s="26"/>
      <c r="H52" s="26"/>
      <c r="I52" s="17" t="s">
        <v>22</v>
      </c>
      <c r="J52" s="147" t="str">
        <f aca="false">IF(J12="","",J12)</f>
        <v>1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1</v>
      </c>
      <c r="J54" s="148" t="str">
        <f aca="false">E21</f>
        <v>DEK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EK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8"/>
      <c r="J66" s="159" t="n">
        <f aca="false">J16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7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39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48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49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51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51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55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585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09</v>
      </c>
      <c r="E75" s="158"/>
      <c r="F75" s="158"/>
      <c r="G75" s="158"/>
      <c r="H75" s="158"/>
      <c r="I75" s="158"/>
      <c r="J75" s="159" t="n">
        <f aca="false">J591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10</v>
      </c>
      <c r="E76" s="165"/>
      <c r="F76" s="165"/>
      <c r="G76" s="165"/>
      <c r="H76" s="165"/>
      <c r="I76" s="165"/>
      <c r="J76" s="166" t="n">
        <f aca="false">J59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1</v>
      </c>
      <c r="E77" s="165"/>
      <c r="F77" s="165"/>
      <c r="G77" s="165"/>
      <c r="H77" s="165"/>
      <c r="I77" s="165"/>
      <c r="J77" s="166" t="n">
        <f aca="false">J596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Rekonstrukce střešního pláště pavilonu 1 Základní školy Běžecká 2055, 356 01 Sokolov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7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-01 - Pavilon 1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Běžecká 2055</v>
      </c>
      <c r="G91" s="26"/>
      <c r="H91" s="26"/>
      <c r="I91" s="17" t="s">
        <v>22</v>
      </c>
      <c r="J91" s="147" t="str">
        <f aca="false">IF(J12="","",J12)</f>
        <v>18. 1. 2021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7" t="s">
        <v>31</v>
      </c>
      <c r="J93" s="148" t="str">
        <f aca="false">E21</f>
        <v>DEKPROJEKT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8" t="str">
        <f aca="false">E24</f>
        <v>DEKPROJEKT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3</v>
      </c>
      <c r="D96" s="171" t="s">
        <v>57</v>
      </c>
      <c r="E96" s="171" t="s">
        <v>53</v>
      </c>
      <c r="F96" s="171" t="s">
        <v>54</v>
      </c>
      <c r="G96" s="171" t="s">
        <v>114</v>
      </c>
      <c r="H96" s="171" t="s">
        <v>115</v>
      </c>
      <c r="I96" s="171" t="s">
        <v>116</v>
      </c>
      <c r="J96" s="171" t="s">
        <v>92</v>
      </c>
      <c r="K96" s="172" t="s">
        <v>117</v>
      </c>
      <c r="L96" s="173"/>
      <c r="M96" s="74"/>
      <c r="N96" s="75" t="s">
        <v>42</v>
      </c>
      <c r="O96" s="75" t="s">
        <v>118</v>
      </c>
      <c r="P96" s="75" t="s">
        <v>119</v>
      </c>
      <c r="Q96" s="75" t="s">
        <v>120</v>
      </c>
      <c r="R96" s="75" t="s">
        <v>121</v>
      </c>
      <c r="S96" s="75" t="s">
        <v>122</v>
      </c>
      <c r="T96" s="76" t="s">
        <v>123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4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69+P591</f>
        <v>0</v>
      </c>
      <c r="Q97" s="78"/>
      <c r="R97" s="177" t="n">
        <f aca="false">R98+R169+R591</f>
        <v>184.66070258</v>
      </c>
      <c r="S97" s="78"/>
      <c r="T97" s="178" t="n">
        <f aca="false">T98+T169+T591</f>
        <v>136.04867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93</v>
      </c>
      <c r="BK97" s="179" t="n">
        <f aca="false">BK98+BK169+BK591</f>
        <v>0</v>
      </c>
    </row>
    <row r="98" s="180" customFormat="true" ht="25.9" hidden="false" customHeight="true" outlineLevel="0" collapsed="false">
      <c r="B98" s="181"/>
      <c r="C98" s="182"/>
      <c r="D98" s="183" t="s">
        <v>71</v>
      </c>
      <c r="E98" s="184" t="s">
        <v>125</v>
      </c>
      <c r="F98" s="184" t="s">
        <v>126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03+P143+P160+P167</f>
        <v>0</v>
      </c>
      <c r="Q98" s="189"/>
      <c r="R98" s="190" t="n">
        <f aca="false">R99+R103+R143+R160+R167</f>
        <v>28.9868738</v>
      </c>
      <c r="S98" s="189"/>
      <c r="T98" s="191" t="n">
        <f aca="false">T99+T103+T143+T160+T167</f>
        <v>60.6192</v>
      </c>
      <c r="AR98" s="192" t="s">
        <v>80</v>
      </c>
      <c r="AT98" s="193" t="s">
        <v>71</v>
      </c>
      <c r="AU98" s="193" t="s">
        <v>72</v>
      </c>
      <c r="AY98" s="192" t="s">
        <v>127</v>
      </c>
      <c r="BK98" s="194" t="n">
        <f aca="false">BK99+BK103+BK143+BK160+BK167</f>
        <v>0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128</v>
      </c>
      <c r="F99" s="195" t="s">
        <v>12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9.952536</v>
      </c>
      <c r="S99" s="189"/>
      <c r="T99" s="191" t="n">
        <f aca="false">SUM(T100:T102)</f>
        <v>0</v>
      </c>
      <c r="AR99" s="192" t="s">
        <v>80</v>
      </c>
      <c r="AT99" s="193" t="s">
        <v>71</v>
      </c>
      <c r="AU99" s="193" t="s">
        <v>80</v>
      </c>
      <c r="AY99" s="192" t="s">
        <v>127</v>
      </c>
      <c r="BK99" s="194" t="n">
        <f aca="false">SUM(BK100:BK102)</f>
        <v>0</v>
      </c>
    </row>
    <row r="100" s="31" customFormat="true" ht="12.8" hidden="false" customHeight="false" outlineLevel="0" collapsed="false">
      <c r="A100" s="24"/>
      <c r="B100" s="25"/>
      <c r="C100" s="197" t="s">
        <v>80</v>
      </c>
      <c r="D100" s="197" t="s">
        <v>130</v>
      </c>
      <c r="E100" s="198" t="s">
        <v>131</v>
      </c>
      <c r="F100" s="199" t="s">
        <v>132</v>
      </c>
      <c r="G100" s="200" t="s">
        <v>133</v>
      </c>
      <c r="H100" s="201" t="n">
        <v>26.4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.37699</v>
      </c>
      <c r="R100" s="206" t="n">
        <f aca="false">Q100*H100</f>
        <v>9.95253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2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5</v>
      </c>
      <c r="BM100" s="208" t="s">
        <v>136</v>
      </c>
    </row>
    <row r="101" s="210" customFormat="true" ht="12.8" hidden="false" customHeight="false" outlineLevel="0" collapsed="false">
      <c r="B101" s="211"/>
      <c r="C101" s="212"/>
      <c r="D101" s="213" t="s">
        <v>137</v>
      </c>
      <c r="E101" s="214"/>
      <c r="F101" s="215" t="s">
        <v>138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37</v>
      </c>
      <c r="AU101" s="221" t="s">
        <v>82</v>
      </c>
      <c r="AV101" s="210" t="s">
        <v>80</v>
      </c>
      <c r="AW101" s="210" t="s">
        <v>34</v>
      </c>
      <c r="AX101" s="210" t="s">
        <v>72</v>
      </c>
      <c r="AY101" s="221" t="s">
        <v>127</v>
      </c>
    </row>
    <row r="102" s="222" customFormat="true" ht="12.8" hidden="false" customHeight="false" outlineLevel="0" collapsed="false">
      <c r="B102" s="223"/>
      <c r="C102" s="224"/>
      <c r="D102" s="213" t="s">
        <v>137</v>
      </c>
      <c r="E102" s="225"/>
      <c r="F102" s="226" t="s">
        <v>139</v>
      </c>
      <c r="G102" s="224"/>
      <c r="H102" s="227" t="n">
        <v>26.4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7</v>
      </c>
      <c r="AU102" s="233" t="s">
        <v>82</v>
      </c>
      <c r="AV102" s="222" t="s">
        <v>82</v>
      </c>
      <c r="AW102" s="222" t="s">
        <v>34</v>
      </c>
      <c r="AX102" s="222" t="s">
        <v>80</v>
      </c>
      <c r="AY102" s="233" t="s">
        <v>127</v>
      </c>
    </row>
    <row r="103" s="180" customFormat="true" ht="22.8" hidden="false" customHeight="true" outlineLevel="0" collapsed="false">
      <c r="B103" s="181"/>
      <c r="C103" s="182"/>
      <c r="D103" s="183" t="s">
        <v>71</v>
      </c>
      <c r="E103" s="195" t="s">
        <v>140</v>
      </c>
      <c r="F103" s="195" t="s">
        <v>14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42)</f>
        <v>0</v>
      </c>
      <c r="Q103" s="189"/>
      <c r="R103" s="190" t="n">
        <f aca="false">SUM(R104:R142)</f>
        <v>19.0343378</v>
      </c>
      <c r="S103" s="189"/>
      <c r="T103" s="191" t="n">
        <f aca="false">SUM(T104:T142)</f>
        <v>0</v>
      </c>
      <c r="AR103" s="192" t="s">
        <v>80</v>
      </c>
      <c r="AT103" s="193" t="s">
        <v>71</v>
      </c>
      <c r="AU103" s="193" t="s">
        <v>80</v>
      </c>
      <c r="AY103" s="192" t="s">
        <v>127</v>
      </c>
      <c r="BK103" s="194" t="n">
        <f aca="false">SUM(BK104:BK142)</f>
        <v>0</v>
      </c>
    </row>
    <row r="104" s="31" customFormat="true" ht="21.75" hidden="false" customHeight="true" outlineLevel="0" collapsed="false">
      <c r="A104" s="24"/>
      <c r="B104" s="25"/>
      <c r="C104" s="197" t="s">
        <v>82</v>
      </c>
      <c r="D104" s="197" t="s">
        <v>130</v>
      </c>
      <c r="E104" s="198" t="s">
        <v>142</v>
      </c>
      <c r="F104" s="199" t="s">
        <v>143</v>
      </c>
      <c r="G104" s="200" t="s">
        <v>133</v>
      </c>
      <c r="H104" s="201" t="n">
        <v>87.435</v>
      </c>
      <c r="I104" s="202"/>
      <c r="J104" s="203" t="n">
        <f aca="false">ROUND(I104*H104,2)</f>
        <v>0</v>
      </c>
      <c r="K104" s="199" t="s">
        <v>134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.02048</v>
      </c>
      <c r="R104" s="206" t="n">
        <f aca="false">Q104*H104</f>
        <v>1.790668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5</v>
      </c>
      <c r="AT104" s="208" t="s">
        <v>130</v>
      </c>
      <c r="AU104" s="208" t="s">
        <v>82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5</v>
      </c>
      <c r="BM104" s="208" t="s">
        <v>144</v>
      </c>
    </row>
    <row r="105" s="210" customFormat="true" ht="12.8" hidden="false" customHeight="false" outlineLevel="0" collapsed="false">
      <c r="B105" s="211"/>
      <c r="C105" s="212"/>
      <c r="D105" s="213" t="s">
        <v>137</v>
      </c>
      <c r="E105" s="214"/>
      <c r="F105" s="215" t="s">
        <v>145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7</v>
      </c>
      <c r="AU105" s="221" t="s">
        <v>82</v>
      </c>
      <c r="AV105" s="210" t="s">
        <v>80</v>
      </c>
      <c r="AW105" s="210" t="s">
        <v>34</v>
      </c>
      <c r="AX105" s="210" t="s">
        <v>72</v>
      </c>
      <c r="AY105" s="221" t="s">
        <v>127</v>
      </c>
    </row>
    <row r="106" s="210" customFormat="true" ht="12.8" hidden="false" customHeight="false" outlineLevel="0" collapsed="false">
      <c r="B106" s="211"/>
      <c r="C106" s="212"/>
      <c r="D106" s="213" t="s">
        <v>137</v>
      </c>
      <c r="E106" s="214"/>
      <c r="F106" s="215" t="s">
        <v>146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7</v>
      </c>
      <c r="AU106" s="221" t="s">
        <v>82</v>
      </c>
      <c r="AV106" s="210" t="s">
        <v>80</v>
      </c>
      <c r="AW106" s="210" t="s">
        <v>34</v>
      </c>
      <c r="AX106" s="210" t="s">
        <v>72</v>
      </c>
      <c r="AY106" s="221" t="s">
        <v>127</v>
      </c>
    </row>
    <row r="107" s="222" customFormat="true" ht="12.8" hidden="false" customHeight="false" outlineLevel="0" collapsed="false">
      <c r="B107" s="223"/>
      <c r="C107" s="224"/>
      <c r="D107" s="213" t="s">
        <v>137</v>
      </c>
      <c r="E107" s="225"/>
      <c r="F107" s="226" t="s">
        <v>147</v>
      </c>
      <c r="G107" s="224"/>
      <c r="H107" s="227" t="n">
        <v>87.435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7</v>
      </c>
      <c r="AU107" s="233" t="s">
        <v>82</v>
      </c>
      <c r="AV107" s="222" t="s">
        <v>82</v>
      </c>
      <c r="AW107" s="222" t="s">
        <v>34</v>
      </c>
      <c r="AX107" s="222" t="s">
        <v>80</v>
      </c>
      <c r="AY107" s="233" t="s">
        <v>127</v>
      </c>
    </row>
    <row r="108" s="31" customFormat="true" ht="12.8" hidden="false" customHeight="false" outlineLevel="0" collapsed="false">
      <c r="A108" s="24"/>
      <c r="B108" s="25"/>
      <c r="C108" s="197" t="s">
        <v>128</v>
      </c>
      <c r="D108" s="197" t="s">
        <v>130</v>
      </c>
      <c r="E108" s="198" t="s">
        <v>148</v>
      </c>
      <c r="F108" s="199" t="s">
        <v>149</v>
      </c>
      <c r="G108" s="200" t="s">
        <v>133</v>
      </c>
      <c r="H108" s="201" t="n">
        <v>6.02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0852</v>
      </c>
      <c r="R108" s="206" t="n">
        <f aca="false">Q108*H108</f>
        <v>0.0512904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5</v>
      </c>
      <c r="AT108" s="208" t="s">
        <v>130</v>
      </c>
      <c r="AU108" s="208" t="s">
        <v>82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35</v>
      </c>
      <c r="BM108" s="208" t="s">
        <v>150</v>
      </c>
    </row>
    <row r="109" s="210" customFormat="true" ht="12.8" hidden="false" customHeight="false" outlineLevel="0" collapsed="false">
      <c r="B109" s="211"/>
      <c r="C109" s="212"/>
      <c r="D109" s="213" t="s">
        <v>137</v>
      </c>
      <c r="E109" s="214"/>
      <c r="F109" s="215" t="s">
        <v>151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7</v>
      </c>
      <c r="AU109" s="221" t="s">
        <v>82</v>
      </c>
      <c r="AV109" s="210" t="s">
        <v>80</v>
      </c>
      <c r="AW109" s="210" t="s">
        <v>34</v>
      </c>
      <c r="AX109" s="210" t="s">
        <v>72</v>
      </c>
      <c r="AY109" s="221" t="s">
        <v>127</v>
      </c>
    </row>
    <row r="110" s="222" customFormat="true" ht="12.8" hidden="false" customHeight="false" outlineLevel="0" collapsed="false">
      <c r="B110" s="223"/>
      <c r="C110" s="224"/>
      <c r="D110" s="213" t="s">
        <v>137</v>
      </c>
      <c r="E110" s="225"/>
      <c r="F110" s="226" t="s">
        <v>152</v>
      </c>
      <c r="G110" s="224"/>
      <c r="H110" s="227" t="n">
        <v>6.02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7</v>
      </c>
      <c r="AU110" s="233" t="s">
        <v>82</v>
      </c>
      <c r="AV110" s="222" t="s">
        <v>82</v>
      </c>
      <c r="AW110" s="222" t="s">
        <v>34</v>
      </c>
      <c r="AX110" s="222" t="s">
        <v>80</v>
      </c>
      <c r="AY110" s="233" t="s">
        <v>127</v>
      </c>
    </row>
    <row r="111" s="31" customFormat="true" ht="16.5" hidden="false" customHeight="true" outlineLevel="0" collapsed="false">
      <c r="A111" s="24"/>
      <c r="B111" s="25"/>
      <c r="C111" s="234" t="s">
        <v>135</v>
      </c>
      <c r="D111" s="234" t="s">
        <v>153</v>
      </c>
      <c r="E111" s="235" t="s">
        <v>154</v>
      </c>
      <c r="F111" s="236" t="s">
        <v>155</v>
      </c>
      <c r="G111" s="237" t="s">
        <v>133</v>
      </c>
      <c r="H111" s="238" t="n">
        <v>6.14</v>
      </c>
      <c r="I111" s="239"/>
      <c r="J111" s="240" t="n">
        <f aca="false">ROUND(I111*H111,2)</f>
        <v>0</v>
      </c>
      <c r="K111" s="236" t="s">
        <v>134</v>
      </c>
      <c r="L111" s="241"/>
      <c r="M111" s="242"/>
      <c r="N111" s="243" t="s">
        <v>43</v>
      </c>
      <c r="O111" s="67"/>
      <c r="P111" s="206" t="n">
        <f aca="false">O111*H111</f>
        <v>0</v>
      </c>
      <c r="Q111" s="206" t="n">
        <v>0.0017</v>
      </c>
      <c r="R111" s="206" t="n">
        <f aca="false">Q111*H111</f>
        <v>0.01043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3</v>
      </c>
      <c r="AU111" s="208" t="s">
        <v>82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5</v>
      </c>
      <c r="BM111" s="208" t="s">
        <v>157</v>
      </c>
    </row>
    <row r="112" s="222" customFormat="true" ht="12.8" hidden="false" customHeight="false" outlineLevel="0" collapsed="false">
      <c r="B112" s="223"/>
      <c r="C112" s="224"/>
      <c r="D112" s="213" t="s">
        <v>137</v>
      </c>
      <c r="E112" s="224"/>
      <c r="F112" s="226" t="s">
        <v>158</v>
      </c>
      <c r="G112" s="224"/>
      <c r="H112" s="227" t="n">
        <v>6.14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7</v>
      </c>
      <c r="AU112" s="233" t="s">
        <v>82</v>
      </c>
      <c r="AV112" s="222" t="s">
        <v>82</v>
      </c>
      <c r="AW112" s="222" t="s">
        <v>4</v>
      </c>
      <c r="AX112" s="222" t="s">
        <v>80</v>
      </c>
      <c r="AY112" s="233" t="s">
        <v>127</v>
      </c>
    </row>
    <row r="113" s="31" customFormat="true" ht="33" hidden="false" customHeight="true" outlineLevel="0" collapsed="false">
      <c r="A113" s="24"/>
      <c r="B113" s="25"/>
      <c r="C113" s="197" t="s">
        <v>159</v>
      </c>
      <c r="D113" s="197" t="s">
        <v>130</v>
      </c>
      <c r="E113" s="198" t="s">
        <v>160</v>
      </c>
      <c r="F113" s="199" t="s">
        <v>161</v>
      </c>
      <c r="G113" s="200" t="s">
        <v>162</v>
      </c>
      <c r="H113" s="201" t="n">
        <v>4.5</v>
      </c>
      <c r="I113" s="202"/>
      <c r="J113" s="203" t="n">
        <f aca="false">ROUND(I113*H113,2)</f>
        <v>0</v>
      </c>
      <c r="K113" s="199" t="s">
        <v>13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.00339</v>
      </c>
      <c r="R113" s="206" t="n">
        <f aca="false">Q113*H113</f>
        <v>0.01525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5</v>
      </c>
      <c r="AT113" s="208" t="s">
        <v>130</v>
      </c>
      <c r="AU113" s="208" t="s">
        <v>82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35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3" t="s">
        <v>164</v>
      </c>
      <c r="E114" s="26"/>
      <c r="F114" s="244" t="s">
        <v>165</v>
      </c>
      <c r="G114" s="26"/>
      <c r="H114" s="26"/>
      <c r="I114" s="245"/>
      <c r="J114" s="26"/>
      <c r="K114" s="26"/>
      <c r="L114" s="30"/>
      <c r="M114" s="246"/>
      <c r="N114" s="24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2</v>
      </c>
    </row>
    <row r="115" s="210" customFormat="true" ht="12.8" hidden="false" customHeight="false" outlineLevel="0" collapsed="false">
      <c r="B115" s="211"/>
      <c r="C115" s="212"/>
      <c r="D115" s="213" t="s">
        <v>137</v>
      </c>
      <c r="E115" s="214"/>
      <c r="F115" s="215" t="s">
        <v>166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37</v>
      </c>
      <c r="AU115" s="221" t="s">
        <v>82</v>
      </c>
      <c r="AV115" s="210" t="s">
        <v>80</v>
      </c>
      <c r="AW115" s="210" t="s">
        <v>34</v>
      </c>
      <c r="AX115" s="210" t="s">
        <v>72</v>
      </c>
      <c r="AY115" s="221" t="s">
        <v>127</v>
      </c>
    </row>
    <row r="116" s="222" customFormat="true" ht="12.8" hidden="false" customHeight="false" outlineLevel="0" collapsed="false">
      <c r="B116" s="223"/>
      <c r="C116" s="224"/>
      <c r="D116" s="213" t="s">
        <v>137</v>
      </c>
      <c r="E116" s="225"/>
      <c r="F116" s="226" t="s">
        <v>167</v>
      </c>
      <c r="G116" s="224"/>
      <c r="H116" s="227" t="n">
        <v>4.5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7</v>
      </c>
      <c r="AU116" s="233" t="s">
        <v>82</v>
      </c>
      <c r="AV116" s="222" t="s">
        <v>82</v>
      </c>
      <c r="AW116" s="222" t="s">
        <v>34</v>
      </c>
      <c r="AX116" s="222" t="s">
        <v>80</v>
      </c>
      <c r="AY116" s="233" t="s">
        <v>127</v>
      </c>
    </row>
    <row r="117" s="31" customFormat="true" ht="16.5" hidden="false" customHeight="true" outlineLevel="0" collapsed="false">
      <c r="A117" s="24"/>
      <c r="B117" s="25"/>
      <c r="C117" s="234" t="s">
        <v>140</v>
      </c>
      <c r="D117" s="234" t="s">
        <v>153</v>
      </c>
      <c r="E117" s="235" t="s">
        <v>168</v>
      </c>
      <c r="F117" s="236" t="s">
        <v>169</v>
      </c>
      <c r="G117" s="237" t="s">
        <v>133</v>
      </c>
      <c r="H117" s="238" t="n">
        <v>1.98</v>
      </c>
      <c r="I117" s="239"/>
      <c r="J117" s="240" t="n">
        <f aca="false">ROUND(I117*H117,2)</f>
        <v>0</v>
      </c>
      <c r="K117" s="236" t="s">
        <v>134</v>
      </c>
      <c r="L117" s="241"/>
      <c r="M117" s="242"/>
      <c r="N117" s="243" t="s">
        <v>43</v>
      </c>
      <c r="O117" s="67"/>
      <c r="P117" s="206" t="n">
        <f aca="false">O117*H117</f>
        <v>0</v>
      </c>
      <c r="Q117" s="206" t="n">
        <v>0.0009</v>
      </c>
      <c r="R117" s="206" t="n">
        <f aca="false">Q117*H117</f>
        <v>0.00178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3</v>
      </c>
      <c r="AU117" s="208" t="s">
        <v>82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35</v>
      </c>
      <c r="BM117" s="208" t="s">
        <v>170</v>
      </c>
    </row>
    <row r="118" s="222" customFormat="true" ht="12.8" hidden="false" customHeight="false" outlineLevel="0" collapsed="false">
      <c r="B118" s="223"/>
      <c r="C118" s="224"/>
      <c r="D118" s="213" t="s">
        <v>137</v>
      </c>
      <c r="E118" s="225"/>
      <c r="F118" s="226" t="s">
        <v>171</v>
      </c>
      <c r="G118" s="224"/>
      <c r="H118" s="227" t="n">
        <v>1.9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7</v>
      </c>
      <c r="AU118" s="233" t="s">
        <v>82</v>
      </c>
      <c r="AV118" s="222" t="s">
        <v>82</v>
      </c>
      <c r="AW118" s="222" t="s">
        <v>34</v>
      </c>
      <c r="AX118" s="222" t="s">
        <v>80</v>
      </c>
      <c r="AY118" s="233" t="s">
        <v>127</v>
      </c>
    </row>
    <row r="119" s="31" customFormat="true" ht="16.5" hidden="false" customHeight="true" outlineLevel="0" collapsed="false">
      <c r="A119" s="24"/>
      <c r="B119" s="25"/>
      <c r="C119" s="197" t="s">
        <v>172</v>
      </c>
      <c r="D119" s="197" t="s">
        <v>130</v>
      </c>
      <c r="E119" s="198" t="s">
        <v>173</v>
      </c>
      <c r="F119" s="199" t="s">
        <v>174</v>
      </c>
      <c r="G119" s="200" t="s">
        <v>162</v>
      </c>
      <c r="H119" s="201" t="n">
        <v>19.6</v>
      </c>
      <c r="I119" s="202"/>
      <c r="J119" s="203" t="n">
        <f aca="false">ROUND(I119*H119,2)</f>
        <v>0</v>
      </c>
      <c r="K119" s="199" t="s">
        <v>134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3E-005</v>
      </c>
      <c r="R119" s="206" t="n">
        <f aca="false">Q119*H119</f>
        <v>0.00058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5</v>
      </c>
      <c r="AT119" s="208" t="s">
        <v>130</v>
      </c>
      <c r="AU119" s="208" t="s">
        <v>82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5</v>
      </c>
      <c r="BM119" s="208" t="s">
        <v>175</v>
      </c>
    </row>
    <row r="120" s="210" customFormat="true" ht="12.8" hidden="false" customHeight="false" outlineLevel="0" collapsed="false">
      <c r="B120" s="211"/>
      <c r="C120" s="212"/>
      <c r="D120" s="213" t="s">
        <v>137</v>
      </c>
      <c r="E120" s="214"/>
      <c r="F120" s="215" t="s">
        <v>151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7</v>
      </c>
      <c r="AU120" s="221" t="s">
        <v>82</v>
      </c>
      <c r="AV120" s="210" t="s">
        <v>80</v>
      </c>
      <c r="AW120" s="210" t="s">
        <v>34</v>
      </c>
      <c r="AX120" s="210" t="s">
        <v>72</v>
      </c>
      <c r="AY120" s="221" t="s">
        <v>127</v>
      </c>
    </row>
    <row r="121" s="222" customFormat="true" ht="12.8" hidden="false" customHeight="false" outlineLevel="0" collapsed="false">
      <c r="B121" s="223"/>
      <c r="C121" s="224"/>
      <c r="D121" s="213" t="s">
        <v>137</v>
      </c>
      <c r="E121" s="225"/>
      <c r="F121" s="226" t="s">
        <v>176</v>
      </c>
      <c r="G121" s="224"/>
      <c r="H121" s="227" t="n">
        <v>19.6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7</v>
      </c>
      <c r="AU121" s="233" t="s">
        <v>82</v>
      </c>
      <c r="AV121" s="222" t="s">
        <v>82</v>
      </c>
      <c r="AW121" s="222" t="s">
        <v>34</v>
      </c>
      <c r="AX121" s="222" t="s">
        <v>80</v>
      </c>
      <c r="AY121" s="233" t="s">
        <v>127</v>
      </c>
    </row>
    <row r="122" s="31" customFormat="true" ht="16.5" hidden="false" customHeight="true" outlineLevel="0" collapsed="false">
      <c r="A122" s="24"/>
      <c r="B122" s="25"/>
      <c r="C122" s="234" t="s">
        <v>156</v>
      </c>
      <c r="D122" s="234" t="s">
        <v>153</v>
      </c>
      <c r="E122" s="235" t="s">
        <v>177</v>
      </c>
      <c r="F122" s="236" t="s">
        <v>178</v>
      </c>
      <c r="G122" s="237" t="s">
        <v>162</v>
      </c>
      <c r="H122" s="238" t="n">
        <v>20.58</v>
      </c>
      <c r="I122" s="239"/>
      <c r="J122" s="240" t="n">
        <f aca="false">ROUND(I122*H122,2)</f>
        <v>0</v>
      </c>
      <c r="K122" s="236" t="s">
        <v>134</v>
      </c>
      <c r="L122" s="241"/>
      <c r="M122" s="242"/>
      <c r="N122" s="243" t="s">
        <v>43</v>
      </c>
      <c r="O122" s="67"/>
      <c r="P122" s="206" t="n">
        <f aca="false">O122*H122</f>
        <v>0</v>
      </c>
      <c r="Q122" s="206" t="n">
        <v>0.00032</v>
      </c>
      <c r="R122" s="206" t="n">
        <f aca="false">Q122*H122</f>
        <v>0.006585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3</v>
      </c>
      <c r="AU122" s="208" t="s">
        <v>82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35</v>
      </c>
      <c r="BM122" s="208" t="s">
        <v>179</v>
      </c>
    </row>
    <row r="123" s="222" customFormat="true" ht="12.8" hidden="false" customHeight="false" outlineLevel="0" collapsed="false">
      <c r="B123" s="223"/>
      <c r="C123" s="224"/>
      <c r="D123" s="213" t="s">
        <v>137</v>
      </c>
      <c r="E123" s="224"/>
      <c r="F123" s="226" t="s">
        <v>180</v>
      </c>
      <c r="G123" s="224"/>
      <c r="H123" s="227" t="n">
        <v>20.58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7</v>
      </c>
      <c r="AU123" s="233" t="s">
        <v>82</v>
      </c>
      <c r="AV123" s="222" t="s">
        <v>82</v>
      </c>
      <c r="AW123" s="222" t="s">
        <v>4</v>
      </c>
      <c r="AX123" s="222" t="s">
        <v>80</v>
      </c>
      <c r="AY123" s="233" t="s">
        <v>127</v>
      </c>
    </row>
    <row r="124" s="31" customFormat="true" ht="12.8" hidden="false" customHeight="false" outlineLevel="0" collapsed="false">
      <c r="A124" s="24"/>
      <c r="B124" s="25"/>
      <c r="C124" s="197" t="s">
        <v>181</v>
      </c>
      <c r="D124" s="197" t="s">
        <v>130</v>
      </c>
      <c r="E124" s="198" t="s">
        <v>182</v>
      </c>
      <c r="F124" s="199" t="s">
        <v>183</v>
      </c>
      <c r="G124" s="200" t="s">
        <v>184</v>
      </c>
      <c r="H124" s="201" t="n">
        <v>1</v>
      </c>
      <c r="I124" s="202"/>
      <c r="J124" s="203" t="n">
        <f aca="false">ROUND(I124*H124,2)</f>
        <v>0</v>
      </c>
      <c r="K124" s="199" t="s">
        <v>13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00421</v>
      </c>
      <c r="R124" s="206" t="n">
        <f aca="false">Q124*H124</f>
        <v>0.00421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5</v>
      </c>
      <c r="AT124" s="208" t="s">
        <v>130</v>
      </c>
      <c r="AU124" s="208" t="s">
        <v>82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5</v>
      </c>
      <c r="BM124" s="208" t="s">
        <v>185</v>
      </c>
    </row>
    <row r="125" s="210" customFormat="true" ht="12.8" hidden="false" customHeight="false" outlineLevel="0" collapsed="false">
      <c r="B125" s="211"/>
      <c r="C125" s="212"/>
      <c r="D125" s="213" t="s">
        <v>137</v>
      </c>
      <c r="E125" s="214"/>
      <c r="F125" s="215" t="s">
        <v>186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37</v>
      </c>
      <c r="AU125" s="221" t="s">
        <v>82</v>
      </c>
      <c r="AV125" s="210" t="s">
        <v>80</v>
      </c>
      <c r="AW125" s="210" t="s">
        <v>34</v>
      </c>
      <c r="AX125" s="210" t="s">
        <v>72</v>
      </c>
      <c r="AY125" s="221" t="s">
        <v>127</v>
      </c>
    </row>
    <row r="126" s="210" customFormat="true" ht="12.8" hidden="false" customHeight="false" outlineLevel="0" collapsed="false">
      <c r="B126" s="211"/>
      <c r="C126" s="212"/>
      <c r="D126" s="213" t="s">
        <v>137</v>
      </c>
      <c r="E126" s="214"/>
      <c r="F126" s="215" t="s">
        <v>187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7</v>
      </c>
      <c r="AU126" s="221" t="s">
        <v>82</v>
      </c>
      <c r="AV126" s="210" t="s">
        <v>80</v>
      </c>
      <c r="AW126" s="210" t="s">
        <v>34</v>
      </c>
      <c r="AX126" s="210" t="s">
        <v>72</v>
      </c>
      <c r="AY126" s="221" t="s">
        <v>127</v>
      </c>
    </row>
    <row r="127" s="222" customFormat="true" ht="12.8" hidden="false" customHeight="false" outlineLevel="0" collapsed="false">
      <c r="B127" s="223"/>
      <c r="C127" s="224"/>
      <c r="D127" s="213" t="s">
        <v>137</v>
      </c>
      <c r="E127" s="225"/>
      <c r="F127" s="226" t="s">
        <v>80</v>
      </c>
      <c r="G127" s="224"/>
      <c r="H127" s="227" t="n">
        <v>1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7</v>
      </c>
      <c r="AU127" s="233" t="s">
        <v>82</v>
      </c>
      <c r="AV127" s="222" t="s">
        <v>82</v>
      </c>
      <c r="AW127" s="222" t="s">
        <v>34</v>
      </c>
      <c r="AX127" s="222" t="s">
        <v>80</v>
      </c>
      <c r="AY127" s="233" t="s">
        <v>127</v>
      </c>
    </row>
    <row r="128" s="31" customFormat="true" ht="12.8" hidden="false" customHeight="false" outlineLevel="0" collapsed="false">
      <c r="A128" s="24"/>
      <c r="B128" s="25"/>
      <c r="C128" s="197" t="s">
        <v>188</v>
      </c>
      <c r="D128" s="197" t="s">
        <v>130</v>
      </c>
      <c r="E128" s="198" t="s">
        <v>189</v>
      </c>
      <c r="F128" s="199" t="s">
        <v>190</v>
      </c>
      <c r="G128" s="200" t="s">
        <v>184</v>
      </c>
      <c r="H128" s="201" t="n">
        <v>3</v>
      </c>
      <c r="I128" s="202"/>
      <c r="J128" s="203" t="n">
        <f aca="false">ROUND(I128*H128,2)</f>
        <v>0</v>
      </c>
      <c r="K128" s="199" t="s">
        <v>134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.01466</v>
      </c>
      <c r="R128" s="206" t="n">
        <f aca="false">Q128*H128</f>
        <v>0.0439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5</v>
      </c>
      <c r="AT128" s="208" t="s">
        <v>130</v>
      </c>
      <c r="AU128" s="208" t="s">
        <v>82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5</v>
      </c>
      <c r="BM128" s="208" t="s">
        <v>191</v>
      </c>
    </row>
    <row r="129" s="210" customFormat="true" ht="12.8" hidden="false" customHeight="false" outlineLevel="0" collapsed="false">
      <c r="B129" s="211"/>
      <c r="C129" s="212"/>
      <c r="D129" s="213" t="s">
        <v>137</v>
      </c>
      <c r="E129" s="214"/>
      <c r="F129" s="215" t="s">
        <v>186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7</v>
      </c>
      <c r="AU129" s="221" t="s">
        <v>82</v>
      </c>
      <c r="AV129" s="210" t="s">
        <v>80</v>
      </c>
      <c r="AW129" s="210" t="s">
        <v>34</v>
      </c>
      <c r="AX129" s="210" t="s">
        <v>72</v>
      </c>
      <c r="AY129" s="221" t="s">
        <v>127</v>
      </c>
    </row>
    <row r="130" s="210" customFormat="true" ht="12.8" hidden="false" customHeight="false" outlineLevel="0" collapsed="false">
      <c r="B130" s="211"/>
      <c r="C130" s="212"/>
      <c r="D130" s="213" t="s">
        <v>137</v>
      </c>
      <c r="E130" s="214"/>
      <c r="F130" s="215" t="s">
        <v>192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7</v>
      </c>
      <c r="AU130" s="221" t="s">
        <v>82</v>
      </c>
      <c r="AV130" s="210" t="s">
        <v>80</v>
      </c>
      <c r="AW130" s="210" t="s">
        <v>34</v>
      </c>
      <c r="AX130" s="210" t="s">
        <v>72</v>
      </c>
      <c r="AY130" s="221" t="s">
        <v>127</v>
      </c>
    </row>
    <row r="131" s="222" customFormat="true" ht="12.8" hidden="false" customHeight="false" outlineLevel="0" collapsed="false">
      <c r="B131" s="223"/>
      <c r="C131" s="224"/>
      <c r="D131" s="213" t="s">
        <v>137</v>
      </c>
      <c r="E131" s="225"/>
      <c r="F131" s="226" t="s">
        <v>128</v>
      </c>
      <c r="G131" s="224"/>
      <c r="H131" s="227" t="n">
        <v>3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7</v>
      </c>
      <c r="AU131" s="233" t="s">
        <v>82</v>
      </c>
      <c r="AV131" s="222" t="s">
        <v>82</v>
      </c>
      <c r="AW131" s="222" t="s">
        <v>34</v>
      </c>
      <c r="AX131" s="222" t="s">
        <v>80</v>
      </c>
      <c r="AY131" s="233" t="s">
        <v>127</v>
      </c>
    </row>
    <row r="132" s="31" customFormat="true" ht="21.75" hidden="false" customHeight="true" outlineLevel="0" collapsed="false">
      <c r="A132" s="24"/>
      <c r="B132" s="25"/>
      <c r="C132" s="197" t="s">
        <v>193</v>
      </c>
      <c r="D132" s="197" t="s">
        <v>130</v>
      </c>
      <c r="E132" s="198" t="s">
        <v>194</v>
      </c>
      <c r="F132" s="199" t="s">
        <v>195</v>
      </c>
      <c r="G132" s="200" t="s">
        <v>133</v>
      </c>
      <c r="H132" s="201" t="n">
        <v>407.37</v>
      </c>
      <c r="I132" s="202"/>
      <c r="J132" s="203" t="n">
        <f aca="false">ROUND(I132*H132,2)</f>
        <v>0</v>
      </c>
      <c r="K132" s="199" t="s">
        <v>134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.042</v>
      </c>
      <c r="R132" s="206" t="n">
        <f aca="false">Q132*H132</f>
        <v>17.1095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5</v>
      </c>
      <c r="AT132" s="208" t="s">
        <v>130</v>
      </c>
      <c r="AU132" s="208" t="s">
        <v>82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5</v>
      </c>
      <c r="BM132" s="208" t="s">
        <v>196</v>
      </c>
    </row>
    <row r="133" s="210" customFormat="true" ht="12.8" hidden="false" customHeight="false" outlineLevel="0" collapsed="false">
      <c r="B133" s="211"/>
      <c r="C133" s="212"/>
      <c r="D133" s="213" t="s">
        <v>137</v>
      </c>
      <c r="E133" s="214"/>
      <c r="F133" s="215" t="s">
        <v>197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37</v>
      </c>
      <c r="AU133" s="221" t="s">
        <v>82</v>
      </c>
      <c r="AV133" s="210" t="s">
        <v>80</v>
      </c>
      <c r="AW133" s="210" t="s">
        <v>34</v>
      </c>
      <c r="AX133" s="210" t="s">
        <v>72</v>
      </c>
      <c r="AY133" s="221" t="s">
        <v>127</v>
      </c>
    </row>
    <row r="134" s="210" customFormat="true" ht="12.8" hidden="false" customHeight="false" outlineLevel="0" collapsed="false">
      <c r="B134" s="211"/>
      <c r="C134" s="212"/>
      <c r="D134" s="213" t="s">
        <v>137</v>
      </c>
      <c r="E134" s="214"/>
      <c r="F134" s="215" t="s">
        <v>198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37</v>
      </c>
      <c r="AU134" s="221" t="s">
        <v>82</v>
      </c>
      <c r="AV134" s="210" t="s">
        <v>80</v>
      </c>
      <c r="AW134" s="210" t="s">
        <v>34</v>
      </c>
      <c r="AX134" s="210" t="s">
        <v>72</v>
      </c>
      <c r="AY134" s="221" t="s">
        <v>127</v>
      </c>
    </row>
    <row r="135" s="222" customFormat="true" ht="12.8" hidden="false" customHeight="false" outlineLevel="0" collapsed="false">
      <c r="B135" s="223"/>
      <c r="C135" s="224"/>
      <c r="D135" s="213" t="s">
        <v>137</v>
      </c>
      <c r="E135" s="225"/>
      <c r="F135" s="226" t="s">
        <v>199</v>
      </c>
      <c r="G135" s="224"/>
      <c r="H135" s="227" t="n">
        <v>692.15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7</v>
      </c>
      <c r="AU135" s="233" t="s">
        <v>82</v>
      </c>
      <c r="AV135" s="222" t="s">
        <v>82</v>
      </c>
      <c r="AW135" s="222" t="s">
        <v>34</v>
      </c>
      <c r="AX135" s="222" t="s">
        <v>72</v>
      </c>
      <c r="AY135" s="233" t="s">
        <v>127</v>
      </c>
    </row>
    <row r="136" s="210" customFormat="true" ht="12.8" hidden="false" customHeight="false" outlineLevel="0" collapsed="false">
      <c r="B136" s="211"/>
      <c r="C136" s="212"/>
      <c r="D136" s="213" t="s">
        <v>137</v>
      </c>
      <c r="E136" s="214"/>
      <c r="F136" s="215" t="s">
        <v>200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7</v>
      </c>
      <c r="AU136" s="221" t="s">
        <v>82</v>
      </c>
      <c r="AV136" s="210" t="s">
        <v>80</v>
      </c>
      <c r="AW136" s="210" t="s">
        <v>34</v>
      </c>
      <c r="AX136" s="210" t="s">
        <v>72</v>
      </c>
      <c r="AY136" s="221" t="s">
        <v>127</v>
      </c>
    </row>
    <row r="137" s="222" customFormat="true" ht="12.8" hidden="false" customHeight="false" outlineLevel="0" collapsed="false">
      <c r="B137" s="223"/>
      <c r="C137" s="224"/>
      <c r="D137" s="213" t="s">
        <v>137</v>
      </c>
      <c r="E137" s="225"/>
      <c r="F137" s="226" t="s">
        <v>201</v>
      </c>
      <c r="G137" s="224"/>
      <c r="H137" s="227" t="n">
        <v>-4.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7</v>
      </c>
      <c r="AU137" s="233" t="s">
        <v>82</v>
      </c>
      <c r="AV137" s="222" t="s">
        <v>82</v>
      </c>
      <c r="AW137" s="222" t="s">
        <v>34</v>
      </c>
      <c r="AX137" s="222" t="s">
        <v>72</v>
      </c>
      <c r="AY137" s="233" t="s">
        <v>127</v>
      </c>
    </row>
    <row r="138" s="210" customFormat="true" ht="12.8" hidden="false" customHeight="false" outlineLevel="0" collapsed="false">
      <c r="B138" s="211"/>
      <c r="C138" s="212"/>
      <c r="D138" s="213" t="s">
        <v>137</v>
      </c>
      <c r="E138" s="214"/>
      <c r="F138" s="215" t="s">
        <v>202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7</v>
      </c>
      <c r="AU138" s="221" t="s">
        <v>82</v>
      </c>
      <c r="AV138" s="210" t="s">
        <v>80</v>
      </c>
      <c r="AW138" s="210" t="s">
        <v>34</v>
      </c>
      <c r="AX138" s="210" t="s">
        <v>72</v>
      </c>
      <c r="AY138" s="221" t="s">
        <v>127</v>
      </c>
    </row>
    <row r="139" s="222" customFormat="true" ht="12.8" hidden="false" customHeight="false" outlineLevel="0" collapsed="false">
      <c r="B139" s="223"/>
      <c r="C139" s="224"/>
      <c r="D139" s="213" t="s">
        <v>137</v>
      </c>
      <c r="E139" s="225"/>
      <c r="F139" s="226" t="s">
        <v>203</v>
      </c>
      <c r="G139" s="224"/>
      <c r="H139" s="227" t="n">
        <v>-8.4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7</v>
      </c>
      <c r="AU139" s="233" t="s">
        <v>82</v>
      </c>
      <c r="AV139" s="222" t="s">
        <v>82</v>
      </c>
      <c r="AW139" s="222" t="s">
        <v>34</v>
      </c>
      <c r="AX139" s="222" t="s">
        <v>72</v>
      </c>
      <c r="AY139" s="233" t="s">
        <v>127</v>
      </c>
    </row>
    <row r="140" s="248" customFormat="true" ht="12.8" hidden="false" customHeight="false" outlineLevel="0" collapsed="false">
      <c r="B140" s="249"/>
      <c r="C140" s="250"/>
      <c r="D140" s="213" t="s">
        <v>137</v>
      </c>
      <c r="E140" s="251"/>
      <c r="F140" s="252" t="s">
        <v>204</v>
      </c>
      <c r="G140" s="250"/>
      <c r="H140" s="253" t="n">
        <v>678.9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7</v>
      </c>
      <c r="AU140" s="259" t="s">
        <v>82</v>
      </c>
      <c r="AV140" s="248" t="s">
        <v>135</v>
      </c>
      <c r="AW140" s="248" t="s">
        <v>34</v>
      </c>
      <c r="AX140" s="248" t="s">
        <v>72</v>
      </c>
      <c r="AY140" s="259" t="s">
        <v>127</v>
      </c>
    </row>
    <row r="141" s="222" customFormat="true" ht="12.8" hidden="false" customHeight="false" outlineLevel="0" collapsed="false">
      <c r="B141" s="223"/>
      <c r="C141" s="224"/>
      <c r="D141" s="213" t="s">
        <v>137</v>
      </c>
      <c r="E141" s="225"/>
      <c r="F141" s="226" t="s">
        <v>205</v>
      </c>
      <c r="G141" s="224"/>
      <c r="H141" s="227" t="n">
        <v>407.37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7</v>
      </c>
      <c r="AU141" s="233" t="s">
        <v>82</v>
      </c>
      <c r="AV141" s="222" t="s">
        <v>82</v>
      </c>
      <c r="AW141" s="222" t="s">
        <v>34</v>
      </c>
      <c r="AX141" s="222" t="s">
        <v>72</v>
      </c>
      <c r="AY141" s="233" t="s">
        <v>127</v>
      </c>
    </row>
    <row r="142" s="248" customFormat="true" ht="12.8" hidden="false" customHeight="false" outlineLevel="0" collapsed="false">
      <c r="B142" s="249"/>
      <c r="C142" s="250"/>
      <c r="D142" s="213" t="s">
        <v>137</v>
      </c>
      <c r="E142" s="251"/>
      <c r="F142" s="252" t="s">
        <v>204</v>
      </c>
      <c r="G142" s="250"/>
      <c r="H142" s="253" t="n">
        <v>407.37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7</v>
      </c>
      <c r="AU142" s="259" t="s">
        <v>82</v>
      </c>
      <c r="AV142" s="248" t="s">
        <v>135</v>
      </c>
      <c r="AW142" s="248" t="s">
        <v>34</v>
      </c>
      <c r="AX142" s="248" t="s">
        <v>80</v>
      </c>
      <c r="AY142" s="259" t="s">
        <v>127</v>
      </c>
    </row>
    <row r="143" s="180" customFormat="true" ht="22.8" hidden="false" customHeight="true" outlineLevel="0" collapsed="false">
      <c r="B143" s="181"/>
      <c r="C143" s="182"/>
      <c r="D143" s="183" t="s">
        <v>71</v>
      </c>
      <c r="E143" s="195" t="s">
        <v>181</v>
      </c>
      <c r="F143" s="195" t="s">
        <v>206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9)</f>
        <v>0</v>
      </c>
      <c r="Q143" s="189"/>
      <c r="R143" s="190" t="n">
        <f aca="false">SUM(R144:R159)</f>
        <v>0</v>
      </c>
      <c r="S143" s="189"/>
      <c r="T143" s="191" t="n">
        <f aca="false">SUM(T144:T159)</f>
        <v>60.6192</v>
      </c>
      <c r="AR143" s="192" t="s">
        <v>80</v>
      </c>
      <c r="AT143" s="193" t="s">
        <v>71</v>
      </c>
      <c r="AU143" s="193" t="s">
        <v>80</v>
      </c>
      <c r="AY143" s="192" t="s">
        <v>127</v>
      </c>
      <c r="BK143" s="194" t="n">
        <f aca="false">SUM(BK144:BK159)</f>
        <v>0</v>
      </c>
    </row>
    <row r="144" s="31" customFormat="true" ht="12.8" hidden="false" customHeight="false" outlineLevel="0" collapsed="false">
      <c r="A144" s="24"/>
      <c r="B144" s="25"/>
      <c r="C144" s="197" t="s">
        <v>207</v>
      </c>
      <c r="D144" s="197" t="s">
        <v>130</v>
      </c>
      <c r="E144" s="198" t="s">
        <v>208</v>
      </c>
      <c r="F144" s="199" t="s">
        <v>209</v>
      </c>
      <c r="G144" s="200" t="s">
        <v>184</v>
      </c>
      <c r="H144" s="201" t="n">
        <v>1</v>
      </c>
      <c r="I144" s="202"/>
      <c r="J144" s="203" t="n">
        <f aca="false">ROUND(I144*H144,2)</f>
        <v>0</v>
      </c>
      <c r="K144" s="199" t="s">
        <v>134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5</v>
      </c>
      <c r="AT144" s="208" t="s">
        <v>130</v>
      </c>
      <c r="AU144" s="208" t="s">
        <v>82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35</v>
      </c>
      <c r="BM144" s="208" t="s">
        <v>210</v>
      </c>
    </row>
    <row r="145" s="31" customFormat="true" ht="12.8" hidden="false" customHeight="false" outlineLevel="0" collapsed="false">
      <c r="A145" s="24"/>
      <c r="B145" s="25"/>
      <c r="C145" s="197" t="s">
        <v>211</v>
      </c>
      <c r="D145" s="197" t="s">
        <v>130</v>
      </c>
      <c r="E145" s="198" t="s">
        <v>212</v>
      </c>
      <c r="F145" s="199" t="s">
        <v>213</v>
      </c>
      <c r="G145" s="200" t="s">
        <v>184</v>
      </c>
      <c r="H145" s="201" t="n">
        <v>60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2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214</v>
      </c>
    </row>
    <row r="146" s="222" customFormat="true" ht="12.8" hidden="false" customHeight="false" outlineLevel="0" collapsed="false">
      <c r="B146" s="223"/>
      <c r="C146" s="224"/>
      <c r="D146" s="213" t="s">
        <v>137</v>
      </c>
      <c r="E146" s="224"/>
      <c r="F146" s="226" t="s">
        <v>215</v>
      </c>
      <c r="G146" s="224"/>
      <c r="H146" s="227" t="n">
        <v>60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7</v>
      </c>
      <c r="AU146" s="233" t="s">
        <v>82</v>
      </c>
      <c r="AV146" s="222" t="s">
        <v>82</v>
      </c>
      <c r="AW146" s="222" t="s">
        <v>4</v>
      </c>
      <c r="AX146" s="222" t="s">
        <v>80</v>
      </c>
      <c r="AY146" s="233" t="s">
        <v>127</v>
      </c>
    </row>
    <row r="147" s="31" customFormat="true" ht="12.8" hidden="false" customHeight="false" outlineLevel="0" collapsed="false">
      <c r="A147" s="24"/>
      <c r="B147" s="25"/>
      <c r="C147" s="197" t="s">
        <v>216</v>
      </c>
      <c r="D147" s="197" t="s">
        <v>130</v>
      </c>
      <c r="E147" s="198" t="s">
        <v>217</v>
      </c>
      <c r="F147" s="199" t="s">
        <v>218</v>
      </c>
      <c r="G147" s="200" t="s">
        <v>184</v>
      </c>
      <c r="H147" s="201" t="n">
        <v>1</v>
      </c>
      <c r="I147" s="202"/>
      <c r="J147" s="203" t="n">
        <f aca="false">ROUND(I147*H147,2)</f>
        <v>0</v>
      </c>
      <c r="K147" s="199" t="s">
        <v>134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5</v>
      </c>
      <c r="AT147" s="208" t="s">
        <v>130</v>
      </c>
      <c r="AU147" s="208" t="s">
        <v>82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5</v>
      </c>
      <c r="BM147" s="208" t="s">
        <v>219</v>
      </c>
    </row>
    <row r="148" s="31" customFormat="true" ht="21.75" hidden="false" customHeight="true" outlineLevel="0" collapsed="false">
      <c r="A148" s="24"/>
      <c r="B148" s="25"/>
      <c r="C148" s="197" t="s">
        <v>8</v>
      </c>
      <c r="D148" s="197" t="s">
        <v>130</v>
      </c>
      <c r="E148" s="198" t="s">
        <v>220</v>
      </c>
      <c r="F148" s="199" t="s">
        <v>221</v>
      </c>
      <c r="G148" s="200" t="s">
        <v>133</v>
      </c>
      <c r="H148" s="201" t="n">
        <v>717.75</v>
      </c>
      <c r="I148" s="202"/>
      <c r="J148" s="203" t="n">
        <f aca="false">ROUND(I148*H148,2)</f>
        <v>0</v>
      </c>
      <c r="K148" s="199" t="s">
        <v>13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5</v>
      </c>
      <c r="AT148" s="208" t="s">
        <v>130</v>
      </c>
      <c r="AU148" s="208" t="s">
        <v>82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5</v>
      </c>
      <c r="BM148" s="208" t="s">
        <v>222</v>
      </c>
    </row>
    <row r="149" s="210" customFormat="true" ht="12.8" hidden="false" customHeight="false" outlineLevel="0" collapsed="false">
      <c r="B149" s="211"/>
      <c r="C149" s="212"/>
      <c r="D149" s="213" t="s">
        <v>137</v>
      </c>
      <c r="E149" s="214"/>
      <c r="F149" s="215" t="s">
        <v>198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37</v>
      </c>
      <c r="AU149" s="221" t="s">
        <v>82</v>
      </c>
      <c r="AV149" s="210" t="s">
        <v>80</v>
      </c>
      <c r="AW149" s="210" t="s">
        <v>34</v>
      </c>
      <c r="AX149" s="210" t="s">
        <v>72</v>
      </c>
      <c r="AY149" s="221" t="s">
        <v>127</v>
      </c>
    </row>
    <row r="150" s="222" customFormat="true" ht="12.8" hidden="false" customHeight="false" outlineLevel="0" collapsed="false">
      <c r="B150" s="223"/>
      <c r="C150" s="224"/>
      <c r="D150" s="213" t="s">
        <v>137</v>
      </c>
      <c r="E150" s="225"/>
      <c r="F150" s="226" t="s">
        <v>199</v>
      </c>
      <c r="G150" s="224"/>
      <c r="H150" s="227" t="n">
        <v>692.15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7</v>
      </c>
      <c r="AU150" s="233" t="s">
        <v>82</v>
      </c>
      <c r="AV150" s="222" t="s">
        <v>82</v>
      </c>
      <c r="AW150" s="222" t="s">
        <v>34</v>
      </c>
      <c r="AX150" s="222" t="s">
        <v>72</v>
      </c>
      <c r="AY150" s="233" t="s">
        <v>127</v>
      </c>
    </row>
    <row r="151" s="210" customFormat="true" ht="12.8" hidden="false" customHeight="false" outlineLevel="0" collapsed="false">
      <c r="B151" s="211"/>
      <c r="C151" s="212"/>
      <c r="D151" s="213" t="s">
        <v>137</v>
      </c>
      <c r="E151" s="214"/>
      <c r="F151" s="215" t="s">
        <v>223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7</v>
      </c>
      <c r="AU151" s="221" t="s">
        <v>82</v>
      </c>
      <c r="AV151" s="210" t="s">
        <v>80</v>
      </c>
      <c r="AW151" s="210" t="s">
        <v>34</v>
      </c>
      <c r="AX151" s="210" t="s">
        <v>72</v>
      </c>
      <c r="AY151" s="221" t="s">
        <v>127</v>
      </c>
    </row>
    <row r="152" s="222" customFormat="true" ht="12.8" hidden="false" customHeight="false" outlineLevel="0" collapsed="false">
      <c r="B152" s="223"/>
      <c r="C152" s="224"/>
      <c r="D152" s="213" t="s">
        <v>137</v>
      </c>
      <c r="E152" s="225"/>
      <c r="F152" s="226" t="s">
        <v>224</v>
      </c>
      <c r="G152" s="224"/>
      <c r="H152" s="227" t="n">
        <v>25.6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7</v>
      </c>
      <c r="AU152" s="233" t="s">
        <v>82</v>
      </c>
      <c r="AV152" s="222" t="s">
        <v>82</v>
      </c>
      <c r="AW152" s="222" t="s">
        <v>34</v>
      </c>
      <c r="AX152" s="222" t="s">
        <v>72</v>
      </c>
      <c r="AY152" s="233" t="s">
        <v>127</v>
      </c>
    </row>
    <row r="153" s="248" customFormat="true" ht="12.8" hidden="false" customHeight="false" outlineLevel="0" collapsed="false">
      <c r="B153" s="249"/>
      <c r="C153" s="250"/>
      <c r="D153" s="213" t="s">
        <v>137</v>
      </c>
      <c r="E153" s="251"/>
      <c r="F153" s="252" t="s">
        <v>204</v>
      </c>
      <c r="G153" s="250"/>
      <c r="H153" s="253" t="n">
        <v>717.7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7</v>
      </c>
      <c r="AU153" s="259" t="s">
        <v>82</v>
      </c>
      <c r="AV153" s="248" t="s">
        <v>135</v>
      </c>
      <c r="AW153" s="248" t="s">
        <v>34</v>
      </c>
      <c r="AX153" s="248" t="s">
        <v>80</v>
      </c>
      <c r="AY153" s="259" t="s">
        <v>127</v>
      </c>
    </row>
    <row r="154" s="31" customFormat="true" ht="16.5" hidden="false" customHeight="true" outlineLevel="0" collapsed="false">
      <c r="A154" s="24"/>
      <c r="B154" s="25"/>
      <c r="C154" s="197" t="s">
        <v>225</v>
      </c>
      <c r="D154" s="197" t="s">
        <v>130</v>
      </c>
      <c r="E154" s="198" t="s">
        <v>226</v>
      </c>
      <c r="F154" s="199" t="s">
        <v>227</v>
      </c>
      <c r="G154" s="200" t="s">
        <v>228</v>
      </c>
      <c r="H154" s="201" t="n">
        <v>5.258</v>
      </c>
      <c r="I154" s="202"/>
      <c r="J154" s="203" t="n">
        <f aca="false">ROUND(I154*H154,2)</f>
        <v>0</v>
      </c>
      <c r="K154" s="199" t="s">
        <v>134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2.4</v>
      </c>
      <c r="T154" s="207" t="n">
        <f aca="false">S154*H154</f>
        <v>12.61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5</v>
      </c>
      <c r="AT154" s="208" t="s">
        <v>130</v>
      </c>
      <c r="AU154" s="208" t="s">
        <v>82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5</v>
      </c>
      <c r="BM154" s="208" t="s">
        <v>229</v>
      </c>
    </row>
    <row r="155" s="210" customFormat="true" ht="12.8" hidden="false" customHeight="false" outlineLevel="0" collapsed="false">
      <c r="B155" s="211"/>
      <c r="C155" s="212"/>
      <c r="D155" s="213" t="s">
        <v>137</v>
      </c>
      <c r="E155" s="214"/>
      <c r="F155" s="215" t="s">
        <v>230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7</v>
      </c>
      <c r="AU155" s="221" t="s">
        <v>82</v>
      </c>
      <c r="AV155" s="210" t="s">
        <v>80</v>
      </c>
      <c r="AW155" s="210" t="s">
        <v>34</v>
      </c>
      <c r="AX155" s="210" t="s">
        <v>72</v>
      </c>
      <c r="AY155" s="221" t="s">
        <v>127</v>
      </c>
    </row>
    <row r="156" s="222" customFormat="true" ht="12.8" hidden="false" customHeight="false" outlineLevel="0" collapsed="false">
      <c r="B156" s="223"/>
      <c r="C156" s="224"/>
      <c r="D156" s="213" t="s">
        <v>137</v>
      </c>
      <c r="E156" s="225"/>
      <c r="F156" s="226" t="s">
        <v>231</v>
      </c>
      <c r="G156" s="224"/>
      <c r="H156" s="227" t="n">
        <v>5.258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7</v>
      </c>
      <c r="AU156" s="233" t="s">
        <v>82</v>
      </c>
      <c r="AV156" s="222" t="s">
        <v>82</v>
      </c>
      <c r="AW156" s="222" t="s">
        <v>34</v>
      </c>
      <c r="AX156" s="222" t="s">
        <v>80</v>
      </c>
      <c r="AY156" s="233" t="s">
        <v>127</v>
      </c>
    </row>
    <row r="157" s="31" customFormat="true" ht="21.75" hidden="false" customHeight="true" outlineLevel="0" collapsed="false">
      <c r="A157" s="24"/>
      <c r="B157" s="25"/>
      <c r="C157" s="197" t="s">
        <v>232</v>
      </c>
      <c r="D157" s="197" t="s">
        <v>130</v>
      </c>
      <c r="E157" s="198" t="s">
        <v>233</v>
      </c>
      <c r="F157" s="199" t="s">
        <v>234</v>
      </c>
      <c r="G157" s="200" t="s">
        <v>228</v>
      </c>
      <c r="H157" s="201" t="n">
        <v>20</v>
      </c>
      <c r="I157" s="202"/>
      <c r="J157" s="203" t="n">
        <f aca="false">ROUND(I157*H157,2)</f>
        <v>0</v>
      </c>
      <c r="K157" s="199" t="s">
        <v>134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2.4</v>
      </c>
      <c r="T157" s="207" t="n">
        <f aca="false">S157*H157</f>
        <v>4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5</v>
      </c>
      <c r="AT157" s="208" t="s">
        <v>130</v>
      </c>
      <c r="AU157" s="208" t="s">
        <v>82</v>
      </c>
      <c r="AY157" s="3" t="s">
        <v>12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35</v>
      </c>
      <c r="BM157" s="208" t="s">
        <v>235</v>
      </c>
    </row>
    <row r="158" s="210" customFormat="true" ht="12.8" hidden="false" customHeight="false" outlineLevel="0" collapsed="false">
      <c r="B158" s="211"/>
      <c r="C158" s="212"/>
      <c r="D158" s="213" t="s">
        <v>137</v>
      </c>
      <c r="E158" s="214"/>
      <c r="F158" s="215" t="s">
        <v>236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37</v>
      </c>
      <c r="AU158" s="221" t="s">
        <v>82</v>
      </c>
      <c r="AV158" s="210" t="s">
        <v>80</v>
      </c>
      <c r="AW158" s="210" t="s">
        <v>34</v>
      </c>
      <c r="AX158" s="210" t="s">
        <v>72</v>
      </c>
      <c r="AY158" s="221" t="s">
        <v>127</v>
      </c>
    </row>
    <row r="159" s="222" customFormat="true" ht="12.8" hidden="false" customHeight="false" outlineLevel="0" collapsed="false">
      <c r="B159" s="223"/>
      <c r="C159" s="224"/>
      <c r="D159" s="213" t="s">
        <v>137</v>
      </c>
      <c r="E159" s="225"/>
      <c r="F159" s="226" t="s">
        <v>237</v>
      </c>
      <c r="G159" s="224"/>
      <c r="H159" s="227" t="n">
        <v>20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7</v>
      </c>
      <c r="AU159" s="233" t="s">
        <v>82</v>
      </c>
      <c r="AV159" s="222" t="s">
        <v>82</v>
      </c>
      <c r="AW159" s="222" t="s">
        <v>34</v>
      </c>
      <c r="AX159" s="222" t="s">
        <v>80</v>
      </c>
      <c r="AY159" s="233" t="s">
        <v>127</v>
      </c>
    </row>
    <row r="160" s="180" customFormat="true" ht="22.8" hidden="false" customHeight="true" outlineLevel="0" collapsed="false">
      <c r="B160" s="181"/>
      <c r="C160" s="182"/>
      <c r="D160" s="183" t="s">
        <v>71</v>
      </c>
      <c r="E160" s="195" t="s">
        <v>238</v>
      </c>
      <c r="F160" s="195" t="s">
        <v>239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6)</f>
        <v>0</v>
      </c>
      <c r="Q160" s="189"/>
      <c r="R160" s="190" t="n">
        <f aca="false">SUM(R161:R166)</f>
        <v>0</v>
      </c>
      <c r="S160" s="189"/>
      <c r="T160" s="191" t="n">
        <f aca="false">SUM(T161:T166)</f>
        <v>0</v>
      </c>
      <c r="AR160" s="192" t="s">
        <v>80</v>
      </c>
      <c r="AT160" s="193" t="s">
        <v>71</v>
      </c>
      <c r="AU160" s="193" t="s">
        <v>80</v>
      </c>
      <c r="AY160" s="192" t="s">
        <v>127</v>
      </c>
      <c r="BK160" s="194" t="n">
        <f aca="false">SUM(BK161:BK166)</f>
        <v>0</v>
      </c>
    </row>
    <row r="161" s="31" customFormat="true" ht="12.8" hidden="false" customHeight="false" outlineLevel="0" collapsed="false">
      <c r="A161" s="24"/>
      <c r="B161" s="25"/>
      <c r="C161" s="197" t="s">
        <v>240</v>
      </c>
      <c r="D161" s="197" t="s">
        <v>130</v>
      </c>
      <c r="E161" s="198" t="s">
        <v>241</v>
      </c>
      <c r="F161" s="199" t="s">
        <v>242</v>
      </c>
      <c r="G161" s="200" t="s">
        <v>243</v>
      </c>
      <c r="H161" s="201" t="n">
        <v>136.049</v>
      </c>
      <c r="I161" s="202"/>
      <c r="J161" s="203" t="n">
        <f aca="false">ROUND(I161*H161,2)</f>
        <v>0</v>
      </c>
      <c r="K161" s="199" t="s">
        <v>13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5</v>
      </c>
      <c r="AT161" s="208" t="s">
        <v>130</v>
      </c>
      <c r="AU161" s="208" t="s">
        <v>82</v>
      </c>
      <c r="AY161" s="3" t="s">
        <v>12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35</v>
      </c>
      <c r="BM161" s="208" t="s">
        <v>244</v>
      </c>
    </row>
    <row r="162" s="31" customFormat="true" ht="21.75" hidden="false" customHeight="true" outlineLevel="0" collapsed="false">
      <c r="A162" s="24"/>
      <c r="B162" s="25"/>
      <c r="C162" s="197" t="s">
        <v>245</v>
      </c>
      <c r="D162" s="197" t="s">
        <v>130</v>
      </c>
      <c r="E162" s="198" t="s">
        <v>246</v>
      </c>
      <c r="F162" s="199" t="s">
        <v>247</v>
      </c>
      <c r="G162" s="200" t="s">
        <v>243</v>
      </c>
      <c r="H162" s="201" t="n">
        <v>136.049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5</v>
      </c>
      <c r="AT162" s="208" t="s">
        <v>130</v>
      </c>
      <c r="AU162" s="208" t="s">
        <v>82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35</v>
      </c>
      <c r="BM162" s="208" t="s">
        <v>248</v>
      </c>
    </row>
    <row r="163" s="31" customFormat="true" ht="12.8" hidden="false" customHeight="false" outlineLevel="0" collapsed="false">
      <c r="A163" s="24"/>
      <c r="B163" s="25"/>
      <c r="C163" s="197" t="s">
        <v>237</v>
      </c>
      <c r="D163" s="197" t="s">
        <v>130</v>
      </c>
      <c r="E163" s="198" t="s">
        <v>249</v>
      </c>
      <c r="F163" s="199" t="s">
        <v>250</v>
      </c>
      <c r="G163" s="200" t="s">
        <v>243</v>
      </c>
      <c r="H163" s="201" t="n">
        <v>2584.931</v>
      </c>
      <c r="I163" s="202"/>
      <c r="J163" s="203" t="n">
        <f aca="false">ROUND(I163*H163,2)</f>
        <v>0</v>
      </c>
      <c r="K163" s="199" t="s">
        <v>134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5</v>
      </c>
      <c r="AT163" s="208" t="s">
        <v>130</v>
      </c>
      <c r="AU163" s="208" t="s">
        <v>82</v>
      </c>
      <c r="AY163" s="3" t="s">
        <v>12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251</v>
      </c>
    </row>
    <row r="164" s="31" customFormat="true" ht="12.8" hidden="false" customHeight="false" outlineLevel="0" collapsed="false">
      <c r="A164" s="24"/>
      <c r="B164" s="25"/>
      <c r="C164" s="26"/>
      <c r="D164" s="213" t="s">
        <v>164</v>
      </c>
      <c r="E164" s="26"/>
      <c r="F164" s="244" t="s">
        <v>252</v>
      </c>
      <c r="G164" s="26"/>
      <c r="H164" s="26"/>
      <c r="I164" s="245"/>
      <c r="J164" s="26"/>
      <c r="K164" s="26"/>
      <c r="L164" s="30"/>
      <c r="M164" s="246"/>
      <c r="N164" s="24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2</v>
      </c>
    </row>
    <row r="165" s="222" customFormat="true" ht="12.8" hidden="false" customHeight="false" outlineLevel="0" collapsed="false">
      <c r="B165" s="223"/>
      <c r="C165" s="224"/>
      <c r="D165" s="213" t="s">
        <v>137</v>
      </c>
      <c r="E165" s="224"/>
      <c r="F165" s="226" t="s">
        <v>253</v>
      </c>
      <c r="G165" s="224"/>
      <c r="H165" s="227" t="n">
        <v>2584.931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7</v>
      </c>
      <c r="AU165" s="233" t="s">
        <v>82</v>
      </c>
      <c r="AV165" s="222" t="s">
        <v>82</v>
      </c>
      <c r="AW165" s="222" t="s">
        <v>4</v>
      </c>
      <c r="AX165" s="222" t="s">
        <v>80</v>
      </c>
      <c r="AY165" s="233" t="s">
        <v>127</v>
      </c>
    </row>
    <row r="166" s="31" customFormat="true" ht="12.8" hidden="false" customHeight="false" outlineLevel="0" collapsed="false">
      <c r="A166" s="24"/>
      <c r="B166" s="25"/>
      <c r="C166" s="197" t="s">
        <v>7</v>
      </c>
      <c r="D166" s="197" t="s">
        <v>130</v>
      </c>
      <c r="E166" s="198" t="s">
        <v>254</v>
      </c>
      <c r="F166" s="199" t="s">
        <v>255</v>
      </c>
      <c r="G166" s="200" t="s">
        <v>243</v>
      </c>
      <c r="H166" s="201" t="n">
        <v>136.049</v>
      </c>
      <c r="I166" s="202"/>
      <c r="J166" s="203" t="n">
        <f aca="false">ROUND(I166*H166,2)</f>
        <v>0</v>
      </c>
      <c r="K166" s="199" t="s">
        <v>134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5</v>
      </c>
      <c r="AT166" s="208" t="s">
        <v>130</v>
      </c>
      <c r="AU166" s="208" t="s">
        <v>82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35</v>
      </c>
      <c r="BM166" s="208" t="s">
        <v>256</v>
      </c>
    </row>
    <row r="167" s="180" customFormat="true" ht="22.8" hidden="false" customHeight="true" outlineLevel="0" collapsed="false">
      <c r="B167" s="181"/>
      <c r="C167" s="182"/>
      <c r="D167" s="183" t="s">
        <v>71</v>
      </c>
      <c r="E167" s="195" t="s">
        <v>257</v>
      </c>
      <c r="F167" s="195" t="s">
        <v>258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P168</f>
        <v>0</v>
      </c>
      <c r="Q167" s="189"/>
      <c r="R167" s="190" t="n">
        <f aca="false">R168</f>
        <v>0</v>
      </c>
      <c r="S167" s="189"/>
      <c r="T167" s="191" t="n">
        <f aca="false">T168</f>
        <v>0</v>
      </c>
      <c r="AR167" s="192" t="s">
        <v>80</v>
      </c>
      <c r="AT167" s="193" t="s">
        <v>71</v>
      </c>
      <c r="AU167" s="193" t="s">
        <v>80</v>
      </c>
      <c r="AY167" s="192" t="s">
        <v>127</v>
      </c>
      <c r="BK167" s="194" t="n">
        <f aca="false">BK168</f>
        <v>0</v>
      </c>
    </row>
    <row r="168" s="31" customFormat="true" ht="12.8" hidden="false" customHeight="false" outlineLevel="0" collapsed="false">
      <c r="A168" s="24"/>
      <c r="B168" s="25"/>
      <c r="C168" s="197" t="s">
        <v>259</v>
      </c>
      <c r="D168" s="197" t="s">
        <v>130</v>
      </c>
      <c r="E168" s="198" t="s">
        <v>260</v>
      </c>
      <c r="F168" s="199" t="s">
        <v>261</v>
      </c>
      <c r="G168" s="200" t="s">
        <v>243</v>
      </c>
      <c r="H168" s="201" t="n">
        <v>164.614</v>
      </c>
      <c r="I168" s="202"/>
      <c r="J168" s="203" t="n">
        <f aca="false">ROUND(I168*H168,2)</f>
        <v>0</v>
      </c>
      <c r="K168" s="199" t="s">
        <v>134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5</v>
      </c>
      <c r="AT168" s="208" t="s">
        <v>130</v>
      </c>
      <c r="AU168" s="208" t="s">
        <v>82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5</v>
      </c>
      <c r="BM168" s="208" t="s">
        <v>262</v>
      </c>
    </row>
    <row r="169" s="180" customFormat="true" ht="25.9" hidden="false" customHeight="true" outlineLevel="0" collapsed="false">
      <c r="B169" s="181"/>
      <c r="C169" s="182"/>
      <c r="D169" s="183" t="s">
        <v>71</v>
      </c>
      <c r="E169" s="184" t="s">
        <v>263</v>
      </c>
      <c r="F169" s="184" t="s">
        <v>264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P170+P398+P488+P493+P511+P514+P555+P585</f>
        <v>0</v>
      </c>
      <c r="Q169" s="189"/>
      <c r="R169" s="190" t="n">
        <f aca="false">R170+R398+R488+R493+R511+R514+R555+R585</f>
        <v>155.67382878</v>
      </c>
      <c r="S169" s="189"/>
      <c r="T169" s="191" t="n">
        <f aca="false">T170+T398+T488+T493+T511+T514+T555+T585</f>
        <v>75.4294725</v>
      </c>
      <c r="AR169" s="192" t="s">
        <v>82</v>
      </c>
      <c r="AT169" s="193" t="s">
        <v>71</v>
      </c>
      <c r="AU169" s="193" t="s">
        <v>72</v>
      </c>
      <c r="AY169" s="192" t="s">
        <v>127</v>
      </c>
      <c r="BK169" s="194" t="n">
        <f aca="false">BK170+BK398+BK488+BK493+BK511+BK514+BK555+BK585</f>
        <v>0</v>
      </c>
    </row>
    <row r="170" s="180" customFormat="true" ht="22.8" hidden="false" customHeight="true" outlineLevel="0" collapsed="false">
      <c r="B170" s="181"/>
      <c r="C170" s="182"/>
      <c r="D170" s="183" t="s">
        <v>71</v>
      </c>
      <c r="E170" s="195" t="s">
        <v>265</v>
      </c>
      <c r="F170" s="195" t="s">
        <v>266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397)</f>
        <v>0</v>
      </c>
      <c r="Q170" s="189"/>
      <c r="R170" s="190" t="n">
        <f aca="false">SUM(R171:R397)</f>
        <v>145.37979649</v>
      </c>
      <c r="S170" s="189"/>
      <c r="T170" s="191" t="n">
        <f aca="false">SUM(T171:T397)</f>
        <v>10.8801</v>
      </c>
      <c r="AR170" s="192" t="s">
        <v>82</v>
      </c>
      <c r="AT170" s="193" t="s">
        <v>71</v>
      </c>
      <c r="AU170" s="193" t="s">
        <v>80</v>
      </c>
      <c r="AY170" s="192" t="s">
        <v>127</v>
      </c>
      <c r="BK170" s="194" t="n">
        <f aca="false">SUM(BK171:BK397)</f>
        <v>0</v>
      </c>
    </row>
    <row r="171" s="31" customFormat="true" ht="16.5" hidden="false" customHeight="true" outlineLevel="0" collapsed="false">
      <c r="A171" s="24"/>
      <c r="B171" s="25"/>
      <c r="C171" s="197" t="s">
        <v>267</v>
      </c>
      <c r="D171" s="197" t="s">
        <v>130</v>
      </c>
      <c r="E171" s="198" t="s">
        <v>268</v>
      </c>
      <c r="F171" s="199" t="s">
        <v>269</v>
      </c>
      <c r="G171" s="200" t="s">
        <v>133</v>
      </c>
      <c r="H171" s="201" t="n">
        <v>777.15</v>
      </c>
      <c r="I171" s="202"/>
      <c r="J171" s="203" t="n">
        <f aca="false">ROUND(I171*H171,2)</f>
        <v>0</v>
      </c>
      <c r="K171" s="199" t="s">
        <v>13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4</v>
      </c>
      <c r="T171" s="207" t="n">
        <f aca="false">S171*H171</f>
        <v>10.880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5</v>
      </c>
      <c r="AT171" s="208" t="s">
        <v>130</v>
      </c>
      <c r="AU171" s="208" t="s">
        <v>82</v>
      </c>
      <c r="AY171" s="3" t="s">
        <v>12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225</v>
      </c>
      <c r="BM171" s="208" t="s">
        <v>270</v>
      </c>
    </row>
    <row r="172" s="210" customFormat="true" ht="12.8" hidden="false" customHeight="false" outlineLevel="0" collapsed="false">
      <c r="B172" s="211"/>
      <c r="C172" s="212"/>
      <c r="D172" s="213" t="s">
        <v>137</v>
      </c>
      <c r="E172" s="214"/>
      <c r="F172" s="215" t="s">
        <v>271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37</v>
      </c>
      <c r="AU172" s="221" t="s">
        <v>82</v>
      </c>
      <c r="AV172" s="210" t="s">
        <v>80</v>
      </c>
      <c r="AW172" s="210" t="s">
        <v>34</v>
      </c>
      <c r="AX172" s="210" t="s">
        <v>72</v>
      </c>
      <c r="AY172" s="221" t="s">
        <v>127</v>
      </c>
    </row>
    <row r="173" s="222" customFormat="true" ht="12.8" hidden="false" customHeight="false" outlineLevel="0" collapsed="false">
      <c r="B173" s="223"/>
      <c r="C173" s="224"/>
      <c r="D173" s="213" t="s">
        <v>137</v>
      </c>
      <c r="E173" s="225"/>
      <c r="F173" s="226" t="s">
        <v>272</v>
      </c>
      <c r="G173" s="224"/>
      <c r="H173" s="227" t="n">
        <v>777.15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7</v>
      </c>
      <c r="AU173" s="233" t="s">
        <v>82</v>
      </c>
      <c r="AV173" s="222" t="s">
        <v>82</v>
      </c>
      <c r="AW173" s="222" t="s">
        <v>34</v>
      </c>
      <c r="AX173" s="222" t="s">
        <v>80</v>
      </c>
      <c r="AY173" s="233" t="s">
        <v>127</v>
      </c>
    </row>
    <row r="174" s="31" customFormat="true" ht="12.8" hidden="false" customHeight="false" outlineLevel="0" collapsed="false">
      <c r="A174" s="24"/>
      <c r="B174" s="25"/>
      <c r="C174" s="197" t="s">
        <v>273</v>
      </c>
      <c r="D174" s="197" t="s">
        <v>130</v>
      </c>
      <c r="E174" s="198" t="s">
        <v>274</v>
      </c>
      <c r="F174" s="199" t="s">
        <v>275</v>
      </c>
      <c r="G174" s="200" t="s">
        <v>133</v>
      </c>
      <c r="H174" s="201" t="n">
        <v>704.55</v>
      </c>
      <c r="I174" s="202"/>
      <c r="J174" s="203" t="n">
        <f aca="false">ROUND(I174*H174,2)</f>
        <v>0</v>
      </c>
      <c r="K174" s="199" t="s">
        <v>134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5</v>
      </c>
      <c r="AT174" s="208" t="s">
        <v>130</v>
      </c>
      <c r="AU174" s="208" t="s">
        <v>82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35</v>
      </c>
      <c r="BM174" s="208" t="s">
        <v>276</v>
      </c>
    </row>
    <row r="175" s="210" customFormat="true" ht="12.8" hidden="false" customHeight="false" outlineLevel="0" collapsed="false">
      <c r="B175" s="211"/>
      <c r="C175" s="212"/>
      <c r="D175" s="213" t="s">
        <v>137</v>
      </c>
      <c r="E175" s="214"/>
      <c r="F175" s="215" t="s">
        <v>198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7</v>
      </c>
      <c r="AU175" s="221" t="s">
        <v>82</v>
      </c>
      <c r="AV175" s="210" t="s">
        <v>80</v>
      </c>
      <c r="AW175" s="210" t="s">
        <v>34</v>
      </c>
      <c r="AX175" s="210" t="s">
        <v>72</v>
      </c>
      <c r="AY175" s="221" t="s">
        <v>127</v>
      </c>
    </row>
    <row r="176" s="222" customFormat="true" ht="12.8" hidden="false" customHeight="false" outlineLevel="0" collapsed="false">
      <c r="B176" s="223"/>
      <c r="C176" s="224"/>
      <c r="D176" s="213" t="s">
        <v>137</v>
      </c>
      <c r="E176" s="225"/>
      <c r="F176" s="226" t="s">
        <v>199</v>
      </c>
      <c r="G176" s="224"/>
      <c r="H176" s="227" t="n">
        <v>692.15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7</v>
      </c>
      <c r="AU176" s="233" t="s">
        <v>82</v>
      </c>
      <c r="AV176" s="222" t="s">
        <v>82</v>
      </c>
      <c r="AW176" s="222" t="s">
        <v>34</v>
      </c>
      <c r="AX176" s="222" t="s">
        <v>72</v>
      </c>
      <c r="AY176" s="233" t="s">
        <v>127</v>
      </c>
    </row>
    <row r="177" s="210" customFormat="true" ht="12.8" hidden="false" customHeight="false" outlineLevel="0" collapsed="false">
      <c r="B177" s="211"/>
      <c r="C177" s="212"/>
      <c r="D177" s="213" t="s">
        <v>137</v>
      </c>
      <c r="E177" s="214"/>
      <c r="F177" s="215" t="s">
        <v>200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7</v>
      </c>
      <c r="AU177" s="221" t="s">
        <v>82</v>
      </c>
      <c r="AV177" s="210" t="s">
        <v>80</v>
      </c>
      <c r="AW177" s="210" t="s">
        <v>34</v>
      </c>
      <c r="AX177" s="210" t="s">
        <v>72</v>
      </c>
      <c r="AY177" s="221" t="s">
        <v>127</v>
      </c>
    </row>
    <row r="178" s="222" customFormat="true" ht="12.8" hidden="false" customHeight="false" outlineLevel="0" collapsed="false">
      <c r="B178" s="223"/>
      <c r="C178" s="224"/>
      <c r="D178" s="213" t="s">
        <v>137</v>
      </c>
      <c r="E178" s="225"/>
      <c r="F178" s="226" t="s">
        <v>201</v>
      </c>
      <c r="G178" s="224"/>
      <c r="H178" s="227" t="n">
        <v>-4.8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7</v>
      </c>
      <c r="AU178" s="233" t="s">
        <v>82</v>
      </c>
      <c r="AV178" s="222" t="s">
        <v>82</v>
      </c>
      <c r="AW178" s="222" t="s">
        <v>34</v>
      </c>
      <c r="AX178" s="222" t="s">
        <v>72</v>
      </c>
      <c r="AY178" s="233" t="s">
        <v>127</v>
      </c>
    </row>
    <row r="179" s="210" customFormat="true" ht="12.8" hidden="false" customHeight="false" outlineLevel="0" collapsed="false">
      <c r="B179" s="211"/>
      <c r="C179" s="212"/>
      <c r="D179" s="213" t="s">
        <v>137</v>
      </c>
      <c r="E179" s="214"/>
      <c r="F179" s="215" t="s">
        <v>202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7</v>
      </c>
      <c r="AU179" s="221" t="s">
        <v>82</v>
      </c>
      <c r="AV179" s="210" t="s">
        <v>80</v>
      </c>
      <c r="AW179" s="210" t="s">
        <v>34</v>
      </c>
      <c r="AX179" s="210" t="s">
        <v>72</v>
      </c>
      <c r="AY179" s="221" t="s">
        <v>127</v>
      </c>
    </row>
    <row r="180" s="222" customFormat="true" ht="12.8" hidden="false" customHeight="false" outlineLevel="0" collapsed="false">
      <c r="B180" s="223"/>
      <c r="C180" s="224"/>
      <c r="D180" s="213" t="s">
        <v>137</v>
      </c>
      <c r="E180" s="225"/>
      <c r="F180" s="226" t="s">
        <v>203</v>
      </c>
      <c r="G180" s="224"/>
      <c r="H180" s="227" t="n">
        <v>-8.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7</v>
      </c>
      <c r="AU180" s="233" t="s">
        <v>82</v>
      </c>
      <c r="AV180" s="222" t="s">
        <v>82</v>
      </c>
      <c r="AW180" s="222" t="s">
        <v>34</v>
      </c>
      <c r="AX180" s="222" t="s">
        <v>72</v>
      </c>
      <c r="AY180" s="233" t="s">
        <v>127</v>
      </c>
    </row>
    <row r="181" s="210" customFormat="true" ht="12.8" hidden="false" customHeight="false" outlineLevel="0" collapsed="false">
      <c r="B181" s="211"/>
      <c r="C181" s="212"/>
      <c r="D181" s="213" t="s">
        <v>137</v>
      </c>
      <c r="E181" s="214"/>
      <c r="F181" s="215" t="s">
        <v>223</v>
      </c>
      <c r="G181" s="212"/>
      <c r="H181" s="214"/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37</v>
      </c>
      <c r="AU181" s="221" t="s">
        <v>82</v>
      </c>
      <c r="AV181" s="210" t="s">
        <v>80</v>
      </c>
      <c r="AW181" s="210" t="s">
        <v>34</v>
      </c>
      <c r="AX181" s="210" t="s">
        <v>72</v>
      </c>
      <c r="AY181" s="221" t="s">
        <v>127</v>
      </c>
    </row>
    <row r="182" s="222" customFormat="true" ht="12.8" hidden="false" customHeight="false" outlineLevel="0" collapsed="false">
      <c r="B182" s="223"/>
      <c r="C182" s="224"/>
      <c r="D182" s="213" t="s">
        <v>137</v>
      </c>
      <c r="E182" s="225"/>
      <c r="F182" s="226" t="s">
        <v>224</v>
      </c>
      <c r="G182" s="224"/>
      <c r="H182" s="227" t="n">
        <v>25.6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7</v>
      </c>
      <c r="AU182" s="233" t="s">
        <v>82</v>
      </c>
      <c r="AV182" s="222" t="s">
        <v>82</v>
      </c>
      <c r="AW182" s="222" t="s">
        <v>34</v>
      </c>
      <c r="AX182" s="222" t="s">
        <v>72</v>
      </c>
      <c r="AY182" s="233" t="s">
        <v>127</v>
      </c>
    </row>
    <row r="183" s="248" customFormat="true" ht="12.8" hidden="false" customHeight="false" outlineLevel="0" collapsed="false">
      <c r="B183" s="249"/>
      <c r="C183" s="250"/>
      <c r="D183" s="213" t="s">
        <v>137</v>
      </c>
      <c r="E183" s="251"/>
      <c r="F183" s="252" t="s">
        <v>204</v>
      </c>
      <c r="G183" s="250"/>
      <c r="H183" s="253" t="n">
        <v>704.5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37</v>
      </c>
      <c r="AU183" s="259" t="s">
        <v>82</v>
      </c>
      <c r="AV183" s="248" t="s">
        <v>135</v>
      </c>
      <c r="AW183" s="248" t="s">
        <v>34</v>
      </c>
      <c r="AX183" s="248" t="s">
        <v>80</v>
      </c>
      <c r="AY183" s="259" t="s">
        <v>127</v>
      </c>
    </row>
    <row r="184" s="31" customFormat="true" ht="16.5" hidden="false" customHeight="true" outlineLevel="0" collapsed="false">
      <c r="A184" s="24"/>
      <c r="B184" s="25"/>
      <c r="C184" s="234" t="s">
        <v>277</v>
      </c>
      <c r="D184" s="234" t="s">
        <v>153</v>
      </c>
      <c r="E184" s="235" t="s">
        <v>278</v>
      </c>
      <c r="F184" s="236" t="s">
        <v>279</v>
      </c>
      <c r="G184" s="237" t="s">
        <v>280</v>
      </c>
      <c r="H184" s="238" t="n">
        <v>211.365</v>
      </c>
      <c r="I184" s="239"/>
      <c r="J184" s="240" t="n">
        <f aca="false">ROUND(I184*H184,2)</f>
        <v>0</v>
      </c>
      <c r="K184" s="236" t="s">
        <v>134</v>
      </c>
      <c r="L184" s="241"/>
      <c r="M184" s="242"/>
      <c r="N184" s="243" t="s">
        <v>43</v>
      </c>
      <c r="O184" s="67"/>
      <c r="P184" s="206" t="n">
        <f aca="false">O184*H184</f>
        <v>0</v>
      </c>
      <c r="Q184" s="206" t="n">
        <v>0.001</v>
      </c>
      <c r="R184" s="206" t="n">
        <f aca="false">Q184*H184</f>
        <v>0.21136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3</v>
      </c>
      <c r="AU184" s="208" t="s">
        <v>82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35</v>
      </c>
      <c r="BM184" s="208" t="s">
        <v>281</v>
      </c>
    </row>
    <row r="185" s="222" customFormat="true" ht="12.8" hidden="false" customHeight="false" outlineLevel="0" collapsed="false">
      <c r="B185" s="223"/>
      <c r="C185" s="224"/>
      <c r="D185" s="213" t="s">
        <v>137</v>
      </c>
      <c r="E185" s="224"/>
      <c r="F185" s="226" t="s">
        <v>282</v>
      </c>
      <c r="G185" s="224"/>
      <c r="H185" s="227" t="n">
        <v>211.365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7</v>
      </c>
      <c r="AU185" s="233" t="s">
        <v>82</v>
      </c>
      <c r="AV185" s="222" t="s">
        <v>82</v>
      </c>
      <c r="AW185" s="222" t="s">
        <v>4</v>
      </c>
      <c r="AX185" s="222" t="s">
        <v>80</v>
      </c>
      <c r="AY185" s="233" t="s">
        <v>127</v>
      </c>
    </row>
    <row r="186" s="31" customFormat="true" ht="16.5" hidden="false" customHeight="true" outlineLevel="0" collapsed="false">
      <c r="A186" s="24"/>
      <c r="B186" s="25"/>
      <c r="C186" s="197" t="s">
        <v>283</v>
      </c>
      <c r="D186" s="197" t="s">
        <v>130</v>
      </c>
      <c r="E186" s="198" t="s">
        <v>284</v>
      </c>
      <c r="F186" s="199" t="s">
        <v>285</v>
      </c>
      <c r="G186" s="200" t="s">
        <v>133</v>
      </c>
      <c r="H186" s="201" t="n">
        <v>704.55</v>
      </c>
      <c r="I186" s="202"/>
      <c r="J186" s="203" t="n">
        <f aca="false">ROUND(I186*H186,2)</f>
        <v>0</v>
      </c>
      <c r="K186" s="199" t="s">
        <v>134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0088</v>
      </c>
      <c r="R186" s="206" t="n">
        <f aca="false">Q186*H186</f>
        <v>0.62000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5</v>
      </c>
      <c r="AT186" s="208" t="s">
        <v>130</v>
      </c>
      <c r="AU186" s="208" t="s">
        <v>82</v>
      </c>
      <c r="AY186" s="3" t="s">
        <v>12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25</v>
      </c>
      <c r="BM186" s="208" t="s">
        <v>286</v>
      </c>
    </row>
    <row r="187" s="210" customFormat="true" ht="12.8" hidden="false" customHeight="false" outlineLevel="0" collapsed="false">
      <c r="B187" s="211"/>
      <c r="C187" s="212"/>
      <c r="D187" s="213" t="s">
        <v>137</v>
      </c>
      <c r="E187" s="214"/>
      <c r="F187" s="215" t="s">
        <v>198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37</v>
      </c>
      <c r="AU187" s="221" t="s">
        <v>82</v>
      </c>
      <c r="AV187" s="210" t="s">
        <v>80</v>
      </c>
      <c r="AW187" s="210" t="s">
        <v>34</v>
      </c>
      <c r="AX187" s="210" t="s">
        <v>72</v>
      </c>
      <c r="AY187" s="221" t="s">
        <v>127</v>
      </c>
    </row>
    <row r="188" s="222" customFormat="true" ht="12.8" hidden="false" customHeight="false" outlineLevel="0" collapsed="false">
      <c r="B188" s="223"/>
      <c r="C188" s="224"/>
      <c r="D188" s="213" t="s">
        <v>137</v>
      </c>
      <c r="E188" s="225"/>
      <c r="F188" s="226" t="s">
        <v>199</v>
      </c>
      <c r="G188" s="224"/>
      <c r="H188" s="227" t="n">
        <v>692.15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7</v>
      </c>
      <c r="AU188" s="233" t="s">
        <v>82</v>
      </c>
      <c r="AV188" s="222" t="s">
        <v>82</v>
      </c>
      <c r="AW188" s="222" t="s">
        <v>34</v>
      </c>
      <c r="AX188" s="222" t="s">
        <v>72</v>
      </c>
      <c r="AY188" s="233" t="s">
        <v>127</v>
      </c>
    </row>
    <row r="189" s="210" customFormat="true" ht="12.8" hidden="false" customHeight="false" outlineLevel="0" collapsed="false">
      <c r="B189" s="211"/>
      <c r="C189" s="212"/>
      <c r="D189" s="213" t="s">
        <v>137</v>
      </c>
      <c r="E189" s="214"/>
      <c r="F189" s="215" t="s">
        <v>200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37</v>
      </c>
      <c r="AU189" s="221" t="s">
        <v>82</v>
      </c>
      <c r="AV189" s="210" t="s">
        <v>80</v>
      </c>
      <c r="AW189" s="210" t="s">
        <v>34</v>
      </c>
      <c r="AX189" s="210" t="s">
        <v>72</v>
      </c>
      <c r="AY189" s="221" t="s">
        <v>127</v>
      </c>
    </row>
    <row r="190" s="222" customFormat="true" ht="12.8" hidden="false" customHeight="false" outlineLevel="0" collapsed="false">
      <c r="B190" s="223"/>
      <c r="C190" s="224"/>
      <c r="D190" s="213" t="s">
        <v>137</v>
      </c>
      <c r="E190" s="225"/>
      <c r="F190" s="226" t="s">
        <v>201</v>
      </c>
      <c r="G190" s="224"/>
      <c r="H190" s="227" t="n">
        <v>-4.8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7</v>
      </c>
      <c r="AU190" s="233" t="s">
        <v>82</v>
      </c>
      <c r="AV190" s="222" t="s">
        <v>82</v>
      </c>
      <c r="AW190" s="222" t="s">
        <v>34</v>
      </c>
      <c r="AX190" s="222" t="s">
        <v>72</v>
      </c>
      <c r="AY190" s="233" t="s">
        <v>127</v>
      </c>
    </row>
    <row r="191" s="210" customFormat="true" ht="12.8" hidden="false" customHeight="false" outlineLevel="0" collapsed="false">
      <c r="B191" s="211"/>
      <c r="C191" s="212"/>
      <c r="D191" s="213" t="s">
        <v>137</v>
      </c>
      <c r="E191" s="214"/>
      <c r="F191" s="215" t="s">
        <v>202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37</v>
      </c>
      <c r="AU191" s="221" t="s">
        <v>82</v>
      </c>
      <c r="AV191" s="210" t="s">
        <v>80</v>
      </c>
      <c r="AW191" s="210" t="s">
        <v>34</v>
      </c>
      <c r="AX191" s="210" t="s">
        <v>72</v>
      </c>
      <c r="AY191" s="221" t="s">
        <v>127</v>
      </c>
    </row>
    <row r="192" s="222" customFormat="true" ht="12.8" hidden="false" customHeight="false" outlineLevel="0" collapsed="false">
      <c r="B192" s="223"/>
      <c r="C192" s="224"/>
      <c r="D192" s="213" t="s">
        <v>137</v>
      </c>
      <c r="E192" s="225"/>
      <c r="F192" s="226" t="s">
        <v>203</v>
      </c>
      <c r="G192" s="224"/>
      <c r="H192" s="227" t="n">
        <v>-8.4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7</v>
      </c>
      <c r="AU192" s="233" t="s">
        <v>82</v>
      </c>
      <c r="AV192" s="222" t="s">
        <v>82</v>
      </c>
      <c r="AW192" s="222" t="s">
        <v>34</v>
      </c>
      <c r="AX192" s="222" t="s">
        <v>72</v>
      </c>
      <c r="AY192" s="233" t="s">
        <v>127</v>
      </c>
    </row>
    <row r="193" s="210" customFormat="true" ht="12.8" hidden="false" customHeight="false" outlineLevel="0" collapsed="false">
      <c r="B193" s="211"/>
      <c r="C193" s="212"/>
      <c r="D193" s="213" t="s">
        <v>137</v>
      </c>
      <c r="E193" s="214"/>
      <c r="F193" s="215" t="s">
        <v>223</v>
      </c>
      <c r="G193" s="212"/>
      <c r="H193" s="214"/>
      <c r="I193" s="216"/>
      <c r="J193" s="212"/>
      <c r="K193" s="212"/>
      <c r="L193" s="217"/>
      <c r="M193" s="218"/>
      <c r="N193" s="219"/>
      <c r="O193" s="219"/>
      <c r="P193" s="219"/>
      <c r="Q193" s="219"/>
      <c r="R193" s="219"/>
      <c r="S193" s="219"/>
      <c r="T193" s="220"/>
      <c r="AT193" s="221" t="s">
        <v>137</v>
      </c>
      <c r="AU193" s="221" t="s">
        <v>82</v>
      </c>
      <c r="AV193" s="210" t="s">
        <v>80</v>
      </c>
      <c r="AW193" s="210" t="s">
        <v>34</v>
      </c>
      <c r="AX193" s="210" t="s">
        <v>72</v>
      </c>
      <c r="AY193" s="221" t="s">
        <v>127</v>
      </c>
    </row>
    <row r="194" s="222" customFormat="true" ht="12.8" hidden="false" customHeight="false" outlineLevel="0" collapsed="false">
      <c r="B194" s="223"/>
      <c r="C194" s="224"/>
      <c r="D194" s="213" t="s">
        <v>137</v>
      </c>
      <c r="E194" s="225"/>
      <c r="F194" s="226" t="s">
        <v>224</v>
      </c>
      <c r="G194" s="224"/>
      <c r="H194" s="227" t="n">
        <v>25.6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7</v>
      </c>
      <c r="AU194" s="233" t="s">
        <v>82</v>
      </c>
      <c r="AV194" s="222" t="s">
        <v>82</v>
      </c>
      <c r="AW194" s="222" t="s">
        <v>34</v>
      </c>
      <c r="AX194" s="222" t="s">
        <v>72</v>
      </c>
      <c r="AY194" s="233" t="s">
        <v>127</v>
      </c>
    </row>
    <row r="195" s="248" customFormat="true" ht="12.8" hidden="false" customHeight="false" outlineLevel="0" collapsed="false">
      <c r="B195" s="249"/>
      <c r="C195" s="250"/>
      <c r="D195" s="213" t="s">
        <v>137</v>
      </c>
      <c r="E195" s="251"/>
      <c r="F195" s="252" t="s">
        <v>204</v>
      </c>
      <c r="G195" s="250"/>
      <c r="H195" s="253" t="n">
        <v>704.5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7</v>
      </c>
      <c r="AU195" s="259" t="s">
        <v>82</v>
      </c>
      <c r="AV195" s="248" t="s">
        <v>135</v>
      </c>
      <c r="AW195" s="248" t="s">
        <v>34</v>
      </c>
      <c r="AX195" s="248" t="s">
        <v>80</v>
      </c>
      <c r="AY195" s="259" t="s">
        <v>127</v>
      </c>
    </row>
    <row r="196" s="31" customFormat="true" ht="12.8" hidden="false" customHeight="false" outlineLevel="0" collapsed="false">
      <c r="A196" s="24"/>
      <c r="B196" s="25"/>
      <c r="C196" s="234" t="s">
        <v>287</v>
      </c>
      <c r="D196" s="234" t="s">
        <v>153</v>
      </c>
      <c r="E196" s="235" t="s">
        <v>288</v>
      </c>
      <c r="F196" s="236" t="s">
        <v>289</v>
      </c>
      <c r="G196" s="237" t="s">
        <v>133</v>
      </c>
      <c r="H196" s="238" t="n">
        <v>810.233</v>
      </c>
      <c r="I196" s="239"/>
      <c r="J196" s="240" t="n">
        <f aca="false">ROUND(I196*H196,2)</f>
        <v>0</v>
      </c>
      <c r="K196" s="236" t="s">
        <v>134</v>
      </c>
      <c r="L196" s="241"/>
      <c r="M196" s="242"/>
      <c r="N196" s="243" t="s">
        <v>43</v>
      </c>
      <c r="O196" s="67"/>
      <c r="P196" s="206" t="n">
        <f aca="false">O196*H196</f>
        <v>0</v>
      </c>
      <c r="Q196" s="206" t="n">
        <v>0.0047</v>
      </c>
      <c r="R196" s="206" t="n">
        <f aca="false">Q196*H196</f>
        <v>3.8080951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90</v>
      </c>
      <c r="AT196" s="208" t="s">
        <v>153</v>
      </c>
      <c r="AU196" s="208" t="s">
        <v>82</v>
      </c>
      <c r="AY196" s="3" t="s">
        <v>12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25</v>
      </c>
      <c r="BM196" s="208" t="s">
        <v>291</v>
      </c>
    </row>
    <row r="197" s="222" customFormat="true" ht="12.8" hidden="false" customHeight="false" outlineLevel="0" collapsed="false">
      <c r="B197" s="223"/>
      <c r="C197" s="224"/>
      <c r="D197" s="213" t="s">
        <v>137</v>
      </c>
      <c r="E197" s="224"/>
      <c r="F197" s="226" t="s">
        <v>292</v>
      </c>
      <c r="G197" s="224"/>
      <c r="H197" s="227" t="n">
        <v>810.233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7</v>
      </c>
      <c r="AU197" s="233" t="s">
        <v>82</v>
      </c>
      <c r="AV197" s="222" t="s">
        <v>82</v>
      </c>
      <c r="AW197" s="222" t="s">
        <v>4</v>
      </c>
      <c r="AX197" s="222" t="s">
        <v>80</v>
      </c>
      <c r="AY197" s="233" t="s">
        <v>127</v>
      </c>
    </row>
    <row r="198" s="31" customFormat="true" ht="12.8" hidden="false" customHeight="false" outlineLevel="0" collapsed="false">
      <c r="A198" s="24"/>
      <c r="B198" s="25"/>
      <c r="C198" s="197" t="s">
        <v>293</v>
      </c>
      <c r="D198" s="197" t="s">
        <v>130</v>
      </c>
      <c r="E198" s="198" t="s">
        <v>294</v>
      </c>
      <c r="F198" s="199" t="s">
        <v>295</v>
      </c>
      <c r="G198" s="200" t="s">
        <v>133</v>
      </c>
      <c r="H198" s="201" t="n">
        <v>678.95</v>
      </c>
      <c r="I198" s="202"/>
      <c r="J198" s="203" t="n">
        <f aca="false">ROUND(I198*H198,2)</f>
        <v>0</v>
      </c>
      <c r="K198" s="199" t="s">
        <v>134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5</v>
      </c>
      <c r="AT198" s="208" t="s">
        <v>130</v>
      </c>
      <c r="AU198" s="208" t="s">
        <v>82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25</v>
      </c>
      <c r="BM198" s="208" t="s">
        <v>296</v>
      </c>
    </row>
    <row r="199" s="210" customFormat="true" ht="12.8" hidden="false" customHeight="false" outlineLevel="0" collapsed="false">
      <c r="B199" s="211"/>
      <c r="C199" s="212"/>
      <c r="D199" s="213" t="s">
        <v>137</v>
      </c>
      <c r="E199" s="214"/>
      <c r="F199" s="215" t="s">
        <v>198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37</v>
      </c>
      <c r="AU199" s="221" t="s">
        <v>82</v>
      </c>
      <c r="AV199" s="210" t="s">
        <v>80</v>
      </c>
      <c r="AW199" s="210" t="s">
        <v>34</v>
      </c>
      <c r="AX199" s="210" t="s">
        <v>72</v>
      </c>
      <c r="AY199" s="221" t="s">
        <v>127</v>
      </c>
    </row>
    <row r="200" s="222" customFormat="true" ht="12.8" hidden="false" customHeight="false" outlineLevel="0" collapsed="false">
      <c r="B200" s="223"/>
      <c r="C200" s="224"/>
      <c r="D200" s="213" t="s">
        <v>137</v>
      </c>
      <c r="E200" s="225"/>
      <c r="F200" s="226" t="s">
        <v>199</v>
      </c>
      <c r="G200" s="224"/>
      <c r="H200" s="227" t="n">
        <v>692.15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7</v>
      </c>
      <c r="AU200" s="233" t="s">
        <v>82</v>
      </c>
      <c r="AV200" s="222" t="s">
        <v>82</v>
      </c>
      <c r="AW200" s="222" t="s">
        <v>34</v>
      </c>
      <c r="AX200" s="222" t="s">
        <v>72</v>
      </c>
      <c r="AY200" s="233" t="s">
        <v>127</v>
      </c>
    </row>
    <row r="201" s="210" customFormat="true" ht="12.8" hidden="false" customHeight="false" outlineLevel="0" collapsed="false">
      <c r="B201" s="211"/>
      <c r="C201" s="212"/>
      <c r="D201" s="213" t="s">
        <v>137</v>
      </c>
      <c r="E201" s="214"/>
      <c r="F201" s="215" t="s">
        <v>200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7</v>
      </c>
      <c r="AU201" s="221" t="s">
        <v>82</v>
      </c>
      <c r="AV201" s="210" t="s">
        <v>80</v>
      </c>
      <c r="AW201" s="210" t="s">
        <v>34</v>
      </c>
      <c r="AX201" s="210" t="s">
        <v>72</v>
      </c>
      <c r="AY201" s="221" t="s">
        <v>127</v>
      </c>
    </row>
    <row r="202" s="222" customFormat="true" ht="12.8" hidden="false" customHeight="false" outlineLevel="0" collapsed="false">
      <c r="B202" s="223"/>
      <c r="C202" s="224"/>
      <c r="D202" s="213" t="s">
        <v>137</v>
      </c>
      <c r="E202" s="225"/>
      <c r="F202" s="226" t="s">
        <v>201</v>
      </c>
      <c r="G202" s="224"/>
      <c r="H202" s="227" t="n">
        <v>-4.8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7</v>
      </c>
      <c r="AU202" s="233" t="s">
        <v>82</v>
      </c>
      <c r="AV202" s="222" t="s">
        <v>82</v>
      </c>
      <c r="AW202" s="222" t="s">
        <v>34</v>
      </c>
      <c r="AX202" s="222" t="s">
        <v>72</v>
      </c>
      <c r="AY202" s="233" t="s">
        <v>127</v>
      </c>
    </row>
    <row r="203" s="210" customFormat="true" ht="12.8" hidden="false" customHeight="false" outlineLevel="0" collapsed="false">
      <c r="B203" s="211"/>
      <c r="C203" s="212"/>
      <c r="D203" s="213" t="s">
        <v>137</v>
      </c>
      <c r="E203" s="214"/>
      <c r="F203" s="215" t="s">
        <v>202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37</v>
      </c>
      <c r="AU203" s="221" t="s">
        <v>82</v>
      </c>
      <c r="AV203" s="210" t="s">
        <v>80</v>
      </c>
      <c r="AW203" s="210" t="s">
        <v>34</v>
      </c>
      <c r="AX203" s="210" t="s">
        <v>72</v>
      </c>
      <c r="AY203" s="221" t="s">
        <v>127</v>
      </c>
    </row>
    <row r="204" s="222" customFormat="true" ht="12.8" hidden="false" customHeight="false" outlineLevel="0" collapsed="false">
      <c r="B204" s="223"/>
      <c r="C204" s="224"/>
      <c r="D204" s="213" t="s">
        <v>137</v>
      </c>
      <c r="E204" s="225"/>
      <c r="F204" s="226" t="s">
        <v>203</v>
      </c>
      <c r="G204" s="224"/>
      <c r="H204" s="227" t="n">
        <v>-8.4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7</v>
      </c>
      <c r="AU204" s="233" t="s">
        <v>82</v>
      </c>
      <c r="AV204" s="222" t="s">
        <v>82</v>
      </c>
      <c r="AW204" s="222" t="s">
        <v>34</v>
      </c>
      <c r="AX204" s="222" t="s">
        <v>72</v>
      </c>
      <c r="AY204" s="233" t="s">
        <v>127</v>
      </c>
    </row>
    <row r="205" s="248" customFormat="true" ht="12.8" hidden="false" customHeight="false" outlineLevel="0" collapsed="false">
      <c r="B205" s="249"/>
      <c r="C205" s="250"/>
      <c r="D205" s="213" t="s">
        <v>137</v>
      </c>
      <c r="E205" s="251"/>
      <c r="F205" s="252" t="s">
        <v>204</v>
      </c>
      <c r="G205" s="250"/>
      <c r="H205" s="253" t="n">
        <v>678.9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7</v>
      </c>
      <c r="AU205" s="259" t="s">
        <v>82</v>
      </c>
      <c r="AV205" s="248" t="s">
        <v>135</v>
      </c>
      <c r="AW205" s="248" t="s">
        <v>34</v>
      </c>
      <c r="AX205" s="248" t="s">
        <v>80</v>
      </c>
      <c r="AY205" s="259" t="s">
        <v>127</v>
      </c>
    </row>
    <row r="206" s="31" customFormat="true" ht="21.75" hidden="false" customHeight="true" outlineLevel="0" collapsed="false">
      <c r="A206" s="24"/>
      <c r="B206" s="25"/>
      <c r="C206" s="234" t="s">
        <v>297</v>
      </c>
      <c r="D206" s="234" t="s">
        <v>153</v>
      </c>
      <c r="E206" s="235" t="s">
        <v>298</v>
      </c>
      <c r="F206" s="236" t="s">
        <v>299</v>
      </c>
      <c r="G206" s="237" t="s">
        <v>133</v>
      </c>
      <c r="H206" s="238" t="n">
        <v>780.793</v>
      </c>
      <c r="I206" s="239"/>
      <c r="J206" s="240" t="n">
        <f aca="false">ROUND(I206*H206,2)</f>
        <v>0</v>
      </c>
      <c r="K206" s="236" t="s">
        <v>134</v>
      </c>
      <c r="L206" s="241"/>
      <c r="M206" s="242"/>
      <c r="N206" s="243" t="s">
        <v>43</v>
      </c>
      <c r="O206" s="67"/>
      <c r="P206" s="206" t="n">
        <f aca="false">O206*H206</f>
        <v>0</v>
      </c>
      <c r="Q206" s="206" t="n">
        <v>0.00223</v>
      </c>
      <c r="R206" s="206" t="n">
        <f aca="false">Q206*H206</f>
        <v>1.74116839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90</v>
      </c>
      <c r="AT206" s="208" t="s">
        <v>153</v>
      </c>
      <c r="AU206" s="208" t="s">
        <v>82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25</v>
      </c>
      <c r="BM206" s="208" t="s">
        <v>300</v>
      </c>
    </row>
    <row r="207" s="222" customFormat="true" ht="12.8" hidden="false" customHeight="false" outlineLevel="0" collapsed="false">
      <c r="B207" s="223"/>
      <c r="C207" s="224"/>
      <c r="D207" s="213" t="s">
        <v>137</v>
      </c>
      <c r="E207" s="224"/>
      <c r="F207" s="226" t="s">
        <v>301</v>
      </c>
      <c r="G207" s="224"/>
      <c r="H207" s="227" t="n">
        <v>780.793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7</v>
      </c>
      <c r="AU207" s="233" t="s">
        <v>82</v>
      </c>
      <c r="AV207" s="222" t="s">
        <v>82</v>
      </c>
      <c r="AW207" s="222" t="s">
        <v>4</v>
      </c>
      <c r="AX207" s="222" t="s">
        <v>80</v>
      </c>
      <c r="AY207" s="233" t="s">
        <v>127</v>
      </c>
    </row>
    <row r="208" s="31" customFormat="true" ht="21.75" hidden="false" customHeight="true" outlineLevel="0" collapsed="false">
      <c r="A208" s="24"/>
      <c r="B208" s="25"/>
      <c r="C208" s="197" t="s">
        <v>302</v>
      </c>
      <c r="D208" s="197" t="s">
        <v>130</v>
      </c>
      <c r="E208" s="198" t="s">
        <v>303</v>
      </c>
      <c r="F208" s="199" t="s">
        <v>304</v>
      </c>
      <c r="G208" s="200" t="s">
        <v>133</v>
      </c>
      <c r="H208" s="201" t="n">
        <v>678.95</v>
      </c>
      <c r="I208" s="202"/>
      <c r="J208" s="203" t="n">
        <f aca="false">ROUND(I208*H208,2)</f>
        <v>0</v>
      </c>
      <c r="K208" s="199" t="s">
        <v>13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5</v>
      </c>
      <c r="AT208" s="208" t="s">
        <v>130</v>
      </c>
      <c r="AU208" s="208" t="s">
        <v>82</v>
      </c>
      <c r="AY208" s="3" t="s">
        <v>12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25</v>
      </c>
      <c r="BM208" s="208" t="s">
        <v>305</v>
      </c>
    </row>
    <row r="209" s="210" customFormat="true" ht="12.8" hidden="false" customHeight="false" outlineLevel="0" collapsed="false">
      <c r="B209" s="211"/>
      <c r="C209" s="212"/>
      <c r="D209" s="213" t="s">
        <v>137</v>
      </c>
      <c r="E209" s="214"/>
      <c r="F209" s="215" t="s">
        <v>198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7</v>
      </c>
      <c r="AU209" s="221" t="s">
        <v>82</v>
      </c>
      <c r="AV209" s="210" t="s">
        <v>80</v>
      </c>
      <c r="AW209" s="210" t="s">
        <v>34</v>
      </c>
      <c r="AX209" s="210" t="s">
        <v>72</v>
      </c>
      <c r="AY209" s="221" t="s">
        <v>127</v>
      </c>
    </row>
    <row r="210" s="222" customFormat="true" ht="12.8" hidden="false" customHeight="false" outlineLevel="0" collapsed="false">
      <c r="B210" s="223"/>
      <c r="C210" s="224"/>
      <c r="D210" s="213" t="s">
        <v>137</v>
      </c>
      <c r="E210" s="225"/>
      <c r="F210" s="226" t="s">
        <v>199</v>
      </c>
      <c r="G210" s="224"/>
      <c r="H210" s="227" t="n">
        <v>692.15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7</v>
      </c>
      <c r="AU210" s="233" t="s">
        <v>82</v>
      </c>
      <c r="AV210" s="222" t="s">
        <v>82</v>
      </c>
      <c r="AW210" s="222" t="s">
        <v>34</v>
      </c>
      <c r="AX210" s="222" t="s">
        <v>72</v>
      </c>
      <c r="AY210" s="233" t="s">
        <v>127</v>
      </c>
    </row>
    <row r="211" s="210" customFormat="true" ht="12.8" hidden="false" customHeight="false" outlineLevel="0" collapsed="false">
      <c r="B211" s="211"/>
      <c r="C211" s="212"/>
      <c r="D211" s="213" t="s">
        <v>137</v>
      </c>
      <c r="E211" s="214"/>
      <c r="F211" s="215" t="s">
        <v>200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37</v>
      </c>
      <c r="AU211" s="221" t="s">
        <v>82</v>
      </c>
      <c r="AV211" s="210" t="s">
        <v>80</v>
      </c>
      <c r="AW211" s="210" t="s">
        <v>34</v>
      </c>
      <c r="AX211" s="210" t="s">
        <v>72</v>
      </c>
      <c r="AY211" s="221" t="s">
        <v>127</v>
      </c>
    </row>
    <row r="212" s="222" customFormat="true" ht="12.8" hidden="false" customHeight="false" outlineLevel="0" collapsed="false">
      <c r="B212" s="223"/>
      <c r="C212" s="224"/>
      <c r="D212" s="213" t="s">
        <v>137</v>
      </c>
      <c r="E212" s="225"/>
      <c r="F212" s="226" t="s">
        <v>201</v>
      </c>
      <c r="G212" s="224"/>
      <c r="H212" s="227" t="n">
        <v>-4.8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7</v>
      </c>
      <c r="AU212" s="233" t="s">
        <v>82</v>
      </c>
      <c r="AV212" s="222" t="s">
        <v>82</v>
      </c>
      <c r="AW212" s="222" t="s">
        <v>34</v>
      </c>
      <c r="AX212" s="222" t="s">
        <v>72</v>
      </c>
      <c r="AY212" s="233" t="s">
        <v>127</v>
      </c>
    </row>
    <row r="213" s="210" customFormat="true" ht="12.8" hidden="false" customHeight="false" outlineLevel="0" collapsed="false">
      <c r="B213" s="211"/>
      <c r="C213" s="212"/>
      <c r="D213" s="213" t="s">
        <v>137</v>
      </c>
      <c r="E213" s="214"/>
      <c r="F213" s="215" t="s">
        <v>202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7</v>
      </c>
      <c r="AU213" s="221" t="s">
        <v>82</v>
      </c>
      <c r="AV213" s="210" t="s">
        <v>80</v>
      </c>
      <c r="AW213" s="210" t="s">
        <v>34</v>
      </c>
      <c r="AX213" s="210" t="s">
        <v>72</v>
      </c>
      <c r="AY213" s="221" t="s">
        <v>127</v>
      </c>
    </row>
    <row r="214" s="222" customFormat="true" ht="12.8" hidden="false" customHeight="false" outlineLevel="0" collapsed="false">
      <c r="B214" s="223"/>
      <c r="C214" s="224"/>
      <c r="D214" s="213" t="s">
        <v>137</v>
      </c>
      <c r="E214" s="225"/>
      <c r="F214" s="226" t="s">
        <v>203</v>
      </c>
      <c r="G214" s="224"/>
      <c r="H214" s="227" t="n">
        <v>-8.4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7</v>
      </c>
      <c r="AU214" s="233" t="s">
        <v>82</v>
      </c>
      <c r="AV214" s="222" t="s">
        <v>82</v>
      </c>
      <c r="AW214" s="222" t="s">
        <v>34</v>
      </c>
      <c r="AX214" s="222" t="s">
        <v>72</v>
      </c>
      <c r="AY214" s="233" t="s">
        <v>127</v>
      </c>
    </row>
    <row r="215" s="248" customFormat="true" ht="12.8" hidden="false" customHeight="false" outlineLevel="0" collapsed="false">
      <c r="B215" s="249"/>
      <c r="C215" s="250"/>
      <c r="D215" s="213" t="s">
        <v>137</v>
      </c>
      <c r="E215" s="251"/>
      <c r="F215" s="252" t="s">
        <v>204</v>
      </c>
      <c r="G215" s="250"/>
      <c r="H215" s="253" t="n">
        <v>678.9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7</v>
      </c>
      <c r="AU215" s="259" t="s">
        <v>82</v>
      </c>
      <c r="AV215" s="248" t="s">
        <v>135</v>
      </c>
      <c r="AW215" s="248" t="s">
        <v>34</v>
      </c>
      <c r="AX215" s="248" t="s">
        <v>80</v>
      </c>
      <c r="AY215" s="259" t="s">
        <v>127</v>
      </c>
    </row>
    <row r="216" s="31" customFormat="true" ht="16.5" hidden="false" customHeight="true" outlineLevel="0" collapsed="false">
      <c r="A216" s="24"/>
      <c r="B216" s="25"/>
      <c r="C216" s="234" t="s">
        <v>306</v>
      </c>
      <c r="D216" s="234" t="s">
        <v>153</v>
      </c>
      <c r="E216" s="235" t="s">
        <v>307</v>
      </c>
      <c r="F216" s="236" t="s">
        <v>308</v>
      </c>
      <c r="G216" s="237" t="s">
        <v>133</v>
      </c>
      <c r="H216" s="238" t="n">
        <v>780.793</v>
      </c>
      <c r="I216" s="239"/>
      <c r="J216" s="240" t="n">
        <f aca="false">ROUND(I216*H216,2)</f>
        <v>0</v>
      </c>
      <c r="K216" s="236" t="s">
        <v>134</v>
      </c>
      <c r="L216" s="241"/>
      <c r="M216" s="242"/>
      <c r="N216" s="243" t="s">
        <v>43</v>
      </c>
      <c r="O216" s="67"/>
      <c r="P216" s="206" t="n">
        <f aca="false">O216*H216</f>
        <v>0</v>
      </c>
      <c r="Q216" s="206" t="n">
        <v>0.0003</v>
      </c>
      <c r="R216" s="206" t="n">
        <f aca="false">Q216*H216</f>
        <v>0.234237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90</v>
      </c>
      <c r="AT216" s="208" t="s">
        <v>153</v>
      </c>
      <c r="AU216" s="208" t="s">
        <v>82</v>
      </c>
      <c r="AY216" s="3" t="s">
        <v>12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225</v>
      </c>
      <c r="BM216" s="208" t="s">
        <v>309</v>
      </c>
    </row>
    <row r="217" s="222" customFormat="true" ht="12.8" hidden="false" customHeight="false" outlineLevel="0" collapsed="false">
      <c r="B217" s="223"/>
      <c r="C217" s="224"/>
      <c r="D217" s="213" t="s">
        <v>137</v>
      </c>
      <c r="E217" s="224"/>
      <c r="F217" s="226" t="s">
        <v>301</v>
      </c>
      <c r="G217" s="224"/>
      <c r="H217" s="227" t="n">
        <v>780.793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7</v>
      </c>
      <c r="AU217" s="233" t="s">
        <v>82</v>
      </c>
      <c r="AV217" s="222" t="s">
        <v>82</v>
      </c>
      <c r="AW217" s="222" t="s">
        <v>4</v>
      </c>
      <c r="AX217" s="222" t="s">
        <v>80</v>
      </c>
      <c r="AY217" s="233" t="s">
        <v>127</v>
      </c>
    </row>
    <row r="218" s="31" customFormat="true" ht="21.75" hidden="false" customHeight="true" outlineLevel="0" collapsed="false">
      <c r="A218" s="24"/>
      <c r="B218" s="25"/>
      <c r="C218" s="197" t="s">
        <v>290</v>
      </c>
      <c r="D218" s="197" t="s">
        <v>130</v>
      </c>
      <c r="E218" s="198" t="s">
        <v>310</v>
      </c>
      <c r="F218" s="199" t="s">
        <v>311</v>
      </c>
      <c r="G218" s="200" t="s">
        <v>133</v>
      </c>
      <c r="H218" s="201" t="n">
        <v>678.95</v>
      </c>
      <c r="I218" s="202"/>
      <c r="J218" s="203" t="n">
        <f aca="false">ROUND(I218*H218,2)</f>
        <v>0</v>
      </c>
      <c r="K218" s="199" t="s">
        <v>134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5</v>
      </c>
      <c r="AT218" s="208" t="s">
        <v>130</v>
      </c>
      <c r="AU218" s="208" t="s">
        <v>82</v>
      </c>
      <c r="AY218" s="3" t="s">
        <v>12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225</v>
      </c>
      <c r="BM218" s="208" t="s">
        <v>312</v>
      </c>
    </row>
    <row r="219" s="210" customFormat="true" ht="12.8" hidden="false" customHeight="false" outlineLevel="0" collapsed="false">
      <c r="B219" s="211"/>
      <c r="C219" s="212"/>
      <c r="D219" s="213" t="s">
        <v>137</v>
      </c>
      <c r="E219" s="214"/>
      <c r="F219" s="215" t="s">
        <v>198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37</v>
      </c>
      <c r="AU219" s="221" t="s">
        <v>82</v>
      </c>
      <c r="AV219" s="210" t="s">
        <v>80</v>
      </c>
      <c r="AW219" s="210" t="s">
        <v>34</v>
      </c>
      <c r="AX219" s="210" t="s">
        <v>72</v>
      </c>
      <c r="AY219" s="221" t="s">
        <v>127</v>
      </c>
    </row>
    <row r="220" s="222" customFormat="true" ht="12.8" hidden="false" customHeight="false" outlineLevel="0" collapsed="false">
      <c r="B220" s="223"/>
      <c r="C220" s="224"/>
      <c r="D220" s="213" t="s">
        <v>137</v>
      </c>
      <c r="E220" s="225"/>
      <c r="F220" s="226" t="s">
        <v>199</v>
      </c>
      <c r="G220" s="224"/>
      <c r="H220" s="227" t="n">
        <v>692.15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7</v>
      </c>
      <c r="AU220" s="233" t="s">
        <v>82</v>
      </c>
      <c r="AV220" s="222" t="s">
        <v>82</v>
      </c>
      <c r="AW220" s="222" t="s">
        <v>34</v>
      </c>
      <c r="AX220" s="222" t="s">
        <v>72</v>
      </c>
      <c r="AY220" s="233" t="s">
        <v>127</v>
      </c>
    </row>
    <row r="221" s="210" customFormat="true" ht="12.8" hidden="false" customHeight="false" outlineLevel="0" collapsed="false">
      <c r="B221" s="211"/>
      <c r="C221" s="212"/>
      <c r="D221" s="213" t="s">
        <v>137</v>
      </c>
      <c r="E221" s="214"/>
      <c r="F221" s="215" t="s">
        <v>200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37</v>
      </c>
      <c r="AU221" s="221" t="s">
        <v>82</v>
      </c>
      <c r="AV221" s="210" t="s">
        <v>80</v>
      </c>
      <c r="AW221" s="210" t="s">
        <v>34</v>
      </c>
      <c r="AX221" s="210" t="s">
        <v>72</v>
      </c>
      <c r="AY221" s="221" t="s">
        <v>127</v>
      </c>
    </row>
    <row r="222" s="222" customFormat="true" ht="12.8" hidden="false" customHeight="false" outlineLevel="0" collapsed="false">
      <c r="B222" s="223"/>
      <c r="C222" s="224"/>
      <c r="D222" s="213" t="s">
        <v>137</v>
      </c>
      <c r="E222" s="225"/>
      <c r="F222" s="226" t="s">
        <v>201</v>
      </c>
      <c r="G222" s="224"/>
      <c r="H222" s="227" t="n">
        <v>-4.8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7</v>
      </c>
      <c r="AU222" s="233" t="s">
        <v>82</v>
      </c>
      <c r="AV222" s="222" t="s">
        <v>82</v>
      </c>
      <c r="AW222" s="222" t="s">
        <v>34</v>
      </c>
      <c r="AX222" s="222" t="s">
        <v>72</v>
      </c>
      <c r="AY222" s="233" t="s">
        <v>127</v>
      </c>
    </row>
    <row r="223" s="210" customFormat="true" ht="12.8" hidden="false" customHeight="false" outlineLevel="0" collapsed="false">
      <c r="B223" s="211"/>
      <c r="C223" s="212"/>
      <c r="D223" s="213" t="s">
        <v>137</v>
      </c>
      <c r="E223" s="214"/>
      <c r="F223" s="215" t="s">
        <v>202</v>
      </c>
      <c r="G223" s="212"/>
      <c r="H223" s="214"/>
      <c r="I223" s="216"/>
      <c r="J223" s="212"/>
      <c r="K223" s="212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37</v>
      </c>
      <c r="AU223" s="221" t="s">
        <v>82</v>
      </c>
      <c r="AV223" s="210" t="s">
        <v>80</v>
      </c>
      <c r="AW223" s="210" t="s">
        <v>34</v>
      </c>
      <c r="AX223" s="210" t="s">
        <v>72</v>
      </c>
      <c r="AY223" s="221" t="s">
        <v>127</v>
      </c>
    </row>
    <row r="224" s="222" customFormat="true" ht="12.8" hidden="false" customHeight="false" outlineLevel="0" collapsed="false">
      <c r="B224" s="223"/>
      <c r="C224" s="224"/>
      <c r="D224" s="213" t="s">
        <v>137</v>
      </c>
      <c r="E224" s="225"/>
      <c r="F224" s="226" t="s">
        <v>203</v>
      </c>
      <c r="G224" s="224"/>
      <c r="H224" s="227" t="n">
        <v>-8.4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7</v>
      </c>
      <c r="AU224" s="233" t="s">
        <v>82</v>
      </c>
      <c r="AV224" s="222" t="s">
        <v>82</v>
      </c>
      <c r="AW224" s="222" t="s">
        <v>34</v>
      </c>
      <c r="AX224" s="222" t="s">
        <v>72</v>
      </c>
      <c r="AY224" s="233" t="s">
        <v>127</v>
      </c>
    </row>
    <row r="225" s="248" customFormat="true" ht="12.8" hidden="false" customHeight="false" outlineLevel="0" collapsed="false">
      <c r="B225" s="249"/>
      <c r="C225" s="250"/>
      <c r="D225" s="213" t="s">
        <v>137</v>
      </c>
      <c r="E225" s="251"/>
      <c r="F225" s="252" t="s">
        <v>204</v>
      </c>
      <c r="G225" s="250"/>
      <c r="H225" s="253" t="n">
        <v>678.95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7</v>
      </c>
      <c r="AU225" s="259" t="s">
        <v>82</v>
      </c>
      <c r="AV225" s="248" t="s">
        <v>135</v>
      </c>
      <c r="AW225" s="248" t="s">
        <v>34</v>
      </c>
      <c r="AX225" s="248" t="s">
        <v>80</v>
      </c>
      <c r="AY225" s="259" t="s">
        <v>127</v>
      </c>
    </row>
    <row r="226" s="31" customFormat="true" ht="16.5" hidden="false" customHeight="true" outlineLevel="0" collapsed="false">
      <c r="A226" s="24"/>
      <c r="B226" s="25"/>
      <c r="C226" s="234" t="s">
        <v>313</v>
      </c>
      <c r="D226" s="234" t="s">
        <v>153</v>
      </c>
      <c r="E226" s="235" t="s">
        <v>314</v>
      </c>
      <c r="F226" s="236" t="s">
        <v>315</v>
      </c>
      <c r="G226" s="237" t="s">
        <v>133</v>
      </c>
      <c r="H226" s="238" t="n">
        <v>780.793</v>
      </c>
      <c r="I226" s="239"/>
      <c r="J226" s="240" t="n">
        <f aca="false">ROUND(I226*H226,2)</f>
        <v>0</v>
      </c>
      <c r="K226" s="236" t="s">
        <v>134</v>
      </c>
      <c r="L226" s="241"/>
      <c r="M226" s="242"/>
      <c r="N226" s="243" t="s">
        <v>43</v>
      </c>
      <c r="O226" s="67"/>
      <c r="P226" s="206" t="n">
        <f aca="false">O226*H226</f>
        <v>0</v>
      </c>
      <c r="Q226" s="206" t="n">
        <v>0.0005</v>
      </c>
      <c r="R226" s="206" t="n">
        <f aca="false">Q226*H226</f>
        <v>0.390396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90</v>
      </c>
      <c r="AT226" s="208" t="s">
        <v>153</v>
      </c>
      <c r="AU226" s="208" t="s">
        <v>82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25</v>
      </c>
      <c r="BM226" s="208" t="s">
        <v>316</v>
      </c>
    </row>
    <row r="227" s="222" customFormat="true" ht="12.8" hidden="false" customHeight="false" outlineLevel="0" collapsed="false">
      <c r="B227" s="223"/>
      <c r="C227" s="224"/>
      <c r="D227" s="213" t="s">
        <v>137</v>
      </c>
      <c r="E227" s="224"/>
      <c r="F227" s="226" t="s">
        <v>301</v>
      </c>
      <c r="G227" s="224"/>
      <c r="H227" s="227" t="n">
        <v>780.793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7</v>
      </c>
      <c r="AU227" s="233" t="s">
        <v>82</v>
      </c>
      <c r="AV227" s="222" t="s">
        <v>82</v>
      </c>
      <c r="AW227" s="222" t="s">
        <v>4</v>
      </c>
      <c r="AX227" s="222" t="s">
        <v>80</v>
      </c>
      <c r="AY227" s="233" t="s">
        <v>127</v>
      </c>
    </row>
    <row r="228" s="31" customFormat="true" ht="12.8" hidden="false" customHeight="false" outlineLevel="0" collapsed="false">
      <c r="A228" s="24"/>
      <c r="B228" s="25"/>
      <c r="C228" s="197" t="s">
        <v>317</v>
      </c>
      <c r="D228" s="197" t="s">
        <v>130</v>
      </c>
      <c r="E228" s="198" t="s">
        <v>318</v>
      </c>
      <c r="F228" s="199" t="s">
        <v>319</v>
      </c>
      <c r="G228" s="200" t="s">
        <v>133</v>
      </c>
      <c r="H228" s="201" t="n">
        <v>674.21</v>
      </c>
      <c r="I228" s="202"/>
      <c r="J228" s="203" t="n">
        <f aca="false">ROUND(I228*H228,2)</f>
        <v>0</v>
      </c>
      <c r="K228" s="199" t="s">
        <v>134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5</v>
      </c>
      <c r="AT228" s="208" t="s">
        <v>130</v>
      </c>
      <c r="AU228" s="208" t="s">
        <v>82</v>
      </c>
      <c r="AY228" s="3" t="s">
        <v>12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35</v>
      </c>
      <c r="BM228" s="208" t="s">
        <v>320</v>
      </c>
    </row>
    <row r="229" s="210" customFormat="true" ht="12.8" hidden="false" customHeight="false" outlineLevel="0" collapsed="false">
      <c r="B229" s="211"/>
      <c r="C229" s="212"/>
      <c r="D229" s="213" t="s">
        <v>137</v>
      </c>
      <c r="E229" s="214"/>
      <c r="F229" s="215" t="s">
        <v>321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37</v>
      </c>
      <c r="AU229" s="221" t="s">
        <v>82</v>
      </c>
      <c r="AV229" s="210" t="s">
        <v>80</v>
      </c>
      <c r="AW229" s="210" t="s">
        <v>34</v>
      </c>
      <c r="AX229" s="210" t="s">
        <v>72</v>
      </c>
      <c r="AY229" s="221" t="s">
        <v>127</v>
      </c>
    </row>
    <row r="230" s="222" customFormat="true" ht="12.8" hidden="false" customHeight="false" outlineLevel="0" collapsed="false">
      <c r="B230" s="223"/>
      <c r="C230" s="224"/>
      <c r="D230" s="213" t="s">
        <v>137</v>
      </c>
      <c r="E230" s="225"/>
      <c r="F230" s="226" t="s">
        <v>322</v>
      </c>
      <c r="G230" s="224"/>
      <c r="H230" s="227" t="n">
        <v>36.9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7</v>
      </c>
      <c r="AU230" s="233" t="s">
        <v>82</v>
      </c>
      <c r="AV230" s="222" t="s">
        <v>82</v>
      </c>
      <c r="AW230" s="222" t="s">
        <v>34</v>
      </c>
      <c r="AX230" s="222" t="s">
        <v>72</v>
      </c>
      <c r="AY230" s="233" t="s">
        <v>127</v>
      </c>
    </row>
    <row r="231" s="222" customFormat="true" ht="12.8" hidden="false" customHeight="false" outlineLevel="0" collapsed="false">
      <c r="B231" s="223"/>
      <c r="C231" s="224"/>
      <c r="D231" s="213" t="s">
        <v>137</v>
      </c>
      <c r="E231" s="225"/>
      <c r="F231" s="226" t="s">
        <v>323</v>
      </c>
      <c r="G231" s="224"/>
      <c r="H231" s="227" t="n">
        <v>36.81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7</v>
      </c>
      <c r="AU231" s="233" t="s">
        <v>82</v>
      </c>
      <c r="AV231" s="222" t="s">
        <v>82</v>
      </c>
      <c r="AW231" s="222" t="s">
        <v>34</v>
      </c>
      <c r="AX231" s="222" t="s">
        <v>72</v>
      </c>
      <c r="AY231" s="233" t="s">
        <v>127</v>
      </c>
    </row>
    <row r="232" s="222" customFormat="true" ht="12.8" hidden="false" customHeight="false" outlineLevel="0" collapsed="false">
      <c r="B232" s="223"/>
      <c r="C232" s="224"/>
      <c r="D232" s="213" t="s">
        <v>137</v>
      </c>
      <c r="E232" s="225"/>
      <c r="F232" s="226" t="s">
        <v>324</v>
      </c>
      <c r="G232" s="224"/>
      <c r="H232" s="227" t="n">
        <v>41.88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7</v>
      </c>
      <c r="AU232" s="233" t="s">
        <v>82</v>
      </c>
      <c r="AV232" s="222" t="s">
        <v>82</v>
      </c>
      <c r="AW232" s="222" t="s">
        <v>34</v>
      </c>
      <c r="AX232" s="222" t="s">
        <v>72</v>
      </c>
      <c r="AY232" s="233" t="s">
        <v>127</v>
      </c>
    </row>
    <row r="233" s="222" customFormat="true" ht="12.8" hidden="false" customHeight="false" outlineLevel="0" collapsed="false">
      <c r="B233" s="223"/>
      <c r="C233" s="224"/>
      <c r="D233" s="213" t="s">
        <v>137</v>
      </c>
      <c r="E233" s="225"/>
      <c r="F233" s="226" t="s">
        <v>325</v>
      </c>
      <c r="G233" s="224"/>
      <c r="H233" s="227" t="n">
        <v>-5.6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7</v>
      </c>
      <c r="AU233" s="233" t="s">
        <v>82</v>
      </c>
      <c r="AV233" s="222" t="s">
        <v>82</v>
      </c>
      <c r="AW233" s="222" t="s">
        <v>34</v>
      </c>
      <c r="AX233" s="222" t="s">
        <v>72</v>
      </c>
      <c r="AY233" s="233" t="s">
        <v>127</v>
      </c>
    </row>
    <row r="234" s="222" customFormat="true" ht="12.8" hidden="false" customHeight="false" outlineLevel="0" collapsed="false">
      <c r="B234" s="223"/>
      <c r="C234" s="224"/>
      <c r="D234" s="213" t="s">
        <v>137</v>
      </c>
      <c r="E234" s="225"/>
      <c r="F234" s="226" t="s">
        <v>326</v>
      </c>
      <c r="G234" s="224"/>
      <c r="H234" s="227" t="n">
        <v>22.41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7</v>
      </c>
      <c r="AU234" s="233" t="s">
        <v>82</v>
      </c>
      <c r="AV234" s="222" t="s">
        <v>82</v>
      </c>
      <c r="AW234" s="222" t="s">
        <v>34</v>
      </c>
      <c r="AX234" s="222" t="s">
        <v>72</v>
      </c>
      <c r="AY234" s="233" t="s">
        <v>127</v>
      </c>
    </row>
    <row r="235" s="222" customFormat="true" ht="12.8" hidden="false" customHeight="false" outlineLevel="0" collapsed="false">
      <c r="B235" s="223"/>
      <c r="C235" s="224"/>
      <c r="D235" s="213" t="s">
        <v>137</v>
      </c>
      <c r="E235" s="225"/>
      <c r="F235" s="226" t="s">
        <v>327</v>
      </c>
      <c r="G235" s="224"/>
      <c r="H235" s="227" t="n">
        <v>6.73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7</v>
      </c>
      <c r="AU235" s="233" t="s">
        <v>82</v>
      </c>
      <c r="AV235" s="222" t="s">
        <v>82</v>
      </c>
      <c r="AW235" s="222" t="s">
        <v>34</v>
      </c>
      <c r="AX235" s="222" t="s">
        <v>72</v>
      </c>
      <c r="AY235" s="233" t="s">
        <v>127</v>
      </c>
    </row>
    <row r="236" s="222" customFormat="true" ht="12.8" hidden="false" customHeight="false" outlineLevel="0" collapsed="false">
      <c r="B236" s="223"/>
      <c r="C236" s="224"/>
      <c r="D236" s="213" t="s">
        <v>137</v>
      </c>
      <c r="E236" s="225"/>
      <c r="F236" s="226" t="s">
        <v>328</v>
      </c>
      <c r="G236" s="224"/>
      <c r="H236" s="227" t="n">
        <v>9.72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7</v>
      </c>
      <c r="AU236" s="233" t="s">
        <v>82</v>
      </c>
      <c r="AV236" s="222" t="s">
        <v>82</v>
      </c>
      <c r="AW236" s="222" t="s">
        <v>34</v>
      </c>
      <c r="AX236" s="222" t="s">
        <v>72</v>
      </c>
      <c r="AY236" s="233" t="s">
        <v>127</v>
      </c>
    </row>
    <row r="237" s="210" customFormat="true" ht="12.8" hidden="false" customHeight="false" outlineLevel="0" collapsed="false">
      <c r="B237" s="211"/>
      <c r="C237" s="212"/>
      <c r="D237" s="213" t="s">
        <v>137</v>
      </c>
      <c r="E237" s="214"/>
      <c r="F237" s="215" t="s">
        <v>329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37</v>
      </c>
      <c r="AU237" s="221" t="s">
        <v>82</v>
      </c>
      <c r="AV237" s="210" t="s">
        <v>80</v>
      </c>
      <c r="AW237" s="210" t="s">
        <v>34</v>
      </c>
      <c r="AX237" s="210" t="s">
        <v>72</v>
      </c>
      <c r="AY237" s="221" t="s">
        <v>127</v>
      </c>
    </row>
    <row r="238" s="222" customFormat="true" ht="12.8" hidden="false" customHeight="false" outlineLevel="0" collapsed="false">
      <c r="B238" s="223"/>
      <c r="C238" s="224"/>
      <c r="D238" s="213" t="s">
        <v>137</v>
      </c>
      <c r="E238" s="225"/>
      <c r="F238" s="226" t="s">
        <v>330</v>
      </c>
      <c r="G238" s="224"/>
      <c r="H238" s="227" t="n">
        <v>175.62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7</v>
      </c>
      <c r="AU238" s="233" t="s">
        <v>82</v>
      </c>
      <c r="AV238" s="222" t="s">
        <v>82</v>
      </c>
      <c r="AW238" s="222" t="s">
        <v>34</v>
      </c>
      <c r="AX238" s="222" t="s">
        <v>72</v>
      </c>
      <c r="AY238" s="233" t="s">
        <v>127</v>
      </c>
    </row>
    <row r="239" s="222" customFormat="true" ht="12.8" hidden="false" customHeight="false" outlineLevel="0" collapsed="false">
      <c r="B239" s="223"/>
      <c r="C239" s="224"/>
      <c r="D239" s="213" t="s">
        <v>137</v>
      </c>
      <c r="E239" s="225"/>
      <c r="F239" s="226" t="s">
        <v>331</v>
      </c>
      <c r="G239" s="224"/>
      <c r="H239" s="227" t="n">
        <v>-2.8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7</v>
      </c>
      <c r="AU239" s="233" t="s">
        <v>82</v>
      </c>
      <c r="AV239" s="222" t="s">
        <v>82</v>
      </c>
      <c r="AW239" s="222" t="s">
        <v>34</v>
      </c>
      <c r="AX239" s="222" t="s">
        <v>72</v>
      </c>
      <c r="AY239" s="233" t="s">
        <v>127</v>
      </c>
    </row>
    <row r="240" s="222" customFormat="true" ht="12.8" hidden="false" customHeight="false" outlineLevel="0" collapsed="false">
      <c r="B240" s="223"/>
      <c r="C240" s="224"/>
      <c r="D240" s="213" t="s">
        <v>137</v>
      </c>
      <c r="E240" s="225"/>
      <c r="F240" s="226" t="s">
        <v>332</v>
      </c>
      <c r="G240" s="224"/>
      <c r="H240" s="227" t="n">
        <v>200.13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7</v>
      </c>
      <c r="AU240" s="233" t="s">
        <v>82</v>
      </c>
      <c r="AV240" s="222" t="s">
        <v>82</v>
      </c>
      <c r="AW240" s="222" t="s">
        <v>34</v>
      </c>
      <c r="AX240" s="222" t="s">
        <v>72</v>
      </c>
      <c r="AY240" s="233" t="s">
        <v>127</v>
      </c>
    </row>
    <row r="241" s="210" customFormat="true" ht="12.8" hidden="false" customHeight="false" outlineLevel="0" collapsed="false">
      <c r="B241" s="211"/>
      <c r="C241" s="212"/>
      <c r="D241" s="213" t="s">
        <v>137</v>
      </c>
      <c r="E241" s="214"/>
      <c r="F241" s="215" t="s">
        <v>333</v>
      </c>
      <c r="G241" s="212"/>
      <c r="H241" s="214"/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37</v>
      </c>
      <c r="AU241" s="221" t="s">
        <v>82</v>
      </c>
      <c r="AV241" s="210" t="s">
        <v>80</v>
      </c>
      <c r="AW241" s="210" t="s">
        <v>34</v>
      </c>
      <c r="AX241" s="210" t="s">
        <v>72</v>
      </c>
      <c r="AY241" s="221" t="s">
        <v>127</v>
      </c>
    </row>
    <row r="242" s="222" customFormat="true" ht="12.8" hidden="false" customHeight="false" outlineLevel="0" collapsed="false">
      <c r="B242" s="223"/>
      <c r="C242" s="224"/>
      <c r="D242" s="213" t="s">
        <v>137</v>
      </c>
      <c r="E242" s="225"/>
      <c r="F242" s="226" t="s">
        <v>334</v>
      </c>
      <c r="G242" s="224"/>
      <c r="H242" s="227" t="n">
        <v>15.21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7</v>
      </c>
      <c r="AU242" s="233" t="s">
        <v>82</v>
      </c>
      <c r="AV242" s="222" t="s">
        <v>82</v>
      </c>
      <c r="AW242" s="222" t="s">
        <v>34</v>
      </c>
      <c r="AX242" s="222" t="s">
        <v>72</v>
      </c>
      <c r="AY242" s="233" t="s">
        <v>127</v>
      </c>
    </row>
    <row r="243" s="222" customFormat="true" ht="12.8" hidden="false" customHeight="false" outlineLevel="0" collapsed="false">
      <c r="B243" s="223"/>
      <c r="C243" s="224"/>
      <c r="D243" s="213" t="s">
        <v>137</v>
      </c>
      <c r="E243" s="225"/>
      <c r="F243" s="226" t="s">
        <v>335</v>
      </c>
      <c r="G243" s="224"/>
      <c r="H243" s="227" t="n">
        <v>41.67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7</v>
      </c>
      <c r="AU243" s="233" t="s">
        <v>82</v>
      </c>
      <c r="AV243" s="222" t="s">
        <v>82</v>
      </c>
      <c r="AW243" s="222" t="s">
        <v>34</v>
      </c>
      <c r="AX243" s="222" t="s">
        <v>72</v>
      </c>
      <c r="AY243" s="233" t="s">
        <v>127</v>
      </c>
    </row>
    <row r="244" s="222" customFormat="true" ht="12.8" hidden="false" customHeight="false" outlineLevel="0" collapsed="false">
      <c r="B244" s="223"/>
      <c r="C244" s="224"/>
      <c r="D244" s="213" t="s">
        <v>137</v>
      </c>
      <c r="E244" s="225"/>
      <c r="F244" s="226" t="s">
        <v>336</v>
      </c>
      <c r="G244" s="224"/>
      <c r="H244" s="227" t="n">
        <v>54.4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7</v>
      </c>
      <c r="AU244" s="233" t="s">
        <v>82</v>
      </c>
      <c r="AV244" s="222" t="s">
        <v>82</v>
      </c>
      <c r="AW244" s="222" t="s">
        <v>34</v>
      </c>
      <c r="AX244" s="222" t="s">
        <v>72</v>
      </c>
      <c r="AY244" s="233" t="s">
        <v>127</v>
      </c>
    </row>
    <row r="245" s="222" customFormat="true" ht="12.8" hidden="false" customHeight="false" outlineLevel="0" collapsed="false">
      <c r="B245" s="223"/>
      <c r="C245" s="224"/>
      <c r="D245" s="213" t="s">
        <v>137</v>
      </c>
      <c r="E245" s="225"/>
      <c r="F245" s="226" t="s">
        <v>334</v>
      </c>
      <c r="G245" s="224"/>
      <c r="H245" s="227" t="n">
        <v>15.21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7</v>
      </c>
      <c r="AU245" s="233" t="s">
        <v>82</v>
      </c>
      <c r="AV245" s="222" t="s">
        <v>82</v>
      </c>
      <c r="AW245" s="222" t="s">
        <v>34</v>
      </c>
      <c r="AX245" s="222" t="s">
        <v>72</v>
      </c>
      <c r="AY245" s="233" t="s">
        <v>127</v>
      </c>
    </row>
    <row r="246" s="222" customFormat="true" ht="12.8" hidden="false" customHeight="false" outlineLevel="0" collapsed="false">
      <c r="B246" s="223"/>
      <c r="C246" s="224"/>
      <c r="D246" s="213" t="s">
        <v>137</v>
      </c>
      <c r="E246" s="225"/>
      <c r="F246" s="226" t="s">
        <v>337</v>
      </c>
      <c r="G246" s="224"/>
      <c r="H246" s="227" t="n">
        <v>12.96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7</v>
      </c>
      <c r="AU246" s="233" t="s">
        <v>82</v>
      </c>
      <c r="AV246" s="222" t="s">
        <v>82</v>
      </c>
      <c r="AW246" s="222" t="s">
        <v>34</v>
      </c>
      <c r="AX246" s="222" t="s">
        <v>72</v>
      </c>
      <c r="AY246" s="233" t="s">
        <v>127</v>
      </c>
    </row>
    <row r="247" s="222" customFormat="true" ht="12.8" hidden="false" customHeight="false" outlineLevel="0" collapsed="false">
      <c r="B247" s="223"/>
      <c r="C247" s="224"/>
      <c r="D247" s="213" t="s">
        <v>137</v>
      </c>
      <c r="E247" s="225"/>
      <c r="F247" s="226" t="s">
        <v>337</v>
      </c>
      <c r="G247" s="224"/>
      <c r="H247" s="227" t="n">
        <v>12.96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7</v>
      </c>
      <c r="AU247" s="233" t="s">
        <v>82</v>
      </c>
      <c r="AV247" s="222" t="s">
        <v>82</v>
      </c>
      <c r="AW247" s="222" t="s">
        <v>34</v>
      </c>
      <c r="AX247" s="222" t="s">
        <v>72</v>
      </c>
      <c r="AY247" s="233" t="s">
        <v>127</v>
      </c>
    </row>
    <row r="248" s="248" customFormat="true" ht="12.8" hidden="false" customHeight="false" outlineLevel="0" collapsed="false">
      <c r="B248" s="249"/>
      <c r="C248" s="250"/>
      <c r="D248" s="213" t="s">
        <v>137</v>
      </c>
      <c r="E248" s="251"/>
      <c r="F248" s="252" t="s">
        <v>204</v>
      </c>
      <c r="G248" s="250"/>
      <c r="H248" s="253" t="n">
        <v>674.21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37</v>
      </c>
      <c r="AU248" s="259" t="s">
        <v>82</v>
      </c>
      <c r="AV248" s="248" t="s">
        <v>135</v>
      </c>
      <c r="AW248" s="248" t="s">
        <v>34</v>
      </c>
      <c r="AX248" s="248" t="s">
        <v>80</v>
      </c>
      <c r="AY248" s="259" t="s">
        <v>127</v>
      </c>
    </row>
    <row r="249" s="31" customFormat="true" ht="16.5" hidden="false" customHeight="true" outlineLevel="0" collapsed="false">
      <c r="A249" s="24"/>
      <c r="B249" s="25"/>
      <c r="C249" s="234" t="s">
        <v>338</v>
      </c>
      <c r="D249" s="234" t="s">
        <v>153</v>
      </c>
      <c r="E249" s="235" t="s">
        <v>339</v>
      </c>
      <c r="F249" s="236" t="s">
        <v>340</v>
      </c>
      <c r="G249" s="237" t="s">
        <v>243</v>
      </c>
      <c r="H249" s="238" t="n">
        <v>135.416</v>
      </c>
      <c r="I249" s="239"/>
      <c r="J249" s="240" t="n">
        <f aca="false">ROUND(I249*H249,2)</f>
        <v>0</v>
      </c>
      <c r="K249" s="236" t="s">
        <v>134</v>
      </c>
      <c r="L249" s="241"/>
      <c r="M249" s="242"/>
      <c r="N249" s="243" t="s">
        <v>43</v>
      </c>
      <c r="O249" s="67"/>
      <c r="P249" s="206" t="n">
        <f aca="false">O249*H249</f>
        <v>0</v>
      </c>
      <c r="Q249" s="206" t="n">
        <v>1</v>
      </c>
      <c r="R249" s="206" t="n">
        <f aca="false">Q249*H249</f>
        <v>135.41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3</v>
      </c>
      <c r="AU249" s="208" t="s">
        <v>82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35</v>
      </c>
      <c r="BM249" s="208" t="s">
        <v>341</v>
      </c>
    </row>
    <row r="250" s="210" customFormat="true" ht="12.8" hidden="false" customHeight="false" outlineLevel="0" collapsed="false">
      <c r="B250" s="211"/>
      <c r="C250" s="212"/>
      <c r="D250" s="213" t="s">
        <v>137</v>
      </c>
      <c r="E250" s="214"/>
      <c r="F250" s="215" t="s">
        <v>342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37</v>
      </c>
      <c r="AU250" s="221" t="s">
        <v>82</v>
      </c>
      <c r="AV250" s="210" t="s">
        <v>80</v>
      </c>
      <c r="AW250" s="210" t="s">
        <v>34</v>
      </c>
      <c r="AX250" s="210" t="s">
        <v>72</v>
      </c>
      <c r="AY250" s="221" t="s">
        <v>127</v>
      </c>
    </row>
    <row r="251" s="222" customFormat="true" ht="12.8" hidden="false" customHeight="false" outlineLevel="0" collapsed="false">
      <c r="B251" s="223"/>
      <c r="C251" s="224"/>
      <c r="D251" s="213" t="s">
        <v>137</v>
      </c>
      <c r="E251" s="225"/>
      <c r="F251" s="226" t="s">
        <v>343</v>
      </c>
      <c r="G251" s="224"/>
      <c r="H251" s="227" t="n">
        <v>5.535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7</v>
      </c>
      <c r="AU251" s="233" t="s">
        <v>82</v>
      </c>
      <c r="AV251" s="222" t="s">
        <v>82</v>
      </c>
      <c r="AW251" s="222" t="s">
        <v>34</v>
      </c>
      <c r="AX251" s="222" t="s">
        <v>72</v>
      </c>
      <c r="AY251" s="233" t="s">
        <v>127</v>
      </c>
    </row>
    <row r="252" s="222" customFormat="true" ht="12.8" hidden="false" customHeight="false" outlineLevel="0" collapsed="false">
      <c r="B252" s="223"/>
      <c r="C252" s="224"/>
      <c r="D252" s="213" t="s">
        <v>137</v>
      </c>
      <c r="E252" s="225"/>
      <c r="F252" s="226" t="s">
        <v>344</v>
      </c>
      <c r="G252" s="224"/>
      <c r="H252" s="227" t="n">
        <v>5.522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7</v>
      </c>
      <c r="AU252" s="233" t="s">
        <v>82</v>
      </c>
      <c r="AV252" s="222" t="s">
        <v>82</v>
      </c>
      <c r="AW252" s="222" t="s">
        <v>34</v>
      </c>
      <c r="AX252" s="222" t="s">
        <v>72</v>
      </c>
      <c r="AY252" s="233" t="s">
        <v>127</v>
      </c>
    </row>
    <row r="253" s="222" customFormat="true" ht="12.8" hidden="false" customHeight="false" outlineLevel="0" collapsed="false">
      <c r="B253" s="223"/>
      <c r="C253" s="224"/>
      <c r="D253" s="213" t="s">
        <v>137</v>
      </c>
      <c r="E253" s="225"/>
      <c r="F253" s="226" t="s">
        <v>345</v>
      </c>
      <c r="G253" s="224"/>
      <c r="H253" s="227" t="n">
        <v>6.282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37</v>
      </c>
      <c r="AU253" s="233" t="s">
        <v>82</v>
      </c>
      <c r="AV253" s="222" t="s">
        <v>82</v>
      </c>
      <c r="AW253" s="222" t="s">
        <v>34</v>
      </c>
      <c r="AX253" s="222" t="s">
        <v>72</v>
      </c>
      <c r="AY253" s="233" t="s">
        <v>127</v>
      </c>
    </row>
    <row r="254" s="222" customFormat="true" ht="12.8" hidden="false" customHeight="false" outlineLevel="0" collapsed="false">
      <c r="B254" s="223"/>
      <c r="C254" s="224"/>
      <c r="D254" s="213" t="s">
        <v>137</v>
      </c>
      <c r="E254" s="225"/>
      <c r="F254" s="226" t="s">
        <v>346</v>
      </c>
      <c r="G254" s="224"/>
      <c r="H254" s="227" t="n">
        <v>-0.84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7</v>
      </c>
      <c r="AU254" s="233" t="s">
        <v>82</v>
      </c>
      <c r="AV254" s="222" t="s">
        <v>82</v>
      </c>
      <c r="AW254" s="222" t="s">
        <v>34</v>
      </c>
      <c r="AX254" s="222" t="s">
        <v>72</v>
      </c>
      <c r="AY254" s="233" t="s">
        <v>127</v>
      </c>
    </row>
    <row r="255" s="222" customFormat="true" ht="12.8" hidden="false" customHeight="false" outlineLevel="0" collapsed="false">
      <c r="B255" s="223"/>
      <c r="C255" s="224"/>
      <c r="D255" s="213" t="s">
        <v>137</v>
      </c>
      <c r="E255" s="225"/>
      <c r="F255" s="226" t="s">
        <v>347</v>
      </c>
      <c r="G255" s="224"/>
      <c r="H255" s="227" t="n">
        <v>3.362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7</v>
      </c>
      <c r="AU255" s="233" t="s">
        <v>82</v>
      </c>
      <c r="AV255" s="222" t="s">
        <v>82</v>
      </c>
      <c r="AW255" s="222" t="s">
        <v>34</v>
      </c>
      <c r="AX255" s="222" t="s">
        <v>72</v>
      </c>
      <c r="AY255" s="233" t="s">
        <v>127</v>
      </c>
    </row>
    <row r="256" s="222" customFormat="true" ht="12.8" hidden="false" customHeight="false" outlineLevel="0" collapsed="false">
      <c r="B256" s="223"/>
      <c r="C256" s="224"/>
      <c r="D256" s="213" t="s">
        <v>137</v>
      </c>
      <c r="E256" s="225"/>
      <c r="F256" s="226" t="s">
        <v>348</v>
      </c>
      <c r="G256" s="224"/>
      <c r="H256" s="227" t="n">
        <v>1.01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7</v>
      </c>
      <c r="AU256" s="233" t="s">
        <v>82</v>
      </c>
      <c r="AV256" s="222" t="s">
        <v>82</v>
      </c>
      <c r="AW256" s="222" t="s">
        <v>34</v>
      </c>
      <c r="AX256" s="222" t="s">
        <v>72</v>
      </c>
      <c r="AY256" s="233" t="s">
        <v>127</v>
      </c>
    </row>
    <row r="257" s="222" customFormat="true" ht="12.8" hidden="false" customHeight="false" outlineLevel="0" collapsed="false">
      <c r="B257" s="223"/>
      <c r="C257" s="224"/>
      <c r="D257" s="213" t="s">
        <v>137</v>
      </c>
      <c r="E257" s="225"/>
      <c r="F257" s="226" t="s">
        <v>349</v>
      </c>
      <c r="G257" s="224"/>
      <c r="H257" s="227" t="n">
        <v>1.458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37</v>
      </c>
      <c r="AU257" s="233" t="s">
        <v>82</v>
      </c>
      <c r="AV257" s="222" t="s">
        <v>82</v>
      </c>
      <c r="AW257" s="222" t="s">
        <v>34</v>
      </c>
      <c r="AX257" s="222" t="s">
        <v>72</v>
      </c>
      <c r="AY257" s="233" t="s">
        <v>127</v>
      </c>
    </row>
    <row r="258" s="210" customFormat="true" ht="12.8" hidden="false" customHeight="false" outlineLevel="0" collapsed="false">
      <c r="B258" s="211"/>
      <c r="C258" s="212"/>
      <c r="D258" s="213" t="s">
        <v>137</v>
      </c>
      <c r="E258" s="214"/>
      <c r="F258" s="215" t="s">
        <v>350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37</v>
      </c>
      <c r="AU258" s="221" t="s">
        <v>82</v>
      </c>
      <c r="AV258" s="210" t="s">
        <v>80</v>
      </c>
      <c r="AW258" s="210" t="s">
        <v>34</v>
      </c>
      <c r="AX258" s="210" t="s">
        <v>72</v>
      </c>
      <c r="AY258" s="221" t="s">
        <v>127</v>
      </c>
    </row>
    <row r="259" s="222" customFormat="true" ht="12.8" hidden="false" customHeight="false" outlineLevel="0" collapsed="false">
      <c r="B259" s="223"/>
      <c r="C259" s="224"/>
      <c r="D259" s="213" t="s">
        <v>137</v>
      </c>
      <c r="E259" s="225"/>
      <c r="F259" s="226" t="s">
        <v>351</v>
      </c>
      <c r="G259" s="224"/>
      <c r="H259" s="227" t="n">
        <v>21.074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7</v>
      </c>
      <c r="AU259" s="233" t="s">
        <v>82</v>
      </c>
      <c r="AV259" s="222" t="s">
        <v>82</v>
      </c>
      <c r="AW259" s="222" t="s">
        <v>34</v>
      </c>
      <c r="AX259" s="222" t="s">
        <v>72</v>
      </c>
      <c r="AY259" s="233" t="s">
        <v>127</v>
      </c>
    </row>
    <row r="260" s="222" customFormat="true" ht="12.8" hidden="false" customHeight="false" outlineLevel="0" collapsed="false">
      <c r="B260" s="223"/>
      <c r="C260" s="224"/>
      <c r="D260" s="213" t="s">
        <v>137</v>
      </c>
      <c r="E260" s="225"/>
      <c r="F260" s="226" t="s">
        <v>352</v>
      </c>
      <c r="G260" s="224"/>
      <c r="H260" s="227" t="n">
        <v>-0.336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7</v>
      </c>
      <c r="AU260" s="233" t="s">
        <v>82</v>
      </c>
      <c r="AV260" s="222" t="s">
        <v>82</v>
      </c>
      <c r="AW260" s="222" t="s">
        <v>34</v>
      </c>
      <c r="AX260" s="222" t="s">
        <v>72</v>
      </c>
      <c r="AY260" s="233" t="s">
        <v>127</v>
      </c>
    </row>
    <row r="261" s="222" customFormat="true" ht="12.8" hidden="false" customHeight="false" outlineLevel="0" collapsed="false">
      <c r="B261" s="223"/>
      <c r="C261" s="224"/>
      <c r="D261" s="213" t="s">
        <v>137</v>
      </c>
      <c r="E261" s="225"/>
      <c r="F261" s="226" t="s">
        <v>353</v>
      </c>
      <c r="G261" s="224"/>
      <c r="H261" s="227" t="n">
        <v>24.016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7</v>
      </c>
      <c r="AU261" s="233" t="s">
        <v>82</v>
      </c>
      <c r="AV261" s="222" t="s">
        <v>82</v>
      </c>
      <c r="AW261" s="222" t="s">
        <v>34</v>
      </c>
      <c r="AX261" s="222" t="s">
        <v>72</v>
      </c>
      <c r="AY261" s="233" t="s">
        <v>127</v>
      </c>
    </row>
    <row r="262" s="210" customFormat="true" ht="12.8" hidden="false" customHeight="false" outlineLevel="0" collapsed="false">
      <c r="B262" s="211"/>
      <c r="C262" s="212"/>
      <c r="D262" s="213" t="s">
        <v>137</v>
      </c>
      <c r="E262" s="214"/>
      <c r="F262" s="215" t="s">
        <v>354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37</v>
      </c>
      <c r="AU262" s="221" t="s">
        <v>82</v>
      </c>
      <c r="AV262" s="210" t="s">
        <v>80</v>
      </c>
      <c r="AW262" s="210" t="s">
        <v>34</v>
      </c>
      <c r="AX262" s="210" t="s">
        <v>72</v>
      </c>
      <c r="AY262" s="221" t="s">
        <v>127</v>
      </c>
    </row>
    <row r="263" s="222" customFormat="true" ht="12.8" hidden="false" customHeight="false" outlineLevel="0" collapsed="false">
      <c r="B263" s="223"/>
      <c r="C263" s="224"/>
      <c r="D263" s="213" t="s">
        <v>137</v>
      </c>
      <c r="E263" s="225"/>
      <c r="F263" s="226" t="s">
        <v>355</v>
      </c>
      <c r="G263" s="224"/>
      <c r="H263" s="227" t="n">
        <v>2.89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7</v>
      </c>
      <c r="AU263" s="233" t="s">
        <v>82</v>
      </c>
      <c r="AV263" s="222" t="s">
        <v>82</v>
      </c>
      <c r="AW263" s="222" t="s">
        <v>34</v>
      </c>
      <c r="AX263" s="222" t="s">
        <v>72</v>
      </c>
      <c r="AY263" s="233" t="s">
        <v>127</v>
      </c>
    </row>
    <row r="264" s="222" customFormat="true" ht="12.8" hidden="false" customHeight="false" outlineLevel="0" collapsed="false">
      <c r="B264" s="223"/>
      <c r="C264" s="224"/>
      <c r="D264" s="213" t="s">
        <v>137</v>
      </c>
      <c r="E264" s="225"/>
      <c r="F264" s="226" t="s">
        <v>356</v>
      </c>
      <c r="G264" s="224"/>
      <c r="H264" s="227" t="n">
        <v>7.917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37</v>
      </c>
      <c r="AU264" s="233" t="s">
        <v>82</v>
      </c>
      <c r="AV264" s="222" t="s">
        <v>82</v>
      </c>
      <c r="AW264" s="222" t="s">
        <v>34</v>
      </c>
      <c r="AX264" s="222" t="s">
        <v>72</v>
      </c>
      <c r="AY264" s="233" t="s">
        <v>127</v>
      </c>
    </row>
    <row r="265" s="222" customFormat="true" ht="12.8" hidden="false" customHeight="false" outlineLevel="0" collapsed="false">
      <c r="B265" s="223"/>
      <c r="C265" s="224"/>
      <c r="D265" s="213" t="s">
        <v>137</v>
      </c>
      <c r="E265" s="225"/>
      <c r="F265" s="226" t="s">
        <v>357</v>
      </c>
      <c r="G265" s="224"/>
      <c r="H265" s="227" t="n">
        <v>10.336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7</v>
      </c>
      <c r="AU265" s="233" t="s">
        <v>82</v>
      </c>
      <c r="AV265" s="222" t="s">
        <v>82</v>
      </c>
      <c r="AW265" s="222" t="s">
        <v>34</v>
      </c>
      <c r="AX265" s="222" t="s">
        <v>72</v>
      </c>
      <c r="AY265" s="233" t="s">
        <v>127</v>
      </c>
    </row>
    <row r="266" s="222" customFormat="true" ht="12.8" hidden="false" customHeight="false" outlineLevel="0" collapsed="false">
      <c r="B266" s="223"/>
      <c r="C266" s="224"/>
      <c r="D266" s="213" t="s">
        <v>137</v>
      </c>
      <c r="E266" s="225"/>
      <c r="F266" s="226" t="s">
        <v>355</v>
      </c>
      <c r="G266" s="224"/>
      <c r="H266" s="227" t="n">
        <v>2.89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7</v>
      </c>
      <c r="AU266" s="233" t="s">
        <v>82</v>
      </c>
      <c r="AV266" s="222" t="s">
        <v>82</v>
      </c>
      <c r="AW266" s="222" t="s">
        <v>34</v>
      </c>
      <c r="AX266" s="222" t="s">
        <v>72</v>
      </c>
      <c r="AY266" s="233" t="s">
        <v>127</v>
      </c>
    </row>
    <row r="267" s="222" customFormat="true" ht="12.8" hidden="false" customHeight="false" outlineLevel="0" collapsed="false">
      <c r="B267" s="223"/>
      <c r="C267" s="224"/>
      <c r="D267" s="213" t="s">
        <v>137</v>
      </c>
      <c r="E267" s="225"/>
      <c r="F267" s="226" t="s">
        <v>358</v>
      </c>
      <c r="G267" s="224"/>
      <c r="H267" s="227" t="n">
        <v>2.462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7</v>
      </c>
      <c r="AU267" s="233" t="s">
        <v>82</v>
      </c>
      <c r="AV267" s="222" t="s">
        <v>82</v>
      </c>
      <c r="AW267" s="222" t="s">
        <v>34</v>
      </c>
      <c r="AX267" s="222" t="s">
        <v>72</v>
      </c>
      <c r="AY267" s="233" t="s">
        <v>127</v>
      </c>
    </row>
    <row r="268" s="222" customFormat="true" ht="12.8" hidden="false" customHeight="false" outlineLevel="0" collapsed="false">
      <c r="B268" s="223"/>
      <c r="C268" s="224"/>
      <c r="D268" s="213" t="s">
        <v>137</v>
      </c>
      <c r="E268" s="225"/>
      <c r="F268" s="226" t="s">
        <v>358</v>
      </c>
      <c r="G268" s="224"/>
      <c r="H268" s="227" t="n">
        <v>2.462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7</v>
      </c>
      <c r="AU268" s="233" t="s">
        <v>82</v>
      </c>
      <c r="AV268" s="222" t="s">
        <v>82</v>
      </c>
      <c r="AW268" s="222" t="s">
        <v>34</v>
      </c>
      <c r="AX268" s="222" t="s">
        <v>72</v>
      </c>
      <c r="AY268" s="233" t="s">
        <v>127</v>
      </c>
    </row>
    <row r="269" s="248" customFormat="true" ht="12.8" hidden="false" customHeight="false" outlineLevel="0" collapsed="false">
      <c r="B269" s="249"/>
      <c r="C269" s="250"/>
      <c r="D269" s="213" t="s">
        <v>137</v>
      </c>
      <c r="E269" s="251"/>
      <c r="F269" s="252" t="s">
        <v>204</v>
      </c>
      <c r="G269" s="250"/>
      <c r="H269" s="253" t="n">
        <v>96.04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37</v>
      </c>
      <c r="AU269" s="259" t="s">
        <v>82</v>
      </c>
      <c r="AV269" s="248" t="s">
        <v>135</v>
      </c>
      <c r="AW269" s="248" t="s">
        <v>34</v>
      </c>
      <c r="AX269" s="248" t="s">
        <v>80</v>
      </c>
      <c r="AY269" s="259" t="s">
        <v>127</v>
      </c>
    </row>
    <row r="270" s="222" customFormat="true" ht="12.8" hidden="false" customHeight="false" outlineLevel="0" collapsed="false">
      <c r="B270" s="223"/>
      <c r="C270" s="224"/>
      <c r="D270" s="213" t="s">
        <v>137</v>
      </c>
      <c r="E270" s="224"/>
      <c r="F270" s="226" t="s">
        <v>359</v>
      </c>
      <c r="G270" s="224"/>
      <c r="H270" s="227" t="n">
        <v>135.416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7</v>
      </c>
      <c r="AU270" s="233" t="s">
        <v>82</v>
      </c>
      <c r="AV270" s="222" t="s">
        <v>82</v>
      </c>
      <c r="AW270" s="222" t="s">
        <v>4</v>
      </c>
      <c r="AX270" s="222" t="s">
        <v>80</v>
      </c>
      <c r="AY270" s="233" t="s">
        <v>127</v>
      </c>
    </row>
    <row r="271" s="31" customFormat="true" ht="33" hidden="false" customHeight="true" outlineLevel="0" collapsed="false">
      <c r="A271" s="24"/>
      <c r="B271" s="25"/>
      <c r="C271" s="197" t="s">
        <v>360</v>
      </c>
      <c r="D271" s="197" t="s">
        <v>130</v>
      </c>
      <c r="E271" s="198" t="s">
        <v>361</v>
      </c>
      <c r="F271" s="199" t="s">
        <v>362</v>
      </c>
      <c r="G271" s="200" t="s">
        <v>133</v>
      </c>
      <c r="H271" s="201" t="n">
        <v>25.6</v>
      </c>
      <c r="I271" s="202"/>
      <c r="J271" s="203" t="n">
        <f aca="false">ROUND(I271*H271,2)</f>
        <v>0</v>
      </c>
      <c r="K271" s="199" t="s">
        <v>134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00043</v>
      </c>
      <c r="R271" s="206" t="n">
        <f aca="false">Q271*H271</f>
        <v>0.0110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5</v>
      </c>
      <c r="AT271" s="208" t="s">
        <v>130</v>
      </c>
      <c r="AU271" s="208" t="s">
        <v>82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25</v>
      </c>
      <c r="BM271" s="208" t="s">
        <v>363</v>
      </c>
    </row>
    <row r="272" s="210" customFormat="true" ht="12.8" hidden="false" customHeight="false" outlineLevel="0" collapsed="false">
      <c r="B272" s="211"/>
      <c r="C272" s="212"/>
      <c r="D272" s="213" t="s">
        <v>137</v>
      </c>
      <c r="E272" s="214"/>
      <c r="F272" s="215" t="s">
        <v>223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37</v>
      </c>
      <c r="AU272" s="221" t="s">
        <v>82</v>
      </c>
      <c r="AV272" s="210" t="s">
        <v>80</v>
      </c>
      <c r="AW272" s="210" t="s">
        <v>34</v>
      </c>
      <c r="AX272" s="210" t="s">
        <v>72</v>
      </c>
      <c r="AY272" s="221" t="s">
        <v>127</v>
      </c>
    </row>
    <row r="273" s="222" customFormat="true" ht="12.8" hidden="false" customHeight="false" outlineLevel="0" collapsed="false">
      <c r="B273" s="223"/>
      <c r="C273" s="224"/>
      <c r="D273" s="213" t="s">
        <v>137</v>
      </c>
      <c r="E273" s="225"/>
      <c r="F273" s="226" t="s">
        <v>224</v>
      </c>
      <c r="G273" s="224"/>
      <c r="H273" s="227" t="n">
        <v>25.6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7</v>
      </c>
      <c r="AU273" s="233" t="s">
        <v>82</v>
      </c>
      <c r="AV273" s="222" t="s">
        <v>82</v>
      </c>
      <c r="AW273" s="222" t="s">
        <v>34</v>
      </c>
      <c r="AX273" s="222" t="s">
        <v>80</v>
      </c>
      <c r="AY273" s="233" t="s">
        <v>127</v>
      </c>
    </row>
    <row r="274" s="31" customFormat="true" ht="16.5" hidden="false" customHeight="true" outlineLevel="0" collapsed="false">
      <c r="A274" s="24"/>
      <c r="B274" s="25"/>
      <c r="C274" s="234" t="s">
        <v>364</v>
      </c>
      <c r="D274" s="234" t="s">
        <v>153</v>
      </c>
      <c r="E274" s="235" t="s">
        <v>365</v>
      </c>
      <c r="F274" s="236" t="s">
        <v>366</v>
      </c>
      <c r="G274" s="237" t="s">
        <v>133</v>
      </c>
      <c r="H274" s="238" t="n">
        <v>29.837</v>
      </c>
      <c r="I274" s="239"/>
      <c r="J274" s="240" t="n">
        <f aca="false">ROUND(I274*H274,2)</f>
        <v>0</v>
      </c>
      <c r="K274" s="236" t="s">
        <v>134</v>
      </c>
      <c r="L274" s="241"/>
      <c r="M274" s="242"/>
      <c r="N274" s="243" t="s">
        <v>43</v>
      </c>
      <c r="O274" s="67"/>
      <c r="P274" s="206" t="n">
        <f aca="false">O274*H274</f>
        <v>0</v>
      </c>
      <c r="Q274" s="206" t="n">
        <v>0.0019</v>
      </c>
      <c r="R274" s="206" t="n">
        <f aca="false">Q274*H274</f>
        <v>0.056690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90</v>
      </c>
      <c r="AT274" s="208" t="s">
        <v>153</v>
      </c>
      <c r="AU274" s="208" t="s">
        <v>82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25</v>
      </c>
      <c r="BM274" s="208" t="s">
        <v>367</v>
      </c>
    </row>
    <row r="275" s="222" customFormat="true" ht="12.8" hidden="false" customHeight="false" outlineLevel="0" collapsed="false">
      <c r="B275" s="223"/>
      <c r="C275" s="224"/>
      <c r="D275" s="213" t="s">
        <v>137</v>
      </c>
      <c r="E275" s="224"/>
      <c r="F275" s="226" t="s">
        <v>368</v>
      </c>
      <c r="G275" s="224"/>
      <c r="H275" s="227" t="n">
        <v>29.837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7</v>
      </c>
      <c r="AU275" s="233" t="s">
        <v>82</v>
      </c>
      <c r="AV275" s="222" t="s">
        <v>82</v>
      </c>
      <c r="AW275" s="222" t="s">
        <v>4</v>
      </c>
      <c r="AX275" s="222" t="s">
        <v>80</v>
      </c>
      <c r="AY275" s="233" t="s">
        <v>127</v>
      </c>
    </row>
    <row r="276" s="31" customFormat="true" ht="21.75" hidden="false" customHeight="true" outlineLevel="0" collapsed="false">
      <c r="A276" s="24"/>
      <c r="B276" s="25"/>
      <c r="C276" s="197" t="s">
        <v>369</v>
      </c>
      <c r="D276" s="197" t="s">
        <v>130</v>
      </c>
      <c r="E276" s="198" t="s">
        <v>303</v>
      </c>
      <c r="F276" s="199" t="s">
        <v>304</v>
      </c>
      <c r="G276" s="200" t="s">
        <v>133</v>
      </c>
      <c r="H276" s="201" t="n">
        <v>25.6</v>
      </c>
      <c r="I276" s="202"/>
      <c r="J276" s="203" t="n">
        <f aca="false">ROUND(I276*H276,2)</f>
        <v>0</v>
      </c>
      <c r="K276" s="199" t="s">
        <v>134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5</v>
      </c>
      <c r="AT276" s="208" t="s">
        <v>130</v>
      </c>
      <c r="AU276" s="208" t="s">
        <v>82</v>
      </c>
      <c r="AY276" s="3" t="s">
        <v>12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25</v>
      </c>
      <c r="BM276" s="208" t="s">
        <v>370</v>
      </c>
    </row>
    <row r="277" s="210" customFormat="true" ht="12.8" hidden="false" customHeight="false" outlineLevel="0" collapsed="false">
      <c r="B277" s="211"/>
      <c r="C277" s="212"/>
      <c r="D277" s="213" t="s">
        <v>137</v>
      </c>
      <c r="E277" s="214"/>
      <c r="F277" s="215" t="s">
        <v>223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37</v>
      </c>
      <c r="AU277" s="221" t="s">
        <v>82</v>
      </c>
      <c r="AV277" s="210" t="s">
        <v>80</v>
      </c>
      <c r="AW277" s="210" t="s">
        <v>34</v>
      </c>
      <c r="AX277" s="210" t="s">
        <v>72</v>
      </c>
      <c r="AY277" s="221" t="s">
        <v>127</v>
      </c>
    </row>
    <row r="278" s="222" customFormat="true" ht="12.8" hidden="false" customHeight="false" outlineLevel="0" collapsed="false">
      <c r="B278" s="223"/>
      <c r="C278" s="224"/>
      <c r="D278" s="213" t="s">
        <v>137</v>
      </c>
      <c r="E278" s="225"/>
      <c r="F278" s="226" t="s">
        <v>224</v>
      </c>
      <c r="G278" s="224"/>
      <c r="H278" s="227" t="n">
        <v>25.6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7</v>
      </c>
      <c r="AU278" s="233" t="s">
        <v>82</v>
      </c>
      <c r="AV278" s="222" t="s">
        <v>82</v>
      </c>
      <c r="AW278" s="222" t="s">
        <v>34</v>
      </c>
      <c r="AX278" s="222" t="s">
        <v>80</v>
      </c>
      <c r="AY278" s="233" t="s">
        <v>127</v>
      </c>
    </row>
    <row r="279" s="31" customFormat="true" ht="16.5" hidden="false" customHeight="true" outlineLevel="0" collapsed="false">
      <c r="A279" s="24"/>
      <c r="B279" s="25"/>
      <c r="C279" s="234" t="s">
        <v>371</v>
      </c>
      <c r="D279" s="234" t="s">
        <v>153</v>
      </c>
      <c r="E279" s="235" t="s">
        <v>372</v>
      </c>
      <c r="F279" s="236" t="s">
        <v>373</v>
      </c>
      <c r="G279" s="237" t="s">
        <v>133</v>
      </c>
      <c r="H279" s="238" t="n">
        <v>29.44</v>
      </c>
      <c r="I279" s="239"/>
      <c r="J279" s="240" t="n">
        <f aca="false">ROUND(I279*H279,2)</f>
        <v>0</v>
      </c>
      <c r="K279" s="236" t="s">
        <v>134</v>
      </c>
      <c r="L279" s="241"/>
      <c r="M279" s="242"/>
      <c r="N279" s="243" t="s">
        <v>43</v>
      </c>
      <c r="O279" s="67"/>
      <c r="P279" s="206" t="n">
        <f aca="false">O279*H279</f>
        <v>0</v>
      </c>
      <c r="Q279" s="206" t="n">
        <v>0.0001</v>
      </c>
      <c r="R279" s="206" t="n">
        <f aca="false">Q279*H279</f>
        <v>0.00294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90</v>
      </c>
      <c r="AT279" s="208" t="s">
        <v>153</v>
      </c>
      <c r="AU279" s="208" t="s">
        <v>82</v>
      </c>
      <c r="AY279" s="3" t="s">
        <v>12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225</v>
      </c>
      <c r="BM279" s="208" t="s">
        <v>374</v>
      </c>
    </row>
    <row r="280" s="222" customFormat="true" ht="12.8" hidden="false" customHeight="false" outlineLevel="0" collapsed="false">
      <c r="B280" s="223"/>
      <c r="C280" s="224"/>
      <c r="D280" s="213" t="s">
        <v>137</v>
      </c>
      <c r="E280" s="224"/>
      <c r="F280" s="226" t="s">
        <v>375</v>
      </c>
      <c r="G280" s="224"/>
      <c r="H280" s="227" t="n">
        <v>29.44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7</v>
      </c>
      <c r="AU280" s="233" t="s">
        <v>82</v>
      </c>
      <c r="AV280" s="222" t="s">
        <v>82</v>
      </c>
      <c r="AW280" s="222" t="s">
        <v>4</v>
      </c>
      <c r="AX280" s="222" t="s">
        <v>80</v>
      </c>
      <c r="AY280" s="233" t="s">
        <v>127</v>
      </c>
    </row>
    <row r="281" s="31" customFormat="true" ht="33" hidden="false" customHeight="true" outlineLevel="0" collapsed="false">
      <c r="A281" s="24"/>
      <c r="B281" s="25"/>
      <c r="C281" s="197" t="s">
        <v>376</v>
      </c>
      <c r="D281" s="197" t="s">
        <v>130</v>
      </c>
      <c r="E281" s="198" t="s">
        <v>377</v>
      </c>
      <c r="F281" s="199" t="s">
        <v>378</v>
      </c>
      <c r="G281" s="200" t="s">
        <v>184</v>
      </c>
      <c r="H281" s="201" t="n">
        <v>3</v>
      </c>
      <c r="I281" s="202"/>
      <c r="J281" s="203" t="n">
        <f aca="false">ROUND(I281*H281,2)</f>
        <v>0</v>
      </c>
      <c r="K281" s="199" t="s">
        <v>134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1875</v>
      </c>
      <c r="R281" s="206" t="n">
        <f aca="false">Q281*H281</f>
        <v>0.0562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5</v>
      </c>
      <c r="AT281" s="208" t="s">
        <v>130</v>
      </c>
      <c r="AU281" s="208" t="s">
        <v>82</v>
      </c>
      <c r="AY281" s="3" t="s">
        <v>12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25</v>
      </c>
      <c r="BM281" s="208" t="s">
        <v>379</v>
      </c>
    </row>
    <row r="282" s="210" customFormat="true" ht="12.8" hidden="false" customHeight="false" outlineLevel="0" collapsed="false">
      <c r="B282" s="211"/>
      <c r="C282" s="212"/>
      <c r="D282" s="213" t="s">
        <v>137</v>
      </c>
      <c r="E282" s="214"/>
      <c r="F282" s="215" t="s">
        <v>380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37</v>
      </c>
      <c r="AU282" s="221" t="s">
        <v>82</v>
      </c>
      <c r="AV282" s="210" t="s">
        <v>80</v>
      </c>
      <c r="AW282" s="210" t="s">
        <v>34</v>
      </c>
      <c r="AX282" s="210" t="s">
        <v>72</v>
      </c>
      <c r="AY282" s="221" t="s">
        <v>127</v>
      </c>
    </row>
    <row r="283" s="222" customFormat="true" ht="12.8" hidden="false" customHeight="false" outlineLevel="0" collapsed="false">
      <c r="B283" s="223"/>
      <c r="C283" s="224"/>
      <c r="D283" s="213" t="s">
        <v>137</v>
      </c>
      <c r="E283" s="225"/>
      <c r="F283" s="226" t="s">
        <v>128</v>
      </c>
      <c r="G283" s="224"/>
      <c r="H283" s="227" t="n">
        <v>3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7</v>
      </c>
      <c r="AU283" s="233" t="s">
        <v>82</v>
      </c>
      <c r="AV283" s="222" t="s">
        <v>82</v>
      </c>
      <c r="AW283" s="222" t="s">
        <v>34</v>
      </c>
      <c r="AX283" s="222" t="s">
        <v>80</v>
      </c>
      <c r="AY283" s="233" t="s">
        <v>127</v>
      </c>
    </row>
    <row r="284" s="31" customFormat="true" ht="16.5" hidden="false" customHeight="true" outlineLevel="0" collapsed="false">
      <c r="A284" s="24"/>
      <c r="B284" s="25"/>
      <c r="C284" s="234" t="s">
        <v>381</v>
      </c>
      <c r="D284" s="234" t="s">
        <v>153</v>
      </c>
      <c r="E284" s="235" t="s">
        <v>382</v>
      </c>
      <c r="F284" s="236" t="s">
        <v>383</v>
      </c>
      <c r="G284" s="237" t="s">
        <v>133</v>
      </c>
      <c r="H284" s="238" t="n">
        <v>3.3</v>
      </c>
      <c r="I284" s="239"/>
      <c r="J284" s="240" t="n">
        <f aca="false">ROUND(I284*H284,2)</f>
        <v>0</v>
      </c>
      <c r="K284" s="236" t="s">
        <v>134</v>
      </c>
      <c r="L284" s="241"/>
      <c r="M284" s="242"/>
      <c r="N284" s="243" t="s">
        <v>43</v>
      </c>
      <c r="O284" s="67"/>
      <c r="P284" s="206" t="n">
        <f aca="false">O284*H284</f>
        <v>0</v>
      </c>
      <c r="Q284" s="206" t="n">
        <v>0.0019</v>
      </c>
      <c r="R284" s="206" t="n">
        <f aca="false">Q284*H284</f>
        <v>0.00627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90</v>
      </c>
      <c r="AT284" s="208" t="s">
        <v>153</v>
      </c>
      <c r="AU284" s="208" t="s">
        <v>82</v>
      </c>
      <c r="AY284" s="3" t="s">
        <v>12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25</v>
      </c>
      <c r="BM284" s="208" t="s">
        <v>384</v>
      </c>
    </row>
    <row r="285" s="222" customFormat="true" ht="12.8" hidden="false" customHeight="false" outlineLevel="0" collapsed="false">
      <c r="B285" s="223"/>
      <c r="C285" s="224"/>
      <c r="D285" s="213" t="s">
        <v>137</v>
      </c>
      <c r="E285" s="224"/>
      <c r="F285" s="226" t="s">
        <v>385</v>
      </c>
      <c r="G285" s="224"/>
      <c r="H285" s="227" t="n">
        <v>3.3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7</v>
      </c>
      <c r="AU285" s="233" t="s">
        <v>82</v>
      </c>
      <c r="AV285" s="222" t="s">
        <v>82</v>
      </c>
      <c r="AW285" s="222" t="s">
        <v>4</v>
      </c>
      <c r="AX285" s="222" t="s">
        <v>80</v>
      </c>
      <c r="AY285" s="233" t="s">
        <v>127</v>
      </c>
    </row>
    <row r="286" s="31" customFormat="true" ht="33" hidden="false" customHeight="true" outlineLevel="0" collapsed="false">
      <c r="A286" s="24"/>
      <c r="B286" s="25"/>
      <c r="C286" s="197" t="s">
        <v>386</v>
      </c>
      <c r="D286" s="197" t="s">
        <v>130</v>
      </c>
      <c r="E286" s="198" t="s">
        <v>387</v>
      </c>
      <c r="F286" s="199" t="s">
        <v>388</v>
      </c>
      <c r="G286" s="200" t="s">
        <v>184</v>
      </c>
      <c r="H286" s="201" t="n">
        <v>3</v>
      </c>
      <c r="I286" s="202"/>
      <c r="J286" s="203" t="n">
        <f aca="false">ROUND(I286*H286,2)</f>
        <v>0</v>
      </c>
      <c r="K286" s="199" t="s">
        <v>134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326</v>
      </c>
      <c r="R286" s="206" t="n">
        <f aca="false">Q286*H286</f>
        <v>0.0097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5</v>
      </c>
      <c r="AT286" s="208" t="s">
        <v>130</v>
      </c>
      <c r="AU286" s="208" t="s">
        <v>82</v>
      </c>
      <c r="AY286" s="3" t="s">
        <v>12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225</v>
      </c>
      <c r="BM286" s="208" t="s">
        <v>389</v>
      </c>
    </row>
    <row r="287" s="210" customFormat="true" ht="12.8" hidden="false" customHeight="false" outlineLevel="0" collapsed="false">
      <c r="B287" s="211"/>
      <c r="C287" s="212"/>
      <c r="D287" s="213" t="s">
        <v>137</v>
      </c>
      <c r="E287" s="214"/>
      <c r="F287" s="215" t="s">
        <v>380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37</v>
      </c>
      <c r="AU287" s="221" t="s">
        <v>82</v>
      </c>
      <c r="AV287" s="210" t="s">
        <v>80</v>
      </c>
      <c r="AW287" s="210" t="s">
        <v>34</v>
      </c>
      <c r="AX287" s="210" t="s">
        <v>72</v>
      </c>
      <c r="AY287" s="221" t="s">
        <v>127</v>
      </c>
    </row>
    <row r="288" s="222" customFormat="true" ht="12.8" hidden="false" customHeight="false" outlineLevel="0" collapsed="false">
      <c r="B288" s="223"/>
      <c r="C288" s="224"/>
      <c r="D288" s="213" t="s">
        <v>137</v>
      </c>
      <c r="E288" s="225"/>
      <c r="F288" s="226" t="s">
        <v>128</v>
      </c>
      <c r="G288" s="224"/>
      <c r="H288" s="227" t="n">
        <v>3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7</v>
      </c>
      <c r="AU288" s="233" t="s">
        <v>82</v>
      </c>
      <c r="AV288" s="222" t="s">
        <v>82</v>
      </c>
      <c r="AW288" s="222" t="s">
        <v>34</v>
      </c>
      <c r="AX288" s="222" t="s">
        <v>80</v>
      </c>
      <c r="AY288" s="233" t="s">
        <v>127</v>
      </c>
    </row>
    <row r="289" s="31" customFormat="true" ht="12.8" hidden="false" customHeight="false" outlineLevel="0" collapsed="false">
      <c r="A289" s="24"/>
      <c r="B289" s="25"/>
      <c r="C289" s="234" t="s">
        <v>390</v>
      </c>
      <c r="D289" s="234" t="s">
        <v>153</v>
      </c>
      <c r="E289" s="235" t="s">
        <v>288</v>
      </c>
      <c r="F289" s="236" t="s">
        <v>289</v>
      </c>
      <c r="G289" s="237" t="s">
        <v>133</v>
      </c>
      <c r="H289" s="238" t="n">
        <v>2.25</v>
      </c>
      <c r="I289" s="239"/>
      <c r="J289" s="240" t="n">
        <f aca="false">ROUND(I289*H289,2)</f>
        <v>0</v>
      </c>
      <c r="K289" s="236" t="s">
        <v>134</v>
      </c>
      <c r="L289" s="241"/>
      <c r="M289" s="242"/>
      <c r="N289" s="243" t="s">
        <v>43</v>
      </c>
      <c r="O289" s="67"/>
      <c r="P289" s="206" t="n">
        <f aca="false">O289*H289</f>
        <v>0</v>
      </c>
      <c r="Q289" s="206" t="n">
        <v>0.0047</v>
      </c>
      <c r="R289" s="206" t="n">
        <f aca="false">Q289*H289</f>
        <v>0.01057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90</v>
      </c>
      <c r="AT289" s="208" t="s">
        <v>153</v>
      </c>
      <c r="AU289" s="208" t="s">
        <v>82</v>
      </c>
      <c r="AY289" s="3" t="s">
        <v>12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225</v>
      </c>
      <c r="BM289" s="208" t="s">
        <v>391</v>
      </c>
    </row>
    <row r="290" s="222" customFormat="true" ht="12.8" hidden="false" customHeight="false" outlineLevel="0" collapsed="false">
      <c r="B290" s="223"/>
      <c r="C290" s="224"/>
      <c r="D290" s="213" t="s">
        <v>137</v>
      </c>
      <c r="E290" s="224"/>
      <c r="F290" s="226" t="s">
        <v>392</v>
      </c>
      <c r="G290" s="224"/>
      <c r="H290" s="227" t="n">
        <v>2.25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7</v>
      </c>
      <c r="AU290" s="233" t="s">
        <v>82</v>
      </c>
      <c r="AV290" s="222" t="s">
        <v>82</v>
      </c>
      <c r="AW290" s="222" t="s">
        <v>4</v>
      </c>
      <c r="AX290" s="222" t="s">
        <v>80</v>
      </c>
      <c r="AY290" s="233" t="s">
        <v>127</v>
      </c>
    </row>
    <row r="291" s="31" customFormat="true" ht="21.75" hidden="false" customHeight="true" outlineLevel="0" collapsed="false">
      <c r="A291" s="24"/>
      <c r="B291" s="25"/>
      <c r="C291" s="197" t="s">
        <v>393</v>
      </c>
      <c r="D291" s="197" t="s">
        <v>130</v>
      </c>
      <c r="E291" s="198" t="s">
        <v>394</v>
      </c>
      <c r="F291" s="199" t="s">
        <v>395</v>
      </c>
      <c r="G291" s="200" t="s">
        <v>162</v>
      </c>
      <c r="H291" s="201" t="n">
        <v>152.3</v>
      </c>
      <c r="I291" s="202"/>
      <c r="J291" s="203" t="n">
        <f aca="false">ROUND(I291*H291,2)</f>
        <v>0</v>
      </c>
      <c r="K291" s="199" t="s">
        <v>134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4569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5</v>
      </c>
      <c r="AT291" s="208" t="s">
        <v>130</v>
      </c>
      <c r="AU291" s="208" t="s">
        <v>82</v>
      </c>
      <c r="AY291" s="3" t="s">
        <v>12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25</v>
      </c>
      <c r="BM291" s="208" t="s">
        <v>396</v>
      </c>
    </row>
    <row r="292" s="210" customFormat="true" ht="12.8" hidden="false" customHeight="false" outlineLevel="0" collapsed="false">
      <c r="B292" s="211"/>
      <c r="C292" s="212"/>
      <c r="D292" s="213" t="s">
        <v>137</v>
      </c>
      <c r="E292" s="214"/>
      <c r="F292" s="215" t="s">
        <v>397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37</v>
      </c>
      <c r="AU292" s="221" t="s">
        <v>82</v>
      </c>
      <c r="AV292" s="210" t="s">
        <v>80</v>
      </c>
      <c r="AW292" s="210" t="s">
        <v>34</v>
      </c>
      <c r="AX292" s="210" t="s">
        <v>72</v>
      </c>
      <c r="AY292" s="221" t="s">
        <v>127</v>
      </c>
    </row>
    <row r="293" s="210" customFormat="true" ht="12.8" hidden="false" customHeight="false" outlineLevel="0" collapsed="false">
      <c r="B293" s="211"/>
      <c r="C293" s="212"/>
      <c r="D293" s="213" t="s">
        <v>137</v>
      </c>
      <c r="E293" s="214"/>
      <c r="F293" s="215" t="s">
        <v>146</v>
      </c>
      <c r="G293" s="212"/>
      <c r="H293" s="214"/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37</v>
      </c>
      <c r="AU293" s="221" t="s">
        <v>82</v>
      </c>
      <c r="AV293" s="210" t="s">
        <v>80</v>
      </c>
      <c r="AW293" s="210" t="s">
        <v>34</v>
      </c>
      <c r="AX293" s="210" t="s">
        <v>72</v>
      </c>
      <c r="AY293" s="221" t="s">
        <v>127</v>
      </c>
    </row>
    <row r="294" s="222" customFormat="true" ht="12.8" hidden="false" customHeight="false" outlineLevel="0" collapsed="false">
      <c r="B294" s="223"/>
      <c r="C294" s="224"/>
      <c r="D294" s="213" t="s">
        <v>137</v>
      </c>
      <c r="E294" s="225"/>
      <c r="F294" s="226" t="s">
        <v>398</v>
      </c>
      <c r="G294" s="224"/>
      <c r="H294" s="227" t="n">
        <v>100.1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7</v>
      </c>
      <c r="AU294" s="233" t="s">
        <v>82</v>
      </c>
      <c r="AV294" s="222" t="s">
        <v>82</v>
      </c>
      <c r="AW294" s="222" t="s">
        <v>34</v>
      </c>
      <c r="AX294" s="222" t="s">
        <v>72</v>
      </c>
      <c r="AY294" s="233" t="s">
        <v>127</v>
      </c>
    </row>
    <row r="295" s="210" customFormat="true" ht="12.8" hidden="false" customHeight="false" outlineLevel="0" collapsed="false">
      <c r="B295" s="211"/>
      <c r="C295" s="212"/>
      <c r="D295" s="213" t="s">
        <v>137</v>
      </c>
      <c r="E295" s="214"/>
      <c r="F295" s="215" t="s">
        <v>399</v>
      </c>
      <c r="G295" s="212"/>
      <c r="H295" s="214"/>
      <c r="I295" s="216"/>
      <c r="J295" s="212"/>
      <c r="K295" s="212"/>
      <c r="L295" s="217"/>
      <c r="M295" s="218"/>
      <c r="N295" s="219"/>
      <c r="O295" s="219"/>
      <c r="P295" s="219"/>
      <c r="Q295" s="219"/>
      <c r="R295" s="219"/>
      <c r="S295" s="219"/>
      <c r="T295" s="220"/>
      <c r="AT295" s="221" t="s">
        <v>137</v>
      </c>
      <c r="AU295" s="221" t="s">
        <v>82</v>
      </c>
      <c r="AV295" s="210" t="s">
        <v>80</v>
      </c>
      <c r="AW295" s="210" t="s">
        <v>34</v>
      </c>
      <c r="AX295" s="210" t="s">
        <v>72</v>
      </c>
      <c r="AY295" s="221" t="s">
        <v>127</v>
      </c>
    </row>
    <row r="296" s="222" customFormat="true" ht="12.8" hidden="false" customHeight="false" outlineLevel="0" collapsed="false">
      <c r="B296" s="223"/>
      <c r="C296" s="224"/>
      <c r="D296" s="213" t="s">
        <v>137</v>
      </c>
      <c r="E296" s="225"/>
      <c r="F296" s="226" t="s">
        <v>400</v>
      </c>
      <c r="G296" s="224"/>
      <c r="H296" s="227" t="n">
        <v>47.7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37</v>
      </c>
      <c r="AU296" s="233" t="s">
        <v>82</v>
      </c>
      <c r="AV296" s="222" t="s">
        <v>82</v>
      </c>
      <c r="AW296" s="222" t="s">
        <v>34</v>
      </c>
      <c r="AX296" s="222" t="s">
        <v>72</v>
      </c>
      <c r="AY296" s="233" t="s">
        <v>127</v>
      </c>
    </row>
    <row r="297" s="210" customFormat="true" ht="12.8" hidden="false" customHeight="false" outlineLevel="0" collapsed="false">
      <c r="B297" s="211"/>
      <c r="C297" s="212"/>
      <c r="D297" s="213" t="s">
        <v>137</v>
      </c>
      <c r="E297" s="214"/>
      <c r="F297" s="215" t="s">
        <v>166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37</v>
      </c>
      <c r="AU297" s="221" t="s">
        <v>82</v>
      </c>
      <c r="AV297" s="210" t="s">
        <v>80</v>
      </c>
      <c r="AW297" s="210" t="s">
        <v>34</v>
      </c>
      <c r="AX297" s="210" t="s">
        <v>72</v>
      </c>
      <c r="AY297" s="221" t="s">
        <v>127</v>
      </c>
    </row>
    <row r="298" s="222" customFormat="true" ht="12.8" hidden="false" customHeight="false" outlineLevel="0" collapsed="false">
      <c r="B298" s="223"/>
      <c r="C298" s="224"/>
      <c r="D298" s="213" t="s">
        <v>137</v>
      </c>
      <c r="E298" s="225"/>
      <c r="F298" s="226" t="s">
        <v>167</v>
      </c>
      <c r="G298" s="224"/>
      <c r="H298" s="227" t="n">
        <v>4.5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7</v>
      </c>
      <c r="AU298" s="233" t="s">
        <v>82</v>
      </c>
      <c r="AV298" s="222" t="s">
        <v>82</v>
      </c>
      <c r="AW298" s="222" t="s">
        <v>34</v>
      </c>
      <c r="AX298" s="222" t="s">
        <v>72</v>
      </c>
      <c r="AY298" s="233" t="s">
        <v>127</v>
      </c>
    </row>
    <row r="299" s="248" customFormat="true" ht="12.8" hidden="false" customHeight="false" outlineLevel="0" collapsed="false">
      <c r="B299" s="249"/>
      <c r="C299" s="250"/>
      <c r="D299" s="213" t="s">
        <v>137</v>
      </c>
      <c r="E299" s="251"/>
      <c r="F299" s="252" t="s">
        <v>204</v>
      </c>
      <c r="G299" s="250"/>
      <c r="H299" s="253" t="n">
        <v>152.3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37</v>
      </c>
      <c r="AU299" s="259" t="s">
        <v>82</v>
      </c>
      <c r="AV299" s="248" t="s">
        <v>135</v>
      </c>
      <c r="AW299" s="248" t="s">
        <v>34</v>
      </c>
      <c r="AX299" s="248" t="s">
        <v>80</v>
      </c>
      <c r="AY299" s="259" t="s">
        <v>127</v>
      </c>
    </row>
    <row r="300" s="31" customFormat="true" ht="12.8" hidden="false" customHeight="false" outlineLevel="0" collapsed="false">
      <c r="A300" s="24"/>
      <c r="B300" s="25"/>
      <c r="C300" s="197" t="s">
        <v>401</v>
      </c>
      <c r="D300" s="197" t="s">
        <v>130</v>
      </c>
      <c r="E300" s="198" t="s">
        <v>402</v>
      </c>
      <c r="F300" s="199" t="s">
        <v>403</v>
      </c>
      <c r="G300" s="200" t="s">
        <v>162</v>
      </c>
      <c r="H300" s="201" t="n">
        <v>194.7</v>
      </c>
      <c r="I300" s="202"/>
      <c r="J300" s="203" t="n">
        <f aca="false">ROUND(I300*H300,2)</f>
        <v>0</v>
      </c>
      <c r="K300" s="199" t="s">
        <v>134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0006</v>
      </c>
      <c r="R300" s="206" t="n">
        <f aca="false">Q300*H300</f>
        <v>0.1168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5</v>
      </c>
      <c r="AT300" s="208" t="s">
        <v>130</v>
      </c>
      <c r="AU300" s="208" t="s">
        <v>82</v>
      </c>
      <c r="AY300" s="3" t="s">
        <v>12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225</v>
      </c>
      <c r="BM300" s="208" t="s">
        <v>404</v>
      </c>
    </row>
    <row r="301" s="210" customFormat="true" ht="12.8" hidden="false" customHeight="false" outlineLevel="0" collapsed="false">
      <c r="B301" s="211"/>
      <c r="C301" s="212"/>
      <c r="D301" s="213" t="s">
        <v>137</v>
      </c>
      <c r="E301" s="214"/>
      <c r="F301" s="215" t="s">
        <v>405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37</v>
      </c>
      <c r="AU301" s="221" t="s">
        <v>82</v>
      </c>
      <c r="AV301" s="210" t="s">
        <v>80</v>
      </c>
      <c r="AW301" s="210" t="s">
        <v>34</v>
      </c>
      <c r="AX301" s="210" t="s">
        <v>72</v>
      </c>
      <c r="AY301" s="221" t="s">
        <v>127</v>
      </c>
    </row>
    <row r="302" s="210" customFormat="true" ht="12.8" hidden="false" customHeight="false" outlineLevel="0" collapsed="false">
      <c r="B302" s="211"/>
      <c r="C302" s="212"/>
      <c r="D302" s="213" t="s">
        <v>137</v>
      </c>
      <c r="E302" s="214"/>
      <c r="F302" s="215" t="s">
        <v>146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37</v>
      </c>
      <c r="AU302" s="221" t="s">
        <v>82</v>
      </c>
      <c r="AV302" s="210" t="s">
        <v>80</v>
      </c>
      <c r="AW302" s="210" t="s">
        <v>34</v>
      </c>
      <c r="AX302" s="210" t="s">
        <v>72</v>
      </c>
      <c r="AY302" s="221" t="s">
        <v>127</v>
      </c>
    </row>
    <row r="303" s="222" customFormat="true" ht="12.8" hidden="false" customHeight="false" outlineLevel="0" collapsed="false">
      <c r="B303" s="223"/>
      <c r="C303" s="224"/>
      <c r="D303" s="213" t="s">
        <v>137</v>
      </c>
      <c r="E303" s="225"/>
      <c r="F303" s="226" t="s">
        <v>398</v>
      </c>
      <c r="G303" s="224"/>
      <c r="H303" s="227" t="n">
        <v>100.1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7</v>
      </c>
      <c r="AU303" s="233" t="s">
        <v>82</v>
      </c>
      <c r="AV303" s="222" t="s">
        <v>82</v>
      </c>
      <c r="AW303" s="222" t="s">
        <v>34</v>
      </c>
      <c r="AX303" s="222" t="s">
        <v>72</v>
      </c>
      <c r="AY303" s="233" t="s">
        <v>127</v>
      </c>
    </row>
    <row r="304" s="210" customFormat="true" ht="12.8" hidden="false" customHeight="false" outlineLevel="0" collapsed="false">
      <c r="B304" s="211"/>
      <c r="C304" s="212"/>
      <c r="D304" s="213" t="s">
        <v>137</v>
      </c>
      <c r="E304" s="214"/>
      <c r="F304" s="215" t="s">
        <v>399</v>
      </c>
      <c r="G304" s="212"/>
      <c r="H304" s="214"/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37</v>
      </c>
      <c r="AU304" s="221" t="s">
        <v>82</v>
      </c>
      <c r="AV304" s="210" t="s">
        <v>80</v>
      </c>
      <c r="AW304" s="210" t="s">
        <v>34</v>
      </c>
      <c r="AX304" s="210" t="s">
        <v>72</v>
      </c>
      <c r="AY304" s="221" t="s">
        <v>127</v>
      </c>
    </row>
    <row r="305" s="222" customFormat="true" ht="12.8" hidden="false" customHeight="false" outlineLevel="0" collapsed="false">
      <c r="B305" s="223"/>
      <c r="C305" s="224"/>
      <c r="D305" s="213" t="s">
        <v>137</v>
      </c>
      <c r="E305" s="225"/>
      <c r="F305" s="226" t="s">
        <v>400</v>
      </c>
      <c r="G305" s="224"/>
      <c r="H305" s="227" t="n">
        <v>47.7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7</v>
      </c>
      <c r="AU305" s="233" t="s">
        <v>82</v>
      </c>
      <c r="AV305" s="222" t="s">
        <v>82</v>
      </c>
      <c r="AW305" s="222" t="s">
        <v>34</v>
      </c>
      <c r="AX305" s="222" t="s">
        <v>72</v>
      </c>
      <c r="AY305" s="233" t="s">
        <v>127</v>
      </c>
    </row>
    <row r="306" s="210" customFormat="true" ht="12.8" hidden="false" customHeight="false" outlineLevel="0" collapsed="false">
      <c r="B306" s="211"/>
      <c r="C306" s="212"/>
      <c r="D306" s="213" t="s">
        <v>137</v>
      </c>
      <c r="E306" s="214"/>
      <c r="F306" s="215" t="s">
        <v>166</v>
      </c>
      <c r="G306" s="212"/>
      <c r="H306" s="214"/>
      <c r="I306" s="216"/>
      <c r="J306" s="212"/>
      <c r="K306" s="212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37</v>
      </c>
      <c r="AU306" s="221" t="s">
        <v>82</v>
      </c>
      <c r="AV306" s="210" t="s">
        <v>80</v>
      </c>
      <c r="AW306" s="210" t="s">
        <v>34</v>
      </c>
      <c r="AX306" s="210" t="s">
        <v>72</v>
      </c>
      <c r="AY306" s="221" t="s">
        <v>127</v>
      </c>
    </row>
    <row r="307" s="222" customFormat="true" ht="12.8" hidden="false" customHeight="false" outlineLevel="0" collapsed="false">
      <c r="B307" s="223"/>
      <c r="C307" s="224"/>
      <c r="D307" s="213" t="s">
        <v>137</v>
      </c>
      <c r="E307" s="225"/>
      <c r="F307" s="226" t="s">
        <v>167</v>
      </c>
      <c r="G307" s="224"/>
      <c r="H307" s="227" t="n">
        <v>4.5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7</v>
      </c>
      <c r="AU307" s="233" t="s">
        <v>82</v>
      </c>
      <c r="AV307" s="222" t="s">
        <v>82</v>
      </c>
      <c r="AW307" s="222" t="s">
        <v>34</v>
      </c>
      <c r="AX307" s="222" t="s">
        <v>72</v>
      </c>
      <c r="AY307" s="233" t="s">
        <v>127</v>
      </c>
    </row>
    <row r="308" s="210" customFormat="true" ht="12.8" hidden="false" customHeight="false" outlineLevel="0" collapsed="false">
      <c r="B308" s="211"/>
      <c r="C308" s="212"/>
      <c r="D308" s="213" t="s">
        <v>137</v>
      </c>
      <c r="E308" s="214"/>
      <c r="F308" s="215" t="s">
        <v>380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37</v>
      </c>
      <c r="AU308" s="221" t="s">
        <v>82</v>
      </c>
      <c r="AV308" s="210" t="s">
        <v>80</v>
      </c>
      <c r="AW308" s="210" t="s">
        <v>34</v>
      </c>
      <c r="AX308" s="210" t="s">
        <v>72</v>
      </c>
      <c r="AY308" s="221" t="s">
        <v>127</v>
      </c>
    </row>
    <row r="309" s="222" customFormat="true" ht="12.8" hidden="false" customHeight="false" outlineLevel="0" collapsed="false">
      <c r="B309" s="223"/>
      <c r="C309" s="224"/>
      <c r="D309" s="213" t="s">
        <v>137</v>
      </c>
      <c r="E309" s="225"/>
      <c r="F309" s="226" t="s">
        <v>406</v>
      </c>
      <c r="G309" s="224"/>
      <c r="H309" s="227" t="n">
        <v>22.8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7</v>
      </c>
      <c r="AU309" s="233" t="s">
        <v>82</v>
      </c>
      <c r="AV309" s="222" t="s">
        <v>82</v>
      </c>
      <c r="AW309" s="222" t="s">
        <v>34</v>
      </c>
      <c r="AX309" s="222" t="s">
        <v>72</v>
      </c>
      <c r="AY309" s="233" t="s">
        <v>127</v>
      </c>
    </row>
    <row r="310" s="210" customFormat="true" ht="12.8" hidden="false" customHeight="false" outlineLevel="0" collapsed="false">
      <c r="B310" s="211"/>
      <c r="C310" s="212"/>
      <c r="D310" s="213" t="s">
        <v>137</v>
      </c>
      <c r="E310" s="214"/>
      <c r="F310" s="215" t="s">
        <v>407</v>
      </c>
      <c r="G310" s="212"/>
      <c r="H310" s="214"/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37</v>
      </c>
      <c r="AU310" s="221" t="s">
        <v>82</v>
      </c>
      <c r="AV310" s="210" t="s">
        <v>80</v>
      </c>
      <c r="AW310" s="210" t="s">
        <v>34</v>
      </c>
      <c r="AX310" s="210" t="s">
        <v>72</v>
      </c>
      <c r="AY310" s="221" t="s">
        <v>127</v>
      </c>
    </row>
    <row r="311" s="222" customFormat="true" ht="12.8" hidden="false" customHeight="false" outlineLevel="0" collapsed="false">
      <c r="B311" s="223"/>
      <c r="C311" s="224"/>
      <c r="D311" s="213" t="s">
        <v>137</v>
      </c>
      <c r="E311" s="225"/>
      <c r="F311" s="226" t="s">
        <v>176</v>
      </c>
      <c r="G311" s="224"/>
      <c r="H311" s="227" t="n">
        <v>19.6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7</v>
      </c>
      <c r="AU311" s="233" t="s">
        <v>82</v>
      </c>
      <c r="AV311" s="222" t="s">
        <v>82</v>
      </c>
      <c r="AW311" s="222" t="s">
        <v>34</v>
      </c>
      <c r="AX311" s="222" t="s">
        <v>72</v>
      </c>
      <c r="AY311" s="233" t="s">
        <v>127</v>
      </c>
    </row>
    <row r="312" s="248" customFormat="true" ht="12.8" hidden="false" customHeight="false" outlineLevel="0" collapsed="false">
      <c r="B312" s="249"/>
      <c r="C312" s="250"/>
      <c r="D312" s="213" t="s">
        <v>137</v>
      </c>
      <c r="E312" s="251"/>
      <c r="F312" s="252" t="s">
        <v>204</v>
      </c>
      <c r="G312" s="250"/>
      <c r="H312" s="253" t="n">
        <v>194.7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37</v>
      </c>
      <c r="AU312" s="259" t="s">
        <v>82</v>
      </c>
      <c r="AV312" s="248" t="s">
        <v>135</v>
      </c>
      <c r="AW312" s="248" t="s">
        <v>34</v>
      </c>
      <c r="AX312" s="248" t="s">
        <v>80</v>
      </c>
      <c r="AY312" s="259" t="s">
        <v>127</v>
      </c>
    </row>
    <row r="313" s="31" customFormat="true" ht="12.8" hidden="false" customHeight="false" outlineLevel="0" collapsed="false">
      <c r="A313" s="24"/>
      <c r="B313" s="25"/>
      <c r="C313" s="197" t="s">
        <v>408</v>
      </c>
      <c r="D313" s="197" t="s">
        <v>130</v>
      </c>
      <c r="E313" s="198" t="s">
        <v>409</v>
      </c>
      <c r="F313" s="199" t="s">
        <v>410</v>
      </c>
      <c r="G313" s="200" t="s">
        <v>162</v>
      </c>
      <c r="H313" s="201" t="n">
        <v>170.6</v>
      </c>
      <c r="I313" s="202"/>
      <c r="J313" s="203" t="n">
        <f aca="false">ROUND(I313*H313,2)</f>
        <v>0</v>
      </c>
      <c r="K313" s="199" t="s">
        <v>134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.0006</v>
      </c>
      <c r="R313" s="206" t="n">
        <f aca="false">Q313*H313</f>
        <v>0.1023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5</v>
      </c>
      <c r="AT313" s="208" t="s">
        <v>130</v>
      </c>
      <c r="AU313" s="208" t="s">
        <v>82</v>
      </c>
      <c r="AY313" s="3" t="s">
        <v>12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225</v>
      </c>
      <c r="BM313" s="208" t="s">
        <v>411</v>
      </c>
    </row>
    <row r="314" s="210" customFormat="true" ht="12.8" hidden="false" customHeight="false" outlineLevel="0" collapsed="false">
      <c r="B314" s="211"/>
      <c r="C314" s="212"/>
      <c r="D314" s="213" t="s">
        <v>137</v>
      </c>
      <c r="E314" s="214"/>
      <c r="F314" s="215" t="s">
        <v>412</v>
      </c>
      <c r="G314" s="212"/>
      <c r="H314" s="214"/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37</v>
      </c>
      <c r="AU314" s="221" t="s">
        <v>82</v>
      </c>
      <c r="AV314" s="210" t="s">
        <v>80</v>
      </c>
      <c r="AW314" s="210" t="s">
        <v>34</v>
      </c>
      <c r="AX314" s="210" t="s">
        <v>72</v>
      </c>
      <c r="AY314" s="221" t="s">
        <v>127</v>
      </c>
    </row>
    <row r="315" s="210" customFormat="true" ht="12.8" hidden="false" customHeight="false" outlineLevel="0" collapsed="false">
      <c r="B315" s="211"/>
      <c r="C315" s="212"/>
      <c r="D315" s="213" t="s">
        <v>137</v>
      </c>
      <c r="E315" s="214"/>
      <c r="F315" s="215" t="s">
        <v>146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37</v>
      </c>
      <c r="AU315" s="221" t="s">
        <v>82</v>
      </c>
      <c r="AV315" s="210" t="s">
        <v>80</v>
      </c>
      <c r="AW315" s="210" t="s">
        <v>34</v>
      </c>
      <c r="AX315" s="210" t="s">
        <v>72</v>
      </c>
      <c r="AY315" s="221" t="s">
        <v>127</v>
      </c>
    </row>
    <row r="316" s="222" customFormat="true" ht="12.8" hidden="false" customHeight="false" outlineLevel="0" collapsed="false">
      <c r="B316" s="223"/>
      <c r="C316" s="224"/>
      <c r="D316" s="213" t="s">
        <v>137</v>
      </c>
      <c r="E316" s="225"/>
      <c r="F316" s="226" t="s">
        <v>398</v>
      </c>
      <c r="G316" s="224"/>
      <c r="H316" s="227" t="n">
        <v>100.1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7</v>
      </c>
      <c r="AU316" s="233" t="s">
        <v>82</v>
      </c>
      <c r="AV316" s="222" t="s">
        <v>82</v>
      </c>
      <c r="AW316" s="222" t="s">
        <v>34</v>
      </c>
      <c r="AX316" s="222" t="s">
        <v>72</v>
      </c>
      <c r="AY316" s="233" t="s">
        <v>127</v>
      </c>
    </row>
    <row r="317" s="210" customFormat="true" ht="12.8" hidden="false" customHeight="false" outlineLevel="0" collapsed="false">
      <c r="B317" s="211"/>
      <c r="C317" s="212"/>
      <c r="D317" s="213" t="s">
        <v>137</v>
      </c>
      <c r="E317" s="214"/>
      <c r="F317" s="215" t="s">
        <v>399</v>
      </c>
      <c r="G317" s="212"/>
      <c r="H317" s="214"/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37</v>
      </c>
      <c r="AU317" s="221" t="s">
        <v>82</v>
      </c>
      <c r="AV317" s="210" t="s">
        <v>80</v>
      </c>
      <c r="AW317" s="210" t="s">
        <v>34</v>
      </c>
      <c r="AX317" s="210" t="s">
        <v>72</v>
      </c>
      <c r="AY317" s="221" t="s">
        <v>127</v>
      </c>
    </row>
    <row r="318" s="222" customFormat="true" ht="12.8" hidden="false" customHeight="false" outlineLevel="0" collapsed="false">
      <c r="B318" s="223"/>
      <c r="C318" s="224"/>
      <c r="D318" s="213" t="s">
        <v>137</v>
      </c>
      <c r="E318" s="225"/>
      <c r="F318" s="226" t="s">
        <v>400</v>
      </c>
      <c r="G318" s="224"/>
      <c r="H318" s="227" t="n">
        <v>47.7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7</v>
      </c>
      <c r="AU318" s="233" t="s">
        <v>82</v>
      </c>
      <c r="AV318" s="222" t="s">
        <v>82</v>
      </c>
      <c r="AW318" s="222" t="s">
        <v>34</v>
      </c>
      <c r="AX318" s="222" t="s">
        <v>72</v>
      </c>
      <c r="AY318" s="233" t="s">
        <v>127</v>
      </c>
    </row>
    <row r="319" s="210" customFormat="true" ht="12.8" hidden="false" customHeight="false" outlineLevel="0" collapsed="false">
      <c r="B319" s="211"/>
      <c r="C319" s="212"/>
      <c r="D319" s="213" t="s">
        <v>137</v>
      </c>
      <c r="E319" s="214"/>
      <c r="F319" s="215" t="s">
        <v>380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37</v>
      </c>
      <c r="AU319" s="221" t="s">
        <v>82</v>
      </c>
      <c r="AV319" s="210" t="s">
        <v>80</v>
      </c>
      <c r="AW319" s="210" t="s">
        <v>34</v>
      </c>
      <c r="AX319" s="210" t="s">
        <v>72</v>
      </c>
      <c r="AY319" s="221" t="s">
        <v>127</v>
      </c>
    </row>
    <row r="320" s="222" customFormat="true" ht="12.8" hidden="false" customHeight="false" outlineLevel="0" collapsed="false">
      <c r="B320" s="223"/>
      <c r="C320" s="224"/>
      <c r="D320" s="213" t="s">
        <v>137</v>
      </c>
      <c r="E320" s="225"/>
      <c r="F320" s="226" t="s">
        <v>406</v>
      </c>
      <c r="G320" s="224"/>
      <c r="H320" s="227" t="n">
        <v>22.8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7</v>
      </c>
      <c r="AU320" s="233" t="s">
        <v>82</v>
      </c>
      <c r="AV320" s="222" t="s">
        <v>82</v>
      </c>
      <c r="AW320" s="222" t="s">
        <v>34</v>
      </c>
      <c r="AX320" s="222" t="s">
        <v>72</v>
      </c>
      <c r="AY320" s="233" t="s">
        <v>127</v>
      </c>
    </row>
    <row r="321" s="248" customFormat="true" ht="12.8" hidden="false" customHeight="false" outlineLevel="0" collapsed="false">
      <c r="B321" s="249"/>
      <c r="C321" s="250"/>
      <c r="D321" s="213" t="s">
        <v>137</v>
      </c>
      <c r="E321" s="251"/>
      <c r="F321" s="252" t="s">
        <v>204</v>
      </c>
      <c r="G321" s="250"/>
      <c r="H321" s="253" t="n">
        <v>170.6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37</v>
      </c>
      <c r="AU321" s="259" t="s">
        <v>82</v>
      </c>
      <c r="AV321" s="248" t="s">
        <v>135</v>
      </c>
      <c r="AW321" s="248" t="s">
        <v>34</v>
      </c>
      <c r="AX321" s="248" t="s">
        <v>80</v>
      </c>
      <c r="AY321" s="259" t="s">
        <v>127</v>
      </c>
    </row>
    <row r="322" s="31" customFormat="true" ht="12.8" hidden="false" customHeight="false" outlineLevel="0" collapsed="false">
      <c r="A322" s="24"/>
      <c r="B322" s="25"/>
      <c r="C322" s="197" t="s">
        <v>413</v>
      </c>
      <c r="D322" s="197" t="s">
        <v>130</v>
      </c>
      <c r="E322" s="198" t="s">
        <v>414</v>
      </c>
      <c r="F322" s="199" t="s">
        <v>415</v>
      </c>
      <c r="G322" s="200" t="s">
        <v>162</v>
      </c>
      <c r="H322" s="201" t="n">
        <v>19.6</v>
      </c>
      <c r="I322" s="202"/>
      <c r="J322" s="203" t="n">
        <f aca="false">ROUND(I322*H322,2)</f>
        <v>0</v>
      </c>
      <c r="K322" s="199" t="s">
        <v>134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.00043</v>
      </c>
      <c r="R322" s="206" t="n">
        <f aca="false">Q322*H322</f>
        <v>0.008428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5</v>
      </c>
      <c r="AT322" s="208" t="s">
        <v>130</v>
      </c>
      <c r="AU322" s="208" t="s">
        <v>82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225</v>
      </c>
      <c r="BM322" s="208" t="s">
        <v>416</v>
      </c>
    </row>
    <row r="323" s="210" customFormat="true" ht="12.8" hidden="false" customHeight="false" outlineLevel="0" collapsed="false">
      <c r="B323" s="211"/>
      <c r="C323" s="212"/>
      <c r="D323" s="213" t="s">
        <v>137</v>
      </c>
      <c r="E323" s="214"/>
      <c r="F323" s="215" t="s">
        <v>417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37</v>
      </c>
      <c r="AU323" s="221" t="s">
        <v>82</v>
      </c>
      <c r="AV323" s="210" t="s">
        <v>80</v>
      </c>
      <c r="AW323" s="210" t="s">
        <v>34</v>
      </c>
      <c r="AX323" s="210" t="s">
        <v>72</v>
      </c>
      <c r="AY323" s="221" t="s">
        <v>127</v>
      </c>
    </row>
    <row r="324" s="210" customFormat="true" ht="12.8" hidden="false" customHeight="false" outlineLevel="0" collapsed="false">
      <c r="B324" s="211"/>
      <c r="C324" s="212"/>
      <c r="D324" s="213" t="s">
        <v>137</v>
      </c>
      <c r="E324" s="214"/>
      <c r="F324" s="215" t="s">
        <v>407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37</v>
      </c>
      <c r="AU324" s="221" t="s">
        <v>82</v>
      </c>
      <c r="AV324" s="210" t="s">
        <v>80</v>
      </c>
      <c r="AW324" s="210" t="s">
        <v>34</v>
      </c>
      <c r="AX324" s="210" t="s">
        <v>72</v>
      </c>
      <c r="AY324" s="221" t="s">
        <v>127</v>
      </c>
    </row>
    <row r="325" s="222" customFormat="true" ht="12.8" hidden="false" customHeight="false" outlineLevel="0" collapsed="false">
      <c r="B325" s="223"/>
      <c r="C325" s="224"/>
      <c r="D325" s="213" t="s">
        <v>137</v>
      </c>
      <c r="E325" s="225"/>
      <c r="F325" s="226" t="s">
        <v>176</v>
      </c>
      <c r="G325" s="224"/>
      <c r="H325" s="227" t="n">
        <v>19.6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7</v>
      </c>
      <c r="AU325" s="233" t="s">
        <v>82</v>
      </c>
      <c r="AV325" s="222" t="s">
        <v>82</v>
      </c>
      <c r="AW325" s="222" t="s">
        <v>34</v>
      </c>
      <c r="AX325" s="222" t="s">
        <v>80</v>
      </c>
      <c r="AY325" s="233" t="s">
        <v>127</v>
      </c>
    </row>
    <row r="326" s="31" customFormat="true" ht="12.8" hidden="false" customHeight="false" outlineLevel="0" collapsed="false">
      <c r="A326" s="24"/>
      <c r="B326" s="25"/>
      <c r="C326" s="197" t="s">
        <v>418</v>
      </c>
      <c r="D326" s="197" t="s">
        <v>130</v>
      </c>
      <c r="E326" s="198" t="s">
        <v>419</v>
      </c>
      <c r="F326" s="199" t="s">
        <v>420</v>
      </c>
      <c r="G326" s="200" t="s">
        <v>133</v>
      </c>
      <c r="H326" s="201" t="n">
        <v>20.4</v>
      </c>
      <c r="I326" s="202"/>
      <c r="J326" s="203" t="n">
        <f aca="false">ROUND(I326*H326,2)</f>
        <v>0</v>
      </c>
      <c r="K326" s="199" t="s">
        <v>134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.0108</v>
      </c>
      <c r="R326" s="206" t="n">
        <f aca="false">Q326*H326</f>
        <v>0.22032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5</v>
      </c>
      <c r="AT326" s="208" t="s">
        <v>130</v>
      </c>
      <c r="AU326" s="208" t="s">
        <v>82</v>
      </c>
      <c r="AY326" s="3" t="s">
        <v>12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225</v>
      </c>
      <c r="BM326" s="208" t="s">
        <v>421</v>
      </c>
    </row>
    <row r="327" s="210" customFormat="true" ht="12.8" hidden="false" customHeight="false" outlineLevel="0" collapsed="false">
      <c r="B327" s="211"/>
      <c r="C327" s="212"/>
      <c r="D327" s="213" t="s">
        <v>137</v>
      </c>
      <c r="E327" s="214"/>
      <c r="F327" s="215" t="s">
        <v>422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7</v>
      </c>
      <c r="AU327" s="221" t="s">
        <v>82</v>
      </c>
      <c r="AV327" s="210" t="s">
        <v>80</v>
      </c>
      <c r="AW327" s="210" t="s">
        <v>34</v>
      </c>
      <c r="AX327" s="210" t="s">
        <v>72</v>
      </c>
      <c r="AY327" s="221" t="s">
        <v>127</v>
      </c>
    </row>
    <row r="328" s="210" customFormat="true" ht="12.8" hidden="false" customHeight="false" outlineLevel="0" collapsed="false">
      <c r="B328" s="211"/>
      <c r="C328" s="212"/>
      <c r="D328" s="213" t="s">
        <v>137</v>
      </c>
      <c r="E328" s="214"/>
      <c r="F328" s="215" t="s">
        <v>146</v>
      </c>
      <c r="G328" s="212"/>
      <c r="H328" s="214"/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37</v>
      </c>
      <c r="AU328" s="221" t="s">
        <v>82</v>
      </c>
      <c r="AV328" s="210" t="s">
        <v>80</v>
      </c>
      <c r="AW328" s="210" t="s">
        <v>34</v>
      </c>
      <c r="AX328" s="210" t="s">
        <v>72</v>
      </c>
      <c r="AY328" s="221" t="s">
        <v>127</v>
      </c>
    </row>
    <row r="329" s="222" customFormat="true" ht="12.8" hidden="false" customHeight="false" outlineLevel="0" collapsed="false">
      <c r="B329" s="223"/>
      <c r="C329" s="224"/>
      <c r="D329" s="213" t="s">
        <v>137</v>
      </c>
      <c r="E329" s="225"/>
      <c r="F329" s="226" t="s">
        <v>423</v>
      </c>
      <c r="G329" s="224"/>
      <c r="H329" s="227" t="n">
        <v>20.4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7</v>
      </c>
      <c r="AU329" s="233" t="s">
        <v>82</v>
      </c>
      <c r="AV329" s="222" t="s">
        <v>82</v>
      </c>
      <c r="AW329" s="222" t="s">
        <v>34</v>
      </c>
      <c r="AX329" s="222" t="s">
        <v>80</v>
      </c>
      <c r="AY329" s="233" t="s">
        <v>127</v>
      </c>
    </row>
    <row r="330" s="31" customFormat="true" ht="12.8" hidden="false" customHeight="false" outlineLevel="0" collapsed="false">
      <c r="A330" s="24"/>
      <c r="B330" s="25"/>
      <c r="C330" s="197" t="s">
        <v>424</v>
      </c>
      <c r="D330" s="197" t="s">
        <v>130</v>
      </c>
      <c r="E330" s="198" t="s">
        <v>425</v>
      </c>
      <c r="F330" s="199" t="s">
        <v>426</v>
      </c>
      <c r="G330" s="200" t="s">
        <v>184</v>
      </c>
      <c r="H330" s="201" t="n">
        <v>4</v>
      </c>
      <c r="I330" s="202"/>
      <c r="J330" s="203" t="n">
        <f aca="false">ROUND(I330*H330,2)</f>
        <v>0</v>
      </c>
      <c r="K330" s="199" t="s">
        <v>134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7E-005</v>
      </c>
      <c r="R330" s="206" t="n">
        <f aca="false">Q330*H330</f>
        <v>0.0002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5</v>
      </c>
      <c r="AT330" s="208" t="s">
        <v>130</v>
      </c>
      <c r="AU330" s="208" t="s">
        <v>82</v>
      </c>
      <c r="AY330" s="3" t="s">
        <v>12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225</v>
      </c>
      <c r="BM330" s="208" t="s">
        <v>427</v>
      </c>
    </row>
    <row r="331" s="210" customFormat="true" ht="12.8" hidden="false" customHeight="false" outlineLevel="0" collapsed="false">
      <c r="B331" s="211"/>
      <c r="C331" s="212"/>
      <c r="D331" s="213" t="s">
        <v>137</v>
      </c>
      <c r="E331" s="214"/>
      <c r="F331" s="215" t="s">
        <v>428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7</v>
      </c>
      <c r="AU331" s="221" t="s">
        <v>82</v>
      </c>
      <c r="AV331" s="210" t="s">
        <v>80</v>
      </c>
      <c r="AW331" s="210" t="s">
        <v>34</v>
      </c>
      <c r="AX331" s="210" t="s">
        <v>72</v>
      </c>
      <c r="AY331" s="221" t="s">
        <v>127</v>
      </c>
    </row>
    <row r="332" s="222" customFormat="true" ht="12.8" hidden="false" customHeight="false" outlineLevel="0" collapsed="false">
      <c r="B332" s="223"/>
      <c r="C332" s="224"/>
      <c r="D332" s="213" t="s">
        <v>137</v>
      </c>
      <c r="E332" s="225"/>
      <c r="F332" s="226" t="s">
        <v>135</v>
      </c>
      <c r="G332" s="224"/>
      <c r="H332" s="227" t="n">
        <v>4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7</v>
      </c>
      <c r="AU332" s="233" t="s">
        <v>82</v>
      </c>
      <c r="AV332" s="222" t="s">
        <v>82</v>
      </c>
      <c r="AW332" s="222" t="s">
        <v>34</v>
      </c>
      <c r="AX332" s="222" t="s">
        <v>80</v>
      </c>
      <c r="AY332" s="233" t="s">
        <v>127</v>
      </c>
    </row>
    <row r="333" s="31" customFormat="true" ht="16.5" hidden="false" customHeight="true" outlineLevel="0" collapsed="false">
      <c r="A333" s="24"/>
      <c r="B333" s="25"/>
      <c r="C333" s="234" t="s">
        <v>429</v>
      </c>
      <c r="D333" s="234" t="s">
        <v>153</v>
      </c>
      <c r="E333" s="235" t="s">
        <v>430</v>
      </c>
      <c r="F333" s="236" t="s">
        <v>431</v>
      </c>
      <c r="G333" s="237" t="s">
        <v>184</v>
      </c>
      <c r="H333" s="238" t="n">
        <v>4</v>
      </c>
      <c r="I333" s="239"/>
      <c r="J333" s="240" t="n">
        <f aca="false">ROUND(I333*H333,2)</f>
        <v>0</v>
      </c>
      <c r="K333" s="236" t="s">
        <v>134</v>
      </c>
      <c r="L333" s="241"/>
      <c r="M333" s="242"/>
      <c r="N333" s="243" t="s">
        <v>43</v>
      </c>
      <c r="O333" s="67"/>
      <c r="P333" s="206" t="n">
        <f aca="false">O333*H333</f>
        <v>0</v>
      </c>
      <c r="Q333" s="206" t="n">
        <v>0.0009</v>
      </c>
      <c r="R333" s="206" t="n">
        <f aca="false">Q333*H333</f>
        <v>0.003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90</v>
      </c>
      <c r="AT333" s="208" t="s">
        <v>153</v>
      </c>
      <c r="AU333" s="208" t="s">
        <v>82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25</v>
      </c>
      <c r="BM333" s="208" t="s">
        <v>432</v>
      </c>
    </row>
    <row r="334" s="31" customFormat="true" ht="16.5" hidden="false" customHeight="true" outlineLevel="0" collapsed="false">
      <c r="A334" s="24"/>
      <c r="B334" s="25"/>
      <c r="C334" s="234" t="s">
        <v>433</v>
      </c>
      <c r="D334" s="234" t="s">
        <v>153</v>
      </c>
      <c r="E334" s="235" t="s">
        <v>434</v>
      </c>
      <c r="F334" s="236" t="s">
        <v>435</v>
      </c>
      <c r="G334" s="237" t="s">
        <v>184</v>
      </c>
      <c r="H334" s="238" t="n">
        <v>4</v>
      </c>
      <c r="I334" s="239"/>
      <c r="J334" s="240" t="n">
        <f aca="false">ROUND(I334*H334,2)</f>
        <v>0</v>
      </c>
      <c r="K334" s="236" t="s">
        <v>134</v>
      </c>
      <c r="L334" s="241"/>
      <c r="M334" s="242"/>
      <c r="N334" s="243" t="s">
        <v>43</v>
      </c>
      <c r="O334" s="67"/>
      <c r="P334" s="206" t="n">
        <f aca="false">O334*H334</f>
        <v>0</v>
      </c>
      <c r="Q334" s="206" t="n">
        <v>0.00056</v>
      </c>
      <c r="R334" s="206" t="n">
        <f aca="false">Q334*H334</f>
        <v>0.0022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90</v>
      </c>
      <c r="AT334" s="208" t="s">
        <v>153</v>
      </c>
      <c r="AU334" s="208" t="s">
        <v>82</v>
      </c>
      <c r="AY334" s="3" t="s">
        <v>12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225</v>
      </c>
      <c r="BM334" s="208" t="s">
        <v>436</v>
      </c>
    </row>
    <row r="335" s="31" customFormat="true" ht="16.5" hidden="false" customHeight="true" outlineLevel="0" collapsed="false">
      <c r="A335" s="24"/>
      <c r="B335" s="25"/>
      <c r="C335" s="234" t="s">
        <v>437</v>
      </c>
      <c r="D335" s="234" t="s">
        <v>153</v>
      </c>
      <c r="E335" s="235" t="s">
        <v>438</v>
      </c>
      <c r="F335" s="236" t="s">
        <v>439</v>
      </c>
      <c r="G335" s="237" t="s">
        <v>184</v>
      </c>
      <c r="H335" s="238" t="n">
        <v>4</v>
      </c>
      <c r="I335" s="239"/>
      <c r="J335" s="240" t="n">
        <f aca="false">ROUND(I335*H335,2)</f>
        <v>0</v>
      </c>
      <c r="K335" s="236" t="s">
        <v>134</v>
      </c>
      <c r="L335" s="241"/>
      <c r="M335" s="242"/>
      <c r="N335" s="243" t="s">
        <v>43</v>
      </c>
      <c r="O335" s="67"/>
      <c r="P335" s="206" t="n">
        <f aca="false">O335*H335</f>
        <v>0</v>
      </c>
      <c r="Q335" s="206" t="n">
        <v>0.0025</v>
      </c>
      <c r="R335" s="206" t="n">
        <f aca="false">Q335*H335</f>
        <v>0.01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90</v>
      </c>
      <c r="AT335" s="208" t="s">
        <v>153</v>
      </c>
      <c r="AU335" s="208" t="s">
        <v>82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25</v>
      </c>
      <c r="BM335" s="208" t="s">
        <v>440</v>
      </c>
    </row>
    <row r="336" s="31" customFormat="true" ht="16.5" hidden="false" customHeight="true" outlineLevel="0" collapsed="false">
      <c r="A336" s="24"/>
      <c r="B336" s="25"/>
      <c r="C336" s="234" t="s">
        <v>441</v>
      </c>
      <c r="D336" s="234" t="s">
        <v>153</v>
      </c>
      <c r="E336" s="235" t="s">
        <v>442</v>
      </c>
      <c r="F336" s="236" t="s">
        <v>443</v>
      </c>
      <c r="G336" s="237" t="s">
        <v>184</v>
      </c>
      <c r="H336" s="238" t="n">
        <v>4</v>
      </c>
      <c r="I336" s="239"/>
      <c r="J336" s="240" t="n">
        <f aca="false">ROUND(I336*H336,2)</f>
        <v>0</v>
      </c>
      <c r="K336" s="236" t="s">
        <v>134</v>
      </c>
      <c r="L336" s="241"/>
      <c r="M336" s="242"/>
      <c r="N336" s="243" t="s">
        <v>43</v>
      </c>
      <c r="O336" s="67"/>
      <c r="P336" s="206" t="n">
        <f aca="false">O336*H336</f>
        <v>0</v>
      </c>
      <c r="Q336" s="206" t="n">
        <v>0.003</v>
      </c>
      <c r="R336" s="206" t="n">
        <f aca="false">Q336*H336</f>
        <v>0.01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90</v>
      </c>
      <c r="AT336" s="208" t="s">
        <v>153</v>
      </c>
      <c r="AU336" s="208" t="s">
        <v>82</v>
      </c>
      <c r="AY336" s="3" t="s">
        <v>12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25</v>
      </c>
      <c r="BM336" s="208" t="s">
        <v>444</v>
      </c>
    </row>
    <row r="337" s="31" customFormat="true" ht="12.8" hidden="false" customHeight="false" outlineLevel="0" collapsed="false">
      <c r="A337" s="24"/>
      <c r="B337" s="25"/>
      <c r="C337" s="197" t="s">
        <v>445</v>
      </c>
      <c r="D337" s="197" t="s">
        <v>130</v>
      </c>
      <c r="E337" s="198" t="s">
        <v>446</v>
      </c>
      <c r="F337" s="199" t="s">
        <v>447</v>
      </c>
      <c r="G337" s="200" t="s">
        <v>133</v>
      </c>
      <c r="H337" s="201" t="n">
        <v>235.445</v>
      </c>
      <c r="I337" s="202"/>
      <c r="J337" s="203" t="n">
        <f aca="false">ROUND(I337*H337,2)</f>
        <v>0</v>
      </c>
      <c r="K337" s="199" t="s">
        <v>134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25</v>
      </c>
      <c r="AT337" s="208" t="s">
        <v>130</v>
      </c>
      <c r="AU337" s="208" t="s">
        <v>82</v>
      </c>
      <c r="AY337" s="3" t="s">
        <v>12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25</v>
      </c>
      <c r="BM337" s="208" t="s">
        <v>448</v>
      </c>
    </row>
    <row r="338" s="210" customFormat="true" ht="12.8" hidden="false" customHeight="false" outlineLevel="0" collapsed="false">
      <c r="B338" s="211"/>
      <c r="C338" s="212"/>
      <c r="D338" s="213" t="s">
        <v>137</v>
      </c>
      <c r="E338" s="214"/>
      <c r="F338" s="215" t="s">
        <v>146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37</v>
      </c>
      <c r="AU338" s="221" t="s">
        <v>82</v>
      </c>
      <c r="AV338" s="210" t="s">
        <v>80</v>
      </c>
      <c r="AW338" s="210" t="s">
        <v>34</v>
      </c>
      <c r="AX338" s="210" t="s">
        <v>72</v>
      </c>
      <c r="AY338" s="221" t="s">
        <v>127</v>
      </c>
    </row>
    <row r="339" s="222" customFormat="true" ht="12.8" hidden="false" customHeight="false" outlineLevel="0" collapsed="false">
      <c r="B339" s="223"/>
      <c r="C339" s="224"/>
      <c r="D339" s="213" t="s">
        <v>137</v>
      </c>
      <c r="E339" s="225"/>
      <c r="F339" s="226" t="s">
        <v>449</v>
      </c>
      <c r="G339" s="224"/>
      <c r="H339" s="227" t="n">
        <v>145.145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7</v>
      </c>
      <c r="AU339" s="233" t="s">
        <v>82</v>
      </c>
      <c r="AV339" s="222" t="s">
        <v>82</v>
      </c>
      <c r="AW339" s="222" t="s">
        <v>34</v>
      </c>
      <c r="AX339" s="222" t="s">
        <v>72</v>
      </c>
      <c r="AY339" s="233" t="s">
        <v>127</v>
      </c>
    </row>
    <row r="340" s="210" customFormat="true" ht="12.8" hidden="false" customHeight="false" outlineLevel="0" collapsed="false">
      <c r="B340" s="211"/>
      <c r="C340" s="212"/>
      <c r="D340" s="213" t="s">
        <v>137</v>
      </c>
      <c r="E340" s="214"/>
      <c r="F340" s="215" t="s">
        <v>399</v>
      </c>
      <c r="G340" s="212"/>
      <c r="H340" s="214"/>
      <c r="I340" s="216"/>
      <c r="J340" s="212"/>
      <c r="K340" s="212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37</v>
      </c>
      <c r="AU340" s="221" t="s">
        <v>82</v>
      </c>
      <c r="AV340" s="210" t="s">
        <v>80</v>
      </c>
      <c r="AW340" s="210" t="s">
        <v>34</v>
      </c>
      <c r="AX340" s="210" t="s">
        <v>72</v>
      </c>
      <c r="AY340" s="221" t="s">
        <v>127</v>
      </c>
    </row>
    <row r="341" s="222" customFormat="true" ht="12.8" hidden="false" customHeight="false" outlineLevel="0" collapsed="false">
      <c r="B341" s="223"/>
      <c r="C341" s="224"/>
      <c r="D341" s="213" t="s">
        <v>137</v>
      </c>
      <c r="E341" s="225"/>
      <c r="F341" s="226" t="s">
        <v>450</v>
      </c>
      <c r="G341" s="224"/>
      <c r="H341" s="227" t="n">
        <v>57.24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7</v>
      </c>
      <c r="AU341" s="233" t="s">
        <v>82</v>
      </c>
      <c r="AV341" s="222" t="s">
        <v>82</v>
      </c>
      <c r="AW341" s="222" t="s">
        <v>34</v>
      </c>
      <c r="AX341" s="222" t="s">
        <v>72</v>
      </c>
      <c r="AY341" s="233" t="s">
        <v>127</v>
      </c>
    </row>
    <row r="342" s="210" customFormat="true" ht="12.8" hidden="false" customHeight="false" outlineLevel="0" collapsed="false">
      <c r="B342" s="211"/>
      <c r="C342" s="212"/>
      <c r="D342" s="213" t="s">
        <v>137</v>
      </c>
      <c r="E342" s="214"/>
      <c r="F342" s="215" t="s">
        <v>166</v>
      </c>
      <c r="G342" s="212"/>
      <c r="H342" s="214"/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37</v>
      </c>
      <c r="AU342" s="221" t="s">
        <v>82</v>
      </c>
      <c r="AV342" s="210" t="s">
        <v>80</v>
      </c>
      <c r="AW342" s="210" t="s">
        <v>34</v>
      </c>
      <c r="AX342" s="210" t="s">
        <v>72</v>
      </c>
      <c r="AY342" s="221" t="s">
        <v>127</v>
      </c>
    </row>
    <row r="343" s="222" customFormat="true" ht="12.8" hidden="false" customHeight="false" outlineLevel="0" collapsed="false">
      <c r="B343" s="223"/>
      <c r="C343" s="224"/>
      <c r="D343" s="213" t="s">
        <v>137</v>
      </c>
      <c r="E343" s="225"/>
      <c r="F343" s="226" t="s">
        <v>451</v>
      </c>
      <c r="G343" s="224"/>
      <c r="H343" s="227" t="n">
        <v>4.5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7</v>
      </c>
      <c r="AU343" s="233" t="s">
        <v>82</v>
      </c>
      <c r="AV343" s="222" t="s">
        <v>82</v>
      </c>
      <c r="AW343" s="222" t="s">
        <v>34</v>
      </c>
      <c r="AX343" s="222" t="s">
        <v>72</v>
      </c>
      <c r="AY343" s="233" t="s">
        <v>127</v>
      </c>
    </row>
    <row r="344" s="210" customFormat="true" ht="12.8" hidden="false" customHeight="false" outlineLevel="0" collapsed="false">
      <c r="B344" s="211"/>
      <c r="C344" s="212"/>
      <c r="D344" s="213" t="s">
        <v>137</v>
      </c>
      <c r="E344" s="214"/>
      <c r="F344" s="215" t="s">
        <v>380</v>
      </c>
      <c r="G344" s="212"/>
      <c r="H344" s="214"/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37</v>
      </c>
      <c r="AU344" s="221" t="s">
        <v>82</v>
      </c>
      <c r="AV344" s="210" t="s">
        <v>80</v>
      </c>
      <c r="AW344" s="210" t="s">
        <v>34</v>
      </c>
      <c r="AX344" s="210" t="s">
        <v>72</v>
      </c>
      <c r="AY344" s="221" t="s">
        <v>127</v>
      </c>
    </row>
    <row r="345" s="222" customFormat="true" ht="12.8" hidden="false" customHeight="false" outlineLevel="0" collapsed="false">
      <c r="B345" s="223"/>
      <c r="C345" s="224"/>
      <c r="D345" s="213" t="s">
        <v>137</v>
      </c>
      <c r="E345" s="225"/>
      <c r="F345" s="226" t="s">
        <v>452</v>
      </c>
      <c r="G345" s="224"/>
      <c r="H345" s="227" t="n">
        <v>14.28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7</v>
      </c>
      <c r="AU345" s="233" t="s">
        <v>82</v>
      </c>
      <c r="AV345" s="222" t="s">
        <v>82</v>
      </c>
      <c r="AW345" s="222" t="s">
        <v>34</v>
      </c>
      <c r="AX345" s="222" t="s">
        <v>72</v>
      </c>
      <c r="AY345" s="233" t="s">
        <v>127</v>
      </c>
    </row>
    <row r="346" s="222" customFormat="true" ht="12.8" hidden="false" customHeight="false" outlineLevel="0" collapsed="false">
      <c r="B346" s="223"/>
      <c r="C346" s="224"/>
      <c r="D346" s="213" t="s">
        <v>137</v>
      </c>
      <c r="E346" s="225"/>
      <c r="F346" s="226" t="s">
        <v>453</v>
      </c>
      <c r="G346" s="224"/>
      <c r="H346" s="227" t="n">
        <v>8.4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37</v>
      </c>
      <c r="AU346" s="233" t="s">
        <v>82</v>
      </c>
      <c r="AV346" s="222" t="s">
        <v>82</v>
      </c>
      <c r="AW346" s="222" t="s">
        <v>34</v>
      </c>
      <c r="AX346" s="222" t="s">
        <v>72</v>
      </c>
      <c r="AY346" s="233" t="s">
        <v>127</v>
      </c>
    </row>
    <row r="347" s="210" customFormat="true" ht="12.8" hidden="false" customHeight="false" outlineLevel="0" collapsed="false">
      <c r="B347" s="211"/>
      <c r="C347" s="212"/>
      <c r="D347" s="213" t="s">
        <v>137</v>
      </c>
      <c r="E347" s="214"/>
      <c r="F347" s="215" t="s">
        <v>407</v>
      </c>
      <c r="G347" s="212"/>
      <c r="H347" s="214"/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37</v>
      </c>
      <c r="AU347" s="221" t="s">
        <v>82</v>
      </c>
      <c r="AV347" s="210" t="s">
        <v>80</v>
      </c>
      <c r="AW347" s="210" t="s">
        <v>34</v>
      </c>
      <c r="AX347" s="210" t="s">
        <v>72</v>
      </c>
      <c r="AY347" s="221" t="s">
        <v>127</v>
      </c>
    </row>
    <row r="348" s="222" customFormat="true" ht="12.8" hidden="false" customHeight="false" outlineLevel="0" collapsed="false">
      <c r="B348" s="223"/>
      <c r="C348" s="224"/>
      <c r="D348" s="213" t="s">
        <v>137</v>
      </c>
      <c r="E348" s="225"/>
      <c r="F348" s="226" t="s">
        <v>454</v>
      </c>
      <c r="G348" s="224"/>
      <c r="H348" s="227" t="n">
        <v>5.88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7</v>
      </c>
      <c r="AU348" s="233" t="s">
        <v>82</v>
      </c>
      <c r="AV348" s="222" t="s">
        <v>82</v>
      </c>
      <c r="AW348" s="222" t="s">
        <v>34</v>
      </c>
      <c r="AX348" s="222" t="s">
        <v>72</v>
      </c>
      <c r="AY348" s="233" t="s">
        <v>127</v>
      </c>
    </row>
    <row r="349" s="248" customFormat="true" ht="12.8" hidden="false" customHeight="false" outlineLevel="0" collapsed="false">
      <c r="B349" s="249"/>
      <c r="C349" s="250"/>
      <c r="D349" s="213" t="s">
        <v>137</v>
      </c>
      <c r="E349" s="251"/>
      <c r="F349" s="252" t="s">
        <v>204</v>
      </c>
      <c r="G349" s="250"/>
      <c r="H349" s="253" t="n">
        <v>235.445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37</v>
      </c>
      <c r="AU349" s="259" t="s">
        <v>82</v>
      </c>
      <c r="AV349" s="248" t="s">
        <v>135</v>
      </c>
      <c r="AW349" s="248" t="s">
        <v>34</v>
      </c>
      <c r="AX349" s="248" t="s">
        <v>80</v>
      </c>
      <c r="AY349" s="259" t="s">
        <v>127</v>
      </c>
    </row>
    <row r="350" s="31" customFormat="true" ht="16.5" hidden="false" customHeight="true" outlineLevel="0" collapsed="false">
      <c r="A350" s="24"/>
      <c r="B350" s="25"/>
      <c r="C350" s="234" t="s">
        <v>455</v>
      </c>
      <c r="D350" s="234" t="s">
        <v>153</v>
      </c>
      <c r="E350" s="235" t="s">
        <v>278</v>
      </c>
      <c r="F350" s="236" t="s">
        <v>279</v>
      </c>
      <c r="G350" s="237" t="s">
        <v>280</v>
      </c>
      <c r="H350" s="238" t="n">
        <v>82.406</v>
      </c>
      <c r="I350" s="239"/>
      <c r="J350" s="240" t="n">
        <f aca="false">ROUND(I350*H350,2)</f>
        <v>0</v>
      </c>
      <c r="K350" s="236" t="s">
        <v>134</v>
      </c>
      <c r="L350" s="241"/>
      <c r="M350" s="242"/>
      <c r="N350" s="243" t="s">
        <v>43</v>
      </c>
      <c r="O350" s="67"/>
      <c r="P350" s="206" t="n">
        <f aca="false">O350*H350</f>
        <v>0</v>
      </c>
      <c r="Q350" s="206" t="n">
        <v>0.001</v>
      </c>
      <c r="R350" s="206" t="n">
        <f aca="false">Q350*H350</f>
        <v>0.082406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90</v>
      </c>
      <c r="AT350" s="208" t="s">
        <v>153</v>
      </c>
      <c r="AU350" s="208" t="s">
        <v>82</v>
      </c>
      <c r="AY350" s="3" t="s">
        <v>12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225</v>
      </c>
      <c r="BM350" s="208" t="s">
        <v>456</v>
      </c>
    </row>
    <row r="351" s="222" customFormat="true" ht="12.8" hidden="false" customHeight="false" outlineLevel="0" collapsed="false">
      <c r="B351" s="223"/>
      <c r="C351" s="224"/>
      <c r="D351" s="213" t="s">
        <v>137</v>
      </c>
      <c r="E351" s="224"/>
      <c r="F351" s="226" t="s">
        <v>457</v>
      </c>
      <c r="G351" s="224"/>
      <c r="H351" s="227" t="n">
        <v>82.406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37</v>
      </c>
      <c r="AU351" s="233" t="s">
        <v>82</v>
      </c>
      <c r="AV351" s="222" t="s">
        <v>82</v>
      </c>
      <c r="AW351" s="222" t="s">
        <v>4</v>
      </c>
      <c r="AX351" s="222" t="s">
        <v>80</v>
      </c>
      <c r="AY351" s="233" t="s">
        <v>127</v>
      </c>
    </row>
    <row r="352" s="31" customFormat="true" ht="12.8" hidden="false" customHeight="false" outlineLevel="0" collapsed="false">
      <c r="A352" s="24"/>
      <c r="B352" s="25"/>
      <c r="C352" s="197" t="s">
        <v>458</v>
      </c>
      <c r="D352" s="197" t="s">
        <v>130</v>
      </c>
      <c r="E352" s="198" t="s">
        <v>459</v>
      </c>
      <c r="F352" s="199" t="s">
        <v>460</v>
      </c>
      <c r="G352" s="200" t="s">
        <v>133</v>
      </c>
      <c r="H352" s="201" t="n">
        <v>235.445</v>
      </c>
      <c r="I352" s="202"/>
      <c r="J352" s="203" t="n">
        <f aca="false">ROUND(I352*H352,2)</f>
        <v>0</v>
      </c>
      <c r="K352" s="199" t="s">
        <v>134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.00094</v>
      </c>
      <c r="R352" s="206" t="n">
        <f aca="false">Q352*H352</f>
        <v>0.2213183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5</v>
      </c>
      <c r="AT352" s="208" t="s">
        <v>130</v>
      </c>
      <c r="AU352" s="208" t="s">
        <v>82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225</v>
      </c>
      <c r="BM352" s="208" t="s">
        <v>461</v>
      </c>
    </row>
    <row r="353" s="210" customFormat="true" ht="12.8" hidden="false" customHeight="false" outlineLevel="0" collapsed="false">
      <c r="B353" s="211"/>
      <c r="C353" s="212"/>
      <c r="D353" s="213" t="s">
        <v>137</v>
      </c>
      <c r="E353" s="214"/>
      <c r="F353" s="215" t="s">
        <v>146</v>
      </c>
      <c r="G353" s="212"/>
      <c r="H353" s="214"/>
      <c r="I353" s="216"/>
      <c r="J353" s="212"/>
      <c r="K353" s="212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37</v>
      </c>
      <c r="AU353" s="221" t="s">
        <v>82</v>
      </c>
      <c r="AV353" s="210" t="s">
        <v>80</v>
      </c>
      <c r="AW353" s="210" t="s">
        <v>34</v>
      </c>
      <c r="AX353" s="210" t="s">
        <v>72</v>
      </c>
      <c r="AY353" s="221" t="s">
        <v>127</v>
      </c>
    </row>
    <row r="354" s="222" customFormat="true" ht="12.8" hidden="false" customHeight="false" outlineLevel="0" collapsed="false">
      <c r="B354" s="223"/>
      <c r="C354" s="224"/>
      <c r="D354" s="213" t="s">
        <v>137</v>
      </c>
      <c r="E354" s="225"/>
      <c r="F354" s="226" t="s">
        <v>449</v>
      </c>
      <c r="G354" s="224"/>
      <c r="H354" s="227" t="n">
        <v>145.145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37</v>
      </c>
      <c r="AU354" s="233" t="s">
        <v>82</v>
      </c>
      <c r="AV354" s="222" t="s">
        <v>82</v>
      </c>
      <c r="AW354" s="222" t="s">
        <v>34</v>
      </c>
      <c r="AX354" s="222" t="s">
        <v>72</v>
      </c>
      <c r="AY354" s="233" t="s">
        <v>127</v>
      </c>
    </row>
    <row r="355" s="210" customFormat="true" ht="12.8" hidden="false" customHeight="false" outlineLevel="0" collapsed="false">
      <c r="B355" s="211"/>
      <c r="C355" s="212"/>
      <c r="D355" s="213" t="s">
        <v>137</v>
      </c>
      <c r="E355" s="214"/>
      <c r="F355" s="215" t="s">
        <v>399</v>
      </c>
      <c r="G355" s="212"/>
      <c r="H355" s="214"/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37</v>
      </c>
      <c r="AU355" s="221" t="s">
        <v>82</v>
      </c>
      <c r="AV355" s="210" t="s">
        <v>80</v>
      </c>
      <c r="AW355" s="210" t="s">
        <v>34</v>
      </c>
      <c r="AX355" s="210" t="s">
        <v>72</v>
      </c>
      <c r="AY355" s="221" t="s">
        <v>127</v>
      </c>
    </row>
    <row r="356" s="222" customFormat="true" ht="12.8" hidden="false" customHeight="false" outlineLevel="0" collapsed="false">
      <c r="B356" s="223"/>
      <c r="C356" s="224"/>
      <c r="D356" s="213" t="s">
        <v>137</v>
      </c>
      <c r="E356" s="225"/>
      <c r="F356" s="226" t="s">
        <v>450</v>
      </c>
      <c r="G356" s="224"/>
      <c r="H356" s="227" t="n">
        <v>57.24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7</v>
      </c>
      <c r="AU356" s="233" t="s">
        <v>82</v>
      </c>
      <c r="AV356" s="222" t="s">
        <v>82</v>
      </c>
      <c r="AW356" s="222" t="s">
        <v>34</v>
      </c>
      <c r="AX356" s="222" t="s">
        <v>72</v>
      </c>
      <c r="AY356" s="233" t="s">
        <v>127</v>
      </c>
    </row>
    <row r="357" s="210" customFormat="true" ht="12.8" hidden="false" customHeight="false" outlineLevel="0" collapsed="false">
      <c r="B357" s="211"/>
      <c r="C357" s="212"/>
      <c r="D357" s="213" t="s">
        <v>137</v>
      </c>
      <c r="E357" s="214"/>
      <c r="F357" s="215" t="s">
        <v>166</v>
      </c>
      <c r="G357" s="212"/>
      <c r="H357" s="214"/>
      <c r="I357" s="216"/>
      <c r="J357" s="212"/>
      <c r="K357" s="212"/>
      <c r="L357" s="217"/>
      <c r="M357" s="218"/>
      <c r="N357" s="219"/>
      <c r="O357" s="219"/>
      <c r="P357" s="219"/>
      <c r="Q357" s="219"/>
      <c r="R357" s="219"/>
      <c r="S357" s="219"/>
      <c r="T357" s="220"/>
      <c r="AT357" s="221" t="s">
        <v>137</v>
      </c>
      <c r="AU357" s="221" t="s">
        <v>82</v>
      </c>
      <c r="AV357" s="210" t="s">
        <v>80</v>
      </c>
      <c r="AW357" s="210" t="s">
        <v>34</v>
      </c>
      <c r="AX357" s="210" t="s">
        <v>72</v>
      </c>
      <c r="AY357" s="221" t="s">
        <v>127</v>
      </c>
    </row>
    <row r="358" s="222" customFormat="true" ht="12.8" hidden="false" customHeight="false" outlineLevel="0" collapsed="false">
      <c r="B358" s="223"/>
      <c r="C358" s="224"/>
      <c r="D358" s="213" t="s">
        <v>137</v>
      </c>
      <c r="E358" s="225"/>
      <c r="F358" s="226" t="s">
        <v>451</v>
      </c>
      <c r="G358" s="224"/>
      <c r="H358" s="227" t="n">
        <v>4.5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7</v>
      </c>
      <c r="AU358" s="233" t="s">
        <v>82</v>
      </c>
      <c r="AV358" s="222" t="s">
        <v>82</v>
      </c>
      <c r="AW358" s="222" t="s">
        <v>34</v>
      </c>
      <c r="AX358" s="222" t="s">
        <v>72</v>
      </c>
      <c r="AY358" s="233" t="s">
        <v>127</v>
      </c>
    </row>
    <row r="359" s="210" customFormat="true" ht="12.8" hidden="false" customHeight="false" outlineLevel="0" collapsed="false">
      <c r="B359" s="211"/>
      <c r="C359" s="212"/>
      <c r="D359" s="213" t="s">
        <v>137</v>
      </c>
      <c r="E359" s="214"/>
      <c r="F359" s="215" t="s">
        <v>380</v>
      </c>
      <c r="G359" s="212"/>
      <c r="H359" s="214"/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37</v>
      </c>
      <c r="AU359" s="221" t="s">
        <v>82</v>
      </c>
      <c r="AV359" s="210" t="s">
        <v>80</v>
      </c>
      <c r="AW359" s="210" t="s">
        <v>34</v>
      </c>
      <c r="AX359" s="210" t="s">
        <v>72</v>
      </c>
      <c r="AY359" s="221" t="s">
        <v>127</v>
      </c>
    </row>
    <row r="360" s="222" customFormat="true" ht="12.8" hidden="false" customHeight="false" outlineLevel="0" collapsed="false">
      <c r="B360" s="223"/>
      <c r="C360" s="224"/>
      <c r="D360" s="213" t="s">
        <v>137</v>
      </c>
      <c r="E360" s="225"/>
      <c r="F360" s="226" t="s">
        <v>452</v>
      </c>
      <c r="G360" s="224"/>
      <c r="H360" s="227" t="n">
        <v>14.28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7</v>
      </c>
      <c r="AU360" s="233" t="s">
        <v>82</v>
      </c>
      <c r="AV360" s="222" t="s">
        <v>82</v>
      </c>
      <c r="AW360" s="222" t="s">
        <v>34</v>
      </c>
      <c r="AX360" s="222" t="s">
        <v>72</v>
      </c>
      <c r="AY360" s="233" t="s">
        <v>127</v>
      </c>
    </row>
    <row r="361" s="222" customFormat="true" ht="12.8" hidden="false" customHeight="false" outlineLevel="0" collapsed="false">
      <c r="B361" s="223"/>
      <c r="C361" s="224"/>
      <c r="D361" s="213" t="s">
        <v>137</v>
      </c>
      <c r="E361" s="225"/>
      <c r="F361" s="226" t="s">
        <v>453</v>
      </c>
      <c r="G361" s="224"/>
      <c r="H361" s="227" t="n">
        <v>8.4</v>
      </c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37</v>
      </c>
      <c r="AU361" s="233" t="s">
        <v>82</v>
      </c>
      <c r="AV361" s="222" t="s">
        <v>82</v>
      </c>
      <c r="AW361" s="222" t="s">
        <v>34</v>
      </c>
      <c r="AX361" s="222" t="s">
        <v>72</v>
      </c>
      <c r="AY361" s="233" t="s">
        <v>127</v>
      </c>
    </row>
    <row r="362" s="210" customFormat="true" ht="12.8" hidden="false" customHeight="false" outlineLevel="0" collapsed="false">
      <c r="B362" s="211"/>
      <c r="C362" s="212"/>
      <c r="D362" s="213" t="s">
        <v>137</v>
      </c>
      <c r="E362" s="214"/>
      <c r="F362" s="215" t="s">
        <v>407</v>
      </c>
      <c r="G362" s="212"/>
      <c r="H362" s="214"/>
      <c r="I362" s="216"/>
      <c r="J362" s="212"/>
      <c r="K362" s="212"/>
      <c r="L362" s="217"/>
      <c r="M362" s="218"/>
      <c r="N362" s="219"/>
      <c r="O362" s="219"/>
      <c r="P362" s="219"/>
      <c r="Q362" s="219"/>
      <c r="R362" s="219"/>
      <c r="S362" s="219"/>
      <c r="T362" s="220"/>
      <c r="AT362" s="221" t="s">
        <v>137</v>
      </c>
      <c r="AU362" s="221" t="s">
        <v>82</v>
      </c>
      <c r="AV362" s="210" t="s">
        <v>80</v>
      </c>
      <c r="AW362" s="210" t="s">
        <v>34</v>
      </c>
      <c r="AX362" s="210" t="s">
        <v>72</v>
      </c>
      <c r="AY362" s="221" t="s">
        <v>127</v>
      </c>
    </row>
    <row r="363" s="222" customFormat="true" ht="12.8" hidden="false" customHeight="false" outlineLevel="0" collapsed="false">
      <c r="B363" s="223"/>
      <c r="C363" s="224"/>
      <c r="D363" s="213" t="s">
        <v>137</v>
      </c>
      <c r="E363" s="225"/>
      <c r="F363" s="226" t="s">
        <v>454</v>
      </c>
      <c r="G363" s="224"/>
      <c r="H363" s="227" t="n">
        <v>5.88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37</v>
      </c>
      <c r="AU363" s="233" t="s">
        <v>82</v>
      </c>
      <c r="AV363" s="222" t="s">
        <v>82</v>
      </c>
      <c r="AW363" s="222" t="s">
        <v>34</v>
      </c>
      <c r="AX363" s="222" t="s">
        <v>72</v>
      </c>
      <c r="AY363" s="233" t="s">
        <v>127</v>
      </c>
    </row>
    <row r="364" s="248" customFormat="true" ht="12.8" hidden="false" customHeight="false" outlineLevel="0" collapsed="false">
      <c r="B364" s="249"/>
      <c r="C364" s="250"/>
      <c r="D364" s="213" t="s">
        <v>137</v>
      </c>
      <c r="E364" s="251"/>
      <c r="F364" s="252" t="s">
        <v>204</v>
      </c>
      <c r="G364" s="250"/>
      <c r="H364" s="253" t="n">
        <v>235.445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7</v>
      </c>
      <c r="AU364" s="259" t="s">
        <v>82</v>
      </c>
      <c r="AV364" s="248" t="s">
        <v>135</v>
      </c>
      <c r="AW364" s="248" t="s">
        <v>34</v>
      </c>
      <c r="AX364" s="248" t="s">
        <v>80</v>
      </c>
      <c r="AY364" s="259" t="s">
        <v>127</v>
      </c>
    </row>
    <row r="365" s="31" customFormat="true" ht="12.8" hidden="false" customHeight="false" outlineLevel="0" collapsed="false">
      <c r="A365" s="24"/>
      <c r="B365" s="25"/>
      <c r="C365" s="234" t="s">
        <v>462</v>
      </c>
      <c r="D365" s="234" t="s">
        <v>153</v>
      </c>
      <c r="E365" s="235" t="s">
        <v>288</v>
      </c>
      <c r="F365" s="236" t="s">
        <v>289</v>
      </c>
      <c r="G365" s="237" t="s">
        <v>133</v>
      </c>
      <c r="H365" s="238" t="n">
        <v>282.534</v>
      </c>
      <c r="I365" s="239"/>
      <c r="J365" s="240" t="n">
        <f aca="false">ROUND(I365*H365,2)</f>
        <v>0</v>
      </c>
      <c r="K365" s="236" t="s">
        <v>134</v>
      </c>
      <c r="L365" s="241"/>
      <c r="M365" s="242"/>
      <c r="N365" s="243" t="s">
        <v>43</v>
      </c>
      <c r="O365" s="67"/>
      <c r="P365" s="206" t="n">
        <f aca="false">O365*H365</f>
        <v>0</v>
      </c>
      <c r="Q365" s="206" t="n">
        <v>0.0047</v>
      </c>
      <c r="R365" s="206" t="n">
        <f aca="false">Q365*H365</f>
        <v>1.327909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90</v>
      </c>
      <c r="AT365" s="208" t="s">
        <v>153</v>
      </c>
      <c r="AU365" s="208" t="s">
        <v>82</v>
      </c>
      <c r="AY365" s="3" t="s">
        <v>12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25</v>
      </c>
      <c r="BM365" s="208" t="s">
        <v>463</v>
      </c>
    </row>
    <row r="366" s="222" customFormat="true" ht="12.8" hidden="false" customHeight="false" outlineLevel="0" collapsed="false">
      <c r="B366" s="223"/>
      <c r="C366" s="224"/>
      <c r="D366" s="213" t="s">
        <v>137</v>
      </c>
      <c r="E366" s="224"/>
      <c r="F366" s="226" t="s">
        <v>464</v>
      </c>
      <c r="G366" s="224"/>
      <c r="H366" s="227" t="n">
        <v>282.534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7</v>
      </c>
      <c r="AU366" s="233" t="s">
        <v>82</v>
      </c>
      <c r="AV366" s="222" t="s">
        <v>82</v>
      </c>
      <c r="AW366" s="222" t="s">
        <v>4</v>
      </c>
      <c r="AX366" s="222" t="s">
        <v>80</v>
      </c>
      <c r="AY366" s="233" t="s">
        <v>127</v>
      </c>
    </row>
    <row r="367" s="31" customFormat="true" ht="12.8" hidden="false" customHeight="false" outlineLevel="0" collapsed="false">
      <c r="A367" s="24"/>
      <c r="B367" s="25"/>
      <c r="C367" s="197" t="s">
        <v>465</v>
      </c>
      <c r="D367" s="197" t="s">
        <v>130</v>
      </c>
      <c r="E367" s="198" t="s">
        <v>466</v>
      </c>
      <c r="F367" s="199" t="s">
        <v>467</v>
      </c>
      <c r="G367" s="200" t="s">
        <v>133</v>
      </c>
      <c r="H367" s="201" t="n">
        <v>244.06</v>
      </c>
      <c r="I367" s="202"/>
      <c r="J367" s="203" t="n">
        <f aca="false">ROUND(I367*H367,2)</f>
        <v>0</v>
      </c>
      <c r="K367" s="199" t="s">
        <v>134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5</v>
      </c>
      <c r="AT367" s="208" t="s">
        <v>130</v>
      </c>
      <c r="AU367" s="208" t="s">
        <v>82</v>
      </c>
      <c r="AY367" s="3" t="s">
        <v>12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225</v>
      </c>
      <c r="BM367" s="208" t="s">
        <v>468</v>
      </c>
    </row>
    <row r="368" s="210" customFormat="true" ht="12.8" hidden="false" customHeight="false" outlineLevel="0" collapsed="false">
      <c r="B368" s="211"/>
      <c r="C368" s="212"/>
      <c r="D368" s="213" t="s">
        <v>137</v>
      </c>
      <c r="E368" s="214"/>
      <c r="F368" s="215" t="s">
        <v>146</v>
      </c>
      <c r="G368" s="212"/>
      <c r="H368" s="214"/>
      <c r="I368" s="216"/>
      <c r="J368" s="212"/>
      <c r="K368" s="212"/>
      <c r="L368" s="217"/>
      <c r="M368" s="218"/>
      <c r="N368" s="219"/>
      <c r="O368" s="219"/>
      <c r="P368" s="219"/>
      <c r="Q368" s="219"/>
      <c r="R368" s="219"/>
      <c r="S368" s="219"/>
      <c r="T368" s="220"/>
      <c r="AT368" s="221" t="s">
        <v>137</v>
      </c>
      <c r="AU368" s="221" t="s">
        <v>82</v>
      </c>
      <c r="AV368" s="210" t="s">
        <v>80</v>
      </c>
      <c r="AW368" s="210" t="s">
        <v>34</v>
      </c>
      <c r="AX368" s="210" t="s">
        <v>72</v>
      </c>
      <c r="AY368" s="221" t="s">
        <v>127</v>
      </c>
    </row>
    <row r="369" s="222" customFormat="true" ht="12.8" hidden="false" customHeight="false" outlineLevel="0" collapsed="false">
      <c r="B369" s="223"/>
      <c r="C369" s="224"/>
      <c r="D369" s="213" t="s">
        <v>137</v>
      </c>
      <c r="E369" s="225"/>
      <c r="F369" s="226" t="s">
        <v>469</v>
      </c>
      <c r="G369" s="224"/>
      <c r="H369" s="227" t="n">
        <v>160.16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7</v>
      </c>
      <c r="AU369" s="233" t="s">
        <v>82</v>
      </c>
      <c r="AV369" s="222" t="s">
        <v>82</v>
      </c>
      <c r="AW369" s="222" t="s">
        <v>34</v>
      </c>
      <c r="AX369" s="222" t="s">
        <v>72</v>
      </c>
      <c r="AY369" s="233" t="s">
        <v>127</v>
      </c>
    </row>
    <row r="370" s="210" customFormat="true" ht="12.8" hidden="false" customHeight="false" outlineLevel="0" collapsed="false">
      <c r="B370" s="211"/>
      <c r="C370" s="212"/>
      <c r="D370" s="213" t="s">
        <v>137</v>
      </c>
      <c r="E370" s="214"/>
      <c r="F370" s="215" t="s">
        <v>399</v>
      </c>
      <c r="G370" s="212"/>
      <c r="H370" s="214"/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37</v>
      </c>
      <c r="AU370" s="221" t="s">
        <v>82</v>
      </c>
      <c r="AV370" s="210" t="s">
        <v>80</v>
      </c>
      <c r="AW370" s="210" t="s">
        <v>34</v>
      </c>
      <c r="AX370" s="210" t="s">
        <v>72</v>
      </c>
      <c r="AY370" s="221" t="s">
        <v>127</v>
      </c>
    </row>
    <row r="371" s="222" customFormat="true" ht="12.8" hidden="false" customHeight="false" outlineLevel="0" collapsed="false">
      <c r="B371" s="223"/>
      <c r="C371" s="224"/>
      <c r="D371" s="213" t="s">
        <v>137</v>
      </c>
      <c r="E371" s="225"/>
      <c r="F371" s="226" t="s">
        <v>470</v>
      </c>
      <c r="G371" s="224"/>
      <c r="H371" s="227" t="n">
        <v>50.085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7</v>
      </c>
      <c r="AU371" s="233" t="s">
        <v>82</v>
      </c>
      <c r="AV371" s="222" t="s">
        <v>82</v>
      </c>
      <c r="AW371" s="222" t="s">
        <v>34</v>
      </c>
      <c r="AX371" s="222" t="s">
        <v>72</v>
      </c>
      <c r="AY371" s="233" t="s">
        <v>127</v>
      </c>
    </row>
    <row r="372" s="210" customFormat="true" ht="12.8" hidden="false" customHeight="false" outlineLevel="0" collapsed="false">
      <c r="B372" s="211"/>
      <c r="C372" s="212"/>
      <c r="D372" s="213" t="s">
        <v>137</v>
      </c>
      <c r="E372" s="214"/>
      <c r="F372" s="215" t="s">
        <v>166</v>
      </c>
      <c r="G372" s="212"/>
      <c r="H372" s="214"/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37</v>
      </c>
      <c r="AU372" s="221" t="s">
        <v>82</v>
      </c>
      <c r="AV372" s="210" t="s">
        <v>80</v>
      </c>
      <c r="AW372" s="210" t="s">
        <v>34</v>
      </c>
      <c r="AX372" s="210" t="s">
        <v>72</v>
      </c>
      <c r="AY372" s="221" t="s">
        <v>127</v>
      </c>
    </row>
    <row r="373" s="222" customFormat="true" ht="12.8" hidden="false" customHeight="false" outlineLevel="0" collapsed="false">
      <c r="B373" s="223"/>
      <c r="C373" s="224"/>
      <c r="D373" s="213" t="s">
        <v>137</v>
      </c>
      <c r="E373" s="225"/>
      <c r="F373" s="226" t="s">
        <v>471</v>
      </c>
      <c r="G373" s="224"/>
      <c r="H373" s="227" t="n">
        <v>1.575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37</v>
      </c>
      <c r="AU373" s="233" t="s">
        <v>82</v>
      </c>
      <c r="AV373" s="222" t="s">
        <v>82</v>
      </c>
      <c r="AW373" s="222" t="s">
        <v>34</v>
      </c>
      <c r="AX373" s="222" t="s">
        <v>72</v>
      </c>
      <c r="AY373" s="233" t="s">
        <v>127</v>
      </c>
    </row>
    <row r="374" s="210" customFormat="true" ht="12.8" hidden="false" customHeight="false" outlineLevel="0" collapsed="false">
      <c r="B374" s="211"/>
      <c r="C374" s="212"/>
      <c r="D374" s="213" t="s">
        <v>137</v>
      </c>
      <c r="E374" s="214"/>
      <c r="F374" s="215" t="s">
        <v>380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37</v>
      </c>
      <c r="AU374" s="221" t="s">
        <v>82</v>
      </c>
      <c r="AV374" s="210" t="s">
        <v>80</v>
      </c>
      <c r="AW374" s="210" t="s">
        <v>34</v>
      </c>
      <c r="AX374" s="210" t="s">
        <v>72</v>
      </c>
      <c r="AY374" s="221" t="s">
        <v>127</v>
      </c>
    </row>
    <row r="375" s="222" customFormat="true" ht="12.8" hidden="false" customHeight="false" outlineLevel="0" collapsed="false">
      <c r="B375" s="223"/>
      <c r="C375" s="224"/>
      <c r="D375" s="213" t="s">
        <v>137</v>
      </c>
      <c r="E375" s="225"/>
      <c r="F375" s="226" t="s">
        <v>472</v>
      </c>
      <c r="G375" s="224"/>
      <c r="H375" s="227" t="n">
        <v>14.82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7</v>
      </c>
      <c r="AU375" s="233" t="s">
        <v>82</v>
      </c>
      <c r="AV375" s="222" t="s">
        <v>82</v>
      </c>
      <c r="AW375" s="222" t="s">
        <v>34</v>
      </c>
      <c r="AX375" s="222" t="s">
        <v>72</v>
      </c>
      <c r="AY375" s="233" t="s">
        <v>127</v>
      </c>
    </row>
    <row r="376" s="222" customFormat="true" ht="12.8" hidden="false" customHeight="false" outlineLevel="0" collapsed="false">
      <c r="B376" s="223"/>
      <c r="C376" s="224"/>
      <c r="D376" s="213" t="s">
        <v>137</v>
      </c>
      <c r="E376" s="225"/>
      <c r="F376" s="226" t="s">
        <v>473</v>
      </c>
      <c r="G376" s="224"/>
      <c r="H376" s="227" t="n">
        <v>10.56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7</v>
      </c>
      <c r="AU376" s="233" t="s">
        <v>82</v>
      </c>
      <c r="AV376" s="222" t="s">
        <v>82</v>
      </c>
      <c r="AW376" s="222" t="s">
        <v>34</v>
      </c>
      <c r="AX376" s="222" t="s">
        <v>72</v>
      </c>
      <c r="AY376" s="233" t="s">
        <v>127</v>
      </c>
    </row>
    <row r="377" s="210" customFormat="true" ht="12.8" hidden="false" customHeight="false" outlineLevel="0" collapsed="false">
      <c r="B377" s="211"/>
      <c r="C377" s="212"/>
      <c r="D377" s="213" t="s">
        <v>137</v>
      </c>
      <c r="E377" s="214"/>
      <c r="F377" s="215" t="s">
        <v>407</v>
      </c>
      <c r="G377" s="212"/>
      <c r="H377" s="214"/>
      <c r="I377" s="216"/>
      <c r="J377" s="212"/>
      <c r="K377" s="212"/>
      <c r="L377" s="217"/>
      <c r="M377" s="218"/>
      <c r="N377" s="219"/>
      <c r="O377" s="219"/>
      <c r="P377" s="219"/>
      <c r="Q377" s="219"/>
      <c r="R377" s="219"/>
      <c r="S377" s="219"/>
      <c r="T377" s="220"/>
      <c r="AT377" s="221" t="s">
        <v>137</v>
      </c>
      <c r="AU377" s="221" t="s">
        <v>82</v>
      </c>
      <c r="AV377" s="210" t="s">
        <v>80</v>
      </c>
      <c r="AW377" s="210" t="s">
        <v>34</v>
      </c>
      <c r="AX377" s="210" t="s">
        <v>72</v>
      </c>
      <c r="AY377" s="221" t="s">
        <v>127</v>
      </c>
    </row>
    <row r="378" s="222" customFormat="true" ht="12.8" hidden="false" customHeight="false" outlineLevel="0" collapsed="false">
      <c r="B378" s="223"/>
      <c r="C378" s="224"/>
      <c r="D378" s="213" t="s">
        <v>137</v>
      </c>
      <c r="E378" s="225"/>
      <c r="F378" s="226" t="s">
        <v>474</v>
      </c>
      <c r="G378" s="224"/>
      <c r="H378" s="227" t="n">
        <v>6.86</v>
      </c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37</v>
      </c>
      <c r="AU378" s="233" t="s">
        <v>82</v>
      </c>
      <c r="AV378" s="222" t="s">
        <v>82</v>
      </c>
      <c r="AW378" s="222" t="s">
        <v>34</v>
      </c>
      <c r="AX378" s="222" t="s">
        <v>72</v>
      </c>
      <c r="AY378" s="233" t="s">
        <v>127</v>
      </c>
    </row>
    <row r="379" s="248" customFormat="true" ht="12.8" hidden="false" customHeight="false" outlineLevel="0" collapsed="false">
      <c r="B379" s="249"/>
      <c r="C379" s="250"/>
      <c r="D379" s="213" t="s">
        <v>137</v>
      </c>
      <c r="E379" s="251"/>
      <c r="F379" s="252" t="s">
        <v>204</v>
      </c>
      <c r="G379" s="250"/>
      <c r="H379" s="253" t="n">
        <v>244.06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37</v>
      </c>
      <c r="AU379" s="259" t="s">
        <v>82</v>
      </c>
      <c r="AV379" s="248" t="s">
        <v>135</v>
      </c>
      <c r="AW379" s="248" t="s">
        <v>34</v>
      </c>
      <c r="AX379" s="248" t="s">
        <v>80</v>
      </c>
      <c r="AY379" s="259" t="s">
        <v>127</v>
      </c>
    </row>
    <row r="380" s="31" customFormat="true" ht="16.5" hidden="false" customHeight="true" outlineLevel="0" collapsed="false">
      <c r="A380" s="24"/>
      <c r="B380" s="25"/>
      <c r="C380" s="234" t="s">
        <v>475</v>
      </c>
      <c r="D380" s="234" t="s">
        <v>153</v>
      </c>
      <c r="E380" s="235" t="s">
        <v>307</v>
      </c>
      <c r="F380" s="236" t="s">
        <v>308</v>
      </c>
      <c r="G380" s="237" t="s">
        <v>133</v>
      </c>
      <c r="H380" s="238" t="n">
        <v>292.872</v>
      </c>
      <c r="I380" s="239"/>
      <c r="J380" s="240" t="n">
        <f aca="false">ROUND(I380*H380,2)</f>
        <v>0</v>
      </c>
      <c r="K380" s="236" t="s">
        <v>134</v>
      </c>
      <c r="L380" s="241"/>
      <c r="M380" s="242"/>
      <c r="N380" s="243" t="s">
        <v>43</v>
      </c>
      <c r="O380" s="67"/>
      <c r="P380" s="206" t="n">
        <f aca="false">O380*H380</f>
        <v>0</v>
      </c>
      <c r="Q380" s="206" t="n">
        <v>0.0003</v>
      </c>
      <c r="R380" s="206" t="n">
        <f aca="false">Q380*H380</f>
        <v>0.0878616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90</v>
      </c>
      <c r="AT380" s="208" t="s">
        <v>153</v>
      </c>
      <c r="AU380" s="208" t="s">
        <v>82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225</v>
      </c>
      <c r="BM380" s="208" t="s">
        <v>476</v>
      </c>
    </row>
    <row r="381" s="222" customFormat="true" ht="12.8" hidden="false" customHeight="false" outlineLevel="0" collapsed="false">
      <c r="B381" s="223"/>
      <c r="C381" s="224"/>
      <c r="D381" s="213" t="s">
        <v>137</v>
      </c>
      <c r="E381" s="224"/>
      <c r="F381" s="226" t="s">
        <v>477</v>
      </c>
      <c r="G381" s="224"/>
      <c r="H381" s="227" t="n">
        <v>292.872</v>
      </c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37</v>
      </c>
      <c r="AU381" s="233" t="s">
        <v>82</v>
      </c>
      <c r="AV381" s="222" t="s">
        <v>82</v>
      </c>
      <c r="AW381" s="222" t="s">
        <v>4</v>
      </c>
      <c r="AX381" s="222" t="s">
        <v>80</v>
      </c>
      <c r="AY381" s="233" t="s">
        <v>127</v>
      </c>
    </row>
    <row r="382" s="31" customFormat="true" ht="12.8" hidden="false" customHeight="false" outlineLevel="0" collapsed="false">
      <c r="A382" s="24"/>
      <c r="B382" s="25"/>
      <c r="C382" s="197" t="s">
        <v>478</v>
      </c>
      <c r="D382" s="197" t="s">
        <v>130</v>
      </c>
      <c r="E382" s="198" t="s">
        <v>479</v>
      </c>
      <c r="F382" s="199" t="s">
        <v>480</v>
      </c>
      <c r="G382" s="200" t="s">
        <v>133</v>
      </c>
      <c r="H382" s="201" t="n">
        <v>244.06</v>
      </c>
      <c r="I382" s="202"/>
      <c r="J382" s="203" t="n">
        <f aca="false">ROUND(I382*H382,2)</f>
        <v>0</v>
      </c>
      <c r="K382" s="199" t="s">
        <v>134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3E-005</v>
      </c>
      <c r="R382" s="206" t="n">
        <f aca="false">Q382*H382</f>
        <v>0.007321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5</v>
      </c>
      <c r="AT382" s="208" t="s">
        <v>130</v>
      </c>
      <c r="AU382" s="208" t="s">
        <v>82</v>
      </c>
      <c r="AY382" s="3" t="s">
        <v>12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25</v>
      </c>
      <c r="BM382" s="208" t="s">
        <v>481</v>
      </c>
    </row>
    <row r="383" s="210" customFormat="true" ht="12.8" hidden="false" customHeight="false" outlineLevel="0" collapsed="false">
      <c r="B383" s="211"/>
      <c r="C383" s="212"/>
      <c r="D383" s="213" t="s">
        <v>137</v>
      </c>
      <c r="E383" s="214"/>
      <c r="F383" s="215" t="s">
        <v>146</v>
      </c>
      <c r="G383" s="212"/>
      <c r="H383" s="214"/>
      <c r="I383" s="216"/>
      <c r="J383" s="212"/>
      <c r="K383" s="212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37</v>
      </c>
      <c r="AU383" s="221" t="s">
        <v>82</v>
      </c>
      <c r="AV383" s="210" t="s">
        <v>80</v>
      </c>
      <c r="AW383" s="210" t="s">
        <v>34</v>
      </c>
      <c r="AX383" s="210" t="s">
        <v>72</v>
      </c>
      <c r="AY383" s="221" t="s">
        <v>127</v>
      </c>
    </row>
    <row r="384" s="222" customFormat="true" ht="12.8" hidden="false" customHeight="false" outlineLevel="0" collapsed="false">
      <c r="B384" s="223"/>
      <c r="C384" s="224"/>
      <c r="D384" s="213" t="s">
        <v>137</v>
      </c>
      <c r="E384" s="225"/>
      <c r="F384" s="226" t="s">
        <v>469</v>
      </c>
      <c r="G384" s="224"/>
      <c r="H384" s="227" t="n">
        <v>160.16</v>
      </c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37</v>
      </c>
      <c r="AU384" s="233" t="s">
        <v>82</v>
      </c>
      <c r="AV384" s="222" t="s">
        <v>82</v>
      </c>
      <c r="AW384" s="222" t="s">
        <v>34</v>
      </c>
      <c r="AX384" s="222" t="s">
        <v>72</v>
      </c>
      <c r="AY384" s="233" t="s">
        <v>127</v>
      </c>
    </row>
    <row r="385" s="210" customFormat="true" ht="12.8" hidden="false" customHeight="false" outlineLevel="0" collapsed="false">
      <c r="B385" s="211"/>
      <c r="C385" s="212"/>
      <c r="D385" s="213" t="s">
        <v>137</v>
      </c>
      <c r="E385" s="214"/>
      <c r="F385" s="215" t="s">
        <v>399</v>
      </c>
      <c r="G385" s="212"/>
      <c r="H385" s="214"/>
      <c r="I385" s="216"/>
      <c r="J385" s="212"/>
      <c r="K385" s="212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37</v>
      </c>
      <c r="AU385" s="221" t="s">
        <v>82</v>
      </c>
      <c r="AV385" s="210" t="s">
        <v>80</v>
      </c>
      <c r="AW385" s="210" t="s">
        <v>34</v>
      </c>
      <c r="AX385" s="210" t="s">
        <v>72</v>
      </c>
      <c r="AY385" s="221" t="s">
        <v>127</v>
      </c>
    </row>
    <row r="386" s="222" customFormat="true" ht="12.8" hidden="false" customHeight="false" outlineLevel="0" collapsed="false">
      <c r="B386" s="223"/>
      <c r="C386" s="224"/>
      <c r="D386" s="213" t="s">
        <v>137</v>
      </c>
      <c r="E386" s="225"/>
      <c r="F386" s="226" t="s">
        <v>470</v>
      </c>
      <c r="G386" s="224"/>
      <c r="H386" s="227" t="n">
        <v>50.085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37</v>
      </c>
      <c r="AU386" s="233" t="s">
        <v>82</v>
      </c>
      <c r="AV386" s="222" t="s">
        <v>82</v>
      </c>
      <c r="AW386" s="222" t="s">
        <v>34</v>
      </c>
      <c r="AX386" s="222" t="s">
        <v>72</v>
      </c>
      <c r="AY386" s="233" t="s">
        <v>127</v>
      </c>
    </row>
    <row r="387" s="210" customFormat="true" ht="12.8" hidden="false" customHeight="false" outlineLevel="0" collapsed="false">
      <c r="B387" s="211"/>
      <c r="C387" s="212"/>
      <c r="D387" s="213" t="s">
        <v>137</v>
      </c>
      <c r="E387" s="214"/>
      <c r="F387" s="215" t="s">
        <v>166</v>
      </c>
      <c r="G387" s="212"/>
      <c r="H387" s="214"/>
      <c r="I387" s="216"/>
      <c r="J387" s="212"/>
      <c r="K387" s="212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37</v>
      </c>
      <c r="AU387" s="221" t="s">
        <v>82</v>
      </c>
      <c r="AV387" s="210" t="s">
        <v>80</v>
      </c>
      <c r="AW387" s="210" t="s">
        <v>34</v>
      </c>
      <c r="AX387" s="210" t="s">
        <v>72</v>
      </c>
      <c r="AY387" s="221" t="s">
        <v>127</v>
      </c>
    </row>
    <row r="388" s="222" customFormat="true" ht="12.8" hidden="false" customHeight="false" outlineLevel="0" collapsed="false">
      <c r="B388" s="223"/>
      <c r="C388" s="224"/>
      <c r="D388" s="213" t="s">
        <v>137</v>
      </c>
      <c r="E388" s="225"/>
      <c r="F388" s="226" t="s">
        <v>471</v>
      </c>
      <c r="G388" s="224"/>
      <c r="H388" s="227" t="n">
        <v>1.575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37</v>
      </c>
      <c r="AU388" s="233" t="s">
        <v>82</v>
      </c>
      <c r="AV388" s="222" t="s">
        <v>82</v>
      </c>
      <c r="AW388" s="222" t="s">
        <v>34</v>
      </c>
      <c r="AX388" s="222" t="s">
        <v>72</v>
      </c>
      <c r="AY388" s="233" t="s">
        <v>127</v>
      </c>
    </row>
    <row r="389" s="210" customFormat="true" ht="12.8" hidden="false" customHeight="false" outlineLevel="0" collapsed="false">
      <c r="B389" s="211"/>
      <c r="C389" s="212"/>
      <c r="D389" s="213" t="s">
        <v>137</v>
      </c>
      <c r="E389" s="214"/>
      <c r="F389" s="215" t="s">
        <v>380</v>
      </c>
      <c r="G389" s="212"/>
      <c r="H389" s="214"/>
      <c r="I389" s="216"/>
      <c r="J389" s="212"/>
      <c r="K389" s="212"/>
      <c r="L389" s="217"/>
      <c r="M389" s="218"/>
      <c r="N389" s="219"/>
      <c r="O389" s="219"/>
      <c r="P389" s="219"/>
      <c r="Q389" s="219"/>
      <c r="R389" s="219"/>
      <c r="S389" s="219"/>
      <c r="T389" s="220"/>
      <c r="AT389" s="221" t="s">
        <v>137</v>
      </c>
      <c r="AU389" s="221" t="s">
        <v>82</v>
      </c>
      <c r="AV389" s="210" t="s">
        <v>80</v>
      </c>
      <c r="AW389" s="210" t="s">
        <v>34</v>
      </c>
      <c r="AX389" s="210" t="s">
        <v>72</v>
      </c>
      <c r="AY389" s="221" t="s">
        <v>127</v>
      </c>
    </row>
    <row r="390" s="222" customFormat="true" ht="12.8" hidden="false" customHeight="false" outlineLevel="0" collapsed="false">
      <c r="B390" s="223"/>
      <c r="C390" s="224"/>
      <c r="D390" s="213" t="s">
        <v>137</v>
      </c>
      <c r="E390" s="225"/>
      <c r="F390" s="226" t="s">
        <v>472</v>
      </c>
      <c r="G390" s="224"/>
      <c r="H390" s="227" t="n">
        <v>14.82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37</v>
      </c>
      <c r="AU390" s="233" t="s">
        <v>82</v>
      </c>
      <c r="AV390" s="222" t="s">
        <v>82</v>
      </c>
      <c r="AW390" s="222" t="s">
        <v>34</v>
      </c>
      <c r="AX390" s="222" t="s">
        <v>72</v>
      </c>
      <c r="AY390" s="233" t="s">
        <v>127</v>
      </c>
    </row>
    <row r="391" s="222" customFormat="true" ht="12.8" hidden="false" customHeight="false" outlineLevel="0" collapsed="false">
      <c r="B391" s="223"/>
      <c r="C391" s="224"/>
      <c r="D391" s="213" t="s">
        <v>137</v>
      </c>
      <c r="E391" s="225"/>
      <c r="F391" s="226" t="s">
        <v>473</v>
      </c>
      <c r="G391" s="224"/>
      <c r="H391" s="227" t="n">
        <v>10.56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37</v>
      </c>
      <c r="AU391" s="233" t="s">
        <v>82</v>
      </c>
      <c r="AV391" s="222" t="s">
        <v>82</v>
      </c>
      <c r="AW391" s="222" t="s">
        <v>34</v>
      </c>
      <c r="AX391" s="222" t="s">
        <v>72</v>
      </c>
      <c r="AY391" s="233" t="s">
        <v>127</v>
      </c>
    </row>
    <row r="392" s="210" customFormat="true" ht="12.8" hidden="false" customHeight="false" outlineLevel="0" collapsed="false">
      <c r="B392" s="211"/>
      <c r="C392" s="212"/>
      <c r="D392" s="213" t="s">
        <v>137</v>
      </c>
      <c r="E392" s="214"/>
      <c r="F392" s="215" t="s">
        <v>407</v>
      </c>
      <c r="G392" s="212"/>
      <c r="H392" s="214"/>
      <c r="I392" s="216"/>
      <c r="J392" s="212"/>
      <c r="K392" s="212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37</v>
      </c>
      <c r="AU392" s="221" t="s">
        <v>82</v>
      </c>
      <c r="AV392" s="210" t="s">
        <v>80</v>
      </c>
      <c r="AW392" s="210" t="s">
        <v>34</v>
      </c>
      <c r="AX392" s="210" t="s">
        <v>72</v>
      </c>
      <c r="AY392" s="221" t="s">
        <v>127</v>
      </c>
    </row>
    <row r="393" s="222" customFormat="true" ht="12.8" hidden="false" customHeight="false" outlineLevel="0" collapsed="false">
      <c r="B393" s="223"/>
      <c r="C393" s="224"/>
      <c r="D393" s="213" t="s">
        <v>137</v>
      </c>
      <c r="E393" s="225"/>
      <c r="F393" s="226" t="s">
        <v>474</v>
      </c>
      <c r="G393" s="224"/>
      <c r="H393" s="227" t="n">
        <v>6.86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37</v>
      </c>
      <c r="AU393" s="233" t="s">
        <v>82</v>
      </c>
      <c r="AV393" s="222" t="s">
        <v>82</v>
      </c>
      <c r="AW393" s="222" t="s">
        <v>34</v>
      </c>
      <c r="AX393" s="222" t="s">
        <v>72</v>
      </c>
      <c r="AY393" s="233" t="s">
        <v>127</v>
      </c>
    </row>
    <row r="394" s="248" customFormat="true" ht="12.8" hidden="false" customHeight="false" outlineLevel="0" collapsed="false">
      <c r="B394" s="249"/>
      <c r="C394" s="250"/>
      <c r="D394" s="213" t="s">
        <v>137</v>
      </c>
      <c r="E394" s="251"/>
      <c r="F394" s="252" t="s">
        <v>204</v>
      </c>
      <c r="G394" s="250"/>
      <c r="H394" s="253" t="n">
        <v>244.06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37</v>
      </c>
      <c r="AU394" s="259" t="s">
        <v>82</v>
      </c>
      <c r="AV394" s="248" t="s">
        <v>135</v>
      </c>
      <c r="AW394" s="248" t="s">
        <v>34</v>
      </c>
      <c r="AX394" s="248" t="s">
        <v>80</v>
      </c>
      <c r="AY394" s="259" t="s">
        <v>127</v>
      </c>
    </row>
    <row r="395" s="31" customFormat="true" ht="16.5" hidden="false" customHeight="true" outlineLevel="0" collapsed="false">
      <c r="A395" s="24"/>
      <c r="B395" s="25"/>
      <c r="C395" s="234" t="s">
        <v>482</v>
      </c>
      <c r="D395" s="234" t="s">
        <v>153</v>
      </c>
      <c r="E395" s="235" t="s">
        <v>365</v>
      </c>
      <c r="F395" s="236" t="s">
        <v>366</v>
      </c>
      <c r="G395" s="237" t="s">
        <v>133</v>
      </c>
      <c r="H395" s="238" t="n">
        <v>292.872</v>
      </c>
      <c r="I395" s="239"/>
      <c r="J395" s="240" t="n">
        <f aca="false">ROUND(I395*H395,2)</f>
        <v>0</v>
      </c>
      <c r="K395" s="236" t="s">
        <v>134</v>
      </c>
      <c r="L395" s="241"/>
      <c r="M395" s="242"/>
      <c r="N395" s="243" t="s">
        <v>43</v>
      </c>
      <c r="O395" s="67"/>
      <c r="P395" s="206" t="n">
        <f aca="false">O395*H395</f>
        <v>0</v>
      </c>
      <c r="Q395" s="206" t="n">
        <v>0.0019</v>
      </c>
      <c r="R395" s="206" t="n">
        <f aca="false">Q395*H395</f>
        <v>0.5564568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90</v>
      </c>
      <c r="AT395" s="208" t="s">
        <v>153</v>
      </c>
      <c r="AU395" s="208" t="s">
        <v>82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225</v>
      </c>
      <c r="BM395" s="208" t="s">
        <v>483</v>
      </c>
    </row>
    <row r="396" s="222" customFormat="true" ht="12.8" hidden="false" customHeight="false" outlineLevel="0" collapsed="false">
      <c r="B396" s="223"/>
      <c r="C396" s="224"/>
      <c r="D396" s="213" t="s">
        <v>137</v>
      </c>
      <c r="E396" s="224"/>
      <c r="F396" s="226" t="s">
        <v>477</v>
      </c>
      <c r="G396" s="224"/>
      <c r="H396" s="227" t="n">
        <v>292.872</v>
      </c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37</v>
      </c>
      <c r="AU396" s="233" t="s">
        <v>82</v>
      </c>
      <c r="AV396" s="222" t="s">
        <v>82</v>
      </c>
      <c r="AW396" s="222" t="s">
        <v>4</v>
      </c>
      <c r="AX396" s="222" t="s">
        <v>80</v>
      </c>
      <c r="AY396" s="233" t="s">
        <v>127</v>
      </c>
    </row>
    <row r="397" s="31" customFormat="true" ht="12.8" hidden="false" customHeight="false" outlineLevel="0" collapsed="false">
      <c r="A397" s="24"/>
      <c r="B397" s="25"/>
      <c r="C397" s="197" t="s">
        <v>484</v>
      </c>
      <c r="D397" s="197" t="s">
        <v>130</v>
      </c>
      <c r="E397" s="198" t="s">
        <v>485</v>
      </c>
      <c r="F397" s="199" t="s">
        <v>486</v>
      </c>
      <c r="G397" s="200" t="s">
        <v>487</v>
      </c>
      <c r="H397" s="260"/>
      <c r="I397" s="202"/>
      <c r="J397" s="203" t="n">
        <f aca="false">ROUND(I397*H397,2)</f>
        <v>0</v>
      </c>
      <c r="K397" s="199" t="s">
        <v>134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5</v>
      </c>
      <c r="AT397" s="208" t="s">
        <v>130</v>
      </c>
      <c r="AU397" s="208" t="s">
        <v>82</v>
      </c>
      <c r="AY397" s="3" t="s">
        <v>127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225</v>
      </c>
      <c r="BM397" s="208" t="s">
        <v>488</v>
      </c>
    </row>
    <row r="398" s="180" customFormat="true" ht="22.8" hidden="false" customHeight="true" outlineLevel="0" collapsed="false">
      <c r="B398" s="181"/>
      <c r="C398" s="182"/>
      <c r="D398" s="183" t="s">
        <v>71</v>
      </c>
      <c r="E398" s="195" t="s">
        <v>489</v>
      </c>
      <c r="F398" s="195" t="s">
        <v>490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87)</f>
        <v>0</v>
      </c>
      <c r="Q398" s="189"/>
      <c r="R398" s="190" t="n">
        <f aca="false">SUM(R399:R487)</f>
        <v>8.14844875</v>
      </c>
      <c r="S398" s="189"/>
      <c r="T398" s="191" t="n">
        <f aca="false">SUM(T399:T487)</f>
        <v>22.8626475</v>
      </c>
      <c r="AR398" s="192" t="s">
        <v>82</v>
      </c>
      <c r="AT398" s="193" t="s">
        <v>71</v>
      </c>
      <c r="AU398" s="193" t="s">
        <v>80</v>
      </c>
      <c r="AY398" s="192" t="s">
        <v>127</v>
      </c>
      <c r="BK398" s="194" t="n">
        <f aca="false">SUM(BK399:BK487)</f>
        <v>0</v>
      </c>
    </row>
    <row r="399" s="31" customFormat="true" ht="21.75" hidden="false" customHeight="true" outlineLevel="0" collapsed="false">
      <c r="A399" s="24"/>
      <c r="B399" s="25"/>
      <c r="C399" s="197" t="s">
        <v>491</v>
      </c>
      <c r="D399" s="197" t="s">
        <v>130</v>
      </c>
      <c r="E399" s="198" t="s">
        <v>492</v>
      </c>
      <c r="F399" s="199" t="s">
        <v>493</v>
      </c>
      <c r="G399" s="200" t="s">
        <v>133</v>
      </c>
      <c r="H399" s="201" t="n">
        <v>704.55</v>
      </c>
      <c r="I399" s="202"/>
      <c r="J399" s="203" t="n">
        <f aca="false">ROUND(I399*H399,2)</f>
        <v>0</v>
      </c>
      <c r="K399" s="199" t="s">
        <v>134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.00845</v>
      </c>
      <c r="T399" s="207" t="n">
        <f aca="false">S399*H399</f>
        <v>5.953447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25</v>
      </c>
      <c r="AT399" s="208" t="s">
        <v>130</v>
      </c>
      <c r="AU399" s="208" t="s">
        <v>82</v>
      </c>
      <c r="AY399" s="3" t="s">
        <v>12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225</v>
      </c>
      <c r="BM399" s="208" t="s">
        <v>494</v>
      </c>
    </row>
    <row r="400" s="210" customFormat="true" ht="12.8" hidden="false" customHeight="false" outlineLevel="0" collapsed="false">
      <c r="B400" s="211"/>
      <c r="C400" s="212"/>
      <c r="D400" s="213" t="s">
        <v>137</v>
      </c>
      <c r="E400" s="214"/>
      <c r="F400" s="215" t="s">
        <v>198</v>
      </c>
      <c r="G400" s="212"/>
      <c r="H400" s="214"/>
      <c r="I400" s="216"/>
      <c r="J400" s="212"/>
      <c r="K400" s="212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37</v>
      </c>
      <c r="AU400" s="221" t="s">
        <v>82</v>
      </c>
      <c r="AV400" s="210" t="s">
        <v>80</v>
      </c>
      <c r="AW400" s="210" t="s">
        <v>34</v>
      </c>
      <c r="AX400" s="210" t="s">
        <v>72</v>
      </c>
      <c r="AY400" s="221" t="s">
        <v>127</v>
      </c>
    </row>
    <row r="401" s="222" customFormat="true" ht="12.8" hidden="false" customHeight="false" outlineLevel="0" collapsed="false">
      <c r="B401" s="223"/>
      <c r="C401" s="224"/>
      <c r="D401" s="213" t="s">
        <v>137</v>
      </c>
      <c r="E401" s="225"/>
      <c r="F401" s="226" t="s">
        <v>199</v>
      </c>
      <c r="G401" s="224"/>
      <c r="H401" s="227" t="n">
        <v>692.15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37</v>
      </c>
      <c r="AU401" s="233" t="s">
        <v>82</v>
      </c>
      <c r="AV401" s="222" t="s">
        <v>82</v>
      </c>
      <c r="AW401" s="222" t="s">
        <v>34</v>
      </c>
      <c r="AX401" s="222" t="s">
        <v>72</v>
      </c>
      <c r="AY401" s="233" t="s">
        <v>127</v>
      </c>
    </row>
    <row r="402" s="210" customFormat="true" ht="12.8" hidden="false" customHeight="false" outlineLevel="0" collapsed="false">
      <c r="B402" s="211"/>
      <c r="C402" s="212"/>
      <c r="D402" s="213" t="s">
        <v>137</v>
      </c>
      <c r="E402" s="214"/>
      <c r="F402" s="215" t="s">
        <v>200</v>
      </c>
      <c r="G402" s="212"/>
      <c r="H402" s="214"/>
      <c r="I402" s="216"/>
      <c r="J402" s="212"/>
      <c r="K402" s="212"/>
      <c r="L402" s="217"/>
      <c r="M402" s="218"/>
      <c r="N402" s="219"/>
      <c r="O402" s="219"/>
      <c r="P402" s="219"/>
      <c r="Q402" s="219"/>
      <c r="R402" s="219"/>
      <c r="S402" s="219"/>
      <c r="T402" s="220"/>
      <c r="AT402" s="221" t="s">
        <v>137</v>
      </c>
      <c r="AU402" s="221" t="s">
        <v>82</v>
      </c>
      <c r="AV402" s="210" t="s">
        <v>80</v>
      </c>
      <c r="AW402" s="210" t="s">
        <v>34</v>
      </c>
      <c r="AX402" s="210" t="s">
        <v>72</v>
      </c>
      <c r="AY402" s="221" t="s">
        <v>127</v>
      </c>
    </row>
    <row r="403" s="222" customFormat="true" ht="12.8" hidden="false" customHeight="false" outlineLevel="0" collapsed="false">
      <c r="B403" s="223"/>
      <c r="C403" s="224"/>
      <c r="D403" s="213" t="s">
        <v>137</v>
      </c>
      <c r="E403" s="225"/>
      <c r="F403" s="226" t="s">
        <v>201</v>
      </c>
      <c r="G403" s="224"/>
      <c r="H403" s="227" t="n">
        <v>-4.8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7</v>
      </c>
      <c r="AU403" s="233" t="s">
        <v>82</v>
      </c>
      <c r="AV403" s="222" t="s">
        <v>82</v>
      </c>
      <c r="AW403" s="222" t="s">
        <v>34</v>
      </c>
      <c r="AX403" s="222" t="s">
        <v>72</v>
      </c>
      <c r="AY403" s="233" t="s">
        <v>127</v>
      </c>
    </row>
    <row r="404" s="210" customFormat="true" ht="12.8" hidden="false" customHeight="false" outlineLevel="0" collapsed="false">
      <c r="B404" s="211"/>
      <c r="C404" s="212"/>
      <c r="D404" s="213" t="s">
        <v>137</v>
      </c>
      <c r="E404" s="214"/>
      <c r="F404" s="215" t="s">
        <v>202</v>
      </c>
      <c r="G404" s="212"/>
      <c r="H404" s="214"/>
      <c r="I404" s="216"/>
      <c r="J404" s="212"/>
      <c r="K404" s="212"/>
      <c r="L404" s="217"/>
      <c r="M404" s="218"/>
      <c r="N404" s="219"/>
      <c r="O404" s="219"/>
      <c r="P404" s="219"/>
      <c r="Q404" s="219"/>
      <c r="R404" s="219"/>
      <c r="S404" s="219"/>
      <c r="T404" s="220"/>
      <c r="AT404" s="221" t="s">
        <v>137</v>
      </c>
      <c r="AU404" s="221" t="s">
        <v>82</v>
      </c>
      <c r="AV404" s="210" t="s">
        <v>80</v>
      </c>
      <c r="AW404" s="210" t="s">
        <v>34</v>
      </c>
      <c r="AX404" s="210" t="s">
        <v>72</v>
      </c>
      <c r="AY404" s="221" t="s">
        <v>127</v>
      </c>
    </row>
    <row r="405" s="222" customFormat="true" ht="12.8" hidden="false" customHeight="false" outlineLevel="0" collapsed="false">
      <c r="B405" s="223"/>
      <c r="C405" s="224"/>
      <c r="D405" s="213" t="s">
        <v>137</v>
      </c>
      <c r="E405" s="225"/>
      <c r="F405" s="226" t="s">
        <v>203</v>
      </c>
      <c r="G405" s="224"/>
      <c r="H405" s="227" t="n">
        <v>-8.4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7</v>
      </c>
      <c r="AU405" s="233" t="s">
        <v>82</v>
      </c>
      <c r="AV405" s="222" t="s">
        <v>82</v>
      </c>
      <c r="AW405" s="222" t="s">
        <v>34</v>
      </c>
      <c r="AX405" s="222" t="s">
        <v>72</v>
      </c>
      <c r="AY405" s="233" t="s">
        <v>127</v>
      </c>
    </row>
    <row r="406" s="210" customFormat="true" ht="12.8" hidden="false" customHeight="false" outlineLevel="0" collapsed="false">
      <c r="B406" s="211"/>
      <c r="C406" s="212"/>
      <c r="D406" s="213" t="s">
        <v>137</v>
      </c>
      <c r="E406" s="214"/>
      <c r="F406" s="215" t="s">
        <v>223</v>
      </c>
      <c r="G406" s="212"/>
      <c r="H406" s="214"/>
      <c r="I406" s="216"/>
      <c r="J406" s="212"/>
      <c r="K406" s="212"/>
      <c r="L406" s="217"/>
      <c r="M406" s="218"/>
      <c r="N406" s="219"/>
      <c r="O406" s="219"/>
      <c r="P406" s="219"/>
      <c r="Q406" s="219"/>
      <c r="R406" s="219"/>
      <c r="S406" s="219"/>
      <c r="T406" s="220"/>
      <c r="AT406" s="221" t="s">
        <v>137</v>
      </c>
      <c r="AU406" s="221" t="s">
        <v>82</v>
      </c>
      <c r="AV406" s="210" t="s">
        <v>80</v>
      </c>
      <c r="AW406" s="210" t="s">
        <v>34</v>
      </c>
      <c r="AX406" s="210" t="s">
        <v>72</v>
      </c>
      <c r="AY406" s="221" t="s">
        <v>127</v>
      </c>
    </row>
    <row r="407" s="222" customFormat="true" ht="12.8" hidden="false" customHeight="false" outlineLevel="0" collapsed="false">
      <c r="B407" s="223"/>
      <c r="C407" s="224"/>
      <c r="D407" s="213" t="s">
        <v>137</v>
      </c>
      <c r="E407" s="225"/>
      <c r="F407" s="226" t="s">
        <v>224</v>
      </c>
      <c r="G407" s="224"/>
      <c r="H407" s="227" t="n">
        <v>25.6</v>
      </c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37</v>
      </c>
      <c r="AU407" s="233" t="s">
        <v>82</v>
      </c>
      <c r="AV407" s="222" t="s">
        <v>82</v>
      </c>
      <c r="AW407" s="222" t="s">
        <v>34</v>
      </c>
      <c r="AX407" s="222" t="s">
        <v>72</v>
      </c>
      <c r="AY407" s="233" t="s">
        <v>127</v>
      </c>
    </row>
    <row r="408" s="248" customFormat="true" ht="12.8" hidden="false" customHeight="false" outlineLevel="0" collapsed="false">
      <c r="B408" s="249"/>
      <c r="C408" s="250"/>
      <c r="D408" s="213" t="s">
        <v>137</v>
      </c>
      <c r="E408" s="251"/>
      <c r="F408" s="252" t="s">
        <v>204</v>
      </c>
      <c r="G408" s="250"/>
      <c r="H408" s="253" t="n">
        <v>704.55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37</v>
      </c>
      <c r="AU408" s="259" t="s">
        <v>82</v>
      </c>
      <c r="AV408" s="248" t="s">
        <v>135</v>
      </c>
      <c r="AW408" s="248" t="s">
        <v>34</v>
      </c>
      <c r="AX408" s="248" t="s">
        <v>80</v>
      </c>
      <c r="AY408" s="259" t="s">
        <v>127</v>
      </c>
    </row>
    <row r="409" s="31" customFormat="true" ht="12.8" hidden="false" customHeight="false" outlineLevel="0" collapsed="false">
      <c r="A409" s="24"/>
      <c r="B409" s="25"/>
      <c r="C409" s="197" t="s">
        <v>495</v>
      </c>
      <c r="D409" s="197" t="s">
        <v>130</v>
      </c>
      <c r="E409" s="198" t="s">
        <v>496</v>
      </c>
      <c r="F409" s="199" t="s">
        <v>497</v>
      </c>
      <c r="G409" s="200" t="s">
        <v>133</v>
      </c>
      <c r="H409" s="201" t="n">
        <v>704.55</v>
      </c>
      <c r="I409" s="202"/>
      <c r="J409" s="203" t="n">
        <f aca="false">ROUND(I409*H409,2)</f>
        <v>0</v>
      </c>
      <c r="K409" s="199" t="s">
        <v>134</v>
      </c>
      <c r="L409" s="30"/>
      <c r="M409" s="204"/>
      <c r="N409" s="205" t="s">
        <v>43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.024</v>
      </c>
      <c r="T409" s="207" t="n">
        <f aca="false">S409*H409</f>
        <v>16.9092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25</v>
      </c>
      <c r="AT409" s="208" t="s">
        <v>130</v>
      </c>
      <c r="AU409" s="208" t="s">
        <v>82</v>
      </c>
      <c r="AY409" s="3" t="s">
        <v>127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0</v>
      </c>
      <c r="BK409" s="209" t="n">
        <f aca="false">ROUND(I409*H409,2)</f>
        <v>0</v>
      </c>
      <c r="BL409" s="3" t="s">
        <v>225</v>
      </c>
      <c r="BM409" s="208" t="s">
        <v>498</v>
      </c>
    </row>
    <row r="410" s="210" customFormat="true" ht="12.8" hidden="false" customHeight="false" outlineLevel="0" collapsed="false">
      <c r="B410" s="211"/>
      <c r="C410" s="212"/>
      <c r="D410" s="213" t="s">
        <v>137</v>
      </c>
      <c r="E410" s="214"/>
      <c r="F410" s="215" t="s">
        <v>198</v>
      </c>
      <c r="G410" s="212"/>
      <c r="H410" s="214"/>
      <c r="I410" s="216"/>
      <c r="J410" s="212"/>
      <c r="K410" s="212"/>
      <c r="L410" s="217"/>
      <c r="M410" s="218"/>
      <c r="N410" s="219"/>
      <c r="O410" s="219"/>
      <c r="P410" s="219"/>
      <c r="Q410" s="219"/>
      <c r="R410" s="219"/>
      <c r="S410" s="219"/>
      <c r="T410" s="220"/>
      <c r="AT410" s="221" t="s">
        <v>137</v>
      </c>
      <c r="AU410" s="221" t="s">
        <v>82</v>
      </c>
      <c r="AV410" s="210" t="s">
        <v>80</v>
      </c>
      <c r="AW410" s="210" t="s">
        <v>34</v>
      </c>
      <c r="AX410" s="210" t="s">
        <v>72</v>
      </c>
      <c r="AY410" s="221" t="s">
        <v>127</v>
      </c>
    </row>
    <row r="411" s="222" customFormat="true" ht="12.8" hidden="false" customHeight="false" outlineLevel="0" collapsed="false">
      <c r="B411" s="223"/>
      <c r="C411" s="224"/>
      <c r="D411" s="213" t="s">
        <v>137</v>
      </c>
      <c r="E411" s="225"/>
      <c r="F411" s="226" t="s">
        <v>199</v>
      </c>
      <c r="G411" s="224"/>
      <c r="H411" s="227" t="n">
        <v>692.15</v>
      </c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37</v>
      </c>
      <c r="AU411" s="233" t="s">
        <v>82</v>
      </c>
      <c r="AV411" s="222" t="s">
        <v>82</v>
      </c>
      <c r="AW411" s="222" t="s">
        <v>34</v>
      </c>
      <c r="AX411" s="222" t="s">
        <v>72</v>
      </c>
      <c r="AY411" s="233" t="s">
        <v>127</v>
      </c>
    </row>
    <row r="412" s="210" customFormat="true" ht="12.8" hidden="false" customHeight="false" outlineLevel="0" collapsed="false">
      <c r="B412" s="211"/>
      <c r="C412" s="212"/>
      <c r="D412" s="213" t="s">
        <v>137</v>
      </c>
      <c r="E412" s="214"/>
      <c r="F412" s="215" t="s">
        <v>200</v>
      </c>
      <c r="G412" s="212"/>
      <c r="H412" s="214"/>
      <c r="I412" s="216"/>
      <c r="J412" s="212"/>
      <c r="K412" s="212"/>
      <c r="L412" s="217"/>
      <c r="M412" s="218"/>
      <c r="N412" s="219"/>
      <c r="O412" s="219"/>
      <c r="P412" s="219"/>
      <c r="Q412" s="219"/>
      <c r="R412" s="219"/>
      <c r="S412" s="219"/>
      <c r="T412" s="220"/>
      <c r="AT412" s="221" t="s">
        <v>137</v>
      </c>
      <c r="AU412" s="221" t="s">
        <v>82</v>
      </c>
      <c r="AV412" s="210" t="s">
        <v>80</v>
      </c>
      <c r="AW412" s="210" t="s">
        <v>34</v>
      </c>
      <c r="AX412" s="210" t="s">
        <v>72</v>
      </c>
      <c r="AY412" s="221" t="s">
        <v>127</v>
      </c>
    </row>
    <row r="413" s="222" customFormat="true" ht="12.8" hidden="false" customHeight="false" outlineLevel="0" collapsed="false">
      <c r="B413" s="223"/>
      <c r="C413" s="224"/>
      <c r="D413" s="213" t="s">
        <v>137</v>
      </c>
      <c r="E413" s="225"/>
      <c r="F413" s="226" t="s">
        <v>201</v>
      </c>
      <c r="G413" s="224"/>
      <c r="H413" s="227" t="n">
        <v>-4.8</v>
      </c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37</v>
      </c>
      <c r="AU413" s="233" t="s">
        <v>82</v>
      </c>
      <c r="AV413" s="222" t="s">
        <v>82</v>
      </c>
      <c r="AW413" s="222" t="s">
        <v>34</v>
      </c>
      <c r="AX413" s="222" t="s">
        <v>72</v>
      </c>
      <c r="AY413" s="233" t="s">
        <v>127</v>
      </c>
    </row>
    <row r="414" s="210" customFormat="true" ht="12.8" hidden="false" customHeight="false" outlineLevel="0" collapsed="false">
      <c r="B414" s="211"/>
      <c r="C414" s="212"/>
      <c r="D414" s="213" t="s">
        <v>137</v>
      </c>
      <c r="E414" s="214"/>
      <c r="F414" s="215" t="s">
        <v>202</v>
      </c>
      <c r="G414" s="212"/>
      <c r="H414" s="214"/>
      <c r="I414" s="216"/>
      <c r="J414" s="212"/>
      <c r="K414" s="212"/>
      <c r="L414" s="217"/>
      <c r="M414" s="218"/>
      <c r="N414" s="219"/>
      <c r="O414" s="219"/>
      <c r="P414" s="219"/>
      <c r="Q414" s="219"/>
      <c r="R414" s="219"/>
      <c r="S414" s="219"/>
      <c r="T414" s="220"/>
      <c r="AT414" s="221" t="s">
        <v>137</v>
      </c>
      <c r="AU414" s="221" t="s">
        <v>82</v>
      </c>
      <c r="AV414" s="210" t="s">
        <v>80</v>
      </c>
      <c r="AW414" s="210" t="s">
        <v>34</v>
      </c>
      <c r="AX414" s="210" t="s">
        <v>72</v>
      </c>
      <c r="AY414" s="221" t="s">
        <v>127</v>
      </c>
    </row>
    <row r="415" s="222" customFormat="true" ht="12.8" hidden="false" customHeight="false" outlineLevel="0" collapsed="false">
      <c r="B415" s="223"/>
      <c r="C415" s="224"/>
      <c r="D415" s="213" t="s">
        <v>137</v>
      </c>
      <c r="E415" s="225"/>
      <c r="F415" s="226" t="s">
        <v>203</v>
      </c>
      <c r="G415" s="224"/>
      <c r="H415" s="227" t="n">
        <v>-8.4</v>
      </c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7</v>
      </c>
      <c r="AU415" s="233" t="s">
        <v>82</v>
      </c>
      <c r="AV415" s="222" t="s">
        <v>82</v>
      </c>
      <c r="AW415" s="222" t="s">
        <v>34</v>
      </c>
      <c r="AX415" s="222" t="s">
        <v>72</v>
      </c>
      <c r="AY415" s="233" t="s">
        <v>127</v>
      </c>
    </row>
    <row r="416" s="210" customFormat="true" ht="12.8" hidden="false" customHeight="false" outlineLevel="0" collapsed="false">
      <c r="B416" s="211"/>
      <c r="C416" s="212"/>
      <c r="D416" s="213" t="s">
        <v>137</v>
      </c>
      <c r="E416" s="214"/>
      <c r="F416" s="215" t="s">
        <v>223</v>
      </c>
      <c r="G416" s="212"/>
      <c r="H416" s="214"/>
      <c r="I416" s="216"/>
      <c r="J416" s="212"/>
      <c r="K416" s="212"/>
      <c r="L416" s="217"/>
      <c r="M416" s="218"/>
      <c r="N416" s="219"/>
      <c r="O416" s="219"/>
      <c r="P416" s="219"/>
      <c r="Q416" s="219"/>
      <c r="R416" s="219"/>
      <c r="S416" s="219"/>
      <c r="T416" s="220"/>
      <c r="AT416" s="221" t="s">
        <v>137</v>
      </c>
      <c r="AU416" s="221" t="s">
        <v>82</v>
      </c>
      <c r="AV416" s="210" t="s">
        <v>80</v>
      </c>
      <c r="AW416" s="210" t="s">
        <v>34</v>
      </c>
      <c r="AX416" s="210" t="s">
        <v>72</v>
      </c>
      <c r="AY416" s="221" t="s">
        <v>127</v>
      </c>
    </row>
    <row r="417" s="222" customFormat="true" ht="12.8" hidden="false" customHeight="false" outlineLevel="0" collapsed="false">
      <c r="B417" s="223"/>
      <c r="C417" s="224"/>
      <c r="D417" s="213" t="s">
        <v>137</v>
      </c>
      <c r="E417" s="225"/>
      <c r="F417" s="226" t="s">
        <v>224</v>
      </c>
      <c r="G417" s="224"/>
      <c r="H417" s="227" t="n">
        <v>25.6</v>
      </c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37</v>
      </c>
      <c r="AU417" s="233" t="s">
        <v>82</v>
      </c>
      <c r="AV417" s="222" t="s">
        <v>82</v>
      </c>
      <c r="AW417" s="222" t="s">
        <v>34</v>
      </c>
      <c r="AX417" s="222" t="s">
        <v>72</v>
      </c>
      <c r="AY417" s="233" t="s">
        <v>127</v>
      </c>
    </row>
    <row r="418" s="248" customFormat="true" ht="12.8" hidden="false" customHeight="false" outlineLevel="0" collapsed="false">
      <c r="B418" s="249"/>
      <c r="C418" s="250"/>
      <c r="D418" s="213" t="s">
        <v>137</v>
      </c>
      <c r="E418" s="251"/>
      <c r="F418" s="252" t="s">
        <v>204</v>
      </c>
      <c r="G418" s="250"/>
      <c r="H418" s="253" t="n">
        <v>704.55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37</v>
      </c>
      <c r="AU418" s="259" t="s">
        <v>82</v>
      </c>
      <c r="AV418" s="248" t="s">
        <v>135</v>
      </c>
      <c r="AW418" s="248" t="s">
        <v>34</v>
      </c>
      <c r="AX418" s="248" t="s">
        <v>80</v>
      </c>
      <c r="AY418" s="259" t="s">
        <v>127</v>
      </c>
    </row>
    <row r="419" s="31" customFormat="true" ht="12.8" hidden="false" customHeight="false" outlineLevel="0" collapsed="false">
      <c r="A419" s="24"/>
      <c r="B419" s="25"/>
      <c r="C419" s="197" t="s">
        <v>499</v>
      </c>
      <c r="D419" s="197" t="s">
        <v>130</v>
      </c>
      <c r="E419" s="198" t="s">
        <v>500</v>
      </c>
      <c r="F419" s="199" t="s">
        <v>501</v>
      </c>
      <c r="G419" s="200" t="s">
        <v>133</v>
      </c>
      <c r="H419" s="201" t="n">
        <v>673.95</v>
      </c>
      <c r="I419" s="202"/>
      <c r="J419" s="203" t="n">
        <f aca="false">ROUND(I419*H419,2)</f>
        <v>0</v>
      </c>
      <c r="K419" s="199" t="s">
        <v>134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.00012</v>
      </c>
      <c r="R419" s="206" t="n">
        <f aca="false">Q419*H419</f>
        <v>0.080874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25</v>
      </c>
      <c r="AT419" s="208" t="s">
        <v>130</v>
      </c>
      <c r="AU419" s="208" t="s">
        <v>82</v>
      </c>
      <c r="AY419" s="3" t="s">
        <v>12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0</v>
      </c>
      <c r="BK419" s="209" t="n">
        <f aca="false">ROUND(I419*H419,2)</f>
        <v>0</v>
      </c>
      <c r="BL419" s="3" t="s">
        <v>225</v>
      </c>
      <c r="BM419" s="208" t="s">
        <v>502</v>
      </c>
    </row>
    <row r="420" s="210" customFormat="true" ht="12.8" hidden="false" customHeight="false" outlineLevel="0" collapsed="false">
      <c r="B420" s="211"/>
      <c r="C420" s="212"/>
      <c r="D420" s="213" t="s">
        <v>137</v>
      </c>
      <c r="E420" s="214"/>
      <c r="F420" s="215" t="s">
        <v>198</v>
      </c>
      <c r="G420" s="212"/>
      <c r="H420" s="214"/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37</v>
      </c>
      <c r="AU420" s="221" t="s">
        <v>82</v>
      </c>
      <c r="AV420" s="210" t="s">
        <v>80</v>
      </c>
      <c r="AW420" s="210" t="s">
        <v>34</v>
      </c>
      <c r="AX420" s="210" t="s">
        <v>72</v>
      </c>
      <c r="AY420" s="221" t="s">
        <v>127</v>
      </c>
    </row>
    <row r="421" s="222" customFormat="true" ht="12.8" hidden="false" customHeight="false" outlineLevel="0" collapsed="false">
      <c r="B421" s="223"/>
      <c r="C421" s="224"/>
      <c r="D421" s="213" t="s">
        <v>137</v>
      </c>
      <c r="E421" s="225"/>
      <c r="F421" s="226" t="s">
        <v>199</v>
      </c>
      <c r="G421" s="224"/>
      <c r="H421" s="227" t="n">
        <v>692.15</v>
      </c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37</v>
      </c>
      <c r="AU421" s="233" t="s">
        <v>82</v>
      </c>
      <c r="AV421" s="222" t="s">
        <v>82</v>
      </c>
      <c r="AW421" s="222" t="s">
        <v>34</v>
      </c>
      <c r="AX421" s="222" t="s">
        <v>72</v>
      </c>
      <c r="AY421" s="233" t="s">
        <v>127</v>
      </c>
    </row>
    <row r="422" s="210" customFormat="true" ht="12.8" hidden="false" customHeight="false" outlineLevel="0" collapsed="false">
      <c r="B422" s="211"/>
      <c r="C422" s="212"/>
      <c r="D422" s="213" t="s">
        <v>137</v>
      </c>
      <c r="E422" s="214"/>
      <c r="F422" s="215" t="s">
        <v>200</v>
      </c>
      <c r="G422" s="212"/>
      <c r="H422" s="214"/>
      <c r="I422" s="216"/>
      <c r="J422" s="212"/>
      <c r="K422" s="212"/>
      <c r="L422" s="217"/>
      <c r="M422" s="218"/>
      <c r="N422" s="219"/>
      <c r="O422" s="219"/>
      <c r="P422" s="219"/>
      <c r="Q422" s="219"/>
      <c r="R422" s="219"/>
      <c r="S422" s="219"/>
      <c r="T422" s="220"/>
      <c r="AT422" s="221" t="s">
        <v>137</v>
      </c>
      <c r="AU422" s="221" t="s">
        <v>82</v>
      </c>
      <c r="AV422" s="210" t="s">
        <v>80</v>
      </c>
      <c r="AW422" s="210" t="s">
        <v>34</v>
      </c>
      <c r="AX422" s="210" t="s">
        <v>72</v>
      </c>
      <c r="AY422" s="221" t="s">
        <v>127</v>
      </c>
    </row>
    <row r="423" s="222" customFormat="true" ht="12.8" hidden="false" customHeight="false" outlineLevel="0" collapsed="false">
      <c r="B423" s="223"/>
      <c r="C423" s="224"/>
      <c r="D423" s="213" t="s">
        <v>137</v>
      </c>
      <c r="E423" s="225"/>
      <c r="F423" s="226" t="s">
        <v>201</v>
      </c>
      <c r="G423" s="224"/>
      <c r="H423" s="227" t="n">
        <v>-4.8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7</v>
      </c>
      <c r="AU423" s="233" t="s">
        <v>82</v>
      </c>
      <c r="AV423" s="222" t="s">
        <v>82</v>
      </c>
      <c r="AW423" s="222" t="s">
        <v>34</v>
      </c>
      <c r="AX423" s="222" t="s">
        <v>72</v>
      </c>
      <c r="AY423" s="233" t="s">
        <v>127</v>
      </c>
    </row>
    <row r="424" s="210" customFormat="true" ht="12.8" hidden="false" customHeight="false" outlineLevel="0" collapsed="false">
      <c r="B424" s="211"/>
      <c r="C424" s="212"/>
      <c r="D424" s="213" t="s">
        <v>137</v>
      </c>
      <c r="E424" s="214"/>
      <c r="F424" s="215" t="s">
        <v>202</v>
      </c>
      <c r="G424" s="212"/>
      <c r="H424" s="214"/>
      <c r="I424" s="216"/>
      <c r="J424" s="212"/>
      <c r="K424" s="212"/>
      <c r="L424" s="217"/>
      <c r="M424" s="218"/>
      <c r="N424" s="219"/>
      <c r="O424" s="219"/>
      <c r="P424" s="219"/>
      <c r="Q424" s="219"/>
      <c r="R424" s="219"/>
      <c r="S424" s="219"/>
      <c r="T424" s="220"/>
      <c r="AT424" s="221" t="s">
        <v>137</v>
      </c>
      <c r="AU424" s="221" t="s">
        <v>82</v>
      </c>
      <c r="AV424" s="210" t="s">
        <v>80</v>
      </c>
      <c r="AW424" s="210" t="s">
        <v>34</v>
      </c>
      <c r="AX424" s="210" t="s">
        <v>72</v>
      </c>
      <c r="AY424" s="221" t="s">
        <v>127</v>
      </c>
    </row>
    <row r="425" s="222" customFormat="true" ht="12.8" hidden="false" customHeight="false" outlineLevel="0" collapsed="false">
      <c r="B425" s="223"/>
      <c r="C425" s="224"/>
      <c r="D425" s="213" t="s">
        <v>137</v>
      </c>
      <c r="E425" s="225"/>
      <c r="F425" s="226" t="s">
        <v>203</v>
      </c>
      <c r="G425" s="224"/>
      <c r="H425" s="227" t="n">
        <v>-8.4</v>
      </c>
      <c r="I425" s="228"/>
      <c r="J425" s="224"/>
      <c r="K425" s="224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37</v>
      </c>
      <c r="AU425" s="233" t="s">
        <v>82</v>
      </c>
      <c r="AV425" s="222" t="s">
        <v>82</v>
      </c>
      <c r="AW425" s="222" t="s">
        <v>34</v>
      </c>
      <c r="AX425" s="222" t="s">
        <v>72</v>
      </c>
      <c r="AY425" s="233" t="s">
        <v>127</v>
      </c>
    </row>
    <row r="426" s="210" customFormat="true" ht="12.8" hidden="false" customHeight="false" outlineLevel="0" collapsed="false">
      <c r="B426" s="211"/>
      <c r="C426" s="212"/>
      <c r="D426" s="213" t="s">
        <v>137</v>
      </c>
      <c r="E426" s="214"/>
      <c r="F426" s="215" t="s">
        <v>503</v>
      </c>
      <c r="G426" s="212"/>
      <c r="H426" s="214"/>
      <c r="I426" s="216"/>
      <c r="J426" s="212"/>
      <c r="K426" s="212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37</v>
      </c>
      <c r="AU426" s="221" t="s">
        <v>82</v>
      </c>
      <c r="AV426" s="210" t="s">
        <v>80</v>
      </c>
      <c r="AW426" s="210" t="s">
        <v>34</v>
      </c>
      <c r="AX426" s="210" t="s">
        <v>72</v>
      </c>
      <c r="AY426" s="221" t="s">
        <v>127</v>
      </c>
    </row>
    <row r="427" s="222" customFormat="true" ht="12.8" hidden="false" customHeight="false" outlineLevel="0" collapsed="false">
      <c r="B427" s="223"/>
      <c r="C427" s="224"/>
      <c r="D427" s="213" t="s">
        <v>137</v>
      </c>
      <c r="E427" s="225"/>
      <c r="F427" s="226" t="s">
        <v>504</v>
      </c>
      <c r="G427" s="224"/>
      <c r="H427" s="227" t="n">
        <v>-5</v>
      </c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37</v>
      </c>
      <c r="AU427" s="233" t="s">
        <v>82</v>
      </c>
      <c r="AV427" s="222" t="s">
        <v>82</v>
      </c>
      <c r="AW427" s="222" t="s">
        <v>34</v>
      </c>
      <c r="AX427" s="222" t="s">
        <v>72</v>
      </c>
      <c r="AY427" s="233" t="s">
        <v>127</v>
      </c>
    </row>
    <row r="428" s="248" customFormat="true" ht="12.8" hidden="false" customHeight="false" outlineLevel="0" collapsed="false">
      <c r="B428" s="249"/>
      <c r="C428" s="250"/>
      <c r="D428" s="213" t="s">
        <v>137</v>
      </c>
      <c r="E428" s="251"/>
      <c r="F428" s="252" t="s">
        <v>204</v>
      </c>
      <c r="G428" s="250"/>
      <c r="H428" s="253" t="n">
        <v>673.95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37</v>
      </c>
      <c r="AU428" s="259" t="s">
        <v>82</v>
      </c>
      <c r="AV428" s="248" t="s">
        <v>135</v>
      </c>
      <c r="AW428" s="248" t="s">
        <v>34</v>
      </c>
      <c r="AX428" s="248" t="s">
        <v>80</v>
      </c>
      <c r="AY428" s="259" t="s">
        <v>127</v>
      </c>
    </row>
    <row r="429" s="31" customFormat="true" ht="16.5" hidden="false" customHeight="true" outlineLevel="0" collapsed="false">
      <c r="A429" s="24"/>
      <c r="B429" s="25"/>
      <c r="C429" s="234" t="s">
        <v>505</v>
      </c>
      <c r="D429" s="234" t="s">
        <v>153</v>
      </c>
      <c r="E429" s="235" t="s">
        <v>506</v>
      </c>
      <c r="F429" s="236" t="s">
        <v>507</v>
      </c>
      <c r="G429" s="237" t="s">
        <v>133</v>
      </c>
      <c r="H429" s="238" t="n">
        <v>687.429</v>
      </c>
      <c r="I429" s="239"/>
      <c r="J429" s="240" t="n">
        <f aca="false">ROUND(I429*H429,2)</f>
        <v>0</v>
      </c>
      <c r="K429" s="236" t="s">
        <v>134</v>
      </c>
      <c r="L429" s="241"/>
      <c r="M429" s="242"/>
      <c r="N429" s="243" t="s">
        <v>43</v>
      </c>
      <c r="O429" s="67"/>
      <c r="P429" s="206" t="n">
        <f aca="false">O429*H429</f>
        <v>0</v>
      </c>
      <c r="Q429" s="206" t="n">
        <v>0.00425</v>
      </c>
      <c r="R429" s="206" t="n">
        <f aca="false">Q429*H429</f>
        <v>2.9215732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90</v>
      </c>
      <c r="AT429" s="208" t="s">
        <v>153</v>
      </c>
      <c r="AU429" s="208" t="s">
        <v>82</v>
      </c>
      <c r="AY429" s="3" t="s">
        <v>127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0</v>
      </c>
      <c r="BK429" s="209" t="n">
        <f aca="false">ROUND(I429*H429,2)</f>
        <v>0</v>
      </c>
      <c r="BL429" s="3" t="s">
        <v>225</v>
      </c>
      <c r="BM429" s="208" t="s">
        <v>508</v>
      </c>
    </row>
    <row r="430" s="222" customFormat="true" ht="12.8" hidden="false" customHeight="false" outlineLevel="0" collapsed="false">
      <c r="B430" s="223"/>
      <c r="C430" s="224"/>
      <c r="D430" s="213" t="s">
        <v>137</v>
      </c>
      <c r="E430" s="224"/>
      <c r="F430" s="226" t="s">
        <v>509</v>
      </c>
      <c r="G430" s="224"/>
      <c r="H430" s="227" t="n">
        <v>687.429</v>
      </c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37</v>
      </c>
      <c r="AU430" s="233" t="s">
        <v>82</v>
      </c>
      <c r="AV430" s="222" t="s">
        <v>82</v>
      </c>
      <c r="AW430" s="222" t="s">
        <v>4</v>
      </c>
      <c r="AX430" s="222" t="s">
        <v>80</v>
      </c>
      <c r="AY430" s="233" t="s">
        <v>127</v>
      </c>
    </row>
    <row r="431" s="31" customFormat="true" ht="12.8" hidden="false" customHeight="false" outlineLevel="0" collapsed="false">
      <c r="A431" s="24"/>
      <c r="B431" s="25"/>
      <c r="C431" s="197" t="s">
        <v>510</v>
      </c>
      <c r="D431" s="197" t="s">
        <v>130</v>
      </c>
      <c r="E431" s="198" t="s">
        <v>511</v>
      </c>
      <c r="F431" s="199" t="s">
        <v>512</v>
      </c>
      <c r="G431" s="200" t="s">
        <v>133</v>
      </c>
      <c r="H431" s="201" t="n">
        <v>673.95</v>
      </c>
      <c r="I431" s="202"/>
      <c r="J431" s="203" t="n">
        <f aca="false">ROUND(I431*H431,2)</f>
        <v>0</v>
      </c>
      <c r="K431" s="199" t="s">
        <v>134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.00012</v>
      </c>
      <c r="R431" s="206" t="n">
        <f aca="false">Q431*H431</f>
        <v>0.080874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25</v>
      </c>
      <c r="AT431" s="208" t="s">
        <v>130</v>
      </c>
      <c r="AU431" s="208" t="s">
        <v>82</v>
      </c>
      <c r="AY431" s="3" t="s">
        <v>12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0</v>
      </c>
      <c r="BK431" s="209" t="n">
        <f aca="false">ROUND(I431*H431,2)</f>
        <v>0</v>
      </c>
      <c r="BL431" s="3" t="s">
        <v>225</v>
      </c>
      <c r="BM431" s="208" t="s">
        <v>513</v>
      </c>
    </row>
    <row r="432" s="210" customFormat="true" ht="12.8" hidden="false" customHeight="false" outlineLevel="0" collapsed="false">
      <c r="B432" s="211"/>
      <c r="C432" s="212"/>
      <c r="D432" s="213" t="s">
        <v>137</v>
      </c>
      <c r="E432" s="214"/>
      <c r="F432" s="215" t="s">
        <v>198</v>
      </c>
      <c r="G432" s="212"/>
      <c r="H432" s="214"/>
      <c r="I432" s="216"/>
      <c r="J432" s="212"/>
      <c r="K432" s="212"/>
      <c r="L432" s="217"/>
      <c r="M432" s="218"/>
      <c r="N432" s="219"/>
      <c r="O432" s="219"/>
      <c r="P432" s="219"/>
      <c r="Q432" s="219"/>
      <c r="R432" s="219"/>
      <c r="S432" s="219"/>
      <c r="T432" s="220"/>
      <c r="AT432" s="221" t="s">
        <v>137</v>
      </c>
      <c r="AU432" s="221" t="s">
        <v>82</v>
      </c>
      <c r="AV432" s="210" t="s">
        <v>80</v>
      </c>
      <c r="AW432" s="210" t="s">
        <v>34</v>
      </c>
      <c r="AX432" s="210" t="s">
        <v>72</v>
      </c>
      <c r="AY432" s="221" t="s">
        <v>127</v>
      </c>
    </row>
    <row r="433" s="222" customFormat="true" ht="12.8" hidden="false" customHeight="false" outlineLevel="0" collapsed="false">
      <c r="B433" s="223"/>
      <c r="C433" s="224"/>
      <c r="D433" s="213" t="s">
        <v>137</v>
      </c>
      <c r="E433" s="225"/>
      <c r="F433" s="226" t="s">
        <v>199</v>
      </c>
      <c r="G433" s="224"/>
      <c r="H433" s="227" t="n">
        <v>692.15</v>
      </c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37</v>
      </c>
      <c r="AU433" s="233" t="s">
        <v>82</v>
      </c>
      <c r="AV433" s="222" t="s">
        <v>82</v>
      </c>
      <c r="AW433" s="222" t="s">
        <v>34</v>
      </c>
      <c r="AX433" s="222" t="s">
        <v>72</v>
      </c>
      <c r="AY433" s="233" t="s">
        <v>127</v>
      </c>
    </row>
    <row r="434" s="210" customFormat="true" ht="12.8" hidden="false" customHeight="false" outlineLevel="0" collapsed="false">
      <c r="B434" s="211"/>
      <c r="C434" s="212"/>
      <c r="D434" s="213" t="s">
        <v>137</v>
      </c>
      <c r="E434" s="214"/>
      <c r="F434" s="215" t="s">
        <v>200</v>
      </c>
      <c r="G434" s="212"/>
      <c r="H434" s="214"/>
      <c r="I434" s="216"/>
      <c r="J434" s="212"/>
      <c r="K434" s="212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37</v>
      </c>
      <c r="AU434" s="221" t="s">
        <v>82</v>
      </c>
      <c r="AV434" s="210" t="s">
        <v>80</v>
      </c>
      <c r="AW434" s="210" t="s">
        <v>34</v>
      </c>
      <c r="AX434" s="210" t="s">
        <v>72</v>
      </c>
      <c r="AY434" s="221" t="s">
        <v>127</v>
      </c>
    </row>
    <row r="435" s="222" customFormat="true" ht="12.8" hidden="false" customHeight="false" outlineLevel="0" collapsed="false">
      <c r="B435" s="223"/>
      <c r="C435" s="224"/>
      <c r="D435" s="213" t="s">
        <v>137</v>
      </c>
      <c r="E435" s="225"/>
      <c r="F435" s="226" t="s">
        <v>201</v>
      </c>
      <c r="G435" s="224"/>
      <c r="H435" s="227" t="n">
        <v>-4.8</v>
      </c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37</v>
      </c>
      <c r="AU435" s="233" t="s">
        <v>82</v>
      </c>
      <c r="AV435" s="222" t="s">
        <v>82</v>
      </c>
      <c r="AW435" s="222" t="s">
        <v>34</v>
      </c>
      <c r="AX435" s="222" t="s">
        <v>72</v>
      </c>
      <c r="AY435" s="233" t="s">
        <v>127</v>
      </c>
    </row>
    <row r="436" s="210" customFormat="true" ht="12.8" hidden="false" customHeight="false" outlineLevel="0" collapsed="false">
      <c r="B436" s="211"/>
      <c r="C436" s="212"/>
      <c r="D436" s="213" t="s">
        <v>137</v>
      </c>
      <c r="E436" s="214"/>
      <c r="F436" s="215" t="s">
        <v>202</v>
      </c>
      <c r="G436" s="212"/>
      <c r="H436" s="214"/>
      <c r="I436" s="216"/>
      <c r="J436" s="212"/>
      <c r="K436" s="212"/>
      <c r="L436" s="217"/>
      <c r="M436" s="218"/>
      <c r="N436" s="219"/>
      <c r="O436" s="219"/>
      <c r="P436" s="219"/>
      <c r="Q436" s="219"/>
      <c r="R436" s="219"/>
      <c r="S436" s="219"/>
      <c r="T436" s="220"/>
      <c r="AT436" s="221" t="s">
        <v>137</v>
      </c>
      <c r="AU436" s="221" t="s">
        <v>82</v>
      </c>
      <c r="AV436" s="210" t="s">
        <v>80</v>
      </c>
      <c r="AW436" s="210" t="s">
        <v>34</v>
      </c>
      <c r="AX436" s="210" t="s">
        <v>72</v>
      </c>
      <c r="AY436" s="221" t="s">
        <v>127</v>
      </c>
    </row>
    <row r="437" s="222" customFormat="true" ht="12.8" hidden="false" customHeight="false" outlineLevel="0" collapsed="false">
      <c r="B437" s="223"/>
      <c r="C437" s="224"/>
      <c r="D437" s="213" t="s">
        <v>137</v>
      </c>
      <c r="E437" s="225"/>
      <c r="F437" s="226" t="s">
        <v>203</v>
      </c>
      <c r="G437" s="224"/>
      <c r="H437" s="227" t="n">
        <v>-8.4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37</v>
      </c>
      <c r="AU437" s="233" t="s">
        <v>82</v>
      </c>
      <c r="AV437" s="222" t="s">
        <v>82</v>
      </c>
      <c r="AW437" s="222" t="s">
        <v>34</v>
      </c>
      <c r="AX437" s="222" t="s">
        <v>72</v>
      </c>
      <c r="AY437" s="233" t="s">
        <v>127</v>
      </c>
    </row>
    <row r="438" s="210" customFormat="true" ht="12.8" hidden="false" customHeight="false" outlineLevel="0" collapsed="false">
      <c r="B438" s="211"/>
      <c r="C438" s="212"/>
      <c r="D438" s="213" t="s">
        <v>137</v>
      </c>
      <c r="E438" s="214"/>
      <c r="F438" s="215" t="s">
        <v>503</v>
      </c>
      <c r="G438" s="212"/>
      <c r="H438" s="214"/>
      <c r="I438" s="216"/>
      <c r="J438" s="212"/>
      <c r="K438" s="212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37</v>
      </c>
      <c r="AU438" s="221" t="s">
        <v>82</v>
      </c>
      <c r="AV438" s="210" t="s">
        <v>80</v>
      </c>
      <c r="AW438" s="210" t="s">
        <v>34</v>
      </c>
      <c r="AX438" s="210" t="s">
        <v>72</v>
      </c>
      <c r="AY438" s="221" t="s">
        <v>127</v>
      </c>
    </row>
    <row r="439" s="222" customFormat="true" ht="12.8" hidden="false" customHeight="false" outlineLevel="0" collapsed="false">
      <c r="B439" s="223"/>
      <c r="C439" s="224"/>
      <c r="D439" s="213" t="s">
        <v>137</v>
      </c>
      <c r="E439" s="225"/>
      <c r="F439" s="226" t="s">
        <v>504</v>
      </c>
      <c r="G439" s="224"/>
      <c r="H439" s="227" t="n">
        <v>-5</v>
      </c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37</v>
      </c>
      <c r="AU439" s="233" t="s">
        <v>82</v>
      </c>
      <c r="AV439" s="222" t="s">
        <v>82</v>
      </c>
      <c r="AW439" s="222" t="s">
        <v>34</v>
      </c>
      <c r="AX439" s="222" t="s">
        <v>72</v>
      </c>
      <c r="AY439" s="233" t="s">
        <v>127</v>
      </c>
    </row>
    <row r="440" s="248" customFormat="true" ht="12.8" hidden="false" customHeight="false" outlineLevel="0" collapsed="false">
      <c r="B440" s="249"/>
      <c r="C440" s="250"/>
      <c r="D440" s="213" t="s">
        <v>137</v>
      </c>
      <c r="E440" s="251"/>
      <c r="F440" s="252" t="s">
        <v>204</v>
      </c>
      <c r="G440" s="250"/>
      <c r="H440" s="253" t="n">
        <v>673.95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37</v>
      </c>
      <c r="AU440" s="259" t="s">
        <v>82</v>
      </c>
      <c r="AV440" s="248" t="s">
        <v>135</v>
      </c>
      <c r="AW440" s="248" t="s">
        <v>34</v>
      </c>
      <c r="AX440" s="248" t="s">
        <v>80</v>
      </c>
      <c r="AY440" s="259" t="s">
        <v>127</v>
      </c>
    </row>
    <row r="441" s="31" customFormat="true" ht="16.5" hidden="false" customHeight="true" outlineLevel="0" collapsed="false">
      <c r="A441" s="24"/>
      <c r="B441" s="25"/>
      <c r="C441" s="234" t="s">
        <v>514</v>
      </c>
      <c r="D441" s="234" t="s">
        <v>153</v>
      </c>
      <c r="E441" s="235" t="s">
        <v>515</v>
      </c>
      <c r="F441" s="236" t="s">
        <v>516</v>
      </c>
      <c r="G441" s="237" t="s">
        <v>228</v>
      </c>
      <c r="H441" s="238" t="n">
        <v>209.865</v>
      </c>
      <c r="I441" s="239"/>
      <c r="J441" s="240" t="n">
        <f aca="false">ROUND(I441*H441,2)</f>
        <v>0</v>
      </c>
      <c r="K441" s="236" t="s">
        <v>134</v>
      </c>
      <c r="L441" s="241"/>
      <c r="M441" s="242"/>
      <c r="N441" s="243" t="s">
        <v>43</v>
      </c>
      <c r="O441" s="67"/>
      <c r="P441" s="206" t="n">
        <f aca="false">O441*H441</f>
        <v>0</v>
      </c>
      <c r="Q441" s="206" t="n">
        <v>0.02</v>
      </c>
      <c r="R441" s="206" t="n">
        <f aca="false">Q441*H441</f>
        <v>4.1973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90</v>
      </c>
      <c r="AT441" s="208" t="s">
        <v>153</v>
      </c>
      <c r="AU441" s="208" t="s">
        <v>82</v>
      </c>
      <c r="AY441" s="3" t="s">
        <v>12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225</v>
      </c>
      <c r="BM441" s="208" t="s">
        <v>517</v>
      </c>
    </row>
    <row r="442" s="222" customFormat="true" ht="12.8" hidden="false" customHeight="false" outlineLevel="0" collapsed="false">
      <c r="B442" s="223"/>
      <c r="C442" s="224"/>
      <c r="D442" s="213" t="s">
        <v>137</v>
      </c>
      <c r="E442" s="224"/>
      <c r="F442" s="226" t="s">
        <v>518</v>
      </c>
      <c r="G442" s="224"/>
      <c r="H442" s="227" t="n">
        <v>209.865</v>
      </c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37</v>
      </c>
      <c r="AU442" s="233" t="s">
        <v>82</v>
      </c>
      <c r="AV442" s="222" t="s">
        <v>82</v>
      </c>
      <c r="AW442" s="222" t="s">
        <v>4</v>
      </c>
      <c r="AX442" s="222" t="s">
        <v>80</v>
      </c>
      <c r="AY442" s="233" t="s">
        <v>127</v>
      </c>
    </row>
    <row r="443" s="31" customFormat="true" ht="12.8" hidden="false" customHeight="false" outlineLevel="0" collapsed="false">
      <c r="A443" s="24"/>
      <c r="B443" s="25"/>
      <c r="C443" s="197" t="s">
        <v>519</v>
      </c>
      <c r="D443" s="197" t="s">
        <v>130</v>
      </c>
      <c r="E443" s="198" t="s">
        <v>500</v>
      </c>
      <c r="F443" s="199" t="s">
        <v>501</v>
      </c>
      <c r="G443" s="200" t="s">
        <v>133</v>
      </c>
      <c r="H443" s="201" t="n">
        <v>51.2</v>
      </c>
      <c r="I443" s="202"/>
      <c r="J443" s="203" t="n">
        <f aca="false">ROUND(I443*H443,2)</f>
        <v>0</v>
      </c>
      <c r="K443" s="199" t="s">
        <v>134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.00012</v>
      </c>
      <c r="R443" s="206" t="n">
        <f aca="false">Q443*H443</f>
        <v>0.006144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25</v>
      </c>
      <c r="AT443" s="208" t="s">
        <v>130</v>
      </c>
      <c r="AU443" s="208" t="s">
        <v>82</v>
      </c>
      <c r="AY443" s="3" t="s">
        <v>12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225</v>
      </c>
      <c r="BM443" s="208" t="s">
        <v>520</v>
      </c>
    </row>
    <row r="444" s="210" customFormat="true" ht="12.8" hidden="false" customHeight="false" outlineLevel="0" collapsed="false">
      <c r="B444" s="211"/>
      <c r="C444" s="212"/>
      <c r="D444" s="213" t="s">
        <v>137</v>
      </c>
      <c r="E444" s="214"/>
      <c r="F444" s="215" t="s">
        <v>521</v>
      </c>
      <c r="G444" s="212"/>
      <c r="H444" s="214"/>
      <c r="I444" s="216"/>
      <c r="J444" s="212"/>
      <c r="K444" s="212"/>
      <c r="L444" s="217"/>
      <c r="M444" s="218"/>
      <c r="N444" s="219"/>
      <c r="O444" s="219"/>
      <c r="P444" s="219"/>
      <c r="Q444" s="219"/>
      <c r="R444" s="219"/>
      <c r="S444" s="219"/>
      <c r="T444" s="220"/>
      <c r="AT444" s="221" t="s">
        <v>137</v>
      </c>
      <c r="AU444" s="221" t="s">
        <v>82</v>
      </c>
      <c r="AV444" s="210" t="s">
        <v>80</v>
      </c>
      <c r="AW444" s="210" t="s">
        <v>34</v>
      </c>
      <c r="AX444" s="210" t="s">
        <v>72</v>
      </c>
      <c r="AY444" s="221" t="s">
        <v>127</v>
      </c>
    </row>
    <row r="445" s="222" customFormat="true" ht="12.8" hidden="false" customHeight="false" outlineLevel="0" collapsed="false">
      <c r="B445" s="223"/>
      <c r="C445" s="224"/>
      <c r="D445" s="213" t="s">
        <v>137</v>
      </c>
      <c r="E445" s="225"/>
      <c r="F445" s="226" t="s">
        <v>522</v>
      </c>
      <c r="G445" s="224"/>
      <c r="H445" s="227" t="n">
        <v>51.2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37</v>
      </c>
      <c r="AU445" s="233" t="s">
        <v>82</v>
      </c>
      <c r="AV445" s="222" t="s">
        <v>82</v>
      </c>
      <c r="AW445" s="222" t="s">
        <v>34</v>
      </c>
      <c r="AX445" s="222" t="s">
        <v>80</v>
      </c>
      <c r="AY445" s="233" t="s">
        <v>127</v>
      </c>
    </row>
    <row r="446" s="31" customFormat="true" ht="16.5" hidden="false" customHeight="true" outlineLevel="0" collapsed="false">
      <c r="A446" s="24"/>
      <c r="B446" s="25"/>
      <c r="C446" s="234" t="s">
        <v>523</v>
      </c>
      <c r="D446" s="234" t="s">
        <v>153</v>
      </c>
      <c r="E446" s="235" t="s">
        <v>524</v>
      </c>
      <c r="F446" s="236" t="s">
        <v>525</v>
      </c>
      <c r="G446" s="237" t="s">
        <v>133</v>
      </c>
      <c r="H446" s="238" t="n">
        <v>52.224</v>
      </c>
      <c r="I446" s="239"/>
      <c r="J446" s="240" t="n">
        <f aca="false">ROUND(I446*H446,2)</f>
        <v>0</v>
      </c>
      <c r="K446" s="236" t="s">
        <v>134</v>
      </c>
      <c r="L446" s="241"/>
      <c r="M446" s="242"/>
      <c r="N446" s="243" t="s">
        <v>43</v>
      </c>
      <c r="O446" s="67"/>
      <c r="P446" s="206" t="n">
        <f aca="false">O446*H446</f>
        <v>0</v>
      </c>
      <c r="Q446" s="206" t="n">
        <v>0.00375</v>
      </c>
      <c r="R446" s="206" t="n">
        <f aca="false">Q446*H446</f>
        <v>0.19584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90</v>
      </c>
      <c r="AT446" s="208" t="s">
        <v>153</v>
      </c>
      <c r="AU446" s="208" t="s">
        <v>82</v>
      </c>
      <c r="AY446" s="3" t="s">
        <v>12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225</v>
      </c>
      <c r="BM446" s="208" t="s">
        <v>526</v>
      </c>
    </row>
    <row r="447" s="222" customFormat="true" ht="12.8" hidden="false" customHeight="false" outlineLevel="0" collapsed="false">
      <c r="B447" s="223"/>
      <c r="C447" s="224"/>
      <c r="D447" s="213" t="s">
        <v>137</v>
      </c>
      <c r="E447" s="224"/>
      <c r="F447" s="226" t="s">
        <v>527</v>
      </c>
      <c r="G447" s="224"/>
      <c r="H447" s="227" t="n">
        <v>52.224</v>
      </c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37</v>
      </c>
      <c r="AU447" s="233" t="s">
        <v>82</v>
      </c>
      <c r="AV447" s="222" t="s">
        <v>82</v>
      </c>
      <c r="AW447" s="222" t="s">
        <v>4</v>
      </c>
      <c r="AX447" s="222" t="s">
        <v>80</v>
      </c>
      <c r="AY447" s="233" t="s">
        <v>127</v>
      </c>
    </row>
    <row r="448" s="31" customFormat="true" ht="12.8" hidden="false" customHeight="false" outlineLevel="0" collapsed="false">
      <c r="A448" s="24"/>
      <c r="B448" s="25"/>
      <c r="C448" s="197" t="s">
        <v>528</v>
      </c>
      <c r="D448" s="197" t="s">
        <v>130</v>
      </c>
      <c r="E448" s="198" t="s">
        <v>500</v>
      </c>
      <c r="F448" s="199" t="s">
        <v>501</v>
      </c>
      <c r="G448" s="200" t="s">
        <v>133</v>
      </c>
      <c r="H448" s="201" t="n">
        <v>5</v>
      </c>
      <c r="I448" s="202"/>
      <c r="J448" s="203" t="n">
        <f aca="false">ROUND(I448*H448,2)</f>
        <v>0</v>
      </c>
      <c r="K448" s="199" t="s">
        <v>134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.00012</v>
      </c>
      <c r="R448" s="206" t="n">
        <f aca="false">Q448*H448</f>
        <v>0.0006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25</v>
      </c>
      <c r="AT448" s="208" t="s">
        <v>130</v>
      </c>
      <c r="AU448" s="208" t="s">
        <v>82</v>
      </c>
      <c r="AY448" s="3" t="s">
        <v>12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225</v>
      </c>
      <c r="BM448" s="208" t="s">
        <v>529</v>
      </c>
    </row>
    <row r="449" s="210" customFormat="true" ht="12.8" hidden="false" customHeight="false" outlineLevel="0" collapsed="false">
      <c r="B449" s="211"/>
      <c r="C449" s="212"/>
      <c r="D449" s="213" t="s">
        <v>137</v>
      </c>
      <c r="E449" s="214"/>
      <c r="F449" s="215" t="s">
        <v>530</v>
      </c>
      <c r="G449" s="212"/>
      <c r="H449" s="214"/>
      <c r="I449" s="216"/>
      <c r="J449" s="212"/>
      <c r="K449" s="212"/>
      <c r="L449" s="217"/>
      <c r="M449" s="218"/>
      <c r="N449" s="219"/>
      <c r="O449" s="219"/>
      <c r="P449" s="219"/>
      <c r="Q449" s="219"/>
      <c r="R449" s="219"/>
      <c r="S449" s="219"/>
      <c r="T449" s="220"/>
      <c r="AT449" s="221" t="s">
        <v>137</v>
      </c>
      <c r="AU449" s="221" t="s">
        <v>82</v>
      </c>
      <c r="AV449" s="210" t="s">
        <v>80</v>
      </c>
      <c r="AW449" s="210" t="s">
        <v>34</v>
      </c>
      <c r="AX449" s="210" t="s">
        <v>72</v>
      </c>
      <c r="AY449" s="221" t="s">
        <v>127</v>
      </c>
    </row>
    <row r="450" s="222" customFormat="true" ht="12.8" hidden="false" customHeight="false" outlineLevel="0" collapsed="false">
      <c r="B450" s="223"/>
      <c r="C450" s="224"/>
      <c r="D450" s="213" t="s">
        <v>137</v>
      </c>
      <c r="E450" s="225"/>
      <c r="F450" s="226" t="s">
        <v>531</v>
      </c>
      <c r="G450" s="224"/>
      <c r="H450" s="227" t="n">
        <v>5</v>
      </c>
      <c r="I450" s="228"/>
      <c r="J450" s="224"/>
      <c r="K450" s="224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37</v>
      </c>
      <c r="AU450" s="233" t="s">
        <v>82</v>
      </c>
      <c r="AV450" s="222" t="s">
        <v>82</v>
      </c>
      <c r="AW450" s="222" t="s">
        <v>34</v>
      </c>
      <c r="AX450" s="222" t="s">
        <v>80</v>
      </c>
      <c r="AY450" s="233" t="s">
        <v>127</v>
      </c>
    </row>
    <row r="451" s="31" customFormat="true" ht="16.5" hidden="false" customHeight="true" outlineLevel="0" collapsed="false">
      <c r="A451" s="24"/>
      <c r="B451" s="25"/>
      <c r="C451" s="234" t="s">
        <v>532</v>
      </c>
      <c r="D451" s="234" t="s">
        <v>153</v>
      </c>
      <c r="E451" s="235" t="s">
        <v>533</v>
      </c>
      <c r="F451" s="236" t="s">
        <v>534</v>
      </c>
      <c r="G451" s="237" t="s">
        <v>133</v>
      </c>
      <c r="H451" s="238" t="n">
        <v>5.1</v>
      </c>
      <c r="I451" s="239"/>
      <c r="J451" s="240" t="n">
        <f aca="false">ROUND(I451*H451,2)</f>
        <v>0</v>
      </c>
      <c r="K451" s="236" t="s">
        <v>134</v>
      </c>
      <c r="L451" s="241"/>
      <c r="M451" s="242"/>
      <c r="N451" s="243" t="s">
        <v>43</v>
      </c>
      <c r="O451" s="67"/>
      <c r="P451" s="206" t="n">
        <f aca="false">O451*H451</f>
        <v>0</v>
      </c>
      <c r="Q451" s="206" t="n">
        <v>0.0032</v>
      </c>
      <c r="R451" s="206" t="n">
        <f aca="false">Q451*H451</f>
        <v>0.01632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90</v>
      </c>
      <c r="AT451" s="208" t="s">
        <v>153</v>
      </c>
      <c r="AU451" s="208" t="s">
        <v>82</v>
      </c>
      <c r="AY451" s="3" t="s">
        <v>12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225</v>
      </c>
      <c r="BM451" s="208" t="s">
        <v>535</v>
      </c>
    </row>
    <row r="452" s="222" customFormat="true" ht="12.8" hidden="false" customHeight="false" outlineLevel="0" collapsed="false">
      <c r="B452" s="223"/>
      <c r="C452" s="224"/>
      <c r="D452" s="213" t="s">
        <v>137</v>
      </c>
      <c r="E452" s="224"/>
      <c r="F452" s="226" t="s">
        <v>536</v>
      </c>
      <c r="G452" s="224"/>
      <c r="H452" s="227" t="n">
        <v>5.1</v>
      </c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37</v>
      </c>
      <c r="AU452" s="233" t="s">
        <v>82</v>
      </c>
      <c r="AV452" s="222" t="s">
        <v>82</v>
      </c>
      <c r="AW452" s="222" t="s">
        <v>4</v>
      </c>
      <c r="AX452" s="222" t="s">
        <v>80</v>
      </c>
      <c r="AY452" s="233" t="s">
        <v>127</v>
      </c>
    </row>
    <row r="453" s="31" customFormat="true" ht="12.8" hidden="false" customHeight="false" outlineLevel="0" collapsed="false">
      <c r="A453" s="24"/>
      <c r="B453" s="25"/>
      <c r="C453" s="197" t="s">
        <v>537</v>
      </c>
      <c r="D453" s="197" t="s">
        <v>130</v>
      </c>
      <c r="E453" s="198" t="s">
        <v>511</v>
      </c>
      <c r="F453" s="199" t="s">
        <v>512</v>
      </c>
      <c r="G453" s="200" t="s">
        <v>133</v>
      </c>
      <c r="H453" s="201" t="n">
        <v>4.8</v>
      </c>
      <c r="I453" s="202"/>
      <c r="J453" s="203" t="n">
        <f aca="false">ROUND(I453*H453,2)</f>
        <v>0</v>
      </c>
      <c r="K453" s="199" t="s">
        <v>134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.00012</v>
      </c>
      <c r="R453" s="206" t="n">
        <f aca="false">Q453*H453</f>
        <v>0.000576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5</v>
      </c>
      <c r="AT453" s="208" t="s">
        <v>130</v>
      </c>
      <c r="AU453" s="208" t="s">
        <v>82</v>
      </c>
      <c r="AY453" s="3" t="s">
        <v>12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225</v>
      </c>
      <c r="BM453" s="208" t="s">
        <v>538</v>
      </c>
    </row>
    <row r="454" s="210" customFormat="true" ht="12.8" hidden="false" customHeight="false" outlineLevel="0" collapsed="false">
      <c r="B454" s="211"/>
      <c r="C454" s="212"/>
      <c r="D454" s="213" t="s">
        <v>137</v>
      </c>
      <c r="E454" s="214"/>
      <c r="F454" s="215" t="s">
        <v>539</v>
      </c>
      <c r="G454" s="212"/>
      <c r="H454" s="214"/>
      <c r="I454" s="216"/>
      <c r="J454" s="212"/>
      <c r="K454" s="212"/>
      <c r="L454" s="217"/>
      <c r="M454" s="218"/>
      <c r="N454" s="219"/>
      <c r="O454" s="219"/>
      <c r="P454" s="219"/>
      <c r="Q454" s="219"/>
      <c r="R454" s="219"/>
      <c r="S454" s="219"/>
      <c r="T454" s="220"/>
      <c r="AT454" s="221" t="s">
        <v>137</v>
      </c>
      <c r="AU454" s="221" t="s">
        <v>82</v>
      </c>
      <c r="AV454" s="210" t="s">
        <v>80</v>
      </c>
      <c r="AW454" s="210" t="s">
        <v>34</v>
      </c>
      <c r="AX454" s="210" t="s">
        <v>72</v>
      </c>
      <c r="AY454" s="221" t="s">
        <v>127</v>
      </c>
    </row>
    <row r="455" s="222" customFormat="true" ht="12.8" hidden="false" customHeight="false" outlineLevel="0" collapsed="false">
      <c r="B455" s="223"/>
      <c r="C455" s="224"/>
      <c r="D455" s="213" t="s">
        <v>137</v>
      </c>
      <c r="E455" s="225"/>
      <c r="F455" s="226" t="s">
        <v>540</v>
      </c>
      <c r="G455" s="224"/>
      <c r="H455" s="227" t="n">
        <v>1.92</v>
      </c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37</v>
      </c>
      <c r="AU455" s="233" t="s">
        <v>82</v>
      </c>
      <c r="AV455" s="222" t="s">
        <v>82</v>
      </c>
      <c r="AW455" s="222" t="s">
        <v>34</v>
      </c>
      <c r="AX455" s="222" t="s">
        <v>72</v>
      </c>
      <c r="AY455" s="233" t="s">
        <v>127</v>
      </c>
    </row>
    <row r="456" s="222" customFormat="true" ht="12.8" hidden="false" customHeight="false" outlineLevel="0" collapsed="false">
      <c r="B456" s="223"/>
      <c r="C456" s="224"/>
      <c r="D456" s="213" t="s">
        <v>137</v>
      </c>
      <c r="E456" s="225"/>
      <c r="F456" s="226" t="s">
        <v>541</v>
      </c>
      <c r="G456" s="224"/>
      <c r="H456" s="227" t="n">
        <v>2.88</v>
      </c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37</v>
      </c>
      <c r="AU456" s="233" t="s">
        <v>82</v>
      </c>
      <c r="AV456" s="222" t="s">
        <v>82</v>
      </c>
      <c r="AW456" s="222" t="s">
        <v>34</v>
      </c>
      <c r="AX456" s="222" t="s">
        <v>72</v>
      </c>
      <c r="AY456" s="233" t="s">
        <v>127</v>
      </c>
    </row>
    <row r="457" s="248" customFormat="true" ht="12.8" hidden="false" customHeight="false" outlineLevel="0" collapsed="false">
      <c r="B457" s="249"/>
      <c r="C457" s="250"/>
      <c r="D457" s="213" t="s">
        <v>137</v>
      </c>
      <c r="E457" s="251"/>
      <c r="F457" s="252" t="s">
        <v>204</v>
      </c>
      <c r="G457" s="250"/>
      <c r="H457" s="253" t="n">
        <v>4.8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37</v>
      </c>
      <c r="AU457" s="259" t="s">
        <v>82</v>
      </c>
      <c r="AV457" s="248" t="s">
        <v>135</v>
      </c>
      <c r="AW457" s="248" t="s">
        <v>34</v>
      </c>
      <c r="AX457" s="248" t="s">
        <v>80</v>
      </c>
      <c r="AY457" s="259" t="s">
        <v>127</v>
      </c>
    </row>
    <row r="458" s="31" customFormat="true" ht="16.5" hidden="false" customHeight="true" outlineLevel="0" collapsed="false">
      <c r="A458" s="24"/>
      <c r="B458" s="25"/>
      <c r="C458" s="234" t="s">
        <v>542</v>
      </c>
      <c r="D458" s="234" t="s">
        <v>153</v>
      </c>
      <c r="E458" s="235" t="s">
        <v>515</v>
      </c>
      <c r="F458" s="236" t="s">
        <v>516</v>
      </c>
      <c r="G458" s="237" t="s">
        <v>228</v>
      </c>
      <c r="H458" s="238" t="n">
        <v>0.48</v>
      </c>
      <c r="I458" s="239"/>
      <c r="J458" s="240" t="n">
        <f aca="false">ROUND(I458*H458,2)</f>
        <v>0</v>
      </c>
      <c r="K458" s="236" t="s">
        <v>134</v>
      </c>
      <c r="L458" s="241"/>
      <c r="M458" s="242"/>
      <c r="N458" s="243" t="s">
        <v>43</v>
      </c>
      <c r="O458" s="67"/>
      <c r="P458" s="206" t="n">
        <f aca="false">O458*H458</f>
        <v>0</v>
      </c>
      <c r="Q458" s="206" t="n">
        <v>0.02</v>
      </c>
      <c r="R458" s="206" t="n">
        <f aca="false">Q458*H458</f>
        <v>0.0096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90</v>
      </c>
      <c r="AT458" s="208" t="s">
        <v>153</v>
      </c>
      <c r="AU458" s="208" t="s">
        <v>82</v>
      </c>
      <c r="AY458" s="3" t="s">
        <v>127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225</v>
      </c>
      <c r="BM458" s="208" t="s">
        <v>543</v>
      </c>
    </row>
    <row r="459" s="222" customFormat="true" ht="12.8" hidden="false" customHeight="false" outlineLevel="0" collapsed="false">
      <c r="B459" s="223"/>
      <c r="C459" s="224"/>
      <c r="D459" s="213" t="s">
        <v>137</v>
      </c>
      <c r="E459" s="224"/>
      <c r="F459" s="226" t="s">
        <v>544</v>
      </c>
      <c r="G459" s="224"/>
      <c r="H459" s="227" t="n">
        <v>0.48</v>
      </c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37</v>
      </c>
      <c r="AU459" s="233" t="s">
        <v>82</v>
      </c>
      <c r="AV459" s="222" t="s">
        <v>82</v>
      </c>
      <c r="AW459" s="222" t="s">
        <v>4</v>
      </c>
      <c r="AX459" s="222" t="s">
        <v>80</v>
      </c>
      <c r="AY459" s="233" t="s">
        <v>127</v>
      </c>
    </row>
    <row r="460" s="31" customFormat="true" ht="12.8" hidden="false" customHeight="false" outlineLevel="0" collapsed="false">
      <c r="A460" s="24"/>
      <c r="B460" s="25"/>
      <c r="C460" s="197" t="s">
        <v>545</v>
      </c>
      <c r="D460" s="197" t="s">
        <v>130</v>
      </c>
      <c r="E460" s="198" t="s">
        <v>546</v>
      </c>
      <c r="F460" s="199" t="s">
        <v>547</v>
      </c>
      <c r="G460" s="200" t="s">
        <v>162</v>
      </c>
      <c r="H460" s="201" t="n">
        <v>125.85</v>
      </c>
      <c r="I460" s="202"/>
      <c r="J460" s="203" t="n">
        <f aca="false">ROUND(I460*H460,2)</f>
        <v>0</v>
      </c>
      <c r="K460" s="199" t="s">
        <v>134</v>
      </c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.00016</v>
      </c>
      <c r="R460" s="206" t="n">
        <f aca="false">Q460*H460</f>
        <v>0.020136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25</v>
      </c>
      <c r="AT460" s="208" t="s">
        <v>130</v>
      </c>
      <c r="AU460" s="208" t="s">
        <v>82</v>
      </c>
      <c r="AY460" s="3" t="s">
        <v>127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225</v>
      </c>
      <c r="BM460" s="208" t="s">
        <v>548</v>
      </c>
    </row>
    <row r="461" s="210" customFormat="true" ht="12.8" hidden="false" customHeight="false" outlineLevel="0" collapsed="false">
      <c r="B461" s="211"/>
      <c r="C461" s="212"/>
      <c r="D461" s="213" t="s">
        <v>137</v>
      </c>
      <c r="E461" s="214"/>
      <c r="F461" s="215" t="s">
        <v>146</v>
      </c>
      <c r="G461" s="212"/>
      <c r="H461" s="214"/>
      <c r="I461" s="216"/>
      <c r="J461" s="212"/>
      <c r="K461" s="212"/>
      <c r="L461" s="217"/>
      <c r="M461" s="218"/>
      <c r="N461" s="219"/>
      <c r="O461" s="219"/>
      <c r="P461" s="219"/>
      <c r="Q461" s="219"/>
      <c r="R461" s="219"/>
      <c r="S461" s="219"/>
      <c r="T461" s="220"/>
      <c r="AT461" s="221" t="s">
        <v>137</v>
      </c>
      <c r="AU461" s="221" t="s">
        <v>82</v>
      </c>
      <c r="AV461" s="210" t="s">
        <v>80</v>
      </c>
      <c r="AW461" s="210" t="s">
        <v>34</v>
      </c>
      <c r="AX461" s="210" t="s">
        <v>72</v>
      </c>
      <c r="AY461" s="221" t="s">
        <v>127</v>
      </c>
    </row>
    <row r="462" s="222" customFormat="true" ht="12.8" hidden="false" customHeight="false" outlineLevel="0" collapsed="false">
      <c r="B462" s="223"/>
      <c r="C462" s="224"/>
      <c r="D462" s="213" t="s">
        <v>137</v>
      </c>
      <c r="E462" s="225"/>
      <c r="F462" s="226" t="s">
        <v>549</v>
      </c>
      <c r="G462" s="224"/>
      <c r="H462" s="227" t="n">
        <v>102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7</v>
      </c>
      <c r="AU462" s="233" t="s">
        <v>82</v>
      </c>
      <c r="AV462" s="222" t="s">
        <v>82</v>
      </c>
      <c r="AW462" s="222" t="s">
        <v>34</v>
      </c>
      <c r="AX462" s="222" t="s">
        <v>72</v>
      </c>
      <c r="AY462" s="233" t="s">
        <v>127</v>
      </c>
    </row>
    <row r="463" s="210" customFormat="true" ht="12.8" hidden="false" customHeight="false" outlineLevel="0" collapsed="false">
      <c r="B463" s="211"/>
      <c r="C463" s="212"/>
      <c r="D463" s="213" t="s">
        <v>137</v>
      </c>
      <c r="E463" s="214"/>
      <c r="F463" s="215" t="s">
        <v>399</v>
      </c>
      <c r="G463" s="212"/>
      <c r="H463" s="214"/>
      <c r="I463" s="216"/>
      <c r="J463" s="212"/>
      <c r="K463" s="212"/>
      <c r="L463" s="217"/>
      <c r="M463" s="218"/>
      <c r="N463" s="219"/>
      <c r="O463" s="219"/>
      <c r="P463" s="219"/>
      <c r="Q463" s="219"/>
      <c r="R463" s="219"/>
      <c r="S463" s="219"/>
      <c r="T463" s="220"/>
      <c r="AT463" s="221" t="s">
        <v>137</v>
      </c>
      <c r="AU463" s="221" t="s">
        <v>82</v>
      </c>
      <c r="AV463" s="210" t="s">
        <v>80</v>
      </c>
      <c r="AW463" s="210" t="s">
        <v>34</v>
      </c>
      <c r="AX463" s="210" t="s">
        <v>72</v>
      </c>
      <c r="AY463" s="221" t="s">
        <v>127</v>
      </c>
    </row>
    <row r="464" s="222" customFormat="true" ht="12.8" hidden="false" customHeight="false" outlineLevel="0" collapsed="false">
      <c r="B464" s="223"/>
      <c r="C464" s="224"/>
      <c r="D464" s="213" t="s">
        <v>137</v>
      </c>
      <c r="E464" s="225"/>
      <c r="F464" s="226" t="s">
        <v>550</v>
      </c>
      <c r="G464" s="224"/>
      <c r="H464" s="227" t="n">
        <v>23.85</v>
      </c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37</v>
      </c>
      <c r="AU464" s="233" t="s">
        <v>82</v>
      </c>
      <c r="AV464" s="222" t="s">
        <v>82</v>
      </c>
      <c r="AW464" s="222" t="s">
        <v>34</v>
      </c>
      <c r="AX464" s="222" t="s">
        <v>72</v>
      </c>
      <c r="AY464" s="233" t="s">
        <v>127</v>
      </c>
    </row>
    <row r="465" s="248" customFormat="true" ht="12.8" hidden="false" customHeight="false" outlineLevel="0" collapsed="false">
      <c r="B465" s="249"/>
      <c r="C465" s="250"/>
      <c r="D465" s="213" t="s">
        <v>137</v>
      </c>
      <c r="E465" s="251"/>
      <c r="F465" s="252" t="s">
        <v>204</v>
      </c>
      <c r="G465" s="250"/>
      <c r="H465" s="253" t="n">
        <v>125.85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37</v>
      </c>
      <c r="AU465" s="259" t="s">
        <v>82</v>
      </c>
      <c r="AV465" s="248" t="s">
        <v>135</v>
      </c>
      <c r="AW465" s="248" t="s">
        <v>34</v>
      </c>
      <c r="AX465" s="248" t="s">
        <v>80</v>
      </c>
      <c r="AY465" s="259" t="s">
        <v>127</v>
      </c>
    </row>
    <row r="466" s="31" customFormat="true" ht="16.5" hidden="false" customHeight="true" outlineLevel="0" collapsed="false">
      <c r="A466" s="24"/>
      <c r="B466" s="25"/>
      <c r="C466" s="234" t="s">
        <v>551</v>
      </c>
      <c r="D466" s="234" t="s">
        <v>153</v>
      </c>
      <c r="E466" s="235" t="s">
        <v>552</v>
      </c>
      <c r="F466" s="236" t="s">
        <v>553</v>
      </c>
      <c r="G466" s="237" t="s">
        <v>133</v>
      </c>
      <c r="H466" s="238" t="n">
        <v>44.517</v>
      </c>
      <c r="I466" s="239"/>
      <c r="J466" s="240" t="n">
        <f aca="false">ROUND(I466*H466,2)</f>
        <v>0</v>
      </c>
      <c r="K466" s="236" t="s">
        <v>134</v>
      </c>
      <c r="L466" s="241"/>
      <c r="M466" s="242"/>
      <c r="N466" s="243" t="s">
        <v>43</v>
      </c>
      <c r="O466" s="67"/>
      <c r="P466" s="206" t="n">
        <f aca="false">O466*H466</f>
        <v>0</v>
      </c>
      <c r="Q466" s="206" t="n">
        <v>0.0015</v>
      </c>
      <c r="R466" s="206" t="n">
        <f aca="false">Q466*H466</f>
        <v>0.0667755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90</v>
      </c>
      <c r="AT466" s="208" t="s">
        <v>153</v>
      </c>
      <c r="AU466" s="208" t="s">
        <v>82</v>
      </c>
      <c r="AY466" s="3" t="s">
        <v>127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0</v>
      </c>
      <c r="BK466" s="209" t="n">
        <f aca="false">ROUND(I466*H466,2)</f>
        <v>0</v>
      </c>
      <c r="BL466" s="3" t="s">
        <v>225</v>
      </c>
      <c r="BM466" s="208" t="s">
        <v>554</v>
      </c>
    </row>
    <row r="467" s="210" customFormat="true" ht="12.8" hidden="false" customHeight="false" outlineLevel="0" collapsed="false">
      <c r="B467" s="211"/>
      <c r="C467" s="212"/>
      <c r="D467" s="213" t="s">
        <v>137</v>
      </c>
      <c r="E467" s="214"/>
      <c r="F467" s="215" t="s">
        <v>146</v>
      </c>
      <c r="G467" s="212"/>
      <c r="H467" s="214"/>
      <c r="I467" s="216"/>
      <c r="J467" s="212"/>
      <c r="K467" s="212"/>
      <c r="L467" s="217"/>
      <c r="M467" s="218"/>
      <c r="N467" s="219"/>
      <c r="O467" s="219"/>
      <c r="P467" s="219"/>
      <c r="Q467" s="219"/>
      <c r="R467" s="219"/>
      <c r="S467" s="219"/>
      <c r="T467" s="220"/>
      <c r="AT467" s="221" t="s">
        <v>137</v>
      </c>
      <c r="AU467" s="221" t="s">
        <v>82</v>
      </c>
      <c r="AV467" s="210" t="s">
        <v>80</v>
      </c>
      <c r="AW467" s="210" t="s">
        <v>34</v>
      </c>
      <c r="AX467" s="210" t="s">
        <v>72</v>
      </c>
      <c r="AY467" s="221" t="s">
        <v>127</v>
      </c>
    </row>
    <row r="468" s="222" customFormat="true" ht="12.8" hidden="false" customHeight="false" outlineLevel="0" collapsed="false">
      <c r="B468" s="223"/>
      <c r="C468" s="224"/>
      <c r="D468" s="213" t="s">
        <v>137</v>
      </c>
      <c r="E468" s="225"/>
      <c r="F468" s="226" t="s">
        <v>555</v>
      </c>
      <c r="G468" s="224"/>
      <c r="H468" s="227" t="n">
        <v>39.27</v>
      </c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37</v>
      </c>
      <c r="AU468" s="233" t="s">
        <v>82</v>
      </c>
      <c r="AV468" s="222" t="s">
        <v>82</v>
      </c>
      <c r="AW468" s="222" t="s">
        <v>34</v>
      </c>
      <c r="AX468" s="222" t="s">
        <v>72</v>
      </c>
      <c r="AY468" s="233" t="s">
        <v>127</v>
      </c>
    </row>
    <row r="469" s="210" customFormat="true" ht="12.8" hidden="false" customHeight="false" outlineLevel="0" collapsed="false">
      <c r="B469" s="211"/>
      <c r="C469" s="212"/>
      <c r="D469" s="213" t="s">
        <v>137</v>
      </c>
      <c r="E469" s="214"/>
      <c r="F469" s="215" t="s">
        <v>399</v>
      </c>
      <c r="G469" s="212"/>
      <c r="H469" s="214"/>
      <c r="I469" s="216"/>
      <c r="J469" s="212"/>
      <c r="K469" s="212"/>
      <c r="L469" s="217"/>
      <c r="M469" s="218"/>
      <c r="N469" s="219"/>
      <c r="O469" s="219"/>
      <c r="P469" s="219"/>
      <c r="Q469" s="219"/>
      <c r="R469" s="219"/>
      <c r="S469" s="219"/>
      <c r="T469" s="220"/>
      <c r="AT469" s="221" t="s">
        <v>137</v>
      </c>
      <c r="AU469" s="221" t="s">
        <v>82</v>
      </c>
      <c r="AV469" s="210" t="s">
        <v>80</v>
      </c>
      <c r="AW469" s="210" t="s">
        <v>34</v>
      </c>
      <c r="AX469" s="210" t="s">
        <v>72</v>
      </c>
      <c r="AY469" s="221" t="s">
        <v>127</v>
      </c>
    </row>
    <row r="470" s="222" customFormat="true" ht="12.8" hidden="false" customHeight="false" outlineLevel="0" collapsed="false">
      <c r="B470" s="223"/>
      <c r="C470" s="224"/>
      <c r="D470" s="213" t="s">
        <v>137</v>
      </c>
      <c r="E470" s="225"/>
      <c r="F470" s="226" t="s">
        <v>556</v>
      </c>
      <c r="G470" s="224"/>
      <c r="H470" s="227" t="n">
        <v>5.247</v>
      </c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37</v>
      </c>
      <c r="AU470" s="233" t="s">
        <v>82</v>
      </c>
      <c r="AV470" s="222" t="s">
        <v>82</v>
      </c>
      <c r="AW470" s="222" t="s">
        <v>34</v>
      </c>
      <c r="AX470" s="222" t="s">
        <v>72</v>
      </c>
      <c r="AY470" s="233" t="s">
        <v>127</v>
      </c>
    </row>
    <row r="471" s="248" customFormat="true" ht="12.8" hidden="false" customHeight="false" outlineLevel="0" collapsed="false">
      <c r="B471" s="249"/>
      <c r="C471" s="250"/>
      <c r="D471" s="213" t="s">
        <v>137</v>
      </c>
      <c r="E471" s="251"/>
      <c r="F471" s="252" t="s">
        <v>204</v>
      </c>
      <c r="G471" s="250"/>
      <c r="H471" s="253" t="n">
        <v>44.517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37</v>
      </c>
      <c r="AU471" s="259" t="s">
        <v>82</v>
      </c>
      <c r="AV471" s="248" t="s">
        <v>135</v>
      </c>
      <c r="AW471" s="248" t="s">
        <v>34</v>
      </c>
      <c r="AX471" s="248" t="s">
        <v>80</v>
      </c>
      <c r="AY471" s="259" t="s">
        <v>127</v>
      </c>
    </row>
    <row r="472" s="31" customFormat="true" ht="12.8" hidden="false" customHeight="false" outlineLevel="0" collapsed="false">
      <c r="A472" s="24"/>
      <c r="B472" s="25"/>
      <c r="C472" s="197" t="s">
        <v>557</v>
      </c>
      <c r="D472" s="197" t="s">
        <v>130</v>
      </c>
      <c r="E472" s="198" t="s">
        <v>558</v>
      </c>
      <c r="F472" s="199" t="s">
        <v>559</v>
      </c>
      <c r="G472" s="200" t="s">
        <v>133</v>
      </c>
      <c r="H472" s="201" t="n">
        <v>201.4</v>
      </c>
      <c r="I472" s="202"/>
      <c r="J472" s="203" t="n">
        <f aca="false">ROUND(I472*H472,2)</f>
        <v>0</v>
      </c>
      <c r="K472" s="199" t="s">
        <v>134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.00019</v>
      </c>
      <c r="R472" s="206" t="n">
        <f aca="false">Q472*H472</f>
        <v>0.038266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25</v>
      </c>
      <c r="AT472" s="208" t="s">
        <v>130</v>
      </c>
      <c r="AU472" s="208" t="s">
        <v>82</v>
      </c>
      <c r="AY472" s="3" t="s">
        <v>12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225</v>
      </c>
      <c r="BM472" s="208" t="s">
        <v>560</v>
      </c>
    </row>
    <row r="473" s="210" customFormat="true" ht="12.8" hidden="false" customHeight="false" outlineLevel="0" collapsed="false">
      <c r="B473" s="211"/>
      <c r="C473" s="212"/>
      <c r="D473" s="213" t="s">
        <v>137</v>
      </c>
      <c r="E473" s="214"/>
      <c r="F473" s="215" t="s">
        <v>146</v>
      </c>
      <c r="G473" s="212"/>
      <c r="H473" s="214"/>
      <c r="I473" s="216"/>
      <c r="J473" s="212"/>
      <c r="K473" s="212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37</v>
      </c>
      <c r="AU473" s="221" t="s">
        <v>82</v>
      </c>
      <c r="AV473" s="210" t="s">
        <v>80</v>
      </c>
      <c r="AW473" s="210" t="s">
        <v>34</v>
      </c>
      <c r="AX473" s="210" t="s">
        <v>72</v>
      </c>
      <c r="AY473" s="221" t="s">
        <v>127</v>
      </c>
    </row>
    <row r="474" s="222" customFormat="true" ht="12.8" hidden="false" customHeight="false" outlineLevel="0" collapsed="false">
      <c r="B474" s="223"/>
      <c r="C474" s="224"/>
      <c r="D474" s="213" t="s">
        <v>137</v>
      </c>
      <c r="E474" s="225"/>
      <c r="F474" s="226" t="s">
        <v>561</v>
      </c>
      <c r="G474" s="224"/>
      <c r="H474" s="227" t="n">
        <v>115.115</v>
      </c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37</v>
      </c>
      <c r="AU474" s="233" t="s">
        <v>82</v>
      </c>
      <c r="AV474" s="222" t="s">
        <v>82</v>
      </c>
      <c r="AW474" s="222" t="s">
        <v>34</v>
      </c>
      <c r="AX474" s="222" t="s">
        <v>72</v>
      </c>
      <c r="AY474" s="233" t="s">
        <v>127</v>
      </c>
    </row>
    <row r="475" s="210" customFormat="true" ht="12.8" hidden="false" customHeight="false" outlineLevel="0" collapsed="false">
      <c r="B475" s="211"/>
      <c r="C475" s="212"/>
      <c r="D475" s="213" t="s">
        <v>137</v>
      </c>
      <c r="E475" s="214"/>
      <c r="F475" s="215" t="s">
        <v>399</v>
      </c>
      <c r="G475" s="212"/>
      <c r="H475" s="214"/>
      <c r="I475" s="216"/>
      <c r="J475" s="212"/>
      <c r="K475" s="212"/>
      <c r="L475" s="217"/>
      <c r="M475" s="218"/>
      <c r="N475" s="219"/>
      <c r="O475" s="219"/>
      <c r="P475" s="219"/>
      <c r="Q475" s="219"/>
      <c r="R475" s="219"/>
      <c r="S475" s="219"/>
      <c r="T475" s="220"/>
      <c r="AT475" s="221" t="s">
        <v>137</v>
      </c>
      <c r="AU475" s="221" t="s">
        <v>82</v>
      </c>
      <c r="AV475" s="210" t="s">
        <v>80</v>
      </c>
      <c r="AW475" s="210" t="s">
        <v>34</v>
      </c>
      <c r="AX475" s="210" t="s">
        <v>72</v>
      </c>
      <c r="AY475" s="221" t="s">
        <v>127</v>
      </c>
    </row>
    <row r="476" s="222" customFormat="true" ht="12.8" hidden="false" customHeight="false" outlineLevel="0" collapsed="false">
      <c r="B476" s="223"/>
      <c r="C476" s="224"/>
      <c r="D476" s="213" t="s">
        <v>137</v>
      </c>
      <c r="E476" s="225"/>
      <c r="F476" s="226" t="s">
        <v>562</v>
      </c>
      <c r="G476" s="224"/>
      <c r="H476" s="227" t="n">
        <v>54.855</v>
      </c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37</v>
      </c>
      <c r="AU476" s="233" t="s">
        <v>82</v>
      </c>
      <c r="AV476" s="222" t="s">
        <v>82</v>
      </c>
      <c r="AW476" s="222" t="s">
        <v>34</v>
      </c>
      <c r="AX476" s="222" t="s">
        <v>72</v>
      </c>
      <c r="AY476" s="233" t="s">
        <v>127</v>
      </c>
    </row>
    <row r="477" s="210" customFormat="true" ht="12.8" hidden="false" customHeight="false" outlineLevel="0" collapsed="false">
      <c r="B477" s="211"/>
      <c r="C477" s="212"/>
      <c r="D477" s="213" t="s">
        <v>137</v>
      </c>
      <c r="E477" s="214"/>
      <c r="F477" s="215" t="s">
        <v>166</v>
      </c>
      <c r="G477" s="212"/>
      <c r="H477" s="214"/>
      <c r="I477" s="216"/>
      <c r="J477" s="212"/>
      <c r="K477" s="212"/>
      <c r="L477" s="217"/>
      <c r="M477" s="218"/>
      <c r="N477" s="219"/>
      <c r="O477" s="219"/>
      <c r="P477" s="219"/>
      <c r="Q477" s="219"/>
      <c r="R477" s="219"/>
      <c r="S477" s="219"/>
      <c r="T477" s="220"/>
      <c r="AT477" s="221" t="s">
        <v>137</v>
      </c>
      <c r="AU477" s="221" t="s">
        <v>82</v>
      </c>
      <c r="AV477" s="210" t="s">
        <v>80</v>
      </c>
      <c r="AW477" s="210" t="s">
        <v>34</v>
      </c>
      <c r="AX477" s="210" t="s">
        <v>72</v>
      </c>
      <c r="AY477" s="221" t="s">
        <v>127</v>
      </c>
    </row>
    <row r="478" s="222" customFormat="true" ht="12.8" hidden="false" customHeight="false" outlineLevel="0" collapsed="false">
      <c r="B478" s="223"/>
      <c r="C478" s="224"/>
      <c r="D478" s="213" t="s">
        <v>137</v>
      </c>
      <c r="E478" s="225"/>
      <c r="F478" s="226" t="s">
        <v>563</v>
      </c>
      <c r="G478" s="224"/>
      <c r="H478" s="227" t="n">
        <v>3.15</v>
      </c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37</v>
      </c>
      <c r="AU478" s="233" t="s">
        <v>82</v>
      </c>
      <c r="AV478" s="222" t="s">
        <v>82</v>
      </c>
      <c r="AW478" s="222" t="s">
        <v>34</v>
      </c>
      <c r="AX478" s="222" t="s">
        <v>72</v>
      </c>
      <c r="AY478" s="233" t="s">
        <v>127</v>
      </c>
    </row>
    <row r="479" s="210" customFormat="true" ht="12.8" hidden="false" customHeight="false" outlineLevel="0" collapsed="false">
      <c r="B479" s="211"/>
      <c r="C479" s="212"/>
      <c r="D479" s="213" t="s">
        <v>137</v>
      </c>
      <c r="E479" s="214"/>
      <c r="F479" s="215" t="s">
        <v>380</v>
      </c>
      <c r="G479" s="212"/>
      <c r="H479" s="214"/>
      <c r="I479" s="216"/>
      <c r="J479" s="212"/>
      <c r="K479" s="212"/>
      <c r="L479" s="217"/>
      <c r="M479" s="218"/>
      <c r="N479" s="219"/>
      <c r="O479" s="219"/>
      <c r="P479" s="219"/>
      <c r="Q479" s="219"/>
      <c r="R479" s="219"/>
      <c r="S479" s="219"/>
      <c r="T479" s="220"/>
      <c r="AT479" s="221" t="s">
        <v>137</v>
      </c>
      <c r="AU479" s="221" t="s">
        <v>82</v>
      </c>
      <c r="AV479" s="210" t="s">
        <v>80</v>
      </c>
      <c r="AW479" s="210" t="s">
        <v>34</v>
      </c>
      <c r="AX479" s="210" t="s">
        <v>72</v>
      </c>
      <c r="AY479" s="221" t="s">
        <v>127</v>
      </c>
    </row>
    <row r="480" s="222" customFormat="true" ht="12.8" hidden="false" customHeight="false" outlineLevel="0" collapsed="false">
      <c r="B480" s="223"/>
      <c r="C480" s="224"/>
      <c r="D480" s="213" t="s">
        <v>137</v>
      </c>
      <c r="E480" s="225"/>
      <c r="F480" s="226" t="s">
        <v>564</v>
      </c>
      <c r="G480" s="224"/>
      <c r="H480" s="227" t="n">
        <v>15.96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37</v>
      </c>
      <c r="AU480" s="233" t="s">
        <v>82</v>
      </c>
      <c r="AV480" s="222" t="s">
        <v>82</v>
      </c>
      <c r="AW480" s="222" t="s">
        <v>34</v>
      </c>
      <c r="AX480" s="222" t="s">
        <v>72</v>
      </c>
      <c r="AY480" s="233" t="s">
        <v>127</v>
      </c>
    </row>
    <row r="481" s="222" customFormat="true" ht="12.8" hidden="false" customHeight="false" outlineLevel="0" collapsed="false">
      <c r="B481" s="223"/>
      <c r="C481" s="224"/>
      <c r="D481" s="213" t="s">
        <v>137</v>
      </c>
      <c r="E481" s="225"/>
      <c r="F481" s="226" t="s">
        <v>453</v>
      </c>
      <c r="G481" s="224"/>
      <c r="H481" s="227" t="n">
        <v>8.4</v>
      </c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37</v>
      </c>
      <c r="AU481" s="233" t="s">
        <v>82</v>
      </c>
      <c r="AV481" s="222" t="s">
        <v>82</v>
      </c>
      <c r="AW481" s="222" t="s">
        <v>34</v>
      </c>
      <c r="AX481" s="222" t="s">
        <v>72</v>
      </c>
      <c r="AY481" s="233" t="s">
        <v>127</v>
      </c>
    </row>
    <row r="482" s="210" customFormat="true" ht="12.8" hidden="false" customHeight="false" outlineLevel="0" collapsed="false">
      <c r="B482" s="211"/>
      <c r="C482" s="212"/>
      <c r="D482" s="213" t="s">
        <v>137</v>
      </c>
      <c r="E482" s="214"/>
      <c r="F482" s="215" t="s">
        <v>407</v>
      </c>
      <c r="G482" s="212"/>
      <c r="H482" s="214"/>
      <c r="I482" s="216"/>
      <c r="J482" s="212"/>
      <c r="K482" s="212"/>
      <c r="L482" s="217"/>
      <c r="M482" s="218"/>
      <c r="N482" s="219"/>
      <c r="O482" s="219"/>
      <c r="P482" s="219"/>
      <c r="Q482" s="219"/>
      <c r="R482" s="219"/>
      <c r="S482" s="219"/>
      <c r="T482" s="220"/>
      <c r="AT482" s="221" t="s">
        <v>137</v>
      </c>
      <c r="AU482" s="221" t="s">
        <v>82</v>
      </c>
      <c r="AV482" s="210" t="s">
        <v>80</v>
      </c>
      <c r="AW482" s="210" t="s">
        <v>34</v>
      </c>
      <c r="AX482" s="210" t="s">
        <v>72</v>
      </c>
      <c r="AY482" s="221" t="s">
        <v>127</v>
      </c>
    </row>
    <row r="483" s="222" customFormat="true" ht="12.8" hidden="false" customHeight="false" outlineLevel="0" collapsed="false">
      <c r="B483" s="223"/>
      <c r="C483" s="224"/>
      <c r="D483" s="213" t="s">
        <v>137</v>
      </c>
      <c r="E483" s="225"/>
      <c r="F483" s="226" t="s">
        <v>565</v>
      </c>
      <c r="G483" s="224"/>
      <c r="H483" s="227" t="n">
        <v>3.92</v>
      </c>
      <c r="I483" s="228"/>
      <c r="J483" s="224"/>
      <c r="K483" s="224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37</v>
      </c>
      <c r="AU483" s="233" t="s">
        <v>82</v>
      </c>
      <c r="AV483" s="222" t="s">
        <v>82</v>
      </c>
      <c r="AW483" s="222" t="s">
        <v>34</v>
      </c>
      <c r="AX483" s="222" t="s">
        <v>72</v>
      </c>
      <c r="AY483" s="233" t="s">
        <v>127</v>
      </c>
    </row>
    <row r="484" s="248" customFormat="true" ht="12.8" hidden="false" customHeight="false" outlineLevel="0" collapsed="false">
      <c r="B484" s="249"/>
      <c r="C484" s="250"/>
      <c r="D484" s="213" t="s">
        <v>137</v>
      </c>
      <c r="E484" s="251"/>
      <c r="F484" s="252" t="s">
        <v>204</v>
      </c>
      <c r="G484" s="250"/>
      <c r="H484" s="253" t="n">
        <v>201.4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37</v>
      </c>
      <c r="AU484" s="259" t="s">
        <v>82</v>
      </c>
      <c r="AV484" s="248" t="s">
        <v>135</v>
      </c>
      <c r="AW484" s="248" t="s">
        <v>34</v>
      </c>
      <c r="AX484" s="248" t="s">
        <v>80</v>
      </c>
      <c r="AY484" s="259" t="s">
        <v>127</v>
      </c>
    </row>
    <row r="485" s="31" customFormat="true" ht="16.5" hidden="false" customHeight="true" outlineLevel="0" collapsed="false">
      <c r="A485" s="24"/>
      <c r="B485" s="25"/>
      <c r="C485" s="234" t="s">
        <v>566</v>
      </c>
      <c r="D485" s="234" t="s">
        <v>153</v>
      </c>
      <c r="E485" s="235" t="s">
        <v>567</v>
      </c>
      <c r="F485" s="236" t="s">
        <v>568</v>
      </c>
      <c r="G485" s="237" t="s">
        <v>133</v>
      </c>
      <c r="H485" s="238" t="n">
        <v>205.428</v>
      </c>
      <c r="I485" s="239"/>
      <c r="J485" s="240" t="n">
        <f aca="false">ROUND(I485*H485,2)</f>
        <v>0</v>
      </c>
      <c r="K485" s="236" t="s">
        <v>134</v>
      </c>
      <c r="L485" s="241"/>
      <c r="M485" s="242"/>
      <c r="N485" s="243" t="s">
        <v>43</v>
      </c>
      <c r="O485" s="67"/>
      <c r="P485" s="206" t="n">
        <f aca="false">O485*H485</f>
        <v>0</v>
      </c>
      <c r="Q485" s="206" t="n">
        <v>0.0025</v>
      </c>
      <c r="R485" s="206" t="n">
        <f aca="false">Q485*H485</f>
        <v>0.51357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90</v>
      </c>
      <c r="AT485" s="208" t="s">
        <v>153</v>
      </c>
      <c r="AU485" s="208" t="s">
        <v>82</v>
      </c>
      <c r="AY485" s="3" t="s">
        <v>127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0</v>
      </c>
      <c r="BK485" s="209" t="n">
        <f aca="false">ROUND(I485*H485,2)</f>
        <v>0</v>
      </c>
      <c r="BL485" s="3" t="s">
        <v>225</v>
      </c>
      <c r="BM485" s="208" t="s">
        <v>569</v>
      </c>
    </row>
    <row r="486" s="222" customFormat="true" ht="12.8" hidden="false" customHeight="false" outlineLevel="0" collapsed="false">
      <c r="B486" s="223"/>
      <c r="C486" s="224"/>
      <c r="D486" s="213" t="s">
        <v>137</v>
      </c>
      <c r="E486" s="224"/>
      <c r="F486" s="226" t="s">
        <v>570</v>
      </c>
      <c r="G486" s="224"/>
      <c r="H486" s="227" t="n">
        <v>205.428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37</v>
      </c>
      <c r="AU486" s="233" t="s">
        <v>82</v>
      </c>
      <c r="AV486" s="222" t="s">
        <v>82</v>
      </c>
      <c r="AW486" s="222" t="s">
        <v>4</v>
      </c>
      <c r="AX486" s="222" t="s">
        <v>80</v>
      </c>
      <c r="AY486" s="233" t="s">
        <v>127</v>
      </c>
    </row>
    <row r="487" s="31" customFormat="true" ht="12.8" hidden="false" customHeight="false" outlineLevel="0" collapsed="false">
      <c r="A487" s="24"/>
      <c r="B487" s="25"/>
      <c r="C487" s="197" t="s">
        <v>571</v>
      </c>
      <c r="D487" s="197" t="s">
        <v>130</v>
      </c>
      <c r="E487" s="198" t="s">
        <v>572</v>
      </c>
      <c r="F487" s="199" t="s">
        <v>573</v>
      </c>
      <c r="G487" s="200" t="s">
        <v>487</v>
      </c>
      <c r="H487" s="260"/>
      <c r="I487" s="202"/>
      <c r="J487" s="203" t="n">
        <f aca="false">ROUND(I487*H487,2)</f>
        <v>0</v>
      </c>
      <c r="K487" s="199" t="s">
        <v>134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25</v>
      </c>
      <c r="AT487" s="208" t="s">
        <v>130</v>
      </c>
      <c r="AU487" s="208" t="s">
        <v>82</v>
      </c>
      <c r="AY487" s="3" t="s">
        <v>12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0</v>
      </c>
      <c r="BK487" s="209" t="n">
        <f aca="false">ROUND(I487*H487,2)</f>
        <v>0</v>
      </c>
      <c r="BL487" s="3" t="s">
        <v>225</v>
      </c>
      <c r="BM487" s="208" t="s">
        <v>574</v>
      </c>
    </row>
    <row r="488" s="180" customFormat="true" ht="22.8" hidden="false" customHeight="true" outlineLevel="0" collapsed="false">
      <c r="B488" s="181"/>
      <c r="C488" s="182"/>
      <c r="D488" s="183" t="s">
        <v>71</v>
      </c>
      <c r="E488" s="195" t="s">
        <v>575</v>
      </c>
      <c r="F488" s="195" t="s">
        <v>576</v>
      </c>
      <c r="G488" s="182"/>
      <c r="H488" s="182"/>
      <c r="I488" s="185"/>
      <c r="J488" s="196" t="n">
        <f aca="false">BK488</f>
        <v>0</v>
      </c>
      <c r="K488" s="182"/>
      <c r="L488" s="187"/>
      <c r="M488" s="188"/>
      <c r="N488" s="189"/>
      <c r="O488" s="189"/>
      <c r="P488" s="190" t="n">
        <f aca="false">SUM(P489:P492)</f>
        <v>0</v>
      </c>
      <c r="Q488" s="189"/>
      <c r="R488" s="190" t="n">
        <f aca="false">SUM(R489:R492)</f>
        <v>0</v>
      </c>
      <c r="S488" s="189"/>
      <c r="T488" s="191" t="n">
        <f aca="false">SUM(T489:T492)</f>
        <v>0.0682</v>
      </c>
      <c r="AR488" s="192" t="s">
        <v>82</v>
      </c>
      <c r="AT488" s="193" t="s">
        <v>71</v>
      </c>
      <c r="AU488" s="193" t="s">
        <v>80</v>
      </c>
      <c r="AY488" s="192" t="s">
        <v>127</v>
      </c>
      <c r="BK488" s="194" t="n">
        <f aca="false">SUM(BK489:BK492)</f>
        <v>0</v>
      </c>
    </row>
    <row r="489" s="31" customFormat="true" ht="16.5" hidden="false" customHeight="true" outlineLevel="0" collapsed="false">
      <c r="A489" s="24"/>
      <c r="B489" s="25"/>
      <c r="C489" s="197" t="s">
        <v>577</v>
      </c>
      <c r="D489" s="197" t="s">
        <v>130</v>
      </c>
      <c r="E489" s="198" t="s">
        <v>578</v>
      </c>
      <c r="F489" s="199" t="s">
        <v>579</v>
      </c>
      <c r="G489" s="200" t="s">
        <v>184</v>
      </c>
      <c r="H489" s="201" t="n">
        <v>4</v>
      </c>
      <c r="I489" s="202"/>
      <c r="J489" s="203" t="n">
        <f aca="false">ROUND(I489*H489,2)</f>
        <v>0</v>
      </c>
      <c r="K489" s="199" t="s">
        <v>134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.01705</v>
      </c>
      <c r="T489" s="207" t="n">
        <f aca="false">S489*H489</f>
        <v>0.0682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5</v>
      </c>
      <c r="AT489" s="208" t="s">
        <v>130</v>
      </c>
      <c r="AU489" s="208" t="s">
        <v>82</v>
      </c>
      <c r="AY489" s="3" t="s">
        <v>12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225</v>
      </c>
      <c r="BM489" s="208" t="s">
        <v>580</v>
      </c>
    </row>
    <row r="490" s="210" customFormat="true" ht="12.8" hidden="false" customHeight="false" outlineLevel="0" collapsed="false">
      <c r="B490" s="211"/>
      <c r="C490" s="212"/>
      <c r="D490" s="213" t="s">
        <v>137</v>
      </c>
      <c r="E490" s="214"/>
      <c r="F490" s="215" t="s">
        <v>581</v>
      </c>
      <c r="G490" s="212"/>
      <c r="H490" s="214"/>
      <c r="I490" s="216"/>
      <c r="J490" s="212"/>
      <c r="K490" s="212"/>
      <c r="L490" s="217"/>
      <c r="M490" s="218"/>
      <c r="N490" s="219"/>
      <c r="O490" s="219"/>
      <c r="P490" s="219"/>
      <c r="Q490" s="219"/>
      <c r="R490" s="219"/>
      <c r="S490" s="219"/>
      <c r="T490" s="220"/>
      <c r="AT490" s="221" t="s">
        <v>137</v>
      </c>
      <c r="AU490" s="221" t="s">
        <v>82</v>
      </c>
      <c r="AV490" s="210" t="s">
        <v>80</v>
      </c>
      <c r="AW490" s="210" t="s">
        <v>34</v>
      </c>
      <c r="AX490" s="210" t="s">
        <v>72</v>
      </c>
      <c r="AY490" s="221" t="s">
        <v>127</v>
      </c>
    </row>
    <row r="491" s="222" customFormat="true" ht="12.8" hidden="false" customHeight="false" outlineLevel="0" collapsed="false">
      <c r="B491" s="223"/>
      <c r="C491" s="224"/>
      <c r="D491" s="213" t="s">
        <v>137</v>
      </c>
      <c r="E491" s="225"/>
      <c r="F491" s="226" t="s">
        <v>135</v>
      </c>
      <c r="G491" s="224"/>
      <c r="H491" s="227" t="n">
        <v>4</v>
      </c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37</v>
      </c>
      <c r="AU491" s="233" t="s">
        <v>82</v>
      </c>
      <c r="AV491" s="222" t="s">
        <v>82</v>
      </c>
      <c r="AW491" s="222" t="s">
        <v>34</v>
      </c>
      <c r="AX491" s="222" t="s">
        <v>80</v>
      </c>
      <c r="AY491" s="233" t="s">
        <v>127</v>
      </c>
    </row>
    <row r="492" s="31" customFormat="true" ht="12.8" hidden="false" customHeight="false" outlineLevel="0" collapsed="false">
      <c r="A492" s="24"/>
      <c r="B492" s="25"/>
      <c r="C492" s="197" t="s">
        <v>582</v>
      </c>
      <c r="D492" s="197" t="s">
        <v>130</v>
      </c>
      <c r="E492" s="198" t="s">
        <v>583</v>
      </c>
      <c r="F492" s="199" t="s">
        <v>584</v>
      </c>
      <c r="G492" s="200" t="s">
        <v>487</v>
      </c>
      <c r="H492" s="260"/>
      <c r="I492" s="202"/>
      <c r="J492" s="203" t="n">
        <f aca="false">ROUND(I492*H492,2)</f>
        <v>0</v>
      </c>
      <c r="K492" s="199" t="s">
        <v>134</v>
      </c>
      <c r="L492" s="30"/>
      <c r="M492" s="204"/>
      <c r="N492" s="205" t="s">
        <v>43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5</v>
      </c>
      <c r="AT492" s="208" t="s">
        <v>130</v>
      </c>
      <c r="AU492" s="208" t="s">
        <v>82</v>
      </c>
      <c r="AY492" s="3" t="s">
        <v>12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0</v>
      </c>
      <c r="BK492" s="209" t="n">
        <f aca="false">ROUND(I492*H492,2)</f>
        <v>0</v>
      </c>
      <c r="BL492" s="3" t="s">
        <v>225</v>
      </c>
      <c r="BM492" s="208" t="s">
        <v>585</v>
      </c>
    </row>
    <row r="493" s="180" customFormat="true" ht="22.8" hidden="false" customHeight="true" outlineLevel="0" collapsed="false">
      <c r="B493" s="181"/>
      <c r="C493" s="182"/>
      <c r="D493" s="183" t="s">
        <v>71</v>
      </c>
      <c r="E493" s="195" t="s">
        <v>586</v>
      </c>
      <c r="F493" s="195" t="s">
        <v>587</v>
      </c>
      <c r="G493" s="182"/>
      <c r="H493" s="182"/>
      <c r="I493" s="185"/>
      <c r="J493" s="196" t="n">
        <f aca="false">BK493</f>
        <v>0</v>
      </c>
      <c r="K493" s="182"/>
      <c r="L493" s="187"/>
      <c r="M493" s="188"/>
      <c r="N493" s="189"/>
      <c r="O493" s="189"/>
      <c r="P493" s="190" t="n">
        <f aca="false">SUM(P494:P510)</f>
        <v>0</v>
      </c>
      <c r="Q493" s="189"/>
      <c r="R493" s="190" t="n">
        <f aca="false">SUM(R494:R510)</f>
        <v>0.098</v>
      </c>
      <c r="S493" s="189"/>
      <c r="T493" s="191" t="n">
        <f aca="false">SUM(T494:T510)</f>
        <v>0.126</v>
      </c>
      <c r="AR493" s="192" t="s">
        <v>82</v>
      </c>
      <c r="AT493" s="193" t="s">
        <v>71</v>
      </c>
      <c r="AU493" s="193" t="s">
        <v>80</v>
      </c>
      <c r="AY493" s="192" t="s">
        <v>127</v>
      </c>
      <c r="BK493" s="194" t="n">
        <f aca="false">SUM(BK494:BK510)</f>
        <v>0</v>
      </c>
    </row>
    <row r="494" s="31" customFormat="true" ht="16.5" hidden="false" customHeight="true" outlineLevel="0" collapsed="false">
      <c r="A494" s="24"/>
      <c r="B494" s="25"/>
      <c r="C494" s="197" t="s">
        <v>588</v>
      </c>
      <c r="D494" s="197" t="s">
        <v>130</v>
      </c>
      <c r="E494" s="198" t="s">
        <v>589</v>
      </c>
      <c r="F494" s="199" t="s">
        <v>590</v>
      </c>
      <c r="G494" s="200" t="s">
        <v>162</v>
      </c>
      <c r="H494" s="201" t="n">
        <v>140</v>
      </c>
      <c r="I494" s="202"/>
      <c r="J494" s="203" t="n">
        <f aca="false">ROUND(I494*H494,2)</f>
        <v>0</v>
      </c>
      <c r="K494" s="199" t="s">
        <v>134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25</v>
      </c>
      <c r="AT494" s="208" t="s">
        <v>130</v>
      </c>
      <c r="AU494" s="208" t="s">
        <v>82</v>
      </c>
      <c r="AY494" s="3" t="s">
        <v>12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225</v>
      </c>
      <c r="BM494" s="208" t="s">
        <v>591</v>
      </c>
    </row>
    <row r="495" s="210" customFormat="true" ht="12.8" hidden="false" customHeight="false" outlineLevel="0" collapsed="false">
      <c r="B495" s="211"/>
      <c r="C495" s="212"/>
      <c r="D495" s="213" t="s">
        <v>137</v>
      </c>
      <c r="E495" s="214"/>
      <c r="F495" s="215" t="s">
        <v>592</v>
      </c>
      <c r="G495" s="212"/>
      <c r="H495" s="214"/>
      <c r="I495" s="216"/>
      <c r="J495" s="212"/>
      <c r="K495" s="212"/>
      <c r="L495" s="217"/>
      <c r="M495" s="218"/>
      <c r="N495" s="219"/>
      <c r="O495" s="219"/>
      <c r="P495" s="219"/>
      <c r="Q495" s="219"/>
      <c r="R495" s="219"/>
      <c r="S495" s="219"/>
      <c r="T495" s="220"/>
      <c r="AT495" s="221" t="s">
        <v>137</v>
      </c>
      <c r="AU495" s="221" t="s">
        <v>82</v>
      </c>
      <c r="AV495" s="210" t="s">
        <v>80</v>
      </c>
      <c r="AW495" s="210" t="s">
        <v>34</v>
      </c>
      <c r="AX495" s="210" t="s">
        <v>72</v>
      </c>
      <c r="AY495" s="221" t="s">
        <v>127</v>
      </c>
    </row>
    <row r="496" s="222" customFormat="true" ht="12.8" hidden="false" customHeight="false" outlineLevel="0" collapsed="false">
      <c r="B496" s="223"/>
      <c r="C496" s="224"/>
      <c r="D496" s="213" t="s">
        <v>137</v>
      </c>
      <c r="E496" s="225"/>
      <c r="F496" s="226" t="s">
        <v>593</v>
      </c>
      <c r="G496" s="224"/>
      <c r="H496" s="227" t="n">
        <v>140</v>
      </c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37</v>
      </c>
      <c r="AU496" s="233" t="s">
        <v>82</v>
      </c>
      <c r="AV496" s="222" t="s">
        <v>82</v>
      </c>
      <c r="AW496" s="222" t="s">
        <v>34</v>
      </c>
      <c r="AX496" s="222" t="s">
        <v>80</v>
      </c>
      <c r="AY496" s="233" t="s">
        <v>127</v>
      </c>
    </row>
    <row r="497" s="31" customFormat="true" ht="16.5" hidden="false" customHeight="true" outlineLevel="0" collapsed="false">
      <c r="A497" s="24"/>
      <c r="B497" s="25"/>
      <c r="C497" s="234" t="s">
        <v>594</v>
      </c>
      <c r="D497" s="234" t="s">
        <v>153</v>
      </c>
      <c r="E497" s="235" t="s">
        <v>595</v>
      </c>
      <c r="F497" s="236" t="s">
        <v>596</v>
      </c>
      <c r="G497" s="237" t="s">
        <v>597</v>
      </c>
      <c r="H497" s="238" t="n">
        <v>56</v>
      </c>
      <c r="I497" s="239"/>
      <c r="J497" s="240" t="n">
        <f aca="false">ROUND(I497*H497,2)</f>
        <v>0</v>
      </c>
      <c r="K497" s="236" t="s">
        <v>134</v>
      </c>
      <c r="L497" s="241"/>
      <c r="M497" s="242"/>
      <c r="N497" s="243" t="s">
        <v>43</v>
      </c>
      <c r="O497" s="67"/>
      <c r="P497" s="206" t="n">
        <f aca="false">O497*H497</f>
        <v>0</v>
      </c>
      <c r="Q497" s="206" t="n">
        <v>0.001</v>
      </c>
      <c r="R497" s="206" t="n">
        <f aca="false">Q497*H497</f>
        <v>0.056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90</v>
      </c>
      <c r="AT497" s="208" t="s">
        <v>153</v>
      </c>
      <c r="AU497" s="208" t="s">
        <v>82</v>
      </c>
      <c r="AY497" s="3" t="s">
        <v>12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0</v>
      </c>
      <c r="BK497" s="209" t="n">
        <f aca="false">ROUND(I497*H497,2)</f>
        <v>0</v>
      </c>
      <c r="BL497" s="3" t="s">
        <v>225</v>
      </c>
      <c r="BM497" s="208" t="s">
        <v>598</v>
      </c>
    </row>
    <row r="498" s="222" customFormat="true" ht="12.8" hidden="false" customHeight="false" outlineLevel="0" collapsed="false">
      <c r="B498" s="223"/>
      <c r="C498" s="224"/>
      <c r="D498" s="213" t="s">
        <v>137</v>
      </c>
      <c r="E498" s="224"/>
      <c r="F498" s="226" t="s">
        <v>599</v>
      </c>
      <c r="G498" s="224"/>
      <c r="H498" s="227" t="n">
        <v>56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37</v>
      </c>
      <c r="AU498" s="233" t="s">
        <v>82</v>
      </c>
      <c r="AV498" s="222" t="s">
        <v>82</v>
      </c>
      <c r="AW498" s="222" t="s">
        <v>4</v>
      </c>
      <c r="AX498" s="222" t="s">
        <v>80</v>
      </c>
      <c r="AY498" s="233" t="s">
        <v>127</v>
      </c>
    </row>
    <row r="499" s="31" customFormat="true" ht="16.5" hidden="false" customHeight="true" outlineLevel="0" collapsed="false">
      <c r="A499" s="24"/>
      <c r="B499" s="25"/>
      <c r="C499" s="234" t="s">
        <v>600</v>
      </c>
      <c r="D499" s="234" t="s">
        <v>153</v>
      </c>
      <c r="E499" s="235" t="s">
        <v>601</v>
      </c>
      <c r="F499" s="236" t="s">
        <v>602</v>
      </c>
      <c r="G499" s="237" t="s">
        <v>184</v>
      </c>
      <c r="H499" s="238" t="n">
        <v>140</v>
      </c>
      <c r="I499" s="239"/>
      <c r="J499" s="240" t="n">
        <f aca="false">ROUND(I499*H499,2)</f>
        <v>0</v>
      </c>
      <c r="K499" s="236" t="s">
        <v>134</v>
      </c>
      <c r="L499" s="241"/>
      <c r="M499" s="242"/>
      <c r="N499" s="243" t="s">
        <v>43</v>
      </c>
      <c r="O499" s="67"/>
      <c r="P499" s="206" t="n">
        <f aca="false">O499*H499</f>
        <v>0</v>
      </c>
      <c r="Q499" s="206" t="n">
        <v>0.0003</v>
      </c>
      <c r="R499" s="206" t="n">
        <f aca="false">Q499*H499</f>
        <v>0.042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90</v>
      </c>
      <c r="AT499" s="208" t="s">
        <v>153</v>
      </c>
      <c r="AU499" s="208" t="s">
        <v>82</v>
      </c>
      <c r="AY499" s="3" t="s">
        <v>127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225</v>
      </c>
      <c r="BM499" s="208" t="s">
        <v>603</v>
      </c>
    </row>
    <row r="500" s="31" customFormat="true" ht="12.8" hidden="false" customHeight="false" outlineLevel="0" collapsed="false">
      <c r="A500" s="24"/>
      <c r="B500" s="25"/>
      <c r="C500" s="197" t="s">
        <v>604</v>
      </c>
      <c r="D500" s="197" t="s">
        <v>130</v>
      </c>
      <c r="E500" s="198" t="s">
        <v>605</v>
      </c>
      <c r="F500" s="199" t="s">
        <v>606</v>
      </c>
      <c r="G500" s="200" t="s">
        <v>162</v>
      </c>
      <c r="H500" s="201" t="n">
        <v>140</v>
      </c>
      <c r="I500" s="202"/>
      <c r="J500" s="203" t="n">
        <f aca="false">ROUND(I500*H500,2)</f>
        <v>0</v>
      </c>
      <c r="K500" s="199" t="s">
        <v>134</v>
      </c>
      <c r="L500" s="30"/>
      <c r="M500" s="204"/>
      <c r="N500" s="205" t="s">
        <v>43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.00062</v>
      </c>
      <c r="T500" s="207" t="n">
        <f aca="false">S500*H500</f>
        <v>0.086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5</v>
      </c>
      <c r="AT500" s="208" t="s">
        <v>130</v>
      </c>
      <c r="AU500" s="208" t="s">
        <v>82</v>
      </c>
      <c r="AY500" s="3" t="s">
        <v>12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0</v>
      </c>
      <c r="BK500" s="209" t="n">
        <f aca="false">ROUND(I500*H500,2)</f>
        <v>0</v>
      </c>
      <c r="BL500" s="3" t="s">
        <v>225</v>
      </c>
      <c r="BM500" s="208" t="s">
        <v>607</v>
      </c>
    </row>
    <row r="501" s="210" customFormat="true" ht="12.8" hidden="false" customHeight="false" outlineLevel="0" collapsed="false">
      <c r="B501" s="211"/>
      <c r="C501" s="212"/>
      <c r="D501" s="213" t="s">
        <v>137</v>
      </c>
      <c r="E501" s="214"/>
      <c r="F501" s="215" t="s">
        <v>608</v>
      </c>
      <c r="G501" s="212"/>
      <c r="H501" s="214"/>
      <c r="I501" s="216"/>
      <c r="J501" s="212"/>
      <c r="K501" s="212"/>
      <c r="L501" s="217"/>
      <c r="M501" s="218"/>
      <c r="N501" s="219"/>
      <c r="O501" s="219"/>
      <c r="P501" s="219"/>
      <c r="Q501" s="219"/>
      <c r="R501" s="219"/>
      <c r="S501" s="219"/>
      <c r="T501" s="220"/>
      <c r="AT501" s="221" t="s">
        <v>137</v>
      </c>
      <c r="AU501" s="221" t="s">
        <v>82</v>
      </c>
      <c r="AV501" s="210" t="s">
        <v>80</v>
      </c>
      <c r="AW501" s="210" t="s">
        <v>34</v>
      </c>
      <c r="AX501" s="210" t="s">
        <v>72</v>
      </c>
      <c r="AY501" s="221" t="s">
        <v>127</v>
      </c>
    </row>
    <row r="502" s="222" customFormat="true" ht="12.8" hidden="false" customHeight="false" outlineLevel="0" collapsed="false">
      <c r="B502" s="223"/>
      <c r="C502" s="224"/>
      <c r="D502" s="213" t="s">
        <v>137</v>
      </c>
      <c r="E502" s="225"/>
      <c r="F502" s="226" t="s">
        <v>609</v>
      </c>
      <c r="G502" s="224"/>
      <c r="H502" s="227" t="n">
        <v>139.63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37</v>
      </c>
      <c r="AU502" s="233" t="s">
        <v>82</v>
      </c>
      <c r="AV502" s="222" t="s">
        <v>82</v>
      </c>
      <c r="AW502" s="222" t="s">
        <v>34</v>
      </c>
      <c r="AX502" s="222" t="s">
        <v>72</v>
      </c>
      <c r="AY502" s="233" t="s">
        <v>127</v>
      </c>
    </row>
    <row r="503" s="210" customFormat="true" ht="12.8" hidden="false" customHeight="false" outlineLevel="0" collapsed="false">
      <c r="B503" s="211"/>
      <c r="C503" s="212"/>
      <c r="D503" s="213" t="s">
        <v>137</v>
      </c>
      <c r="E503" s="214"/>
      <c r="F503" s="215" t="s">
        <v>610</v>
      </c>
      <c r="G503" s="212"/>
      <c r="H503" s="214"/>
      <c r="I503" s="216"/>
      <c r="J503" s="212"/>
      <c r="K503" s="212"/>
      <c r="L503" s="217"/>
      <c r="M503" s="218"/>
      <c r="N503" s="219"/>
      <c r="O503" s="219"/>
      <c r="P503" s="219"/>
      <c r="Q503" s="219"/>
      <c r="R503" s="219"/>
      <c r="S503" s="219"/>
      <c r="T503" s="220"/>
      <c r="AT503" s="221" t="s">
        <v>137</v>
      </c>
      <c r="AU503" s="221" t="s">
        <v>82</v>
      </c>
      <c r="AV503" s="210" t="s">
        <v>80</v>
      </c>
      <c r="AW503" s="210" t="s">
        <v>34</v>
      </c>
      <c r="AX503" s="210" t="s">
        <v>72</v>
      </c>
      <c r="AY503" s="221" t="s">
        <v>127</v>
      </c>
    </row>
    <row r="504" s="222" customFormat="true" ht="12.8" hidden="false" customHeight="false" outlineLevel="0" collapsed="false">
      <c r="B504" s="223"/>
      <c r="C504" s="224"/>
      <c r="D504" s="213" t="s">
        <v>137</v>
      </c>
      <c r="E504" s="225"/>
      <c r="F504" s="226" t="s">
        <v>611</v>
      </c>
      <c r="G504" s="224"/>
      <c r="H504" s="227" t="n">
        <v>0.37</v>
      </c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37</v>
      </c>
      <c r="AU504" s="233" t="s">
        <v>82</v>
      </c>
      <c r="AV504" s="222" t="s">
        <v>82</v>
      </c>
      <c r="AW504" s="222" t="s">
        <v>34</v>
      </c>
      <c r="AX504" s="222" t="s">
        <v>72</v>
      </c>
      <c r="AY504" s="233" t="s">
        <v>127</v>
      </c>
    </row>
    <row r="505" s="248" customFormat="true" ht="12.8" hidden="false" customHeight="false" outlineLevel="0" collapsed="false">
      <c r="B505" s="249"/>
      <c r="C505" s="250"/>
      <c r="D505" s="213" t="s">
        <v>137</v>
      </c>
      <c r="E505" s="251"/>
      <c r="F505" s="252" t="s">
        <v>204</v>
      </c>
      <c r="G505" s="250"/>
      <c r="H505" s="253" t="n">
        <v>140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37</v>
      </c>
      <c r="AU505" s="259" t="s">
        <v>82</v>
      </c>
      <c r="AV505" s="248" t="s">
        <v>135</v>
      </c>
      <c r="AW505" s="248" t="s">
        <v>34</v>
      </c>
      <c r="AX505" s="248" t="s">
        <v>80</v>
      </c>
      <c r="AY505" s="259" t="s">
        <v>127</v>
      </c>
    </row>
    <row r="506" s="31" customFormat="true" ht="16.5" hidden="false" customHeight="true" outlineLevel="0" collapsed="false">
      <c r="A506" s="24"/>
      <c r="B506" s="25"/>
      <c r="C506" s="197" t="s">
        <v>612</v>
      </c>
      <c r="D506" s="197" t="s">
        <v>130</v>
      </c>
      <c r="E506" s="198" t="s">
        <v>613</v>
      </c>
      <c r="F506" s="199" t="s">
        <v>614</v>
      </c>
      <c r="G506" s="200" t="s">
        <v>184</v>
      </c>
      <c r="H506" s="201" t="n">
        <v>140</v>
      </c>
      <c r="I506" s="202"/>
      <c r="J506" s="203" t="n">
        <f aca="false">ROUND(I506*H506,2)</f>
        <v>0</v>
      </c>
      <c r="K506" s="199" t="s">
        <v>134</v>
      </c>
      <c r="L506" s="30"/>
      <c r="M506" s="204"/>
      <c r="N506" s="205" t="s">
        <v>43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.00028</v>
      </c>
      <c r="T506" s="207" t="n">
        <f aca="false">S506*H506</f>
        <v>0.0392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25</v>
      </c>
      <c r="AT506" s="208" t="s">
        <v>130</v>
      </c>
      <c r="AU506" s="208" t="s">
        <v>82</v>
      </c>
      <c r="AY506" s="3" t="s">
        <v>127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0</v>
      </c>
      <c r="BK506" s="209" t="n">
        <f aca="false">ROUND(I506*H506,2)</f>
        <v>0</v>
      </c>
      <c r="BL506" s="3" t="s">
        <v>225</v>
      </c>
      <c r="BM506" s="208" t="s">
        <v>615</v>
      </c>
    </row>
    <row r="507" s="210" customFormat="true" ht="12.8" hidden="false" customHeight="false" outlineLevel="0" collapsed="false">
      <c r="B507" s="211"/>
      <c r="C507" s="212"/>
      <c r="D507" s="213" t="s">
        <v>137</v>
      </c>
      <c r="E507" s="214"/>
      <c r="F507" s="215" t="s">
        <v>616</v>
      </c>
      <c r="G507" s="212"/>
      <c r="H507" s="214"/>
      <c r="I507" s="216"/>
      <c r="J507" s="212"/>
      <c r="K507" s="212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37</v>
      </c>
      <c r="AU507" s="221" t="s">
        <v>82</v>
      </c>
      <c r="AV507" s="210" t="s">
        <v>80</v>
      </c>
      <c r="AW507" s="210" t="s">
        <v>34</v>
      </c>
      <c r="AX507" s="210" t="s">
        <v>72</v>
      </c>
      <c r="AY507" s="221" t="s">
        <v>127</v>
      </c>
    </row>
    <row r="508" s="222" customFormat="true" ht="12.8" hidden="false" customHeight="false" outlineLevel="0" collapsed="false">
      <c r="B508" s="223"/>
      <c r="C508" s="224"/>
      <c r="D508" s="213" t="s">
        <v>137</v>
      </c>
      <c r="E508" s="225"/>
      <c r="F508" s="226" t="s">
        <v>593</v>
      </c>
      <c r="G508" s="224"/>
      <c r="H508" s="227" t="n">
        <v>140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37</v>
      </c>
      <c r="AU508" s="233" t="s">
        <v>82</v>
      </c>
      <c r="AV508" s="222" t="s">
        <v>82</v>
      </c>
      <c r="AW508" s="222" t="s">
        <v>34</v>
      </c>
      <c r="AX508" s="222" t="s">
        <v>80</v>
      </c>
      <c r="AY508" s="233" t="s">
        <v>127</v>
      </c>
    </row>
    <row r="509" s="31" customFormat="true" ht="12.8" hidden="false" customHeight="false" outlineLevel="0" collapsed="false">
      <c r="A509" s="24"/>
      <c r="B509" s="25"/>
      <c r="C509" s="197" t="s">
        <v>617</v>
      </c>
      <c r="D509" s="197" t="s">
        <v>130</v>
      </c>
      <c r="E509" s="198" t="s">
        <v>618</v>
      </c>
      <c r="F509" s="199" t="s">
        <v>619</v>
      </c>
      <c r="G509" s="200" t="s">
        <v>184</v>
      </c>
      <c r="H509" s="201" t="n">
        <v>1</v>
      </c>
      <c r="I509" s="202"/>
      <c r="J509" s="203" t="n">
        <f aca="false">ROUND(I509*H509,2)</f>
        <v>0</v>
      </c>
      <c r="K509" s="199" t="s">
        <v>134</v>
      </c>
      <c r="L509" s="30"/>
      <c r="M509" s="204"/>
      <c r="N509" s="205" t="s">
        <v>43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25</v>
      </c>
      <c r="AT509" s="208" t="s">
        <v>130</v>
      </c>
      <c r="AU509" s="208" t="s">
        <v>82</v>
      </c>
      <c r="AY509" s="3" t="s">
        <v>127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0</v>
      </c>
      <c r="BK509" s="209" t="n">
        <f aca="false">ROUND(I509*H509,2)</f>
        <v>0</v>
      </c>
      <c r="BL509" s="3" t="s">
        <v>225</v>
      </c>
      <c r="BM509" s="208" t="s">
        <v>620</v>
      </c>
    </row>
    <row r="510" s="31" customFormat="true" ht="12.8" hidden="false" customHeight="false" outlineLevel="0" collapsed="false">
      <c r="A510" s="24"/>
      <c r="B510" s="25"/>
      <c r="C510" s="197" t="s">
        <v>621</v>
      </c>
      <c r="D510" s="197" t="s">
        <v>130</v>
      </c>
      <c r="E510" s="198" t="s">
        <v>622</v>
      </c>
      <c r="F510" s="199" t="s">
        <v>623</v>
      </c>
      <c r="G510" s="200" t="s">
        <v>487</v>
      </c>
      <c r="H510" s="260"/>
      <c r="I510" s="202"/>
      <c r="J510" s="203" t="n">
        <f aca="false">ROUND(I510*H510,2)</f>
        <v>0</v>
      </c>
      <c r="K510" s="199" t="s">
        <v>134</v>
      </c>
      <c r="L510" s="30"/>
      <c r="M510" s="204"/>
      <c r="N510" s="205" t="s">
        <v>43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25</v>
      </c>
      <c r="AT510" s="208" t="s">
        <v>130</v>
      </c>
      <c r="AU510" s="208" t="s">
        <v>82</v>
      </c>
      <c r="AY510" s="3" t="s">
        <v>12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0</v>
      </c>
      <c r="BK510" s="209" t="n">
        <f aca="false">ROUND(I510*H510,2)</f>
        <v>0</v>
      </c>
      <c r="BL510" s="3" t="s">
        <v>225</v>
      </c>
      <c r="BM510" s="208" t="s">
        <v>624</v>
      </c>
    </row>
    <row r="511" s="180" customFormat="true" ht="22.8" hidden="false" customHeight="true" outlineLevel="0" collapsed="false">
      <c r="B511" s="181"/>
      <c r="C511" s="182"/>
      <c r="D511" s="183" t="s">
        <v>71</v>
      </c>
      <c r="E511" s="195" t="s">
        <v>625</v>
      </c>
      <c r="F511" s="195" t="s">
        <v>626</v>
      </c>
      <c r="G511" s="182"/>
      <c r="H511" s="182"/>
      <c r="I511" s="185"/>
      <c r="J511" s="196" t="n">
        <f aca="false">BK511</f>
        <v>0</v>
      </c>
      <c r="K511" s="182"/>
      <c r="L511" s="187"/>
      <c r="M511" s="188"/>
      <c r="N511" s="189"/>
      <c r="O511" s="189"/>
      <c r="P511" s="190" t="n">
        <f aca="false">SUM(P512:P513)</f>
        <v>0</v>
      </c>
      <c r="Q511" s="189"/>
      <c r="R511" s="190" t="n">
        <f aca="false">SUM(R512:R513)</f>
        <v>0</v>
      </c>
      <c r="S511" s="189"/>
      <c r="T511" s="191" t="n">
        <f aca="false">SUM(T512:T513)</f>
        <v>0</v>
      </c>
      <c r="AR511" s="192" t="s">
        <v>82</v>
      </c>
      <c r="AT511" s="193" t="s">
        <v>71</v>
      </c>
      <c r="AU511" s="193" t="s">
        <v>80</v>
      </c>
      <c r="AY511" s="192" t="s">
        <v>127</v>
      </c>
      <c r="BK511" s="194" t="n">
        <f aca="false">SUM(BK512:BK513)</f>
        <v>0</v>
      </c>
    </row>
    <row r="512" s="31" customFormat="true" ht="16.5" hidden="false" customHeight="true" outlineLevel="0" collapsed="false">
      <c r="A512" s="24"/>
      <c r="B512" s="25"/>
      <c r="C512" s="197" t="s">
        <v>627</v>
      </c>
      <c r="D512" s="197" t="s">
        <v>130</v>
      </c>
      <c r="E512" s="198" t="s">
        <v>628</v>
      </c>
      <c r="F512" s="199" t="s">
        <v>629</v>
      </c>
      <c r="G512" s="200" t="s">
        <v>630</v>
      </c>
      <c r="H512" s="201" t="n">
        <v>1</v>
      </c>
      <c r="I512" s="202"/>
      <c r="J512" s="203" t="n">
        <f aca="false">ROUND(I512*H512,2)</f>
        <v>0</v>
      </c>
      <c r="K512" s="199"/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5</v>
      </c>
      <c r="AT512" s="208" t="s">
        <v>130</v>
      </c>
      <c r="AU512" s="208" t="s">
        <v>82</v>
      </c>
      <c r="AY512" s="3" t="s">
        <v>127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0</v>
      </c>
      <c r="BK512" s="209" t="n">
        <f aca="false">ROUND(I512*H512,2)</f>
        <v>0</v>
      </c>
      <c r="BL512" s="3" t="s">
        <v>225</v>
      </c>
      <c r="BM512" s="208" t="s">
        <v>631</v>
      </c>
    </row>
    <row r="513" s="31" customFormat="true" ht="12.8" hidden="false" customHeight="false" outlineLevel="0" collapsed="false">
      <c r="A513" s="24"/>
      <c r="B513" s="25"/>
      <c r="C513" s="197" t="s">
        <v>632</v>
      </c>
      <c r="D513" s="197" t="s">
        <v>130</v>
      </c>
      <c r="E513" s="198" t="s">
        <v>633</v>
      </c>
      <c r="F513" s="199" t="s">
        <v>634</v>
      </c>
      <c r="G513" s="200" t="s">
        <v>487</v>
      </c>
      <c r="H513" s="260"/>
      <c r="I513" s="202"/>
      <c r="J513" s="203" t="n">
        <f aca="false">ROUND(I513*H513,2)</f>
        <v>0</v>
      </c>
      <c r="K513" s="199" t="s">
        <v>134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25</v>
      </c>
      <c r="AT513" s="208" t="s">
        <v>130</v>
      </c>
      <c r="AU513" s="208" t="s">
        <v>82</v>
      </c>
      <c r="AY513" s="3" t="s">
        <v>12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225</v>
      </c>
      <c r="BM513" s="208" t="s">
        <v>635</v>
      </c>
    </row>
    <row r="514" s="180" customFormat="true" ht="22.8" hidden="false" customHeight="true" outlineLevel="0" collapsed="false">
      <c r="B514" s="181"/>
      <c r="C514" s="182"/>
      <c r="D514" s="183" t="s">
        <v>71</v>
      </c>
      <c r="E514" s="195" t="s">
        <v>636</v>
      </c>
      <c r="F514" s="195" t="s">
        <v>637</v>
      </c>
      <c r="G514" s="182"/>
      <c r="H514" s="182"/>
      <c r="I514" s="185"/>
      <c r="J514" s="196" t="n">
        <f aca="false">BK514</f>
        <v>0</v>
      </c>
      <c r="K514" s="182"/>
      <c r="L514" s="187"/>
      <c r="M514" s="188"/>
      <c r="N514" s="189"/>
      <c r="O514" s="189"/>
      <c r="P514" s="190" t="n">
        <f aca="false">SUM(P515:P554)</f>
        <v>0</v>
      </c>
      <c r="Q514" s="189"/>
      <c r="R514" s="190" t="n">
        <f aca="false">SUM(R515:R554)</f>
        <v>1.44826554</v>
      </c>
      <c r="S514" s="189"/>
      <c r="T514" s="191" t="n">
        <f aca="false">SUM(T515:T554)</f>
        <v>41.21005</v>
      </c>
      <c r="AR514" s="192" t="s">
        <v>82</v>
      </c>
      <c r="AT514" s="193" t="s">
        <v>71</v>
      </c>
      <c r="AU514" s="193" t="s">
        <v>80</v>
      </c>
      <c r="AY514" s="192" t="s">
        <v>127</v>
      </c>
      <c r="BK514" s="194" t="n">
        <f aca="false">SUM(BK515:BK554)</f>
        <v>0</v>
      </c>
    </row>
    <row r="515" s="31" customFormat="true" ht="12.8" hidden="false" customHeight="false" outlineLevel="0" collapsed="false">
      <c r="A515" s="24"/>
      <c r="B515" s="25"/>
      <c r="C515" s="197" t="s">
        <v>638</v>
      </c>
      <c r="D515" s="197" t="s">
        <v>130</v>
      </c>
      <c r="E515" s="198" t="s">
        <v>639</v>
      </c>
      <c r="F515" s="199" t="s">
        <v>640</v>
      </c>
      <c r="G515" s="200" t="s">
        <v>133</v>
      </c>
      <c r="H515" s="201" t="n">
        <v>10.56</v>
      </c>
      <c r="I515" s="202"/>
      <c r="J515" s="203" t="n">
        <f aca="false">ROUND(I515*H515,2)</f>
        <v>0</v>
      </c>
      <c r="K515" s="199" t="s">
        <v>134</v>
      </c>
      <c r="L515" s="30"/>
      <c r="M515" s="204"/>
      <c r="N515" s="205" t="s">
        <v>43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25</v>
      </c>
      <c r="AT515" s="208" t="s">
        <v>130</v>
      </c>
      <c r="AU515" s="208" t="s">
        <v>82</v>
      </c>
      <c r="AY515" s="3" t="s">
        <v>127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0</v>
      </c>
      <c r="BK515" s="209" t="n">
        <f aca="false">ROUND(I515*H515,2)</f>
        <v>0</v>
      </c>
      <c r="BL515" s="3" t="s">
        <v>225</v>
      </c>
      <c r="BM515" s="208" t="s">
        <v>641</v>
      </c>
    </row>
    <row r="516" s="210" customFormat="true" ht="12.8" hidden="false" customHeight="false" outlineLevel="0" collapsed="false">
      <c r="B516" s="211"/>
      <c r="C516" s="212"/>
      <c r="D516" s="213" t="s">
        <v>137</v>
      </c>
      <c r="E516" s="214"/>
      <c r="F516" s="215" t="s">
        <v>380</v>
      </c>
      <c r="G516" s="212"/>
      <c r="H516" s="214"/>
      <c r="I516" s="216"/>
      <c r="J516" s="212"/>
      <c r="K516" s="212"/>
      <c r="L516" s="217"/>
      <c r="M516" s="218"/>
      <c r="N516" s="219"/>
      <c r="O516" s="219"/>
      <c r="P516" s="219"/>
      <c r="Q516" s="219"/>
      <c r="R516" s="219"/>
      <c r="S516" s="219"/>
      <c r="T516" s="220"/>
      <c r="AT516" s="221" t="s">
        <v>137</v>
      </c>
      <c r="AU516" s="221" t="s">
        <v>82</v>
      </c>
      <c r="AV516" s="210" t="s">
        <v>80</v>
      </c>
      <c r="AW516" s="210" t="s">
        <v>34</v>
      </c>
      <c r="AX516" s="210" t="s">
        <v>72</v>
      </c>
      <c r="AY516" s="221" t="s">
        <v>127</v>
      </c>
    </row>
    <row r="517" s="222" customFormat="true" ht="12.8" hidden="false" customHeight="false" outlineLevel="0" collapsed="false">
      <c r="B517" s="223"/>
      <c r="C517" s="224"/>
      <c r="D517" s="213" t="s">
        <v>137</v>
      </c>
      <c r="E517" s="225"/>
      <c r="F517" s="226" t="s">
        <v>642</v>
      </c>
      <c r="G517" s="224"/>
      <c r="H517" s="227" t="n">
        <v>10.56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37</v>
      </c>
      <c r="AU517" s="233" t="s">
        <v>82</v>
      </c>
      <c r="AV517" s="222" t="s">
        <v>82</v>
      </c>
      <c r="AW517" s="222" t="s">
        <v>34</v>
      </c>
      <c r="AX517" s="222" t="s">
        <v>80</v>
      </c>
      <c r="AY517" s="233" t="s">
        <v>127</v>
      </c>
    </row>
    <row r="518" s="31" customFormat="true" ht="16.5" hidden="false" customHeight="true" outlineLevel="0" collapsed="false">
      <c r="A518" s="24"/>
      <c r="B518" s="25"/>
      <c r="C518" s="234" t="s">
        <v>643</v>
      </c>
      <c r="D518" s="234" t="s">
        <v>153</v>
      </c>
      <c r="E518" s="235" t="s">
        <v>644</v>
      </c>
      <c r="F518" s="236" t="s">
        <v>645</v>
      </c>
      <c r="G518" s="237" t="s">
        <v>133</v>
      </c>
      <c r="H518" s="238" t="n">
        <v>11.616</v>
      </c>
      <c r="I518" s="239"/>
      <c r="J518" s="240" t="n">
        <f aca="false">ROUND(I518*H518,2)</f>
        <v>0</v>
      </c>
      <c r="K518" s="236" t="s">
        <v>134</v>
      </c>
      <c r="L518" s="241"/>
      <c r="M518" s="242"/>
      <c r="N518" s="243" t="s">
        <v>43</v>
      </c>
      <c r="O518" s="67"/>
      <c r="P518" s="206" t="n">
        <f aca="false">O518*H518</f>
        <v>0</v>
      </c>
      <c r="Q518" s="206" t="n">
        <v>0.0173</v>
      </c>
      <c r="R518" s="206" t="n">
        <f aca="false">Q518*H518</f>
        <v>0.2009568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90</v>
      </c>
      <c r="AT518" s="208" t="s">
        <v>153</v>
      </c>
      <c r="AU518" s="208" t="s">
        <v>82</v>
      </c>
      <c r="AY518" s="3" t="s">
        <v>127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0</v>
      </c>
      <c r="BK518" s="209" t="n">
        <f aca="false">ROUND(I518*H518,2)</f>
        <v>0</v>
      </c>
      <c r="BL518" s="3" t="s">
        <v>225</v>
      </c>
      <c r="BM518" s="208" t="s">
        <v>646</v>
      </c>
    </row>
    <row r="519" s="222" customFormat="true" ht="12.8" hidden="false" customHeight="false" outlineLevel="0" collapsed="false">
      <c r="B519" s="223"/>
      <c r="C519" s="224"/>
      <c r="D519" s="213" t="s">
        <v>137</v>
      </c>
      <c r="E519" s="224"/>
      <c r="F519" s="226" t="s">
        <v>647</v>
      </c>
      <c r="G519" s="224"/>
      <c r="H519" s="227" t="n">
        <v>11.616</v>
      </c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37</v>
      </c>
      <c r="AU519" s="233" t="s">
        <v>82</v>
      </c>
      <c r="AV519" s="222" t="s">
        <v>82</v>
      </c>
      <c r="AW519" s="222" t="s">
        <v>4</v>
      </c>
      <c r="AX519" s="222" t="s">
        <v>80</v>
      </c>
      <c r="AY519" s="233" t="s">
        <v>127</v>
      </c>
    </row>
    <row r="520" s="31" customFormat="true" ht="12.8" hidden="false" customHeight="false" outlineLevel="0" collapsed="false">
      <c r="A520" s="24"/>
      <c r="B520" s="25"/>
      <c r="C520" s="197" t="s">
        <v>648</v>
      </c>
      <c r="D520" s="197" t="s">
        <v>130</v>
      </c>
      <c r="E520" s="198" t="s">
        <v>649</v>
      </c>
      <c r="F520" s="199" t="s">
        <v>650</v>
      </c>
      <c r="G520" s="200" t="s">
        <v>133</v>
      </c>
      <c r="H520" s="201" t="n">
        <v>73.29</v>
      </c>
      <c r="I520" s="202"/>
      <c r="J520" s="203" t="n">
        <f aca="false">ROUND(I520*H520,2)</f>
        <v>0</v>
      </c>
      <c r="K520" s="199" t="s">
        <v>134</v>
      </c>
      <c r="L520" s="30"/>
      <c r="M520" s="204"/>
      <c r="N520" s="205" t="s">
        <v>43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25</v>
      </c>
      <c r="AT520" s="208" t="s">
        <v>130</v>
      </c>
      <c r="AU520" s="208" t="s">
        <v>82</v>
      </c>
      <c r="AY520" s="3" t="s">
        <v>127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225</v>
      </c>
      <c r="BM520" s="208" t="s">
        <v>651</v>
      </c>
    </row>
    <row r="521" s="210" customFormat="true" ht="12.8" hidden="false" customHeight="false" outlineLevel="0" collapsed="false">
      <c r="B521" s="211"/>
      <c r="C521" s="212"/>
      <c r="D521" s="213" t="s">
        <v>137</v>
      </c>
      <c r="E521" s="214"/>
      <c r="F521" s="215" t="s">
        <v>146</v>
      </c>
      <c r="G521" s="212"/>
      <c r="H521" s="214"/>
      <c r="I521" s="216"/>
      <c r="J521" s="212"/>
      <c r="K521" s="212"/>
      <c r="L521" s="217"/>
      <c r="M521" s="218"/>
      <c r="N521" s="219"/>
      <c r="O521" s="219"/>
      <c r="P521" s="219"/>
      <c r="Q521" s="219"/>
      <c r="R521" s="219"/>
      <c r="S521" s="219"/>
      <c r="T521" s="220"/>
      <c r="AT521" s="221" t="s">
        <v>137</v>
      </c>
      <c r="AU521" s="221" t="s">
        <v>82</v>
      </c>
      <c r="AV521" s="210" t="s">
        <v>80</v>
      </c>
      <c r="AW521" s="210" t="s">
        <v>34</v>
      </c>
      <c r="AX521" s="210" t="s">
        <v>72</v>
      </c>
      <c r="AY521" s="221" t="s">
        <v>127</v>
      </c>
    </row>
    <row r="522" s="222" customFormat="true" ht="12.8" hidden="false" customHeight="false" outlineLevel="0" collapsed="false">
      <c r="B522" s="223"/>
      <c r="C522" s="224"/>
      <c r="D522" s="213" t="s">
        <v>137</v>
      </c>
      <c r="E522" s="225"/>
      <c r="F522" s="226" t="s">
        <v>652</v>
      </c>
      <c r="G522" s="224"/>
      <c r="H522" s="227" t="n">
        <v>63.75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37</v>
      </c>
      <c r="AU522" s="233" t="s">
        <v>82</v>
      </c>
      <c r="AV522" s="222" t="s">
        <v>82</v>
      </c>
      <c r="AW522" s="222" t="s">
        <v>34</v>
      </c>
      <c r="AX522" s="222" t="s">
        <v>72</v>
      </c>
      <c r="AY522" s="233" t="s">
        <v>127</v>
      </c>
    </row>
    <row r="523" s="210" customFormat="true" ht="12.8" hidden="false" customHeight="false" outlineLevel="0" collapsed="false">
      <c r="B523" s="211"/>
      <c r="C523" s="212"/>
      <c r="D523" s="213" t="s">
        <v>137</v>
      </c>
      <c r="E523" s="214"/>
      <c r="F523" s="215" t="s">
        <v>399</v>
      </c>
      <c r="G523" s="212"/>
      <c r="H523" s="214"/>
      <c r="I523" s="216"/>
      <c r="J523" s="212"/>
      <c r="K523" s="212"/>
      <c r="L523" s="217"/>
      <c r="M523" s="218"/>
      <c r="N523" s="219"/>
      <c r="O523" s="219"/>
      <c r="P523" s="219"/>
      <c r="Q523" s="219"/>
      <c r="R523" s="219"/>
      <c r="S523" s="219"/>
      <c r="T523" s="220"/>
      <c r="AT523" s="221" t="s">
        <v>137</v>
      </c>
      <c r="AU523" s="221" t="s">
        <v>82</v>
      </c>
      <c r="AV523" s="210" t="s">
        <v>80</v>
      </c>
      <c r="AW523" s="210" t="s">
        <v>34</v>
      </c>
      <c r="AX523" s="210" t="s">
        <v>72</v>
      </c>
      <c r="AY523" s="221" t="s">
        <v>127</v>
      </c>
    </row>
    <row r="524" s="222" customFormat="true" ht="12.8" hidden="false" customHeight="false" outlineLevel="0" collapsed="false">
      <c r="B524" s="223"/>
      <c r="C524" s="224"/>
      <c r="D524" s="213" t="s">
        <v>137</v>
      </c>
      <c r="E524" s="225"/>
      <c r="F524" s="226" t="s">
        <v>653</v>
      </c>
      <c r="G524" s="224"/>
      <c r="H524" s="227" t="n">
        <v>9.54</v>
      </c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37</v>
      </c>
      <c r="AU524" s="233" t="s">
        <v>82</v>
      </c>
      <c r="AV524" s="222" t="s">
        <v>82</v>
      </c>
      <c r="AW524" s="222" t="s">
        <v>34</v>
      </c>
      <c r="AX524" s="222" t="s">
        <v>72</v>
      </c>
      <c r="AY524" s="233" t="s">
        <v>127</v>
      </c>
    </row>
    <row r="525" s="248" customFormat="true" ht="12.8" hidden="false" customHeight="false" outlineLevel="0" collapsed="false">
      <c r="B525" s="249"/>
      <c r="C525" s="250"/>
      <c r="D525" s="213" t="s">
        <v>137</v>
      </c>
      <c r="E525" s="251"/>
      <c r="F525" s="252" t="s">
        <v>204</v>
      </c>
      <c r="G525" s="250"/>
      <c r="H525" s="253" t="n">
        <v>73.29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37</v>
      </c>
      <c r="AU525" s="259" t="s">
        <v>82</v>
      </c>
      <c r="AV525" s="248" t="s">
        <v>135</v>
      </c>
      <c r="AW525" s="248" t="s">
        <v>34</v>
      </c>
      <c r="AX525" s="248" t="s">
        <v>80</v>
      </c>
      <c r="AY525" s="259" t="s">
        <v>127</v>
      </c>
    </row>
    <row r="526" s="31" customFormat="true" ht="16.5" hidden="false" customHeight="true" outlineLevel="0" collapsed="false">
      <c r="A526" s="24"/>
      <c r="B526" s="25"/>
      <c r="C526" s="234" t="s">
        <v>654</v>
      </c>
      <c r="D526" s="234" t="s">
        <v>153</v>
      </c>
      <c r="E526" s="235" t="s">
        <v>655</v>
      </c>
      <c r="F526" s="236" t="s">
        <v>656</v>
      </c>
      <c r="G526" s="237" t="s">
        <v>133</v>
      </c>
      <c r="H526" s="238" t="n">
        <v>80.619</v>
      </c>
      <c r="I526" s="239"/>
      <c r="J526" s="240" t="n">
        <f aca="false">ROUND(I526*H526,2)</f>
        <v>0</v>
      </c>
      <c r="K526" s="236" t="s">
        <v>134</v>
      </c>
      <c r="L526" s="241"/>
      <c r="M526" s="242"/>
      <c r="N526" s="243" t="s">
        <v>43</v>
      </c>
      <c r="O526" s="67"/>
      <c r="P526" s="206" t="n">
        <f aca="false">O526*H526</f>
        <v>0</v>
      </c>
      <c r="Q526" s="206" t="n">
        <v>0.0149</v>
      </c>
      <c r="R526" s="206" t="n">
        <f aca="false">Q526*H526</f>
        <v>1.2012231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90</v>
      </c>
      <c r="AT526" s="208" t="s">
        <v>153</v>
      </c>
      <c r="AU526" s="208" t="s">
        <v>82</v>
      </c>
      <c r="AY526" s="3" t="s">
        <v>127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0</v>
      </c>
      <c r="BK526" s="209" t="n">
        <f aca="false">ROUND(I526*H526,2)</f>
        <v>0</v>
      </c>
      <c r="BL526" s="3" t="s">
        <v>225</v>
      </c>
      <c r="BM526" s="208" t="s">
        <v>657</v>
      </c>
    </row>
    <row r="527" s="222" customFormat="true" ht="12.8" hidden="false" customHeight="false" outlineLevel="0" collapsed="false">
      <c r="B527" s="223"/>
      <c r="C527" s="224"/>
      <c r="D527" s="213" t="s">
        <v>137</v>
      </c>
      <c r="E527" s="224"/>
      <c r="F527" s="226" t="s">
        <v>658</v>
      </c>
      <c r="G527" s="224"/>
      <c r="H527" s="227" t="n">
        <v>80.619</v>
      </c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37</v>
      </c>
      <c r="AU527" s="233" t="s">
        <v>82</v>
      </c>
      <c r="AV527" s="222" t="s">
        <v>82</v>
      </c>
      <c r="AW527" s="222" t="s">
        <v>4</v>
      </c>
      <c r="AX527" s="222" t="s">
        <v>80</v>
      </c>
      <c r="AY527" s="233" t="s">
        <v>127</v>
      </c>
    </row>
    <row r="528" s="31" customFormat="true" ht="12.8" hidden="false" customHeight="false" outlineLevel="0" collapsed="false">
      <c r="A528" s="24"/>
      <c r="B528" s="25"/>
      <c r="C528" s="197" t="s">
        <v>659</v>
      </c>
      <c r="D528" s="197" t="s">
        <v>130</v>
      </c>
      <c r="E528" s="198" t="s">
        <v>660</v>
      </c>
      <c r="F528" s="199" t="s">
        <v>661</v>
      </c>
      <c r="G528" s="200" t="s">
        <v>133</v>
      </c>
      <c r="H528" s="201" t="n">
        <v>704.55</v>
      </c>
      <c r="I528" s="202"/>
      <c r="J528" s="203" t="n">
        <f aca="false">ROUND(I528*H528,2)</f>
        <v>0</v>
      </c>
      <c r="K528" s="199" t="s">
        <v>134</v>
      </c>
      <c r="L528" s="30"/>
      <c r="M528" s="204"/>
      <c r="N528" s="205" t="s">
        <v>43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.031</v>
      </c>
      <c r="T528" s="207" t="n">
        <f aca="false">S528*H528</f>
        <v>21.84105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25</v>
      </c>
      <c r="AT528" s="208" t="s">
        <v>130</v>
      </c>
      <c r="AU528" s="208" t="s">
        <v>82</v>
      </c>
      <c r="AY528" s="3" t="s">
        <v>127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0</v>
      </c>
      <c r="BK528" s="209" t="n">
        <f aca="false">ROUND(I528*H528,2)</f>
        <v>0</v>
      </c>
      <c r="BL528" s="3" t="s">
        <v>225</v>
      </c>
      <c r="BM528" s="208" t="s">
        <v>662</v>
      </c>
    </row>
    <row r="529" s="210" customFormat="true" ht="12.8" hidden="false" customHeight="false" outlineLevel="0" collapsed="false">
      <c r="B529" s="211"/>
      <c r="C529" s="212"/>
      <c r="D529" s="213" t="s">
        <v>137</v>
      </c>
      <c r="E529" s="214"/>
      <c r="F529" s="215" t="s">
        <v>198</v>
      </c>
      <c r="G529" s="212"/>
      <c r="H529" s="214"/>
      <c r="I529" s="216"/>
      <c r="J529" s="212"/>
      <c r="K529" s="212"/>
      <c r="L529" s="217"/>
      <c r="M529" s="218"/>
      <c r="N529" s="219"/>
      <c r="O529" s="219"/>
      <c r="P529" s="219"/>
      <c r="Q529" s="219"/>
      <c r="R529" s="219"/>
      <c r="S529" s="219"/>
      <c r="T529" s="220"/>
      <c r="AT529" s="221" t="s">
        <v>137</v>
      </c>
      <c r="AU529" s="221" t="s">
        <v>82</v>
      </c>
      <c r="AV529" s="210" t="s">
        <v>80</v>
      </c>
      <c r="AW529" s="210" t="s">
        <v>34</v>
      </c>
      <c r="AX529" s="210" t="s">
        <v>72</v>
      </c>
      <c r="AY529" s="221" t="s">
        <v>127</v>
      </c>
    </row>
    <row r="530" s="222" customFormat="true" ht="12.8" hidden="false" customHeight="false" outlineLevel="0" collapsed="false">
      <c r="B530" s="223"/>
      <c r="C530" s="224"/>
      <c r="D530" s="213" t="s">
        <v>137</v>
      </c>
      <c r="E530" s="225"/>
      <c r="F530" s="226" t="s">
        <v>199</v>
      </c>
      <c r="G530" s="224"/>
      <c r="H530" s="227" t="n">
        <v>692.15</v>
      </c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137</v>
      </c>
      <c r="AU530" s="233" t="s">
        <v>82</v>
      </c>
      <c r="AV530" s="222" t="s">
        <v>82</v>
      </c>
      <c r="AW530" s="222" t="s">
        <v>34</v>
      </c>
      <c r="AX530" s="222" t="s">
        <v>72</v>
      </c>
      <c r="AY530" s="233" t="s">
        <v>127</v>
      </c>
    </row>
    <row r="531" s="210" customFormat="true" ht="12.8" hidden="false" customHeight="false" outlineLevel="0" collapsed="false">
      <c r="B531" s="211"/>
      <c r="C531" s="212"/>
      <c r="D531" s="213" t="s">
        <v>137</v>
      </c>
      <c r="E531" s="214"/>
      <c r="F531" s="215" t="s">
        <v>200</v>
      </c>
      <c r="G531" s="212"/>
      <c r="H531" s="214"/>
      <c r="I531" s="216"/>
      <c r="J531" s="212"/>
      <c r="K531" s="212"/>
      <c r="L531" s="217"/>
      <c r="M531" s="218"/>
      <c r="N531" s="219"/>
      <c r="O531" s="219"/>
      <c r="P531" s="219"/>
      <c r="Q531" s="219"/>
      <c r="R531" s="219"/>
      <c r="S531" s="219"/>
      <c r="T531" s="220"/>
      <c r="AT531" s="221" t="s">
        <v>137</v>
      </c>
      <c r="AU531" s="221" t="s">
        <v>82</v>
      </c>
      <c r="AV531" s="210" t="s">
        <v>80</v>
      </c>
      <c r="AW531" s="210" t="s">
        <v>34</v>
      </c>
      <c r="AX531" s="210" t="s">
        <v>72</v>
      </c>
      <c r="AY531" s="221" t="s">
        <v>127</v>
      </c>
    </row>
    <row r="532" s="222" customFormat="true" ht="12.8" hidden="false" customHeight="false" outlineLevel="0" collapsed="false">
      <c r="B532" s="223"/>
      <c r="C532" s="224"/>
      <c r="D532" s="213" t="s">
        <v>137</v>
      </c>
      <c r="E532" s="225"/>
      <c r="F532" s="226" t="s">
        <v>201</v>
      </c>
      <c r="G532" s="224"/>
      <c r="H532" s="227" t="n">
        <v>-4.8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37</v>
      </c>
      <c r="AU532" s="233" t="s">
        <v>82</v>
      </c>
      <c r="AV532" s="222" t="s">
        <v>82</v>
      </c>
      <c r="AW532" s="222" t="s">
        <v>34</v>
      </c>
      <c r="AX532" s="222" t="s">
        <v>72</v>
      </c>
      <c r="AY532" s="233" t="s">
        <v>127</v>
      </c>
    </row>
    <row r="533" s="210" customFormat="true" ht="12.8" hidden="false" customHeight="false" outlineLevel="0" collapsed="false">
      <c r="B533" s="211"/>
      <c r="C533" s="212"/>
      <c r="D533" s="213" t="s">
        <v>137</v>
      </c>
      <c r="E533" s="214"/>
      <c r="F533" s="215" t="s">
        <v>202</v>
      </c>
      <c r="G533" s="212"/>
      <c r="H533" s="214"/>
      <c r="I533" s="216"/>
      <c r="J533" s="212"/>
      <c r="K533" s="212"/>
      <c r="L533" s="217"/>
      <c r="M533" s="218"/>
      <c r="N533" s="219"/>
      <c r="O533" s="219"/>
      <c r="P533" s="219"/>
      <c r="Q533" s="219"/>
      <c r="R533" s="219"/>
      <c r="S533" s="219"/>
      <c r="T533" s="220"/>
      <c r="AT533" s="221" t="s">
        <v>137</v>
      </c>
      <c r="AU533" s="221" t="s">
        <v>82</v>
      </c>
      <c r="AV533" s="210" t="s">
        <v>80</v>
      </c>
      <c r="AW533" s="210" t="s">
        <v>34</v>
      </c>
      <c r="AX533" s="210" t="s">
        <v>72</v>
      </c>
      <c r="AY533" s="221" t="s">
        <v>127</v>
      </c>
    </row>
    <row r="534" s="222" customFormat="true" ht="12.8" hidden="false" customHeight="false" outlineLevel="0" collapsed="false">
      <c r="B534" s="223"/>
      <c r="C534" s="224"/>
      <c r="D534" s="213" t="s">
        <v>137</v>
      </c>
      <c r="E534" s="225"/>
      <c r="F534" s="226" t="s">
        <v>203</v>
      </c>
      <c r="G534" s="224"/>
      <c r="H534" s="227" t="n">
        <v>-8.4</v>
      </c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37</v>
      </c>
      <c r="AU534" s="233" t="s">
        <v>82</v>
      </c>
      <c r="AV534" s="222" t="s">
        <v>82</v>
      </c>
      <c r="AW534" s="222" t="s">
        <v>34</v>
      </c>
      <c r="AX534" s="222" t="s">
        <v>72</v>
      </c>
      <c r="AY534" s="233" t="s">
        <v>127</v>
      </c>
    </row>
    <row r="535" s="210" customFormat="true" ht="12.8" hidden="false" customHeight="false" outlineLevel="0" collapsed="false">
      <c r="B535" s="211"/>
      <c r="C535" s="212"/>
      <c r="D535" s="213" t="s">
        <v>137</v>
      </c>
      <c r="E535" s="214"/>
      <c r="F535" s="215" t="s">
        <v>223</v>
      </c>
      <c r="G535" s="212"/>
      <c r="H535" s="214"/>
      <c r="I535" s="216"/>
      <c r="J535" s="212"/>
      <c r="K535" s="212"/>
      <c r="L535" s="217"/>
      <c r="M535" s="218"/>
      <c r="N535" s="219"/>
      <c r="O535" s="219"/>
      <c r="P535" s="219"/>
      <c r="Q535" s="219"/>
      <c r="R535" s="219"/>
      <c r="S535" s="219"/>
      <c r="T535" s="220"/>
      <c r="AT535" s="221" t="s">
        <v>137</v>
      </c>
      <c r="AU535" s="221" t="s">
        <v>82</v>
      </c>
      <c r="AV535" s="210" t="s">
        <v>80</v>
      </c>
      <c r="AW535" s="210" t="s">
        <v>34</v>
      </c>
      <c r="AX535" s="210" t="s">
        <v>72</v>
      </c>
      <c r="AY535" s="221" t="s">
        <v>127</v>
      </c>
    </row>
    <row r="536" s="222" customFormat="true" ht="12.8" hidden="false" customHeight="false" outlineLevel="0" collapsed="false">
      <c r="B536" s="223"/>
      <c r="C536" s="224"/>
      <c r="D536" s="213" t="s">
        <v>137</v>
      </c>
      <c r="E536" s="225"/>
      <c r="F536" s="226" t="s">
        <v>224</v>
      </c>
      <c r="G536" s="224"/>
      <c r="H536" s="227" t="n">
        <v>25.6</v>
      </c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37</v>
      </c>
      <c r="AU536" s="233" t="s">
        <v>82</v>
      </c>
      <c r="AV536" s="222" t="s">
        <v>82</v>
      </c>
      <c r="AW536" s="222" t="s">
        <v>34</v>
      </c>
      <c r="AX536" s="222" t="s">
        <v>72</v>
      </c>
      <c r="AY536" s="233" t="s">
        <v>127</v>
      </c>
    </row>
    <row r="537" s="248" customFormat="true" ht="12.8" hidden="false" customHeight="false" outlineLevel="0" collapsed="false">
      <c r="B537" s="249"/>
      <c r="C537" s="250"/>
      <c r="D537" s="213" t="s">
        <v>137</v>
      </c>
      <c r="E537" s="251"/>
      <c r="F537" s="252" t="s">
        <v>204</v>
      </c>
      <c r="G537" s="250"/>
      <c r="H537" s="253" t="n">
        <v>704.55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37</v>
      </c>
      <c r="AU537" s="259" t="s">
        <v>82</v>
      </c>
      <c r="AV537" s="248" t="s">
        <v>135</v>
      </c>
      <c r="AW537" s="248" t="s">
        <v>34</v>
      </c>
      <c r="AX537" s="248" t="s">
        <v>80</v>
      </c>
      <c r="AY537" s="259" t="s">
        <v>127</v>
      </c>
    </row>
    <row r="538" s="31" customFormat="true" ht="12.8" hidden="false" customHeight="false" outlineLevel="0" collapsed="false">
      <c r="A538" s="24"/>
      <c r="B538" s="25"/>
      <c r="C538" s="197" t="s">
        <v>663</v>
      </c>
      <c r="D538" s="197" t="s">
        <v>130</v>
      </c>
      <c r="E538" s="198" t="s">
        <v>664</v>
      </c>
      <c r="F538" s="199" t="s">
        <v>665</v>
      </c>
      <c r="G538" s="200" t="s">
        <v>162</v>
      </c>
      <c r="H538" s="201" t="n">
        <v>1383.5</v>
      </c>
      <c r="I538" s="202"/>
      <c r="J538" s="203" t="n">
        <f aca="false">ROUND(I538*H538,2)</f>
        <v>0</v>
      </c>
      <c r="K538" s="199" t="s">
        <v>134</v>
      </c>
      <c r="L538" s="30"/>
      <c r="M538" s="204"/>
      <c r="N538" s="205" t="s">
        <v>43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.014</v>
      </c>
      <c r="T538" s="207" t="n">
        <f aca="false">S538*H538</f>
        <v>19.369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25</v>
      </c>
      <c r="AT538" s="208" t="s">
        <v>130</v>
      </c>
      <c r="AU538" s="208" t="s">
        <v>82</v>
      </c>
      <c r="AY538" s="3" t="s">
        <v>12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0</v>
      </c>
      <c r="BK538" s="209" t="n">
        <f aca="false">ROUND(I538*H538,2)</f>
        <v>0</v>
      </c>
      <c r="BL538" s="3" t="s">
        <v>225</v>
      </c>
      <c r="BM538" s="208" t="s">
        <v>666</v>
      </c>
    </row>
    <row r="539" s="210" customFormat="true" ht="12.8" hidden="false" customHeight="false" outlineLevel="0" collapsed="false">
      <c r="B539" s="211"/>
      <c r="C539" s="212"/>
      <c r="D539" s="213" t="s">
        <v>137</v>
      </c>
      <c r="E539" s="214"/>
      <c r="F539" s="215" t="s">
        <v>667</v>
      </c>
      <c r="G539" s="212"/>
      <c r="H539" s="214"/>
      <c r="I539" s="216"/>
      <c r="J539" s="212"/>
      <c r="K539" s="212"/>
      <c r="L539" s="217"/>
      <c r="M539" s="218"/>
      <c r="N539" s="219"/>
      <c r="O539" s="219"/>
      <c r="P539" s="219"/>
      <c r="Q539" s="219"/>
      <c r="R539" s="219"/>
      <c r="S539" s="219"/>
      <c r="T539" s="220"/>
      <c r="AT539" s="221" t="s">
        <v>137</v>
      </c>
      <c r="AU539" s="221" t="s">
        <v>82</v>
      </c>
      <c r="AV539" s="210" t="s">
        <v>80</v>
      </c>
      <c r="AW539" s="210" t="s">
        <v>34</v>
      </c>
      <c r="AX539" s="210" t="s">
        <v>72</v>
      </c>
      <c r="AY539" s="221" t="s">
        <v>127</v>
      </c>
    </row>
    <row r="540" s="210" customFormat="true" ht="12.8" hidden="false" customHeight="false" outlineLevel="0" collapsed="false">
      <c r="B540" s="211"/>
      <c r="C540" s="212"/>
      <c r="D540" s="213" t="s">
        <v>137</v>
      </c>
      <c r="E540" s="214"/>
      <c r="F540" s="215" t="s">
        <v>271</v>
      </c>
      <c r="G540" s="212"/>
      <c r="H540" s="214"/>
      <c r="I540" s="216"/>
      <c r="J540" s="212"/>
      <c r="K540" s="212"/>
      <c r="L540" s="217"/>
      <c r="M540" s="218"/>
      <c r="N540" s="219"/>
      <c r="O540" s="219"/>
      <c r="P540" s="219"/>
      <c r="Q540" s="219"/>
      <c r="R540" s="219"/>
      <c r="S540" s="219"/>
      <c r="T540" s="220"/>
      <c r="AT540" s="221" t="s">
        <v>137</v>
      </c>
      <c r="AU540" s="221" t="s">
        <v>82</v>
      </c>
      <c r="AV540" s="210" t="s">
        <v>80</v>
      </c>
      <c r="AW540" s="210" t="s">
        <v>34</v>
      </c>
      <c r="AX540" s="210" t="s">
        <v>72</v>
      </c>
      <c r="AY540" s="221" t="s">
        <v>127</v>
      </c>
    </row>
    <row r="541" s="210" customFormat="true" ht="12.8" hidden="false" customHeight="false" outlineLevel="0" collapsed="false">
      <c r="B541" s="211"/>
      <c r="C541" s="212"/>
      <c r="D541" s="213" t="s">
        <v>137</v>
      </c>
      <c r="E541" s="214"/>
      <c r="F541" s="215" t="s">
        <v>198</v>
      </c>
      <c r="G541" s="212"/>
      <c r="H541" s="214"/>
      <c r="I541" s="216"/>
      <c r="J541" s="212"/>
      <c r="K541" s="212"/>
      <c r="L541" s="217"/>
      <c r="M541" s="218"/>
      <c r="N541" s="219"/>
      <c r="O541" s="219"/>
      <c r="P541" s="219"/>
      <c r="Q541" s="219"/>
      <c r="R541" s="219"/>
      <c r="S541" s="219"/>
      <c r="T541" s="220"/>
      <c r="AT541" s="221" t="s">
        <v>137</v>
      </c>
      <c r="AU541" s="221" t="s">
        <v>82</v>
      </c>
      <c r="AV541" s="210" t="s">
        <v>80</v>
      </c>
      <c r="AW541" s="210" t="s">
        <v>34</v>
      </c>
      <c r="AX541" s="210" t="s">
        <v>72</v>
      </c>
      <c r="AY541" s="221" t="s">
        <v>127</v>
      </c>
    </row>
    <row r="542" s="222" customFormat="true" ht="12.8" hidden="false" customHeight="false" outlineLevel="0" collapsed="false">
      <c r="B542" s="223"/>
      <c r="C542" s="224"/>
      <c r="D542" s="213" t="s">
        <v>137</v>
      </c>
      <c r="E542" s="225"/>
      <c r="F542" s="226" t="s">
        <v>668</v>
      </c>
      <c r="G542" s="224"/>
      <c r="H542" s="227" t="n">
        <v>1384.3</v>
      </c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37</v>
      </c>
      <c r="AU542" s="233" t="s">
        <v>82</v>
      </c>
      <c r="AV542" s="222" t="s">
        <v>82</v>
      </c>
      <c r="AW542" s="222" t="s">
        <v>34</v>
      </c>
      <c r="AX542" s="222" t="s">
        <v>72</v>
      </c>
      <c r="AY542" s="233" t="s">
        <v>127</v>
      </c>
    </row>
    <row r="543" s="210" customFormat="true" ht="12.8" hidden="false" customHeight="false" outlineLevel="0" collapsed="false">
      <c r="B543" s="211"/>
      <c r="C543" s="212"/>
      <c r="D543" s="213" t="s">
        <v>137</v>
      </c>
      <c r="E543" s="214"/>
      <c r="F543" s="215" t="s">
        <v>200</v>
      </c>
      <c r="G543" s="212"/>
      <c r="H543" s="214"/>
      <c r="I543" s="216"/>
      <c r="J543" s="212"/>
      <c r="K543" s="212"/>
      <c r="L543" s="217"/>
      <c r="M543" s="218"/>
      <c r="N543" s="219"/>
      <c r="O543" s="219"/>
      <c r="P543" s="219"/>
      <c r="Q543" s="219"/>
      <c r="R543" s="219"/>
      <c r="S543" s="219"/>
      <c r="T543" s="220"/>
      <c r="AT543" s="221" t="s">
        <v>137</v>
      </c>
      <c r="AU543" s="221" t="s">
        <v>82</v>
      </c>
      <c r="AV543" s="210" t="s">
        <v>80</v>
      </c>
      <c r="AW543" s="210" t="s">
        <v>34</v>
      </c>
      <c r="AX543" s="210" t="s">
        <v>72</v>
      </c>
      <c r="AY543" s="221" t="s">
        <v>127</v>
      </c>
    </row>
    <row r="544" s="222" customFormat="true" ht="12.8" hidden="false" customHeight="false" outlineLevel="0" collapsed="false">
      <c r="B544" s="223"/>
      <c r="C544" s="224"/>
      <c r="D544" s="213" t="s">
        <v>137</v>
      </c>
      <c r="E544" s="225"/>
      <c r="F544" s="226" t="s">
        <v>669</v>
      </c>
      <c r="G544" s="224"/>
      <c r="H544" s="227" t="n">
        <v>-9.6</v>
      </c>
      <c r="I544" s="228"/>
      <c r="J544" s="224"/>
      <c r="K544" s="224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137</v>
      </c>
      <c r="AU544" s="233" t="s">
        <v>82</v>
      </c>
      <c r="AV544" s="222" t="s">
        <v>82</v>
      </c>
      <c r="AW544" s="222" t="s">
        <v>34</v>
      </c>
      <c r="AX544" s="222" t="s">
        <v>72</v>
      </c>
      <c r="AY544" s="233" t="s">
        <v>127</v>
      </c>
    </row>
    <row r="545" s="210" customFormat="true" ht="12.8" hidden="false" customHeight="false" outlineLevel="0" collapsed="false">
      <c r="B545" s="211"/>
      <c r="C545" s="212"/>
      <c r="D545" s="213" t="s">
        <v>137</v>
      </c>
      <c r="E545" s="214"/>
      <c r="F545" s="215" t="s">
        <v>202</v>
      </c>
      <c r="G545" s="212"/>
      <c r="H545" s="214"/>
      <c r="I545" s="216"/>
      <c r="J545" s="212"/>
      <c r="K545" s="212"/>
      <c r="L545" s="217"/>
      <c r="M545" s="218"/>
      <c r="N545" s="219"/>
      <c r="O545" s="219"/>
      <c r="P545" s="219"/>
      <c r="Q545" s="219"/>
      <c r="R545" s="219"/>
      <c r="S545" s="219"/>
      <c r="T545" s="220"/>
      <c r="AT545" s="221" t="s">
        <v>137</v>
      </c>
      <c r="AU545" s="221" t="s">
        <v>82</v>
      </c>
      <c r="AV545" s="210" t="s">
        <v>80</v>
      </c>
      <c r="AW545" s="210" t="s">
        <v>34</v>
      </c>
      <c r="AX545" s="210" t="s">
        <v>72</v>
      </c>
      <c r="AY545" s="221" t="s">
        <v>127</v>
      </c>
    </row>
    <row r="546" s="222" customFormat="true" ht="12.8" hidden="false" customHeight="false" outlineLevel="0" collapsed="false">
      <c r="B546" s="223"/>
      <c r="C546" s="224"/>
      <c r="D546" s="213" t="s">
        <v>137</v>
      </c>
      <c r="E546" s="225"/>
      <c r="F546" s="226" t="s">
        <v>670</v>
      </c>
      <c r="G546" s="224"/>
      <c r="H546" s="227" t="n">
        <v>-16.8</v>
      </c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37</v>
      </c>
      <c r="AU546" s="233" t="s">
        <v>82</v>
      </c>
      <c r="AV546" s="222" t="s">
        <v>82</v>
      </c>
      <c r="AW546" s="222" t="s">
        <v>34</v>
      </c>
      <c r="AX546" s="222" t="s">
        <v>72</v>
      </c>
      <c r="AY546" s="233" t="s">
        <v>127</v>
      </c>
    </row>
    <row r="547" s="210" customFormat="true" ht="12.8" hidden="false" customHeight="false" outlineLevel="0" collapsed="false">
      <c r="B547" s="211"/>
      <c r="C547" s="212"/>
      <c r="D547" s="213" t="s">
        <v>137</v>
      </c>
      <c r="E547" s="214"/>
      <c r="F547" s="215" t="s">
        <v>223</v>
      </c>
      <c r="G547" s="212"/>
      <c r="H547" s="214"/>
      <c r="I547" s="216"/>
      <c r="J547" s="212"/>
      <c r="K547" s="212"/>
      <c r="L547" s="217"/>
      <c r="M547" s="218"/>
      <c r="N547" s="219"/>
      <c r="O547" s="219"/>
      <c r="P547" s="219"/>
      <c r="Q547" s="219"/>
      <c r="R547" s="219"/>
      <c r="S547" s="219"/>
      <c r="T547" s="220"/>
      <c r="AT547" s="221" t="s">
        <v>137</v>
      </c>
      <c r="AU547" s="221" t="s">
        <v>82</v>
      </c>
      <c r="AV547" s="210" t="s">
        <v>80</v>
      </c>
      <c r="AW547" s="210" t="s">
        <v>34</v>
      </c>
      <c r="AX547" s="210" t="s">
        <v>72</v>
      </c>
      <c r="AY547" s="221" t="s">
        <v>127</v>
      </c>
    </row>
    <row r="548" s="222" customFormat="true" ht="12.8" hidden="false" customHeight="false" outlineLevel="0" collapsed="false">
      <c r="B548" s="223"/>
      <c r="C548" s="224"/>
      <c r="D548" s="213" t="s">
        <v>137</v>
      </c>
      <c r="E548" s="225"/>
      <c r="F548" s="226" t="s">
        <v>224</v>
      </c>
      <c r="G548" s="224"/>
      <c r="H548" s="227" t="n">
        <v>25.6</v>
      </c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137</v>
      </c>
      <c r="AU548" s="233" t="s">
        <v>82</v>
      </c>
      <c r="AV548" s="222" t="s">
        <v>82</v>
      </c>
      <c r="AW548" s="222" t="s">
        <v>34</v>
      </c>
      <c r="AX548" s="222" t="s">
        <v>72</v>
      </c>
      <c r="AY548" s="233" t="s">
        <v>127</v>
      </c>
    </row>
    <row r="549" s="248" customFormat="true" ht="12.8" hidden="false" customHeight="false" outlineLevel="0" collapsed="false">
      <c r="B549" s="249"/>
      <c r="C549" s="250"/>
      <c r="D549" s="213" t="s">
        <v>137</v>
      </c>
      <c r="E549" s="251"/>
      <c r="F549" s="252" t="s">
        <v>204</v>
      </c>
      <c r="G549" s="250"/>
      <c r="H549" s="253" t="n">
        <v>1383.5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37</v>
      </c>
      <c r="AU549" s="259" t="s">
        <v>82</v>
      </c>
      <c r="AV549" s="248" t="s">
        <v>135</v>
      </c>
      <c r="AW549" s="248" t="s">
        <v>34</v>
      </c>
      <c r="AX549" s="248" t="s">
        <v>80</v>
      </c>
      <c r="AY549" s="259" t="s">
        <v>127</v>
      </c>
    </row>
    <row r="550" s="31" customFormat="true" ht="21.75" hidden="false" customHeight="true" outlineLevel="0" collapsed="false">
      <c r="A550" s="24"/>
      <c r="B550" s="25"/>
      <c r="C550" s="197" t="s">
        <v>671</v>
      </c>
      <c r="D550" s="197" t="s">
        <v>130</v>
      </c>
      <c r="E550" s="198" t="s">
        <v>672</v>
      </c>
      <c r="F550" s="199" t="s">
        <v>673</v>
      </c>
      <c r="G550" s="200" t="s">
        <v>228</v>
      </c>
      <c r="H550" s="201" t="n">
        <v>1.972</v>
      </c>
      <c r="I550" s="202"/>
      <c r="J550" s="203" t="n">
        <f aca="false">ROUND(I550*H550,2)</f>
        <v>0</v>
      </c>
      <c r="K550" s="199" t="s">
        <v>134</v>
      </c>
      <c r="L550" s="30"/>
      <c r="M550" s="204"/>
      <c r="N550" s="205" t="s">
        <v>43</v>
      </c>
      <c r="O550" s="67"/>
      <c r="P550" s="206" t="n">
        <f aca="false">O550*H550</f>
        <v>0</v>
      </c>
      <c r="Q550" s="206" t="n">
        <v>0.02337</v>
      </c>
      <c r="R550" s="206" t="n">
        <f aca="false">Q550*H550</f>
        <v>0.04608564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25</v>
      </c>
      <c r="AT550" s="208" t="s">
        <v>130</v>
      </c>
      <c r="AU550" s="208" t="s">
        <v>82</v>
      </c>
      <c r="AY550" s="3" t="s">
        <v>12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0</v>
      </c>
      <c r="BK550" s="209" t="n">
        <f aca="false">ROUND(I550*H550,2)</f>
        <v>0</v>
      </c>
      <c r="BL550" s="3" t="s">
        <v>225</v>
      </c>
      <c r="BM550" s="208" t="s">
        <v>674</v>
      </c>
    </row>
    <row r="551" s="222" customFormat="true" ht="12.8" hidden="false" customHeight="false" outlineLevel="0" collapsed="false">
      <c r="B551" s="223"/>
      <c r="C551" s="224"/>
      <c r="D551" s="213" t="s">
        <v>137</v>
      </c>
      <c r="E551" s="225"/>
      <c r="F551" s="226" t="s">
        <v>675</v>
      </c>
      <c r="G551" s="224"/>
      <c r="H551" s="227" t="n">
        <v>0.279</v>
      </c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37</v>
      </c>
      <c r="AU551" s="233" t="s">
        <v>82</v>
      </c>
      <c r="AV551" s="222" t="s">
        <v>82</v>
      </c>
      <c r="AW551" s="222" t="s">
        <v>34</v>
      </c>
      <c r="AX551" s="222" t="s">
        <v>72</v>
      </c>
      <c r="AY551" s="233" t="s">
        <v>127</v>
      </c>
    </row>
    <row r="552" s="222" customFormat="true" ht="12.8" hidden="false" customHeight="false" outlineLevel="0" collapsed="false">
      <c r="B552" s="223"/>
      <c r="C552" s="224"/>
      <c r="D552" s="213" t="s">
        <v>137</v>
      </c>
      <c r="E552" s="225"/>
      <c r="F552" s="226" t="s">
        <v>676</v>
      </c>
      <c r="G552" s="224"/>
      <c r="H552" s="227" t="n">
        <v>1.693</v>
      </c>
      <c r="I552" s="228"/>
      <c r="J552" s="224"/>
      <c r="K552" s="224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137</v>
      </c>
      <c r="AU552" s="233" t="s">
        <v>82</v>
      </c>
      <c r="AV552" s="222" t="s">
        <v>82</v>
      </c>
      <c r="AW552" s="222" t="s">
        <v>34</v>
      </c>
      <c r="AX552" s="222" t="s">
        <v>72</v>
      </c>
      <c r="AY552" s="233" t="s">
        <v>127</v>
      </c>
    </row>
    <row r="553" s="248" customFormat="true" ht="12.8" hidden="false" customHeight="false" outlineLevel="0" collapsed="false">
      <c r="B553" s="249"/>
      <c r="C553" s="250"/>
      <c r="D553" s="213" t="s">
        <v>137</v>
      </c>
      <c r="E553" s="251"/>
      <c r="F553" s="252" t="s">
        <v>204</v>
      </c>
      <c r="G553" s="250"/>
      <c r="H553" s="253" t="n">
        <v>1.972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37</v>
      </c>
      <c r="AU553" s="259" t="s">
        <v>82</v>
      </c>
      <c r="AV553" s="248" t="s">
        <v>135</v>
      </c>
      <c r="AW553" s="248" t="s">
        <v>34</v>
      </c>
      <c r="AX553" s="248" t="s">
        <v>80</v>
      </c>
      <c r="AY553" s="259" t="s">
        <v>127</v>
      </c>
    </row>
    <row r="554" s="31" customFormat="true" ht="12.8" hidden="false" customHeight="false" outlineLevel="0" collapsed="false">
      <c r="A554" s="24"/>
      <c r="B554" s="25"/>
      <c r="C554" s="197" t="s">
        <v>677</v>
      </c>
      <c r="D554" s="197" t="s">
        <v>130</v>
      </c>
      <c r="E554" s="198" t="s">
        <v>678</v>
      </c>
      <c r="F554" s="199" t="s">
        <v>679</v>
      </c>
      <c r="G554" s="200" t="s">
        <v>487</v>
      </c>
      <c r="H554" s="260"/>
      <c r="I554" s="202"/>
      <c r="J554" s="203" t="n">
        <f aca="false">ROUND(I554*H554,2)</f>
        <v>0</v>
      </c>
      <c r="K554" s="199" t="s">
        <v>134</v>
      </c>
      <c r="L554" s="30"/>
      <c r="M554" s="204"/>
      <c r="N554" s="205" t="s">
        <v>43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25</v>
      </c>
      <c r="AT554" s="208" t="s">
        <v>130</v>
      </c>
      <c r="AU554" s="208" t="s">
        <v>82</v>
      </c>
      <c r="AY554" s="3" t="s">
        <v>127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0</v>
      </c>
      <c r="BK554" s="209" t="n">
        <f aca="false">ROUND(I554*H554,2)</f>
        <v>0</v>
      </c>
      <c r="BL554" s="3" t="s">
        <v>225</v>
      </c>
      <c r="BM554" s="208" t="s">
        <v>680</v>
      </c>
    </row>
    <row r="555" s="180" customFormat="true" ht="22.8" hidden="false" customHeight="true" outlineLevel="0" collapsed="false">
      <c r="B555" s="181"/>
      <c r="C555" s="182"/>
      <c r="D555" s="183" t="s">
        <v>71</v>
      </c>
      <c r="E555" s="195" t="s">
        <v>681</v>
      </c>
      <c r="F555" s="195" t="s">
        <v>682</v>
      </c>
      <c r="G555" s="182"/>
      <c r="H555" s="182"/>
      <c r="I555" s="185"/>
      <c r="J555" s="196" t="n">
        <f aca="false">BK555</f>
        <v>0</v>
      </c>
      <c r="K555" s="182"/>
      <c r="L555" s="187"/>
      <c r="M555" s="188"/>
      <c r="N555" s="189"/>
      <c r="O555" s="189"/>
      <c r="P555" s="190" t="n">
        <f aca="false">SUM(P556:P584)</f>
        <v>0</v>
      </c>
      <c r="Q555" s="189"/>
      <c r="R555" s="190" t="n">
        <f aca="false">SUM(R556:R584)</f>
        <v>0.599093</v>
      </c>
      <c r="S555" s="189"/>
      <c r="T555" s="191" t="n">
        <f aca="false">SUM(T556:T584)</f>
        <v>0.282475</v>
      </c>
      <c r="AR555" s="192" t="s">
        <v>82</v>
      </c>
      <c r="AT555" s="193" t="s">
        <v>71</v>
      </c>
      <c r="AU555" s="193" t="s">
        <v>80</v>
      </c>
      <c r="AY555" s="192" t="s">
        <v>127</v>
      </c>
      <c r="BK555" s="194" t="n">
        <f aca="false">SUM(BK556:BK584)</f>
        <v>0</v>
      </c>
    </row>
    <row r="556" s="31" customFormat="true" ht="16.5" hidden="false" customHeight="true" outlineLevel="0" collapsed="false">
      <c r="A556" s="24"/>
      <c r="B556" s="25"/>
      <c r="C556" s="197" t="s">
        <v>683</v>
      </c>
      <c r="D556" s="197" t="s">
        <v>130</v>
      </c>
      <c r="E556" s="198" t="s">
        <v>684</v>
      </c>
      <c r="F556" s="199" t="s">
        <v>685</v>
      </c>
      <c r="G556" s="200" t="s">
        <v>162</v>
      </c>
      <c r="H556" s="201" t="n">
        <v>4.5</v>
      </c>
      <c r="I556" s="202"/>
      <c r="J556" s="203" t="n">
        <f aca="false">ROUND(I556*H556,2)</f>
        <v>0</v>
      </c>
      <c r="K556" s="199"/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.00222</v>
      </c>
      <c r="R556" s="206" t="n">
        <f aca="false">Q556*H556</f>
        <v>0.00999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25</v>
      </c>
      <c r="AT556" s="208" t="s">
        <v>130</v>
      </c>
      <c r="AU556" s="208" t="s">
        <v>82</v>
      </c>
      <c r="AY556" s="3" t="s">
        <v>12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225</v>
      </c>
      <c r="BM556" s="208" t="s">
        <v>686</v>
      </c>
    </row>
    <row r="557" s="210" customFormat="true" ht="12.8" hidden="false" customHeight="false" outlineLevel="0" collapsed="false">
      <c r="B557" s="211"/>
      <c r="C557" s="212"/>
      <c r="D557" s="213" t="s">
        <v>137</v>
      </c>
      <c r="E557" s="214"/>
      <c r="F557" s="215" t="s">
        <v>687</v>
      </c>
      <c r="G557" s="212"/>
      <c r="H557" s="214"/>
      <c r="I557" s="216"/>
      <c r="J557" s="212"/>
      <c r="K557" s="212"/>
      <c r="L557" s="217"/>
      <c r="M557" s="218"/>
      <c r="N557" s="219"/>
      <c r="O557" s="219"/>
      <c r="P557" s="219"/>
      <c r="Q557" s="219"/>
      <c r="R557" s="219"/>
      <c r="S557" s="219"/>
      <c r="T557" s="220"/>
      <c r="AT557" s="221" t="s">
        <v>137</v>
      </c>
      <c r="AU557" s="221" t="s">
        <v>82</v>
      </c>
      <c r="AV557" s="210" t="s">
        <v>80</v>
      </c>
      <c r="AW557" s="210" t="s">
        <v>34</v>
      </c>
      <c r="AX557" s="210" t="s">
        <v>72</v>
      </c>
      <c r="AY557" s="221" t="s">
        <v>127</v>
      </c>
    </row>
    <row r="558" s="222" customFormat="true" ht="12.8" hidden="false" customHeight="false" outlineLevel="0" collapsed="false">
      <c r="B558" s="223"/>
      <c r="C558" s="224"/>
      <c r="D558" s="213" t="s">
        <v>137</v>
      </c>
      <c r="E558" s="225"/>
      <c r="F558" s="226" t="s">
        <v>167</v>
      </c>
      <c r="G558" s="224"/>
      <c r="H558" s="227" t="n">
        <v>4.5</v>
      </c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37</v>
      </c>
      <c r="AU558" s="233" t="s">
        <v>82</v>
      </c>
      <c r="AV558" s="222" t="s">
        <v>82</v>
      </c>
      <c r="AW558" s="222" t="s">
        <v>34</v>
      </c>
      <c r="AX558" s="222" t="s">
        <v>80</v>
      </c>
      <c r="AY558" s="233" t="s">
        <v>127</v>
      </c>
    </row>
    <row r="559" s="31" customFormat="true" ht="12.8" hidden="false" customHeight="false" outlineLevel="0" collapsed="false">
      <c r="A559" s="24"/>
      <c r="B559" s="25"/>
      <c r="C559" s="197" t="s">
        <v>688</v>
      </c>
      <c r="D559" s="197" t="s">
        <v>130</v>
      </c>
      <c r="E559" s="198" t="s">
        <v>689</v>
      </c>
      <c r="F559" s="199" t="s">
        <v>690</v>
      </c>
      <c r="G559" s="200" t="s">
        <v>162</v>
      </c>
      <c r="H559" s="201" t="n">
        <v>4.5</v>
      </c>
      <c r="I559" s="202"/>
      <c r="J559" s="203" t="n">
        <f aca="false">ROUND(I559*H559,2)</f>
        <v>0</v>
      </c>
      <c r="K559" s="199"/>
      <c r="L559" s="30"/>
      <c r="M559" s="204"/>
      <c r="N559" s="205" t="s">
        <v>43</v>
      </c>
      <c r="O559" s="67"/>
      <c r="P559" s="206" t="n">
        <f aca="false">O559*H559</f>
        <v>0</v>
      </c>
      <c r="Q559" s="206" t="n">
        <v>0.00535</v>
      </c>
      <c r="R559" s="206" t="n">
        <f aca="false">Q559*H559</f>
        <v>0.024075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25</v>
      </c>
      <c r="AT559" s="208" t="s">
        <v>130</v>
      </c>
      <c r="AU559" s="208" t="s">
        <v>82</v>
      </c>
      <c r="AY559" s="3" t="s">
        <v>127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0</v>
      </c>
      <c r="BK559" s="209" t="n">
        <f aca="false">ROUND(I559*H559,2)</f>
        <v>0</v>
      </c>
      <c r="BL559" s="3" t="s">
        <v>225</v>
      </c>
      <c r="BM559" s="208" t="s">
        <v>691</v>
      </c>
    </row>
    <row r="560" s="210" customFormat="true" ht="12.8" hidden="false" customHeight="false" outlineLevel="0" collapsed="false">
      <c r="B560" s="211"/>
      <c r="C560" s="212"/>
      <c r="D560" s="213" t="s">
        <v>137</v>
      </c>
      <c r="E560" s="214"/>
      <c r="F560" s="215" t="s">
        <v>692</v>
      </c>
      <c r="G560" s="212"/>
      <c r="H560" s="214"/>
      <c r="I560" s="216"/>
      <c r="J560" s="212"/>
      <c r="K560" s="212"/>
      <c r="L560" s="217"/>
      <c r="M560" s="218"/>
      <c r="N560" s="219"/>
      <c r="O560" s="219"/>
      <c r="P560" s="219"/>
      <c r="Q560" s="219"/>
      <c r="R560" s="219"/>
      <c r="S560" s="219"/>
      <c r="T560" s="220"/>
      <c r="AT560" s="221" t="s">
        <v>137</v>
      </c>
      <c r="AU560" s="221" t="s">
        <v>82</v>
      </c>
      <c r="AV560" s="210" t="s">
        <v>80</v>
      </c>
      <c r="AW560" s="210" t="s">
        <v>34</v>
      </c>
      <c r="AX560" s="210" t="s">
        <v>72</v>
      </c>
      <c r="AY560" s="221" t="s">
        <v>127</v>
      </c>
    </row>
    <row r="561" s="222" customFormat="true" ht="12.8" hidden="false" customHeight="false" outlineLevel="0" collapsed="false">
      <c r="B561" s="223"/>
      <c r="C561" s="224"/>
      <c r="D561" s="213" t="s">
        <v>137</v>
      </c>
      <c r="E561" s="225"/>
      <c r="F561" s="226" t="s">
        <v>167</v>
      </c>
      <c r="G561" s="224"/>
      <c r="H561" s="227" t="n">
        <v>4.5</v>
      </c>
      <c r="I561" s="228"/>
      <c r="J561" s="224"/>
      <c r="K561" s="224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37</v>
      </c>
      <c r="AU561" s="233" t="s">
        <v>82</v>
      </c>
      <c r="AV561" s="222" t="s">
        <v>82</v>
      </c>
      <c r="AW561" s="222" t="s">
        <v>34</v>
      </c>
      <c r="AX561" s="222" t="s">
        <v>80</v>
      </c>
      <c r="AY561" s="233" t="s">
        <v>127</v>
      </c>
    </row>
    <row r="562" s="31" customFormat="true" ht="16.5" hidden="false" customHeight="true" outlineLevel="0" collapsed="false">
      <c r="A562" s="24"/>
      <c r="B562" s="25"/>
      <c r="C562" s="197" t="s">
        <v>693</v>
      </c>
      <c r="D562" s="197" t="s">
        <v>130</v>
      </c>
      <c r="E562" s="198" t="s">
        <v>694</v>
      </c>
      <c r="F562" s="199" t="s">
        <v>695</v>
      </c>
      <c r="G562" s="200" t="s">
        <v>162</v>
      </c>
      <c r="H562" s="201" t="n">
        <v>102</v>
      </c>
      <c r="I562" s="202"/>
      <c r="J562" s="203" t="n">
        <f aca="false">ROUND(I562*H562,2)</f>
        <v>0</v>
      </c>
      <c r="K562" s="199"/>
      <c r="L562" s="30"/>
      <c r="M562" s="204"/>
      <c r="N562" s="205" t="s">
        <v>43</v>
      </c>
      <c r="O562" s="67"/>
      <c r="P562" s="206" t="n">
        <f aca="false">O562*H562</f>
        <v>0</v>
      </c>
      <c r="Q562" s="206" t="n">
        <v>0.00228</v>
      </c>
      <c r="R562" s="206" t="n">
        <f aca="false">Q562*H562</f>
        <v>0.23256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25</v>
      </c>
      <c r="AT562" s="208" t="s">
        <v>130</v>
      </c>
      <c r="AU562" s="208" t="s">
        <v>82</v>
      </c>
      <c r="AY562" s="3" t="s">
        <v>12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0</v>
      </c>
      <c r="BK562" s="209" t="n">
        <f aca="false">ROUND(I562*H562,2)</f>
        <v>0</v>
      </c>
      <c r="BL562" s="3" t="s">
        <v>225</v>
      </c>
      <c r="BM562" s="208" t="s">
        <v>696</v>
      </c>
    </row>
    <row r="563" s="210" customFormat="true" ht="12.8" hidden="false" customHeight="false" outlineLevel="0" collapsed="false">
      <c r="B563" s="211"/>
      <c r="C563" s="212"/>
      <c r="D563" s="213" t="s">
        <v>137</v>
      </c>
      <c r="E563" s="214"/>
      <c r="F563" s="215" t="s">
        <v>697</v>
      </c>
      <c r="G563" s="212"/>
      <c r="H563" s="214"/>
      <c r="I563" s="216"/>
      <c r="J563" s="212"/>
      <c r="K563" s="212"/>
      <c r="L563" s="217"/>
      <c r="M563" s="218"/>
      <c r="N563" s="219"/>
      <c r="O563" s="219"/>
      <c r="P563" s="219"/>
      <c r="Q563" s="219"/>
      <c r="R563" s="219"/>
      <c r="S563" s="219"/>
      <c r="T563" s="220"/>
      <c r="AT563" s="221" t="s">
        <v>137</v>
      </c>
      <c r="AU563" s="221" t="s">
        <v>82</v>
      </c>
      <c r="AV563" s="210" t="s">
        <v>80</v>
      </c>
      <c r="AW563" s="210" t="s">
        <v>34</v>
      </c>
      <c r="AX563" s="210" t="s">
        <v>72</v>
      </c>
      <c r="AY563" s="221" t="s">
        <v>127</v>
      </c>
    </row>
    <row r="564" s="210" customFormat="true" ht="12.8" hidden="false" customHeight="false" outlineLevel="0" collapsed="false">
      <c r="B564" s="211"/>
      <c r="C564" s="212"/>
      <c r="D564" s="213" t="s">
        <v>137</v>
      </c>
      <c r="E564" s="214"/>
      <c r="F564" s="215" t="s">
        <v>146</v>
      </c>
      <c r="G564" s="212"/>
      <c r="H564" s="214"/>
      <c r="I564" s="216"/>
      <c r="J564" s="212"/>
      <c r="K564" s="212"/>
      <c r="L564" s="217"/>
      <c r="M564" s="218"/>
      <c r="N564" s="219"/>
      <c r="O564" s="219"/>
      <c r="P564" s="219"/>
      <c r="Q564" s="219"/>
      <c r="R564" s="219"/>
      <c r="S564" s="219"/>
      <c r="T564" s="220"/>
      <c r="AT564" s="221" t="s">
        <v>137</v>
      </c>
      <c r="AU564" s="221" t="s">
        <v>82</v>
      </c>
      <c r="AV564" s="210" t="s">
        <v>80</v>
      </c>
      <c r="AW564" s="210" t="s">
        <v>34</v>
      </c>
      <c r="AX564" s="210" t="s">
        <v>72</v>
      </c>
      <c r="AY564" s="221" t="s">
        <v>127</v>
      </c>
    </row>
    <row r="565" s="222" customFormat="true" ht="12.8" hidden="false" customHeight="false" outlineLevel="0" collapsed="false">
      <c r="B565" s="223"/>
      <c r="C565" s="224"/>
      <c r="D565" s="213" t="s">
        <v>137</v>
      </c>
      <c r="E565" s="225"/>
      <c r="F565" s="226" t="s">
        <v>549</v>
      </c>
      <c r="G565" s="224"/>
      <c r="H565" s="227" t="n">
        <v>102</v>
      </c>
      <c r="I565" s="228"/>
      <c r="J565" s="224"/>
      <c r="K565" s="224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37</v>
      </c>
      <c r="AU565" s="233" t="s">
        <v>82</v>
      </c>
      <c r="AV565" s="222" t="s">
        <v>82</v>
      </c>
      <c r="AW565" s="222" t="s">
        <v>34</v>
      </c>
      <c r="AX565" s="222" t="s">
        <v>80</v>
      </c>
      <c r="AY565" s="233" t="s">
        <v>127</v>
      </c>
    </row>
    <row r="566" s="31" customFormat="true" ht="16.5" hidden="false" customHeight="true" outlineLevel="0" collapsed="false">
      <c r="A566" s="24"/>
      <c r="B566" s="25"/>
      <c r="C566" s="197" t="s">
        <v>698</v>
      </c>
      <c r="D566" s="197" t="s">
        <v>130</v>
      </c>
      <c r="E566" s="198" t="s">
        <v>699</v>
      </c>
      <c r="F566" s="199" t="s">
        <v>700</v>
      </c>
      <c r="G566" s="200" t="s">
        <v>162</v>
      </c>
      <c r="H566" s="201" t="n">
        <v>102</v>
      </c>
      <c r="I566" s="202"/>
      <c r="J566" s="203" t="n">
        <f aca="false">ROUND(I566*H566,2)</f>
        <v>0</v>
      </c>
      <c r="K566" s="199"/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.00222</v>
      </c>
      <c r="R566" s="206" t="n">
        <f aca="false">Q566*H566</f>
        <v>0.2264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25</v>
      </c>
      <c r="AT566" s="208" t="s">
        <v>130</v>
      </c>
      <c r="AU566" s="208" t="s">
        <v>82</v>
      </c>
      <c r="AY566" s="3" t="s">
        <v>12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225</v>
      </c>
      <c r="BM566" s="208" t="s">
        <v>701</v>
      </c>
    </row>
    <row r="567" s="210" customFormat="true" ht="12.8" hidden="false" customHeight="false" outlineLevel="0" collapsed="false">
      <c r="B567" s="211"/>
      <c r="C567" s="212"/>
      <c r="D567" s="213" t="s">
        <v>137</v>
      </c>
      <c r="E567" s="214"/>
      <c r="F567" s="215" t="s">
        <v>697</v>
      </c>
      <c r="G567" s="212"/>
      <c r="H567" s="214"/>
      <c r="I567" s="216"/>
      <c r="J567" s="212"/>
      <c r="K567" s="212"/>
      <c r="L567" s="217"/>
      <c r="M567" s="218"/>
      <c r="N567" s="219"/>
      <c r="O567" s="219"/>
      <c r="P567" s="219"/>
      <c r="Q567" s="219"/>
      <c r="R567" s="219"/>
      <c r="S567" s="219"/>
      <c r="T567" s="220"/>
      <c r="AT567" s="221" t="s">
        <v>137</v>
      </c>
      <c r="AU567" s="221" t="s">
        <v>82</v>
      </c>
      <c r="AV567" s="210" t="s">
        <v>80</v>
      </c>
      <c r="AW567" s="210" t="s">
        <v>34</v>
      </c>
      <c r="AX567" s="210" t="s">
        <v>72</v>
      </c>
      <c r="AY567" s="221" t="s">
        <v>127</v>
      </c>
    </row>
    <row r="568" s="210" customFormat="true" ht="12.8" hidden="false" customHeight="false" outlineLevel="0" collapsed="false">
      <c r="B568" s="211"/>
      <c r="C568" s="212"/>
      <c r="D568" s="213" t="s">
        <v>137</v>
      </c>
      <c r="E568" s="214"/>
      <c r="F568" s="215" t="s">
        <v>146</v>
      </c>
      <c r="G568" s="212"/>
      <c r="H568" s="214"/>
      <c r="I568" s="216"/>
      <c r="J568" s="212"/>
      <c r="K568" s="212"/>
      <c r="L568" s="217"/>
      <c r="M568" s="218"/>
      <c r="N568" s="219"/>
      <c r="O568" s="219"/>
      <c r="P568" s="219"/>
      <c r="Q568" s="219"/>
      <c r="R568" s="219"/>
      <c r="S568" s="219"/>
      <c r="T568" s="220"/>
      <c r="AT568" s="221" t="s">
        <v>137</v>
      </c>
      <c r="AU568" s="221" t="s">
        <v>82</v>
      </c>
      <c r="AV568" s="210" t="s">
        <v>80</v>
      </c>
      <c r="AW568" s="210" t="s">
        <v>34</v>
      </c>
      <c r="AX568" s="210" t="s">
        <v>72</v>
      </c>
      <c r="AY568" s="221" t="s">
        <v>127</v>
      </c>
    </row>
    <row r="569" s="222" customFormat="true" ht="12.8" hidden="false" customHeight="false" outlineLevel="0" collapsed="false">
      <c r="B569" s="223"/>
      <c r="C569" s="224"/>
      <c r="D569" s="213" t="s">
        <v>137</v>
      </c>
      <c r="E569" s="225"/>
      <c r="F569" s="226" t="s">
        <v>549</v>
      </c>
      <c r="G569" s="224"/>
      <c r="H569" s="227" t="n">
        <v>102</v>
      </c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37</v>
      </c>
      <c r="AU569" s="233" t="s">
        <v>82</v>
      </c>
      <c r="AV569" s="222" t="s">
        <v>82</v>
      </c>
      <c r="AW569" s="222" t="s">
        <v>34</v>
      </c>
      <c r="AX569" s="222" t="s">
        <v>80</v>
      </c>
      <c r="AY569" s="233" t="s">
        <v>127</v>
      </c>
    </row>
    <row r="570" s="31" customFormat="true" ht="12.8" hidden="false" customHeight="false" outlineLevel="0" collapsed="false">
      <c r="A570" s="24"/>
      <c r="B570" s="25"/>
      <c r="C570" s="197" t="s">
        <v>702</v>
      </c>
      <c r="D570" s="197" t="s">
        <v>130</v>
      </c>
      <c r="E570" s="198" t="s">
        <v>703</v>
      </c>
      <c r="F570" s="199" t="s">
        <v>704</v>
      </c>
      <c r="G570" s="200" t="s">
        <v>184</v>
      </c>
      <c r="H570" s="201" t="n">
        <v>4</v>
      </c>
      <c r="I570" s="202"/>
      <c r="J570" s="203" t="n">
        <f aca="false">ROUND(I570*H570,2)</f>
        <v>0</v>
      </c>
      <c r="K570" s="199" t="s">
        <v>134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.00025</v>
      </c>
      <c r="R570" s="206" t="n">
        <f aca="false">Q570*H570</f>
        <v>0.001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25</v>
      </c>
      <c r="AT570" s="208" t="s">
        <v>130</v>
      </c>
      <c r="AU570" s="208" t="s">
        <v>82</v>
      </c>
      <c r="AY570" s="3" t="s">
        <v>12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0</v>
      </c>
      <c r="BK570" s="209" t="n">
        <f aca="false">ROUND(I570*H570,2)</f>
        <v>0</v>
      </c>
      <c r="BL570" s="3" t="s">
        <v>225</v>
      </c>
      <c r="BM570" s="208" t="s">
        <v>705</v>
      </c>
    </row>
    <row r="571" s="210" customFormat="true" ht="12.8" hidden="false" customHeight="false" outlineLevel="0" collapsed="false">
      <c r="B571" s="211"/>
      <c r="C571" s="212"/>
      <c r="D571" s="213" t="s">
        <v>137</v>
      </c>
      <c r="E571" s="214"/>
      <c r="F571" s="215" t="s">
        <v>428</v>
      </c>
      <c r="G571" s="212"/>
      <c r="H571" s="214"/>
      <c r="I571" s="216"/>
      <c r="J571" s="212"/>
      <c r="K571" s="212"/>
      <c r="L571" s="217"/>
      <c r="M571" s="218"/>
      <c r="N571" s="219"/>
      <c r="O571" s="219"/>
      <c r="P571" s="219"/>
      <c r="Q571" s="219"/>
      <c r="R571" s="219"/>
      <c r="S571" s="219"/>
      <c r="T571" s="220"/>
      <c r="AT571" s="221" t="s">
        <v>137</v>
      </c>
      <c r="AU571" s="221" t="s">
        <v>82</v>
      </c>
      <c r="AV571" s="210" t="s">
        <v>80</v>
      </c>
      <c r="AW571" s="210" t="s">
        <v>34</v>
      </c>
      <c r="AX571" s="210" t="s">
        <v>72</v>
      </c>
      <c r="AY571" s="221" t="s">
        <v>127</v>
      </c>
    </row>
    <row r="572" s="222" customFormat="true" ht="12.8" hidden="false" customHeight="false" outlineLevel="0" collapsed="false">
      <c r="B572" s="223"/>
      <c r="C572" s="224"/>
      <c r="D572" s="213" t="s">
        <v>137</v>
      </c>
      <c r="E572" s="225"/>
      <c r="F572" s="226" t="s">
        <v>135</v>
      </c>
      <c r="G572" s="224"/>
      <c r="H572" s="227" t="n">
        <v>4</v>
      </c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37</v>
      </c>
      <c r="AU572" s="233" t="s">
        <v>82</v>
      </c>
      <c r="AV572" s="222" t="s">
        <v>82</v>
      </c>
      <c r="AW572" s="222" t="s">
        <v>34</v>
      </c>
      <c r="AX572" s="222" t="s">
        <v>80</v>
      </c>
      <c r="AY572" s="233" t="s">
        <v>127</v>
      </c>
    </row>
    <row r="573" s="31" customFormat="true" ht="12.8" hidden="false" customHeight="false" outlineLevel="0" collapsed="false">
      <c r="A573" s="24"/>
      <c r="B573" s="25"/>
      <c r="C573" s="197" t="s">
        <v>706</v>
      </c>
      <c r="D573" s="197" t="s">
        <v>130</v>
      </c>
      <c r="E573" s="198" t="s">
        <v>707</v>
      </c>
      <c r="F573" s="199" t="s">
        <v>708</v>
      </c>
      <c r="G573" s="200" t="s">
        <v>162</v>
      </c>
      <c r="H573" s="201" t="n">
        <v>48.4</v>
      </c>
      <c r="I573" s="202"/>
      <c r="J573" s="203" t="n">
        <f aca="false">ROUND(I573*H573,2)</f>
        <v>0</v>
      </c>
      <c r="K573" s="199" t="s">
        <v>134</v>
      </c>
      <c r="L573" s="30"/>
      <c r="M573" s="204"/>
      <c r="N573" s="205" t="s">
        <v>43</v>
      </c>
      <c r="O573" s="67"/>
      <c r="P573" s="206" t="n">
        <f aca="false">O573*H573</f>
        <v>0</v>
      </c>
      <c r="Q573" s="206" t="n">
        <v>0.00217</v>
      </c>
      <c r="R573" s="206" t="n">
        <f aca="false">Q573*H573</f>
        <v>0.105028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25</v>
      </c>
      <c r="AT573" s="208" t="s">
        <v>130</v>
      </c>
      <c r="AU573" s="208" t="s">
        <v>82</v>
      </c>
      <c r="AY573" s="3" t="s">
        <v>127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225</v>
      </c>
      <c r="BM573" s="208" t="s">
        <v>709</v>
      </c>
    </row>
    <row r="574" s="210" customFormat="true" ht="12.8" hidden="false" customHeight="false" outlineLevel="0" collapsed="false">
      <c r="B574" s="211"/>
      <c r="C574" s="212"/>
      <c r="D574" s="213" t="s">
        <v>137</v>
      </c>
      <c r="E574" s="214"/>
      <c r="F574" s="215" t="s">
        <v>710</v>
      </c>
      <c r="G574" s="212"/>
      <c r="H574" s="214"/>
      <c r="I574" s="216"/>
      <c r="J574" s="212"/>
      <c r="K574" s="212"/>
      <c r="L574" s="217"/>
      <c r="M574" s="218"/>
      <c r="N574" s="219"/>
      <c r="O574" s="219"/>
      <c r="P574" s="219"/>
      <c r="Q574" s="219"/>
      <c r="R574" s="219"/>
      <c r="S574" s="219"/>
      <c r="T574" s="220"/>
      <c r="AT574" s="221" t="s">
        <v>137</v>
      </c>
      <c r="AU574" s="221" t="s">
        <v>82</v>
      </c>
      <c r="AV574" s="210" t="s">
        <v>80</v>
      </c>
      <c r="AW574" s="210" t="s">
        <v>34</v>
      </c>
      <c r="AX574" s="210" t="s">
        <v>72</v>
      </c>
      <c r="AY574" s="221" t="s">
        <v>127</v>
      </c>
    </row>
    <row r="575" s="222" customFormat="true" ht="12.8" hidden="false" customHeight="false" outlineLevel="0" collapsed="false">
      <c r="B575" s="223"/>
      <c r="C575" s="224"/>
      <c r="D575" s="213" t="s">
        <v>137</v>
      </c>
      <c r="E575" s="225"/>
      <c r="F575" s="226" t="s">
        <v>711</v>
      </c>
      <c r="G575" s="224"/>
      <c r="H575" s="227" t="n">
        <v>48.4</v>
      </c>
      <c r="I575" s="228"/>
      <c r="J575" s="224"/>
      <c r="K575" s="224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37</v>
      </c>
      <c r="AU575" s="233" t="s">
        <v>82</v>
      </c>
      <c r="AV575" s="222" t="s">
        <v>82</v>
      </c>
      <c r="AW575" s="222" t="s">
        <v>34</v>
      </c>
      <c r="AX575" s="222" t="s">
        <v>80</v>
      </c>
      <c r="AY575" s="233" t="s">
        <v>127</v>
      </c>
    </row>
    <row r="576" s="31" customFormat="true" ht="16.5" hidden="false" customHeight="true" outlineLevel="0" collapsed="false">
      <c r="A576" s="24"/>
      <c r="B576" s="25"/>
      <c r="C576" s="197" t="s">
        <v>712</v>
      </c>
      <c r="D576" s="197" t="s">
        <v>130</v>
      </c>
      <c r="E576" s="198" t="s">
        <v>713</v>
      </c>
      <c r="F576" s="199" t="s">
        <v>714</v>
      </c>
      <c r="G576" s="200" t="s">
        <v>162</v>
      </c>
      <c r="H576" s="201" t="n">
        <v>126</v>
      </c>
      <c r="I576" s="202"/>
      <c r="J576" s="203" t="n">
        <f aca="false">ROUND(I576*H576,2)</f>
        <v>0</v>
      </c>
      <c r="K576" s="199" t="s">
        <v>134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.00191</v>
      </c>
      <c r="T576" s="207" t="n">
        <f aca="false">S576*H576</f>
        <v>0.24066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25</v>
      </c>
      <c r="AT576" s="208" t="s">
        <v>130</v>
      </c>
      <c r="AU576" s="208" t="s">
        <v>82</v>
      </c>
      <c r="AY576" s="3" t="s">
        <v>127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225</v>
      </c>
      <c r="BM576" s="208" t="s">
        <v>715</v>
      </c>
    </row>
    <row r="577" s="222" customFormat="true" ht="12.8" hidden="false" customHeight="false" outlineLevel="0" collapsed="false">
      <c r="B577" s="223"/>
      <c r="C577" s="224"/>
      <c r="D577" s="213" t="s">
        <v>137</v>
      </c>
      <c r="E577" s="225"/>
      <c r="F577" s="226" t="s">
        <v>716</v>
      </c>
      <c r="G577" s="224"/>
      <c r="H577" s="227" t="n">
        <v>126</v>
      </c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37</v>
      </c>
      <c r="AU577" s="233" t="s">
        <v>82</v>
      </c>
      <c r="AV577" s="222" t="s">
        <v>82</v>
      </c>
      <c r="AW577" s="222" t="s">
        <v>34</v>
      </c>
      <c r="AX577" s="222" t="s">
        <v>80</v>
      </c>
      <c r="AY577" s="233" t="s">
        <v>127</v>
      </c>
    </row>
    <row r="578" s="31" customFormat="true" ht="16.5" hidden="false" customHeight="true" outlineLevel="0" collapsed="false">
      <c r="A578" s="24"/>
      <c r="B578" s="25"/>
      <c r="C578" s="197" t="s">
        <v>717</v>
      </c>
      <c r="D578" s="197" t="s">
        <v>130</v>
      </c>
      <c r="E578" s="198" t="s">
        <v>718</v>
      </c>
      <c r="F578" s="199" t="s">
        <v>719</v>
      </c>
      <c r="G578" s="200" t="s">
        <v>162</v>
      </c>
      <c r="H578" s="201" t="n">
        <v>4.5</v>
      </c>
      <c r="I578" s="202"/>
      <c r="J578" s="203" t="n">
        <f aca="false">ROUND(I578*H578,2)</f>
        <v>0</v>
      </c>
      <c r="K578" s="199" t="s">
        <v>134</v>
      </c>
      <c r="L578" s="30"/>
      <c r="M578" s="204"/>
      <c r="N578" s="205" t="s">
        <v>43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.00167</v>
      </c>
      <c r="T578" s="207" t="n">
        <f aca="false">S578*H578</f>
        <v>0.007515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225</v>
      </c>
      <c r="AT578" s="208" t="s">
        <v>130</v>
      </c>
      <c r="AU578" s="208" t="s">
        <v>82</v>
      </c>
      <c r="AY578" s="3" t="s">
        <v>127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0</v>
      </c>
      <c r="BK578" s="209" t="n">
        <f aca="false">ROUND(I578*H578,2)</f>
        <v>0</v>
      </c>
      <c r="BL578" s="3" t="s">
        <v>225</v>
      </c>
      <c r="BM578" s="208" t="s">
        <v>720</v>
      </c>
    </row>
    <row r="579" s="210" customFormat="true" ht="12.8" hidden="false" customHeight="false" outlineLevel="0" collapsed="false">
      <c r="B579" s="211"/>
      <c r="C579" s="212"/>
      <c r="D579" s="213" t="s">
        <v>137</v>
      </c>
      <c r="E579" s="214"/>
      <c r="F579" s="215" t="s">
        <v>721</v>
      </c>
      <c r="G579" s="212"/>
      <c r="H579" s="214"/>
      <c r="I579" s="216"/>
      <c r="J579" s="212"/>
      <c r="K579" s="212"/>
      <c r="L579" s="217"/>
      <c r="M579" s="218"/>
      <c r="N579" s="219"/>
      <c r="O579" s="219"/>
      <c r="P579" s="219"/>
      <c r="Q579" s="219"/>
      <c r="R579" s="219"/>
      <c r="S579" s="219"/>
      <c r="T579" s="220"/>
      <c r="AT579" s="221" t="s">
        <v>137</v>
      </c>
      <c r="AU579" s="221" t="s">
        <v>82</v>
      </c>
      <c r="AV579" s="210" t="s">
        <v>80</v>
      </c>
      <c r="AW579" s="210" t="s">
        <v>34</v>
      </c>
      <c r="AX579" s="210" t="s">
        <v>72</v>
      </c>
      <c r="AY579" s="221" t="s">
        <v>127</v>
      </c>
    </row>
    <row r="580" s="222" customFormat="true" ht="12.8" hidden="false" customHeight="false" outlineLevel="0" collapsed="false">
      <c r="B580" s="223"/>
      <c r="C580" s="224"/>
      <c r="D580" s="213" t="s">
        <v>137</v>
      </c>
      <c r="E580" s="225"/>
      <c r="F580" s="226" t="s">
        <v>167</v>
      </c>
      <c r="G580" s="224"/>
      <c r="H580" s="227" t="n">
        <v>4.5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37</v>
      </c>
      <c r="AU580" s="233" t="s">
        <v>82</v>
      </c>
      <c r="AV580" s="222" t="s">
        <v>82</v>
      </c>
      <c r="AW580" s="222" t="s">
        <v>34</v>
      </c>
      <c r="AX580" s="222" t="s">
        <v>80</v>
      </c>
      <c r="AY580" s="233" t="s">
        <v>127</v>
      </c>
    </row>
    <row r="581" s="31" customFormat="true" ht="16.5" hidden="false" customHeight="true" outlineLevel="0" collapsed="false">
      <c r="A581" s="24"/>
      <c r="B581" s="25"/>
      <c r="C581" s="197" t="s">
        <v>722</v>
      </c>
      <c r="D581" s="197" t="s">
        <v>130</v>
      </c>
      <c r="E581" s="198" t="s">
        <v>723</v>
      </c>
      <c r="F581" s="199" t="s">
        <v>724</v>
      </c>
      <c r="G581" s="200" t="s">
        <v>162</v>
      </c>
      <c r="H581" s="201" t="n">
        <v>19.6</v>
      </c>
      <c r="I581" s="202"/>
      <c r="J581" s="203" t="n">
        <f aca="false">ROUND(I581*H581,2)</f>
        <v>0</v>
      </c>
      <c r="K581" s="199" t="s">
        <v>134</v>
      </c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00175</v>
      </c>
      <c r="T581" s="207" t="n">
        <f aca="false">S581*H581</f>
        <v>0.0343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25</v>
      </c>
      <c r="AT581" s="208" t="s">
        <v>130</v>
      </c>
      <c r="AU581" s="208" t="s">
        <v>82</v>
      </c>
      <c r="AY581" s="3" t="s">
        <v>127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225</v>
      </c>
      <c r="BM581" s="208" t="s">
        <v>725</v>
      </c>
    </row>
    <row r="582" s="210" customFormat="true" ht="12.8" hidden="false" customHeight="false" outlineLevel="0" collapsed="false">
      <c r="B582" s="211"/>
      <c r="C582" s="212"/>
      <c r="D582" s="213" t="s">
        <v>137</v>
      </c>
      <c r="E582" s="214"/>
      <c r="F582" s="215" t="s">
        <v>726</v>
      </c>
      <c r="G582" s="212"/>
      <c r="H582" s="214"/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37</v>
      </c>
      <c r="AU582" s="221" t="s">
        <v>82</v>
      </c>
      <c r="AV582" s="210" t="s">
        <v>80</v>
      </c>
      <c r="AW582" s="210" t="s">
        <v>34</v>
      </c>
      <c r="AX582" s="210" t="s">
        <v>72</v>
      </c>
      <c r="AY582" s="221" t="s">
        <v>127</v>
      </c>
    </row>
    <row r="583" s="222" customFormat="true" ht="12.8" hidden="false" customHeight="false" outlineLevel="0" collapsed="false">
      <c r="B583" s="223"/>
      <c r="C583" s="224"/>
      <c r="D583" s="213" t="s">
        <v>137</v>
      </c>
      <c r="E583" s="225"/>
      <c r="F583" s="226" t="s">
        <v>176</v>
      </c>
      <c r="G583" s="224"/>
      <c r="H583" s="227" t="n">
        <v>19.6</v>
      </c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37</v>
      </c>
      <c r="AU583" s="233" t="s">
        <v>82</v>
      </c>
      <c r="AV583" s="222" t="s">
        <v>82</v>
      </c>
      <c r="AW583" s="222" t="s">
        <v>34</v>
      </c>
      <c r="AX583" s="222" t="s">
        <v>80</v>
      </c>
      <c r="AY583" s="233" t="s">
        <v>127</v>
      </c>
    </row>
    <row r="584" s="31" customFormat="true" ht="12.8" hidden="false" customHeight="false" outlineLevel="0" collapsed="false">
      <c r="A584" s="24"/>
      <c r="B584" s="25"/>
      <c r="C584" s="197" t="s">
        <v>727</v>
      </c>
      <c r="D584" s="197" t="s">
        <v>130</v>
      </c>
      <c r="E584" s="198" t="s">
        <v>728</v>
      </c>
      <c r="F584" s="199" t="s">
        <v>729</v>
      </c>
      <c r="G584" s="200" t="s">
        <v>487</v>
      </c>
      <c r="H584" s="260"/>
      <c r="I584" s="202"/>
      <c r="J584" s="203" t="n">
        <f aca="false">ROUND(I584*H584,2)</f>
        <v>0</v>
      </c>
      <c r="K584" s="199" t="s">
        <v>134</v>
      </c>
      <c r="L584" s="30"/>
      <c r="M584" s="204"/>
      <c r="N584" s="205" t="s">
        <v>43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25</v>
      </c>
      <c r="AT584" s="208" t="s">
        <v>130</v>
      </c>
      <c r="AU584" s="208" t="s">
        <v>82</v>
      </c>
      <c r="AY584" s="3" t="s">
        <v>127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0</v>
      </c>
      <c r="BK584" s="209" t="n">
        <f aca="false">ROUND(I584*H584,2)</f>
        <v>0</v>
      </c>
      <c r="BL584" s="3" t="s">
        <v>225</v>
      </c>
      <c r="BM584" s="208" t="s">
        <v>730</v>
      </c>
    </row>
    <row r="585" s="180" customFormat="true" ht="22.8" hidden="false" customHeight="true" outlineLevel="0" collapsed="false">
      <c r="B585" s="181"/>
      <c r="C585" s="182"/>
      <c r="D585" s="183" t="s">
        <v>71</v>
      </c>
      <c r="E585" s="195" t="s">
        <v>731</v>
      </c>
      <c r="F585" s="195" t="s">
        <v>732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590)</f>
        <v>0</v>
      </c>
      <c r="Q585" s="189"/>
      <c r="R585" s="190" t="n">
        <f aca="false">SUM(R586:R590)</f>
        <v>0.000225</v>
      </c>
      <c r="S585" s="189"/>
      <c r="T585" s="191" t="n">
        <f aca="false">SUM(T586:T590)</f>
        <v>0</v>
      </c>
      <c r="AR585" s="192" t="s">
        <v>82</v>
      </c>
      <c r="AT585" s="193" t="s">
        <v>71</v>
      </c>
      <c r="AU585" s="193" t="s">
        <v>80</v>
      </c>
      <c r="AY585" s="192" t="s">
        <v>127</v>
      </c>
      <c r="BK585" s="194" t="n">
        <f aca="false">SUM(BK586:BK590)</f>
        <v>0</v>
      </c>
    </row>
    <row r="586" s="31" customFormat="true" ht="16.5" hidden="false" customHeight="true" outlineLevel="0" collapsed="false">
      <c r="A586" s="24"/>
      <c r="B586" s="25"/>
      <c r="C586" s="197" t="s">
        <v>733</v>
      </c>
      <c r="D586" s="197" t="s">
        <v>130</v>
      </c>
      <c r="E586" s="198" t="s">
        <v>734</v>
      </c>
      <c r="F586" s="199" t="s">
        <v>735</v>
      </c>
      <c r="G586" s="200" t="s">
        <v>630</v>
      </c>
      <c r="H586" s="201" t="n">
        <v>1</v>
      </c>
      <c r="I586" s="202"/>
      <c r="J586" s="203" t="n">
        <f aca="false">ROUND(I586*H586,2)</f>
        <v>0</v>
      </c>
      <c r="K586" s="199"/>
      <c r="L586" s="30"/>
      <c r="M586" s="204"/>
      <c r="N586" s="205" t="s">
        <v>43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25</v>
      </c>
      <c r="AT586" s="208" t="s">
        <v>130</v>
      </c>
      <c r="AU586" s="208" t="s">
        <v>82</v>
      </c>
      <c r="AY586" s="3" t="s">
        <v>12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0</v>
      </c>
      <c r="BK586" s="209" t="n">
        <f aca="false">ROUND(I586*H586,2)</f>
        <v>0</v>
      </c>
      <c r="BL586" s="3" t="s">
        <v>225</v>
      </c>
      <c r="BM586" s="208" t="s">
        <v>736</v>
      </c>
    </row>
    <row r="587" s="31" customFormat="true" ht="12.8" hidden="false" customHeight="false" outlineLevel="0" collapsed="false">
      <c r="A587" s="24"/>
      <c r="B587" s="25"/>
      <c r="C587" s="197" t="s">
        <v>737</v>
      </c>
      <c r="D587" s="197" t="s">
        <v>130</v>
      </c>
      <c r="E587" s="198" t="s">
        <v>738</v>
      </c>
      <c r="F587" s="199" t="s">
        <v>739</v>
      </c>
      <c r="G587" s="200" t="s">
        <v>162</v>
      </c>
      <c r="H587" s="201" t="n">
        <v>4.5</v>
      </c>
      <c r="I587" s="202"/>
      <c r="J587" s="203" t="n">
        <f aca="false">ROUND(I587*H587,2)</f>
        <v>0</v>
      </c>
      <c r="K587" s="199" t="s">
        <v>134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5E-005</v>
      </c>
      <c r="R587" s="206" t="n">
        <f aca="false">Q587*H587</f>
        <v>0.000225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5</v>
      </c>
      <c r="AT587" s="208" t="s">
        <v>130</v>
      </c>
      <c r="AU587" s="208" t="s">
        <v>82</v>
      </c>
      <c r="AY587" s="3" t="s">
        <v>12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0</v>
      </c>
      <c r="BK587" s="209" t="n">
        <f aca="false">ROUND(I587*H587,2)</f>
        <v>0</v>
      </c>
      <c r="BL587" s="3" t="s">
        <v>225</v>
      </c>
      <c r="BM587" s="208" t="s">
        <v>740</v>
      </c>
    </row>
    <row r="588" s="210" customFormat="true" ht="12.8" hidden="false" customHeight="false" outlineLevel="0" collapsed="false">
      <c r="B588" s="211"/>
      <c r="C588" s="212"/>
      <c r="D588" s="213" t="s">
        <v>137</v>
      </c>
      <c r="E588" s="214"/>
      <c r="F588" s="215" t="s">
        <v>166</v>
      </c>
      <c r="G588" s="212"/>
      <c r="H588" s="214"/>
      <c r="I588" s="216"/>
      <c r="J588" s="212"/>
      <c r="K588" s="212"/>
      <c r="L588" s="217"/>
      <c r="M588" s="218"/>
      <c r="N588" s="219"/>
      <c r="O588" s="219"/>
      <c r="P588" s="219"/>
      <c r="Q588" s="219"/>
      <c r="R588" s="219"/>
      <c r="S588" s="219"/>
      <c r="T588" s="220"/>
      <c r="AT588" s="221" t="s">
        <v>137</v>
      </c>
      <c r="AU588" s="221" t="s">
        <v>82</v>
      </c>
      <c r="AV588" s="210" t="s">
        <v>80</v>
      </c>
      <c r="AW588" s="210" t="s">
        <v>34</v>
      </c>
      <c r="AX588" s="210" t="s">
        <v>72</v>
      </c>
      <c r="AY588" s="221" t="s">
        <v>127</v>
      </c>
    </row>
    <row r="589" s="222" customFormat="true" ht="12.8" hidden="false" customHeight="false" outlineLevel="0" collapsed="false">
      <c r="B589" s="223"/>
      <c r="C589" s="224"/>
      <c r="D589" s="213" t="s">
        <v>137</v>
      </c>
      <c r="E589" s="225"/>
      <c r="F589" s="226" t="s">
        <v>167</v>
      </c>
      <c r="G589" s="224"/>
      <c r="H589" s="227" t="n">
        <v>4.5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37</v>
      </c>
      <c r="AU589" s="233" t="s">
        <v>82</v>
      </c>
      <c r="AV589" s="222" t="s">
        <v>82</v>
      </c>
      <c r="AW589" s="222" t="s">
        <v>34</v>
      </c>
      <c r="AX589" s="222" t="s">
        <v>80</v>
      </c>
      <c r="AY589" s="233" t="s">
        <v>127</v>
      </c>
    </row>
    <row r="590" s="31" customFormat="true" ht="12.8" hidden="false" customHeight="false" outlineLevel="0" collapsed="false">
      <c r="A590" s="24"/>
      <c r="B590" s="25"/>
      <c r="C590" s="197" t="s">
        <v>741</v>
      </c>
      <c r="D590" s="197" t="s">
        <v>130</v>
      </c>
      <c r="E590" s="198" t="s">
        <v>742</v>
      </c>
      <c r="F590" s="199" t="s">
        <v>743</v>
      </c>
      <c r="G590" s="200" t="s">
        <v>487</v>
      </c>
      <c r="H590" s="260"/>
      <c r="I590" s="202"/>
      <c r="J590" s="203" t="n">
        <f aca="false">ROUND(I590*H590,2)</f>
        <v>0</v>
      </c>
      <c r="K590" s="199" t="s">
        <v>134</v>
      </c>
      <c r="L590" s="30"/>
      <c r="M590" s="204"/>
      <c r="N590" s="205" t="s">
        <v>43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35</v>
      </c>
      <c r="AT590" s="208" t="s">
        <v>130</v>
      </c>
      <c r="AU590" s="208" t="s">
        <v>82</v>
      </c>
      <c r="AY590" s="3" t="s">
        <v>127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0</v>
      </c>
      <c r="BK590" s="209" t="n">
        <f aca="false">ROUND(I590*H590,2)</f>
        <v>0</v>
      </c>
      <c r="BL590" s="3" t="s">
        <v>135</v>
      </c>
      <c r="BM590" s="208" t="s">
        <v>744</v>
      </c>
    </row>
    <row r="591" s="180" customFormat="true" ht="25.9" hidden="false" customHeight="true" outlineLevel="0" collapsed="false">
      <c r="B591" s="181"/>
      <c r="C591" s="182"/>
      <c r="D591" s="183" t="s">
        <v>71</v>
      </c>
      <c r="E591" s="184" t="s">
        <v>745</v>
      </c>
      <c r="F591" s="184" t="s">
        <v>746</v>
      </c>
      <c r="G591" s="182"/>
      <c r="H591" s="182"/>
      <c r="I591" s="185"/>
      <c r="J591" s="186" t="n">
        <f aca="false">BK591</f>
        <v>0</v>
      </c>
      <c r="K591" s="182"/>
      <c r="L591" s="187"/>
      <c r="M591" s="188"/>
      <c r="N591" s="189"/>
      <c r="O591" s="189"/>
      <c r="P591" s="190" t="n">
        <f aca="false">P592+P596</f>
        <v>0</v>
      </c>
      <c r="Q591" s="189"/>
      <c r="R591" s="190" t="n">
        <f aca="false">R592+R596</f>
        <v>0</v>
      </c>
      <c r="S591" s="189"/>
      <c r="T591" s="191" t="n">
        <f aca="false">T592+T596</f>
        <v>0</v>
      </c>
      <c r="AR591" s="192" t="s">
        <v>159</v>
      </c>
      <c r="AT591" s="193" t="s">
        <v>71</v>
      </c>
      <c r="AU591" s="193" t="s">
        <v>72</v>
      </c>
      <c r="AY591" s="192" t="s">
        <v>127</v>
      </c>
      <c r="BK591" s="194" t="n">
        <f aca="false">BK592+BK596</f>
        <v>0</v>
      </c>
    </row>
    <row r="592" s="180" customFormat="true" ht="22.8" hidden="false" customHeight="true" outlineLevel="0" collapsed="false">
      <c r="B592" s="181"/>
      <c r="C592" s="182"/>
      <c r="D592" s="183" t="s">
        <v>71</v>
      </c>
      <c r="E592" s="195" t="s">
        <v>747</v>
      </c>
      <c r="F592" s="195" t="s">
        <v>748</v>
      </c>
      <c r="G592" s="182"/>
      <c r="H592" s="182"/>
      <c r="I592" s="185"/>
      <c r="J592" s="196" t="n">
        <f aca="false">BK592</f>
        <v>0</v>
      </c>
      <c r="K592" s="182"/>
      <c r="L592" s="187"/>
      <c r="M592" s="188"/>
      <c r="N592" s="189"/>
      <c r="O592" s="189"/>
      <c r="P592" s="190" t="n">
        <f aca="false">SUM(P593:P595)</f>
        <v>0</v>
      </c>
      <c r="Q592" s="189"/>
      <c r="R592" s="190" t="n">
        <f aca="false">SUM(R593:R595)</f>
        <v>0</v>
      </c>
      <c r="S592" s="189"/>
      <c r="T592" s="191" t="n">
        <f aca="false">SUM(T593:T595)</f>
        <v>0</v>
      </c>
      <c r="AR592" s="192" t="s">
        <v>159</v>
      </c>
      <c r="AT592" s="193" t="s">
        <v>71</v>
      </c>
      <c r="AU592" s="193" t="s">
        <v>80</v>
      </c>
      <c r="AY592" s="192" t="s">
        <v>127</v>
      </c>
      <c r="BK592" s="194" t="n">
        <f aca="false">SUM(BK593:BK595)</f>
        <v>0</v>
      </c>
    </row>
    <row r="593" s="31" customFormat="true" ht="16.5" hidden="false" customHeight="true" outlineLevel="0" collapsed="false">
      <c r="A593" s="24"/>
      <c r="B593" s="25"/>
      <c r="C593" s="197" t="s">
        <v>749</v>
      </c>
      <c r="D593" s="197" t="s">
        <v>130</v>
      </c>
      <c r="E593" s="198" t="s">
        <v>750</v>
      </c>
      <c r="F593" s="199" t="s">
        <v>748</v>
      </c>
      <c r="G593" s="200" t="s">
        <v>630</v>
      </c>
      <c r="H593" s="201" t="n">
        <v>1</v>
      </c>
      <c r="I593" s="202"/>
      <c r="J593" s="203" t="n">
        <f aca="false">ROUND(I593*H593,2)</f>
        <v>0</v>
      </c>
      <c r="K593" s="199" t="s">
        <v>134</v>
      </c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751</v>
      </c>
      <c r="AT593" s="208" t="s">
        <v>130</v>
      </c>
      <c r="AU593" s="208" t="s">
        <v>82</v>
      </c>
      <c r="AY593" s="3" t="s">
        <v>12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80</v>
      </c>
      <c r="BK593" s="209" t="n">
        <f aca="false">ROUND(I593*H593,2)</f>
        <v>0</v>
      </c>
      <c r="BL593" s="3" t="s">
        <v>751</v>
      </c>
      <c r="BM593" s="208" t="s">
        <v>752</v>
      </c>
    </row>
    <row r="594" s="31" customFormat="true" ht="12.8" hidden="false" customHeight="false" outlineLevel="0" collapsed="false">
      <c r="A594" s="24"/>
      <c r="B594" s="25"/>
      <c r="C594" s="26"/>
      <c r="D594" s="213" t="s">
        <v>164</v>
      </c>
      <c r="E594" s="26"/>
      <c r="F594" s="244" t="s">
        <v>753</v>
      </c>
      <c r="G594" s="26"/>
      <c r="H594" s="26"/>
      <c r="I594" s="245"/>
      <c r="J594" s="26"/>
      <c r="K594" s="26"/>
      <c r="L594" s="30"/>
      <c r="M594" s="246"/>
      <c r="N594" s="24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4</v>
      </c>
      <c r="AU594" s="3" t="s">
        <v>82</v>
      </c>
    </row>
    <row r="595" s="31" customFormat="true" ht="16.5" hidden="false" customHeight="true" outlineLevel="0" collapsed="false">
      <c r="A595" s="24"/>
      <c r="B595" s="25"/>
      <c r="C595" s="197" t="s">
        <v>754</v>
      </c>
      <c r="D595" s="197" t="s">
        <v>130</v>
      </c>
      <c r="E595" s="198" t="s">
        <v>755</v>
      </c>
      <c r="F595" s="199" t="s">
        <v>756</v>
      </c>
      <c r="G595" s="200" t="s">
        <v>630</v>
      </c>
      <c r="H595" s="201" t="n">
        <v>1</v>
      </c>
      <c r="I595" s="202"/>
      <c r="J595" s="203" t="n">
        <f aca="false">ROUND(I595*H595,2)</f>
        <v>0</v>
      </c>
      <c r="K595" s="199"/>
      <c r="L595" s="30"/>
      <c r="M595" s="204"/>
      <c r="N595" s="205" t="s">
        <v>43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751</v>
      </c>
      <c r="AT595" s="208" t="s">
        <v>130</v>
      </c>
      <c r="AU595" s="208" t="s">
        <v>82</v>
      </c>
      <c r="AY595" s="3" t="s">
        <v>127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751</v>
      </c>
      <c r="BM595" s="208" t="s">
        <v>757</v>
      </c>
    </row>
    <row r="596" s="180" customFormat="true" ht="22.8" hidden="false" customHeight="true" outlineLevel="0" collapsed="false">
      <c r="B596" s="181"/>
      <c r="C596" s="182"/>
      <c r="D596" s="183" t="s">
        <v>71</v>
      </c>
      <c r="E596" s="195" t="s">
        <v>758</v>
      </c>
      <c r="F596" s="195" t="s">
        <v>759</v>
      </c>
      <c r="G596" s="182"/>
      <c r="H596" s="182"/>
      <c r="I596" s="185"/>
      <c r="J596" s="196" t="n">
        <f aca="false">BK596</f>
        <v>0</v>
      </c>
      <c r="K596" s="182"/>
      <c r="L596" s="187"/>
      <c r="M596" s="188"/>
      <c r="N596" s="189"/>
      <c r="O596" s="189"/>
      <c r="P596" s="190" t="n">
        <f aca="false">P597</f>
        <v>0</v>
      </c>
      <c r="Q596" s="189"/>
      <c r="R596" s="190" t="n">
        <f aca="false">R597</f>
        <v>0</v>
      </c>
      <c r="S596" s="189"/>
      <c r="T596" s="191" t="n">
        <f aca="false">T597</f>
        <v>0</v>
      </c>
      <c r="AR596" s="192" t="s">
        <v>159</v>
      </c>
      <c r="AT596" s="193" t="s">
        <v>71</v>
      </c>
      <c r="AU596" s="193" t="s">
        <v>80</v>
      </c>
      <c r="AY596" s="192" t="s">
        <v>127</v>
      </c>
      <c r="BK596" s="194" t="n">
        <f aca="false">BK597</f>
        <v>0</v>
      </c>
    </row>
    <row r="597" s="31" customFormat="true" ht="16.5" hidden="false" customHeight="true" outlineLevel="0" collapsed="false">
      <c r="A597" s="24"/>
      <c r="B597" s="25"/>
      <c r="C597" s="197" t="s">
        <v>760</v>
      </c>
      <c r="D597" s="197" t="s">
        <v>130</v>
      </c>
      <c r="E597" s="198" t="s">
        <v>761</v>
      </c>
      <c r="F597" s="199" t="s">
        <v>762</v>
      </c>
      <c r="G597" s="200" t="s">
        <v>630</v>
      </c>
      <c r="H597" s="201" t="n">
        <v>1</v>
      </c>
      <c r="I597" s="202"/>
      <c r="J597" s="203" t="n">
        <f aca="false">ROUND(I597*H597,2)</f>
        <v>0</v>
      </c>
      <c r="K597" s="199" t="s">
        <v>134</v>
      </c>
      <c r="L597" s="30"/>
      <c r="M597" s="261"/>
      <c r="N597" s="262" t="s">
        <v>43</v>
      </c>
      <c r="O597" s="263"/>
      <c r="P597" s="264" t="n">
        <f aca="false">O597*H597</f>
        <v>0</v>
      </c>
      <c r="Q597" s="264" t="n">
        <v>0</v>
      </c>
      <c r="R597" s="264" t="n">
        <f aca="false">Q597*H597</f>
        <v>0</v>
      </c>
      <c r="S597" s="264" t="n">
        <v>0</v>
      </c>
      <c r="T597" s="26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751</v>
      </c>
      <c r="AT597" s="208" t="s">
        <v>130</v>
      </c>
      <c r="AU597" s="208" t="s">
        <v>82</v>
      </c>
      <c r="AY597" s="3" t="s">
        <v>12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0</v>
      </c>
      <c r="BK597" s="209" t="n">
        <f aca="false">ROUND(I597*H597,2)</f>
        <v>0</v>
      </c>
      <c r="BL597" s="3" t="s">
        <v>751</v>
      </c>
      <c r="BM597" s="208" t="s">
        <v>763</v>
      </c>
    </row>
    <row r="598" s="31" customFormat="true" ht="6.95" hidden="false" customHeight="true" outlineLevel="0" collapsed="false">
      <c r="A598" s="24"/>
      <c r="B598" s="45"/>
      <c r="C598" s="46"/>
      <c r="D598" s="46"/>
      <c r="E598" s="46"/>
      <c r="F598" s="46"/>
      <c r="G598" s="46"/>
      <c r="H598" s="46"/>
      <c r="I598" s="46"/>
      <c r="J598" s="46"/>
      <c r="K598" s="46"/>
      <c r="L598" s="30"/>
      <c r="M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</row>
  </sheetData>
  <sheetProtection algorithmName="SHA-512" hashValue="z2reRRb9NK4Tq0qsVJBWLOiwBTZ/nYs6Remsa4bL7eXEfYAWZXsfllp+4QfTSTgQY/waLbMpT7CDE16OeCgw4Q==" saltValue="KDrASiWMG6Sw1Nza4JbF4VfW9Wl9+shMb2weJHcqrdEl3zS7K3b6IVDteG10DjrFmuMHdhPiXQqb2p4t/0+E8g==" spinCount="100000" sheet="true" password="cc35" objects="true" scenarios="true" formatColumns="false" formatRows="false" autoFilter="false"/>
  <autoFilter ref="C96:K597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třešního pláště pavilonu 1 Základní školy Běžecká 2055, 356 01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17)),  2)</f>
        <v>0</v>
      </c>
      <c r="G33" s="24"/>
      <c r="H33" s="24"/>
      <c r="I33" s="134" t="n">
        <v>0.21</v>
      </c>
      <c r="J33" s="133" t="n">
        <f aca="false">ROUND(((SUM(BE85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17)),  2)</f>
        <v>0</v>
      </c>
      <c r="G34" s="24"/>
      <c r="H34" s="24"/>
      <c r="I34" s="134" t="n">
        <v>0.15</v>
      </c>
      <c r="J34" s="133" t="n">
        <f aca="false">ROUND(((SUM(BF85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šního pláště pavilonu 1 Základní školy Běžecká 2055, 356 01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Střecha 2 - světl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ěžecká 2055</v>
      </c>
      <c r="G52" s="26"/>
      <c r="H52" s="26"/>
      <c r="I52" s="17" t="s">
        <v>22</v>
      </c>
      <c r="J52" s="147" t="str">
        <f aca="false">IF(J12="","",J12)</f>
        <v>1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1</v>
      </c>
      <c r="J54" s="148" t="str">
        <f aca="false">E21</f>
        <v>DEK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EK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11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střešního pláště pavilonu 1 Základní školy Běžecká 2055, 356 01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-02 - Střecha 2 - světlík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ěžecká 2055</v>
      </c>
      <c r="G79" s="26"/>
      <c r="H79" s="26"/>
      <c r="I79" s="17" t="s">
        <v>22</v>
      </c>
      <c r="J79" s="147" t="str">
        <f aca="false">IF(J12="","",J12)</f>
        <v>18. 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1</v>
      </c>
      <c r="J81" s="148" t="str">
        <f aca="false">E21</f>
        <v>DEKPROJEK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DEK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3</v>
      </c>
      <c r="D84" s="171" t="s">
        <v>57</v>
      </c>
      <c r="E84" s="171" t="s">
        <v>53</v>
      </c>
      <c r="F84" s="171" t="s">
        <v>54</v>
      </c>
      <c r="G84" s="171" t="s">
        <v>114</v>
      </c>
      <c r="H84" s="171" t="s">
        <v>115</v>
      </c>
      <c r="I84" s="171" t="s">
        <v>116</v>
      </c>
      <c r="J84" s="171" t="s">
        <v>92</v>
      </c>
      <c r="K84" s="172" t="s">
        <v>117</v>
      </c>
      <c r="L84" s="173"/>
      <c r="M84" s="74"/>
      <c r="N84" s="75" t="s">
        <v>42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4</f>
        <v>0</v>
      </c>
      <c r="Q85" s="78"/>
      <c r="R85" s="177" t="n">
        <f aca="false">R86+R94</f>
        <v>0.00548575</v>
      </c>
      <c r="S85" s="78"/>
      <c r="T85" s="178" t="n">
        <f aca="false">T86+T94</f>
        <v>0.016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3</v>
      </c>
      <c r="BK85" s="179" t="n">
        <f aca="false">BK86+BK94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25</v>
      </c>
      <c r="F86" s="184" t="s">
        <v>12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80</v>
      </c>
      <c r="AT86" s="193" t="s">
        <v>71</v>
      </c>
      <c r="AU86" s="193" t="s">
        <v>72</v>
      </c>
      <c r="AY86" s="192" t="s">
        <v>127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238</v>
      </c>
      <c r="F87" s="195" t="s">
        <v>23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80</v>
      </c>
      <c r="AT87" s="193" t="s">
        <v>71</v>
      </c>
      <c r="AU87" s="193" t="s">
        <v>80</v>
      </c>
      <c r="AY87" s="192" t="s">
        <v>127</v>
      </c>
      <c r="BK87" s="194" t="n">
        <f aca="false">SUM(BK88:BK93)</f>
        <v>0</v>
      </c>
    </row>
    <row r="88" s="31" customFormat="true" ht="12.8" hidden="false" customHeight="false" outlineLevel="0" collapsed="false">
      <c r="A88" s="24"/>
      <c r="B88" s="25"/>
      <c r="C88" s="197" t="s">
        <v>80</v>
      </c>
      <c r="D88" s="197" t="s">
        <v>130</v>
      </c>
      <c r="E88" s="198" t="s">
        <v>241</v>
      </c>
      <c r="F88" s="199" t="s">
        <v>242</v>
      </c>
      <c r="G88" s="200" t="s">
        <v>243</v>
      </c>
      <c r="H88" s="201" t="n">
        <v>0.017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5</v>
      </c>
      <c r="AT88" s="208" t="s">
        <v>130</v>
      </c>
      <c r="AU88" s="208" t="s">
        <v>82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35</v>
      </c>
      <c r="BM88" s="208" t="s">
        <v>765</v>
      </c>
    </row>
    <row r="89" s="31" customFormat="true" ht="21.75" hidden="false" customHeight="true" outlineLevel="0" collapsed="false">
      <c r="A89" s="24"/>
      <c r="B89" s="25"/>
      <c r="C89" s="197" t="s">
        <v>82</v>
      </c>
      <c r="D89" s="197" t="s">
        <v>130</v>
      </c>
      <c r="E89" s="198" t="s">
        <v>246</v>
      </c>
      <c r="F89" s="199" t="s">
        <v>247</v>
      </c>
      <c r="G89" s="200" t="s">
        <v>243</v>
      </c>
      <c r="H89" s="201" t="n">
        <v>0.017</v>
      </c>
      <c r="I89" s="202"/>
      <c r="J89" s="203" t="n">
        <f aca="false">ROUND(I89*H89,2)</f>
        <v>0</v>
      </c>
      <c r="K89" s="199" t="s">
        <v>134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5</v>
      </c>
      <c r="AT89" s="208" t="s">
        <v>130</v>
      </c>
      <c r="AU89" s="208" t="s">
        <v>82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35</v>
      </c>
      <c r="BM89" s="208" t="s">
        <v>766</v>
      </c>
    </row>
    <row r="90" s="31" customFormat="true" ht="12.8" hidden="false" customHeight="false" outlineLevel="0" collapsed="false">
      <c r="A90" s="24"/>
      <c r="B90" s="25"/>
      <c r="C90" s="197" t="s">
        <v>128</v>
      </c>
      <c r="D90" s="197" t="s">
        <v>130</v>
      </c>
      <c r="E90" s="198" t="s">
        <v>249</v>
      </c>
      <c r="F90" s="199" t="s">
        <v>250</v>
      </c>
      <c r="G90" s="200" t="s">
        <v>243</v>
      </c>
      <c r="H90" s="201" t="n">
        <v>0.323</v>
      </c>
      <c r="I90" s="202"/>
      <c r="J90" s="203" t="n">
        <f aca="false">ROUND(I90*H90,2)</f>
        <v>0</v>
      </c>
      <c r="K90" s="199" t="s">
        <v>134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5</v>
      </c>
      <c r="AT90" s="208" t="s">
        <v>130</v>
      </c>
      <c r="AU90" s="208" t="s">
        <v>82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35</v>
      </c>
      <c r="BM90" s="208" t="s">
        <v>767</v>
      </c>
    </row>
    <row r="91" s="31" customFormat="true" ht="12.8" hidden="false" customHeight="false" outlineLevel="0" collapsed="false">
      <c r="A91" s="24"/>
      <c r="B91" s="25"/>
      <c r="C91" s="26"/>
      <c r="D91" s="213" t="s">
        <v>164</v>
      </c>
      <c r="E91" s="26"/>
      <c r="F91" s="244" t="s">
        <v>252</v>
      </c>
      <c r="G91" s="26"/>
      <c r="H91" s="26"/>
      <c r="I91" s="245"/>
      <c r="J91" s="26"/>
      <c r="K91" s="26"/>
      <c r="L91" s="30"/>
      <c r="M91" s="246"/>
      <c r="N91" s="24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2</v>
      </c>
    </row>
    <row r="92" s="222" customFormat="true" ht="12.8" hidden="false" customHeight="false" outlineLevel="0" collapsed="false">
      <c r="B92" s="223"/>
      <c r="C92" s="224"/>
      <c r="D92" s="213" t="s">
        <v>137</v>
      </c>
      <c r="E92" s="224"/>
      <c r="F92" s="226" t="s">
        <v>768</v>
      </c>
      <c r="G92" s="224"/>
      <c r="H92" s="227" t="n">
        <v>0.323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37</v>
      </c>
      <c r="AU92" s="233" t="s">
        <v>82</v>
      </c>
      <c r="AV92" s="222" t="s">
        <v>82</v>
      </c>
      <c r="AW92" s="222" t="s">
        <v>4</v>
      </c>
      <c r="AX92" s="222" t="s">
        <v>80</v>
      </c>
      <c r="AY92" s="233" t="s">
        <v>127</v>
      </c>
    </row>
    <row r="93" s="31" customFormat="true" ht="12.8" hidden="false" customHeight="false" outlineLevel="0" collapsed="false">
      <c r="A93" s="24"/>
      <c r="B93" s="25"/>
      <c r="C93" s="197" t="s">
        <v>135</v>
      </c>
      <c r="D93" s="197" t="s">
        <v>130</v>
      </c>
      <c r="E93" s="198" t="s">
        <v>254</v>
      </c>
      <c r="F93" s="199" t="s">
        <v>255</v>
      </c>
      <c r="G93" s="200" t="s">
        <v>243</v>
      </c>
      <c r="H93" s="201" t="n">
        <v>0.017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5</v>
      </c>
      <c r="AT93" s="208" t="s">
        <v>130</v>
      </c>
      <c r="AU93" s="208" t="s">
        <v>82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5</v>
      </c>
      <c r="BM93" s="208" t="s">
        <v>769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263</v>
      </c>
      <c r="F94" s="184" t="s">
        <v>26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07+P114</f>
        <v>0</v>
      </c>
      <c r="Q94" s="189"/>
      <c r="R94" s="190" t="n">
        <f aca="false">R95+R107+R114</f>
        <v>0.00548575</v>
      </c>
      <c r="S94" s="189"/>
      <c r="T94" s="191" t="n">
        <f aca="false">T95+T107+T114</f>
        <v>0.0165</v>
      </c>
      <c r="AR94" s="192" t="s">
        <v>82</v>
      </c>
      <c r="AT94" s="193" t="s">
        <v>71</v>
      </c>
      <c r="AU94" s="193" t="s">
        <v>72</v>
      </c>
      <c r="AY94" s="192" t="s">
        <v>127</v>
      </c>
      <c r="BK94" s="194" t="n">
        <f aca="false">BK95+BK107+BK114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265</v>
      </c>
      <c r="F95" s="195" t="s">
        <v>26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6)</f>
        <v>0</v>
      </c>
      <c r="Q95" s="189"/>
      <c r="R95" s="190" t="n">
        <f aca="false">SUM(R96:R106)</f>
        <v>0.00345765</v>
      </c>
      <c r="S95" s="189"/>
      <c r="T95" s="191" t="n">
        <f aca="false">SUM(T96:T106)</f>
        <v>0</v>
      </c>
      <c r="AR95" s="192" t="s">
        <v>82</v>
      </c>
      <c r="AT95" s="193" t="s">
        <v>71</v>
      </c>
      <c r="AU95" s="193" t="s">
        <v>80</v>
      </c>
      <c r="AY95" s="192" t="s">
        <v>127</v>
      </c>
      <c r="BK95" s="194" t="n">
        <f aca="false">SUM(BK96:BK106)</f>
        <v>0</v>
      </c>
    </row>
    <row r="96" s="31" customFormat="true" ht="12.8" hidden="false" customHeight="false" outlineLevel="0" collapsed="false">
      <c r="A96" s="24"/>
      <c r="B96" s="25"/>
      <c r="C96" s="197" t="s">
        <v>159</v>
      </c>
      <c r="D96" s="197" t="s">
        <v>130</v>
      </c>
      <c r="E96" s="198" t="s">
        <v>466</v>
      </c>
      <c r="F96" s="199" t="s">
        <v>467</v>
      </c>
      <c r="G96" s="200" t="s">
        <v>133</v>
      </c>
      <c r="H96" s="201" t="n">
        <v>1.295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30</v>
      </c>
      <c r="AU96" s="208" t="s">
        <v>82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225</v>
      </c>
      <c r="BM96" s="208" t="s">
        <v>770</v>
      </c>
    </row>
    <row r="97" s="210" customFormat="true" ht="12.8" hidden="false" customHeight="false" outlineLevel="0" collapsed="false">
      <c r="B97" s="211"/>
      <c r="C97" s="212"/>
      <c r="D97" s="213" t="s">
        <v>137</v>
      </c>
      <c r="E97" s="214"/>
      <c r="F97" s="215" t="s">
        <v>771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7</v>
      </c>
      <c r="AU97" s="221" t="s">
        <v>82</v>
      </c>
      <c r="AV97" s="210" t="s">
        <v>80</v>
      </c>
      <c r="AW97" s="210" t="s">
        <v>34</v>
      </c>
      <c r="AX97" s="210" t="s">
        <v>72</v>
      </c>
      <c r="AY97" s="221" t="s">
        <v>127</v>
      </c>
    </row>
    <row r="98" s="222" customFormat="true" ht="12.8" hidden="false" customHeight="false" outlineLevel="0" collapsed="false">
      <c r="B98" s="223"/>
      <c r="C98" s="224"/>
      <c r="D98" s="213" t="s">
        <v>137</v>
      </c>
      <c r="E98" s="225"/>
      <c r="F98" s="226" t="s">
        <v>772</v>
      </c>
      <c r="G98" s="224"/>
      <c r="H98" s="227" t="n">
        <v>1.295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7</v>
      </c>
      <c r="AU98" s="233" t="s">
        <v>82</v>
      </c>
      <c r="AV98" s="222" t="s">
        <v>82</v>
      </c>
      <c r="AW98" s="222" t="s">
        <v>34</v>
      </c>
      <c r="AX98" s="222" t="s">
        <v>80</v>
      </c>
      <c r="AY98" s="233" t="s">
        <v>127</v>
      </c>
    </row>
    <row r="99" s="31" customFormat="true" ht="16.5" hidden="false" customHeight="true" outlineLevel="0" collapsed="false">
      <c r="A99" s="24"/>
      <c r="B99" s="25"/>
      <c r="C99" s="234" t="s">
        <v>140</v>
      </c>
      <c r="D99" s="234" t="s">
        <v>153</v>
      </c>
      <c r="E99" s="235" t="s">
        <v>307</v>
      </c>
      <c r="F99" s="236" t="s">
        <v>308</v>
      </c>
      <c r="G99" s="237" t="s">
        <v>133</v>
      </c>
      <c r="H99" s="238" t="n">
        <v>1.554</v>
      </c>
      <c r="I99" s="239"/>
      <c r="J99" s="240" t="n">
        <f aca="false">ROUND(I99*H99,2)</f>
        <v>0</v>
      </c>
      <c r="K99" s="236" t="s">
        <v>134</v>
      </c>
      <c r="L99" s="241"/>
      <c r="M99" s="242"/>
      <c r="N99" s="243" t="s">
        <v>43</v>
      </c>
      <c r="O99" s="67"/>
      <c r="P99" s="206" t="n">
        <f aca="false">O99*H99</f>
        <v>0</v>
      </c>
      <c r="Q99" s="206" t="n">
        <v>0.0003</v>
      </c>
      <c r="R99" s="206" t="n">
        <f aca="false">Q99*H99</f>
        <v>0.000466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90</v>
      </c>
      <c r="AT99" s="208" t="s">
        <v>153</v>
      </c>
      <c r="AU99" s="208" t="s">
        <v>82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225</v>
      </c>
      <c r="BM99" s="208" t="s">
        <v>773</v>
      </c>
    </row>
    <row r="100" s="222" customFormat="true" ht="12.8" hidden="false" customHeight="false" outlineLevel="0" collapsed="false">
      <c r="B100" s="223"/>
      <c r="C100" s="224"/>
      <c r="D100" s="213" t="s">
        <v>137</v>
      </c>
      <c r="E100" s="224"/>
      <c r="F100" s="226" t="s">
        <v>774</v>
      </c>
      <c r="G100" s="224"/>
      <c r="H100" s="227" t="n">
        <v>1.554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7</v>
      </c>
      <c r="AU100" s="233" t="s">
        <v>82</v>
      </c>
      <c r="AV100" s="222" t="s">
        <v>82</v>
      </c>
      <c r="AW100" s="222" t="s">
        <v>4</v>
      </c>
      <c r="AX100" s="222" t="s">
        <v>80</v>
      </c>
      <c r="AY100" s="233" t="s">
        <v>127</v>
      </c>
    </row>
    <row r="101" s="31" customFormat="true" ht="12.8" hidden="false" customHeight="false" outlineLevel="0" collapsed="false">
      <c r="A101" s="24"/>
      <c r="B101" s="25"/>
      <c r="C101" s="197" t="s">
        <v>172</v>
      </c>
      <c r="D101" s="197" t="s">
        <v>130</v>
      </c>
      <c r="E101" s="198" t="s">
        <v>479</v>
      </c>
      <c r="F101" s="199" t="s">
        <v>480</v>
      </c>
      <c r="G101" s="200" t="s">
        <v>133</v>
      </c>
      <c r="H101" s="201" t="n">
        <v>1.295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3E-005</v>
      </c>
      <c r="R101" s="206" t="n">
        <f aca="false">Q101*H101</f>
        <v>3.885E-00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30</v>
      </c>
      <c r="AU101" s="208" t="s">
        <v>82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225</v>
      </c>
      <c r="BM101" s="208" t="s">
        <v>775</v>
      </c>
    </row>
    <row r="102" s="210" customFormat="true" ht="12.8" hidden="false" customHeight="false" outlineLevel="0" collapsed="false">
      <c r="B102" s="211"/>
      <c r="C102" s="212"/>
      <c r="D102" s="213" t="s">
        <v>137</v>
      </c>
      <c r="E102" s="214"/>
      <c r="F102" s="215" t="s">
        <v>771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7</v>
      </c>
      <c r="AU102" s="221" t="s">
        <v>82</v>
      </c>
      <c r="AV102" s="210" t="s">
        <v>80</v>
      </c>
      <c r="AW102" s="210" t="s">
        <v>34</v>
      </c>
      <c r="AX102" s="210" t="s">
        <v>72</v>
      </c>
      <c r="AY102" s="221" t="s">
        <v>127</v>
      </c>
    </row>
    <row r="103" s="222" customFormat="true" ht="12.8" hidden="false" customHeight="false" outlineLevel="0" collapsed="false">
      <c r="B103" s="223"/>
      <c r="C103" s="224"/>
      <c r="D103" s="213" t="s">
        <v>137</v>
      </c>
      <c r="E103" s="225"/>
      <c r="F103" s="226" t="s">
        <v>772</v>
      </c>
      <c r="G103" s="224"/>
      <c r="H103" s="227" t="n">
        <v>1.295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7</v>
      </c>
      <c r="AU103" s="233" t="s">
        <v>82</v>
      </c>
      <c r="AV103" s="222" t="s">
        <v>82</v>
      </c>
      <c r="AW103" s="222" t="s">
        <v>34</v>
      </c>
      <c r="AX103" s="222" t="s">
        <v>80</v>
      </c>
      <c r="AY103" s="233" t="s">
        <v>127</v>
      </c>
    </row>
    <row r="104" s="31" customFormat="true" ht="16.5" hidden="false" customHeight="true" outlineLevel="0" collapsed="false">
      <c r="A104" s="24"/>
      <c r="B104" s="25"/>
      <c r="C104" s="234" t="s">
        <v>156</v>
      </c>
      <c r="D104" s="234" t="s">
        <v>153</v>
      </c>
      <c r="E104" s="235" t="s">
        <v>365</v>
      </c>
      <c r="F104" s="236" t="s">
        <v>366</v>
      </c>
      <c r="G104" s="237" t="s">
        <v>133</v>
      </c>
      <c r="H104" s="238" t="n">
        <v>1.554</v>
      </c>
      <c r="I104" s="239"/>
      <c r="J104" s="240" t="n">
        <f aca="false">ROUND(I104*H104,2)</f>
        <v>0</v>
      </c>
      <c r="K104" s="236" t="s">
        <v>134</v>
      </c>
      <c r="L104" s="241"/>
      <c r="M104" s="242"/>
      <c r="N104" s="243" t="s">
        <v>43</v>
      </c>
      <c r="O104" s="67"/>
      <c r="P104" s="206" t="n">
        <f aca="false">O104*H104</f>
        <v>0</v>
      </c>
      <c r="Q104" s="206" t="n">
        <v>0.0019</v>
      </c>
      <c r="R104" s="206" t="n">
        <f aca="false">Q104*H104</f>
        <v>0.002952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90</v>
      </c>
      <c r="AT104" s="208" t="s">
        <v>153</v>
      </c>
      <c r="AU104" s="208" t="s">
        <v>82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225</v>
      </c>
      <c r="BM104" s="208" t="s">
        <v>776</v>
      </c>
    </row>
    <row r="105" s="222" customFormat="true" ht="12.8" hidden="false" customHeight="false" outlineLevel="0" collapsed="false">
      <c r="B105" s="223"/>
      <c r="C105" s="224"/>
      <c r="D105" s="213" t="s">
        <v>137</v>
      </c>
      <c r="E105" s="224"/>
      <c r="F105" s="226" t="s">
        <v>774</v>
      </c>
      <c r="G105" s="224"/>
      <c r="H105" s="227" t="n">
        <v>1.554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7</v>
      </c>
      <c r="AU105" s="233" t="s">
        <v>82</v>
      </c>
      <c r="AV105" s="222" t="s">
        <v>82</v>
      </c>
      <c r="AW105" s="222" t="s">
        <v>4</v>
      </c>
      <c r="AX105" s="222" t="s">
        <v>80</v>
      </c>
      <c r="AY105" s="233" t="s">
        <v>127</v>
      </c>
    </row>
    <row r="106" s="31" customFormat="true" ht="12.8" hidden="false" customHeight="false" outlineLevel="0" collapsed="false">
      <c r="A106" s="24"/>
      <c r="B106" s="25"/>
      <c r="C106" s="197" t="s">
        <v>181</v>
      </c>
      <c r="D106" s="197" t="s">
        <v>130</v>
      </c>
      <c r="E106" s="198" t="s">
        <v>485</v>
      </c>
      <c r="F106" s="199" t="s">
        <v>486</v>
      </c>
      <c r="G106" s="200" t="s">
        <v>487</v>
      </c>
      <c r="H106" s="260"/>
      <c r="I106" s="202"/>
      <c r="J106" s="203" t="n">
        <f aca="false">ROUND(I106*H106,2)</f>
        <v>0</v>
      </c>
      <c r="K106" s="199" t="s">
        <v>13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30</v>
      </c>
      <c r="AU106" s="208" t="s">
        <v>82</v>
      </c>
      <c r="AY106" s="3" t="s">
        <v>12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225</v>
      </c>
      <c r="BM106" s="208" t="s">
        <v>777</v>
      </c>
    </row>
    <row r="107" s="180" customFormat="true" ht="22.8" hidden="false" customHeight="true" outlineLevel="0" collapsed="false">
      <c r="B107" s="181"/>
      <c r="C107" s="182"/>
      <c r="D107" s="183" t="s">
        <v>71</v>
      </c>
      <c r="E107" s="195" t="s">
        <v>489</v>
      </c>
      <c r="F107" s="195" t="s">
        <v>490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3)</f>
        <v>0</v>
      </c>
      <c r="Q107" s="189"/>
      <c r="R107" s="190" t="n">
        <f aca="false">SUM(R108:R113)</f>
        <v>0.0020281</v>
      </c>
      <c r="S107" s="189"/>
      <c r="T107" s="191" t="n">
        <f aca="false">SUM(T108:T113)</f>
        <v>0</v>
      </c>
      <c r="AR107" s="192" t="s">
        <v>82</v>
      </c>
      <c r="AT107" s="193" t="s">
        <v>71</v>
      </c>
      <c r="AU107" s="193" t="s">
        <v>80</v>
      </c>
      <c r="AY107" s="192" t="s">
        <v>127</v>
      </c>
      <c r="BK107" s="194" t="n">
        <f aca="false">SUM(BK108:BK113)</f>
        <v>0</v>
      </c>
    </row>
    <row r="108" s="31" customFormat="true" ht="12.8" hidden="false" customHeight="false" outlineLevel="0" collapsed="false">
      <c r="A108" s="24"/>
      <c r="B108" s="25"/>
      <c r="C108" s="197" t="s">
        <v>188</v>
      </c>
      <c r="D108" s="197" t="s">
        <v>130</v>
      </c>
      <c r="E108" s="198" t="s">
        <v>558</v>
      </c>
      <c r="F108" s="199" t="s">
        <v>559</v>
      </c>
      <c r="G108" s="200" t="s">
        <v>133</v>
      </c>
      <c r="H108" s="201" t="n">
        <v>0.74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0019</v>
      </c>
      <c r="R108" s="206" t="n">
        <f aca="false">Q108*H108</f>
        <v>0.000140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30</v>
      </c>
      <c r="AU108" s="208" t="s">
        <v>82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225</v>
      </c>
      <c r="BM108" s="208" t="s">
        <v>778</v>
      </c>
    </row>
    <row r="109" s="210" customFormat="true" ht="12.8" hidden="false" customHeight="false" outlineLevel="0" collapsed="false">
      <c r="B109" s="211"/>
      <c r="C109" s="212"/>
      <c r="D109" s="213" t="s">
        <v>137</v>
      </c>
      <c r="E109" s="214"/>
      <c r="F109" s="215" t="s">
        <v>771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7</v>
      </c>
      <c r="AU109" s="221" t="s">
        <v>82</v>
      </c>
      <c r="AV109" s="210" t="s">
        <v>80</v>
      </c>
      <c r="AW109" s="210" t="s">
        <v>34</v>
      </c>
      <c r="AX109" s="210" t="s">
        <v>72</v>
      </c>
      <c r="AY109" s="221" t="s">
        <v>127</v>
      </c>
    </row>
    <row r="110" s="222" customFormat="true" ht="12.8" hidden="false" customHeight="false" outlineLevel="0" collapsed="false">
      <c r="B110" s="223"/>
      <c r="C110" s="224"/>
      <c r="D110" s="213" t="s">
        <v>137</v>
      </c>
      <c r="E110" s="225"/>
      <c r="F110" s="226" t="s">
        <v>779</v>
      </c>
      <c r="G110" s="224"/>
      <c r="H110" s="227" t="n">
        <v>0.74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7</v>
      </c>
      <c r="AU110" s="233" t="s">
        <v>82</v>
      </c>
      <c r="AV110" s="222" t="s">
        <v>82</v>
      </c>
      <c r="AW110" s="222" t="s">
        <v>34</v>
      </c>
      <c r="AX110" s="222" t="s">
        <v>80</v>
      </c>
      <c r="AY110" s="233" t="s">
        <v>127</v>
      </c>
    </row>
    <row r="111" s="31" customFormat="true" ht="16.5" hidden="false" customHeight="true" outlineLevel="0" collapsed="false">
      <c r="A111" s="24"/>
      <c r="B111" s="25"/>
      <c r="C111" s="234" t="s">
        <v>193</v>
      </c>
      <c r="D111" s="234" t="s">
        <v>153</v>
      </c>
      <c r="E111" s="235" t="s">
        <v>567</v>
      </c>
      <c r="F111" s="236" t="s">
        <v>568</v>
      </c>
      <c r="G111" s="237" t="s">
        <v>133</v>
      </c>
      <c r="H111" s="238" t="n">
        <v>0.755</v>
      </c>
      <c r="I111" s="239"/>
      <c r="J111" s="240" t="n">
        <f aca="false">ROUND(I111*H111,2)</f>
        <v>0</v>
      </c>
      <c r="K111" s="236" t="s">
        <v>134</v>
      </c>
      <c r="L111" s="241"/>
      <c r="M111" s="242"/>
      <c r="N111" s="243" t="s">
        <v>43</v>
      </c>
      <c r="O111" s="67"/>
      <c r="P111" s="206" t="n">
        <f aca="false">O111*H111</f>
        <v>0</v>
      </c>
      <c r="Q111" s="206" t="n">
        <v>0.0025</v>
      </c>
      <c r="R111" s="206" t="n">
        <f aca="false">Q111*H111</f>
        <v>0.001887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90</v>
      </c>
      <c r="AT111" s="208" t="s">
        <v>153</v>
      </c>
      <c r="AU111" s="208" t="s">
        <v>82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225</v>
      </c>
      <c r="BM111" s="208" t="s">
        <v>780</v>
      </c>
    </row>
    <row r="112" s="222" customFormat="true" ht="12.8" hidden="false" customHeight="false" outlineLevel="0" collapsed="false">
      <c r="B112" s="223"/>
      <c r="C112" s="224"/>
      <c r="D112" s="213" t="s">
        <v>137</v>
      </c>
      <c r="E112" s="224"/>
      <c r="F112" s="226" t="s">
        <v>781</v>
      </c>
      <c r="G112" s="224"/>
      <c r="H112" s="227" t="n">
        <v>0.75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7</v>
      </c>
      <c r="AU112" s="233" t="s">
        <v>82</v>
      </c>
      <c r="AV112" s="222" t="s">
        <v>82</v>
      </c>
      <c r="AW112" s="222" t="s">
        <v>4</v>
      </c>
      <c r="AX112" s="222" t="s">
        <v>80</v>
      </c>
      <c r="AY112" s="233" t="s">
        <v>127</v>
      </c>
    </row>
    <row r="113" s="31" customFormat="true" ht="12.8" hidden="false" customHeight="false" outlineLevel="0" collapsed="false">
      <c r="A113" s="24"/>
      <c r="B113" s="25"/>
      <c r="C113" s="197" t="s">
        <v>207</v>
      </c>
      <c r="D113" s="197" t="s">
        <v>130</v>
      </c>
      <c r="E113" s="198" t="s">
        <v>572</v>
      </c>
      <c r="F113" s="199" t="s">
        <v>573</v>
      </c>
      <c r="G113" s="200" t="s">
        <v>487</v>
      </c>
      <c r="H113" s="260"/>
      <c r="I113" s="202"/>
      <c r="J113" s="203" t="n">
        <f aca="false">ROUND(I113*H113,2)</f>
        <v>0</v>
      </c>
      <c r="K113" s="199" t="s">
        <v>13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30</v>
      </c>
      <c r="AU113" s="208" t="s">
        <v>82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225</v>
      </c>
      <c r="BM113" s="208" t="s">
        <v>782</v>
      </c>
    </row>
    <row r="114" s="180" customFormat="true" ht="22.8" hidden="false" customHeight="true" outlineLevel="0" collapsed="false">
      <c r="B114" s="181"/>
      <c r="C114" s="182"/>
      <c r="D114" s="183" t="s">
        <v>71</v>
      </c>
      <c r="E114" s="195" t="s">
        <v>731</v>
      </c>
      <c r="F114" s="195" t="s">
        <v>732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7)</f>
        <v>0</v>
      </c>
      <c r="Q114" s="189"/>
      <c r="R114" s="190" t="n">
        <f aca="false">SUM(R115:R117)</f>
        <v>0</v>
      </c>
      <c r="S114" s="189"/>
      <c r="T114" s="191" t="n">
        <f aca="false">SUM(T115:T117)</f>
        <v>0.0165</v>
      </c>
      <c r="AR114" s="192" t="s">
        <v>82</v>
      </c>
      <c r="AT114" s="193" t="s">
        <v>71</v>
      </c>
      <c r="AU114" s="193" t="s">
        <v>80</v>
      </c>
      <c r="AY114" s="192" t="s">
        <v>127</v>
      </c>
      <c r="BK114" s="194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197" t="s">
        <v>211</v>
      </c>
      <c r="D115" s="197" t="s">
        <v>130</v>
      </c>
      <c r="E115" s="198" t="s">
        <v>783</v>
      </c>
      <c r="F115" s="199" t="s">
        <v>784</v>
      </c>
      <c r="G115" s="200" t="s">
        <v>184</v>
      </c>
      <c r="H115" s="201" t="n">
        <v>1</v>
      </c>
      <c r="I115" s="202"/>
      <c r="J115" s="203" t="n">
        <f aca="false">ROUND(I115*H115,2)</f>
        <v>0</v>
      </c>
      <c r="K115" s="199" t="s">
        <v>134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165</v>
      </c>
      <c r="T115" s="207" t="n">
        <f aca="false">S115*H115</f>
        <v>0.016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30</v>
      </c>
      <c r="AU115" s="208" t="s">
        <v>82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25</v>
      </c>
      <c r="BM115" s="208" t="s">
        <v>785</v>
      </c>
    </row>
    <row r="116" s="31" customFormat="true" ht="12.8" hidden="false" customHeight="false" outlineLevel="0" collapsed="false">
      <c r="A116" s="24"/>
      <c r="B116" s="25"/>
      <c r="C116" s="197" t="s">
        <v>216</v>
      </c>
      <c r="D116" s="197" t="s">
        <v>130</v>
      </c>
      <c r="E116" s="198" t="s">
        <v>786</v>
      </c>
      <c r="F116" s="199" t="s">
        <v>787</v>
      </c>
      <c r="G116" s="200" t="s">
        <v>630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30</v>
      </c>
      <c r="AU116" s="208" t="s">
        <v>82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225</v>
      </c>
      <c r="BM116" s="208" t="s">
        <v>788</v>
      </c>
    </row>
    <row r="117" s="31" customFormat="true" ht="12.8" hidden="false" customHeight="false" outlineLevel="0" collapsed="false">
      <c r="A117" s="24"/>
      <c r="B117" s="25"/>
      <c r="C117" s="197" t="s">
        <v>8</v>
      </c>
      <c r="D117" s="197" t="s">
        <v>130</v>
      </c>
      <c r="E117" s="198" t="s">
        <v>742</v>
      </c>
      <c r="F117" s="199" t="s">
        <v>743</v>
      </c>
      <c r="G117" s="200" t="s">
        <v>487</v>
      </c>
      <c r="H117" s="260"/>
      <c r="I117" s="202"/>
      <c r="J117" s="203" t="n">
        <f aca="false">ROUND(I117*H117,2)</f>
        <v>0</v>
      </c>
      <c r="K117" s="199" t="s">
        <v>134</v>
      </c>
      <c r="L117" s="30"/>
      <c r="M117" s="261"/>
      <c r="N117" s="262" t="s">
        <v>43</v>
      </c>
      <c r="O117" s="263"/>
      <c r="P117" s="264" t="n">
        <f aca="false">O117*H117</f>
        <v>0</v>
      </c>
      <c r="Q117" s="264" t="n">
        <v>0</v>
      </c>
      <c r="R117" s="264" t="n">
        <f aca="false">Q117*H117</f>
        <v>0</v>
      </c>
      <c r="S117" s="264" t="n">
        <v>0</v>
      </c>
      <c r="T117" s="26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2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35</v>
      </c>
      <c r="BM117" s="208" t="s">
        <v>789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eWCZwpVUgj0HpfRMzRA/3ZSfZ51plV2opkgKLFFmfBhWoyNs9mpn1b1hIxB5tkt0phwlRrgWeMTv4tkpgRh+7w==" saltValue="EHWdim/S3XSKgQzV6LkfbAtCTVhK6N8d8WdHOd0kAsgFnyB9XA1bWTKX1b5DSg6RsO9rBoV+WwrZML/GIV0IqQ==" spinCount="100000" sheet="true" password="cc35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790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791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792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793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794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795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796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797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798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799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800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9</v>
      </c>
      <c r="F18" s="278" t="s">
        <v>80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802</v>
      </c>
      <c r="F19" s="278" t="s">
        <v>80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804</v>
      </c>
      <c r="F20" s="278" t="s">
        <v>80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06</v>
      </c>
      <c r="F21" s="278" t="s">
        <v>807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808</v>
      </c>
      <c r="F22" s="278" t="s">
        <v>809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810</v>
      </c>
      <c r="F23" s="278" t="s">
        <v>811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812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813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814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815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816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817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818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819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820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3</v>
      </c>
      <c r="F36" s="278"/>
      <c r="G36" s="278" t="s">
        <v>821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822</v>
      </c>
      <c r="F37" s="278"/>
      <c r="G37" s="278" t="s">
        <v>823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3</v>
      </c>
      <c r="F38" s="278"/>
      <c r="G38" s="278" t="s">
        <v>824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4</v>
      </c>
      <c r="F39" s="278"/>
      <c r="G39" s="278" t="s">
        <v>825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4</v>
      </c>
      <c r="F40" s="278"/>
      <c r="G40" s="278" t="s">
        <v>826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5</v>
      </c>
      <c r="F41" s="278"/>
      <c r="G41" s="278" t="s">
        <v>827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828</v>
      </c>
      <c r="F42" s="278"/>
      <c r="G42" s="278" t="s">
        <v>829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830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831</v>
      </c>
      <c r="F44" s="278"/>
      <c r="G44" s="278" t="s">
        <v>832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7</v>
      </c>
      <c r="F45" s="278"/>
      <c r="G45" s="278" t="s">
        <v>833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834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835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836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837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838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839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840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841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842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843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844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845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846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847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848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849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850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851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852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853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854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855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856</v>
      </c>
      <c r="D76" s="298"/>
      <c r="E76" s="298"/>
      <c r="F76" s="298" t="s">
        <v>857</v>
      </c>
      <c r="G76" s="299"/>
      <c r="H76" s="298" t="s">
        <v>54</v>
      </c>
      <c r="I76" s="298" t="s">
        <v>57</v>
      </c>
      <c r="J76" s="298" t="s">
        <v>858</v>
      </c>
      <c r="K76" s="297"/>
    </row>
    <row r="77" customFormat="false" ht="17.25" hidden="false" customHeight="true" outlineLevel="0" collapsed="false">
      <c r="A77" s="0"/>
      <c r="B77" s="295"/>
      <c r="C77" s="300" t="s">
        <v>859</v>
      </c>
      <c r="D77" s="300"/>
      <c r="E77" s="300"/>
      <c r="F77" s="301" t="s">
        <v>860</v>
      </c>
      <c r="G77" s="302"/>
      <c r="H77" s="300"/>
      <c r="I77" s="300"/>
      <c r="J77" s="300" t="s">
        <v>861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3</v>
      </c>
      <c r="D79" s="305"/>
      <c r="E79" s="305"/>
      <c r="F79" s="306" t="s">
        <v>862</v>
      </c>
      <c r="G79" s="307"/>
      <c r="H79" s="282" t="s">
        <v>863</v>
      </c>
      <c r="I79" s="282" t="s">
        <v>864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865</v>
      </c>
      <c r="D80" s="282"/>
      <c r="E80" s="282"/>
      <c r="F80" s="306" t="s">
        <v>862</v>
      </c>
      <c r="G80" s="307"/>
      <c r="H80" s="282" t="s">
        <v>866</v>
      </c>
      <c r="I80" s="282" t="s">
        <v>864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867</v>
      </c>
      <c r="D81" s="282"/>
      <c r="E81" s="282"/>
      <c r="F81" s="306" t="s">
        <v>868</v>
      </c>
      <c r="G81" s="307"/>
      <c r="H81" s="282" t="s">
        <v>869</v>
      </c>
      <c r="I81" s="282" t="s">
        <v>864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870</v>
      </c>
      <c r="D82" s="282"/>
      <c r="E82" s="282"/>
      <c r="F82" s="306" t="s">
        <v>862</v>
      </c>
      <c r="G82" s="307"/>
      <c r="H82" s="282" t="s">
        <v>871</v>
      </c>
      <c r="I82" s="282" t="s">
        <v>872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873</v>
      </c>
      <c r="D83" s="309"/>
      <c r="E83" s="309"/>
      <c r="F83" s="310" t="s">
        <v>868</v>
      </c>
      <c r="G83" s="309"/>
      <c r="H83" s="309" t="s">
        <v>874</v>
      </c>
      <c r="I83" s="309" t="s">
        <v>864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875</v>
      </c>
      <c r="D84" s="309"/>
      <c r="E84" s="309"/>
      <c r="F84" s="310" t="s">
        <v>868</v>
      </c>
      <c r="G84" s="309"/>
      <c r="H84" s="309" t="s">
        <v>876</v>
      </c>
      <c r="I84" s="309" t="s">
        <v>864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877</v>
      </c>
      <c r="D85" s="309"/>
      <c r="E85" s="309"/>
      <c r="F85" s="310" t="s">
        <v>868</v>
      </c>
      <c r="G85" s="309"/>
      <c r="H85" s="309" t="s">
        <v>878</v>
      </c>
      <c r="I85" s="309" t="s">
        <v>864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879</v>
      </c>
      <c r="D86" s="309"/>
      <c r="E86" s="309"/>
      <c r="F86" s="310" t="s">
        <v>868</v>
      </c>
      <c r="G86" s="309"/>
      <c r="H86" s="309" t="s">
        <v>880</v>
      </c>
      <c r="I86" s="309" t="s">
        <v>864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881</v>
      </c>
      <c r="D87" s="282"/>
      <c r="E87" s="282"/>
      <c r="F87" s="306" t="s">
        <v>868</v>
      </c>
      <c r="G87" s="307"/>
      <c r="H87" s="282" t="s">
        <v>882</v>
      </c>
      <c r="I87" s="282" t="s">
        <v>864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883</v>
      </c>
      <c r="D88" s="282"/>
      <c r="E88" s="282"/>
      <c r="F88" s="306" t="s">
        <v>868</v>
      </c>
      <c r="G88" s="307"/>
      <c r="H88" s="282" t="s">
        <v>884</v>
      </c>
      <c r="I88" s="282" t="s">
        <v>864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885</v>
      </c>
      <c r="D89" s="282"/>
      <c r="E89" s="282"/>
      <c r="F89" s="306" t="s">
        <v>868</v>
      </c>
      <c r="G89" s="307"/>
      <c r="H89" s="282" t="s">
        <v>886</v>
      </c>
      <c r="I89" s="282" t="s">
        <v>864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887</v>
      </c>
      <c r="D90" s="282"/>
      <c r="E90" s="282"/>
      <c r="F90" s="306" t="s">
        <v>868</v>
      </c>
      <c r="G90" s="307"/>
      <c r="H90" s="282" t="s">
        <v>888</v>
      </c>
      <c r="I90" s="282" t="s">
        <v>864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889</v>
      </c>
      <c r="D91" s="282"/>
      <c r="E91" s="282"/>
      <c r="F91" s="306" t="s">
        <v>868</v>
      </c>
      <c r="G91" s="307"/>
      <c r="H91" s="282" t="s">
        <v>889</v>
      </c>
      <c r="I91" s="282" t="s">
        <v>864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890</v>
      </c>
      <c r="D92" s="282"/>
      <c r="E92" s="282"/>
      <c r="F92" s="306" t="s">
        <v>868</v>
      </c>
      <c r="G92" s="307"/>
      <c r="H92" s="282" t="s">
        <v>891</v>
      </c>
      <c r="I92" s="282" t="s">
        <v>864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892</v>
      </c>
      <c r="D93" s="282"/>
      <c r="E93" s="282"/>
      <c r="F93" s="306" t="s">
        <v>862</v>
      </c>
      <c r="G93" s="307"/>
      <c r="H93" s="282" t="s">
        <v>893</v>
      </c>
      <c r="I93" s="282" t="s">
        <v>894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895</v>
      </c>
      <c r="D94" s="282"/>
      <c r="E94" s="282"/>
      <c r="F94" s="306" t="s">
        <v>862</v>
      </c>
      <c r="G94" s="307"/>
      <c r="H94" s="282" t="s">
        <v>896</v>
      </c>
      <c r="I94" s="282" t="s">
        <v>897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898</v>
      </c>
      <c r="D95" s="282"/>
      <c r="E95" s="282"/>
      <c r="F95" s="306" t="s">
        <v>862</v>
      </c>
      <c r="G95" s="307"/>
      <c r="H95" s="282" t="s">
        <v>898</v>
      </c>
      <c r="I95" s="282" t="s">
        <v>897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8</v>
      </c>
      <c r="D96" s="282"/>
      <c r="E96" s="282"/>
      <c r="F96" s="306" t="s">
        <v>862</v>
      </c>
      <c r="G96" s="307"/>
      <c r="H96" s="282" t="s">
        <v>899</v>
      </c>
      <c r="I96" s="282" t="s">
        <v>897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8</v>
      </c>
      <c r="D97" s="282"/>
      <c r="E97" s="282"/>
      <c r="F97" s="306" t="s">
        <v>862</v>
      </c>
      <c r="G97" s="307"/>
      <c r="H97" s="282" t="s">
        <v>900</v>
      </c>
      <c r="I97" s="282" t="s">
        <v>897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901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856</v>
      </c>
      <c r="D103" s="298"/>
      <c r="E103" s="298"/>
      <c r="F103" s="298" t="s">
        <v>857</v>
      </c>
      <c r="G103" s="299"/>
      <c r="H103" s="298" t="s">
        <v>54</v>
      </c>
      <c r="I103" s="298" t="s">
        <v>57</v>
      </c>
      <c r="J103" s="298" t="s">
        <v>858</v>
      </c>
      <c r="K103" s="297"/>
    </row>
    <row r="104" customFormat="false" ht="17.25" hidden="false" customHeight="true" outlineLevel="0" collapsed="false">
      <c r="A104" s="0"/>
      <c r="B104" s="295"/>
      <c r="C104" s="300" t="s">
        <v>859</v>
      </c>
      <c r="D104" s="300"/>
      <c r="E104" s="300"/>
      <c r="F104" s="301" t="s">
        <v>860</v>
      </c>
      <c r="G104" s="302"/>
      <c r="H104" s="300"/>
      <c r="I104" s="300"/>
      <c r="J104" s="300" t="s">
        <v>861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3</v>
      </c>
      <c r="D106" s="305"/>
      <c r="E106" s="305"/>
      <c r="F106" s="306" t="s">
        <v>862</v>
      </c>
      <c r="G106" s="282"/>
      <c r="H106" s="282" t="s">
        <v>902</v>
      </c>
      <c r="I106" s="282" t="s">
        <v>864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865</v>
      </c>
      <c r="D107" s="282"/>
      <c r="E107" s="282"/>
      <c r="F107" s="306" t="s">
        <v>862</v>
      </c>
      <c r="G107" s="282"/>
      <c r="H107" s="282" t="s">
        <v>902</v>
      </c>
      <c r="I107" s="282" t="s">
        <v>864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867</v>
      </c>
      <c r="D108" s="282"/>
      <c r="E108" s="282"/>
      <c r="F108" s="306" t="s">
        <v>868</v>
      </c>
      <c r="G108" s="282"/>
      <c r="H108" s="282" t="s">
        <v>902</v>
      </c>
      <c r="I108" s="282" t="s">
        <v>864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870</v>
      </c>
      <c r="D109" s="282"/>
      <c r="E109" s="282"/>
      <c r="F109" s="306" t="s">
        <v>862</v>
      </c>
      <c r="G109" s="282"/>
      <c r="H109" s="282" t="s">
        <v>902</v>
      </c>
      <c r="I109" s="282" t="s">
        <v>872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881</v>
      </c>
      <c r="D110" s="282"/>
      <c r="E110" s="282"/>
      <c r="F110" s="306" t="s">
        <v>868</v>
      </c>
      <c r="G110" s="282"/>
      <c r="H110" s="282" t="s">
        <v>902</v>
      </c>
      <c r="I110" s="282" t="s">
        <v>864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889</v>
      </c>
      <c r="D111" s="282"/>
      <c r="E111" s="282"/>
      <c r="F111" s="306" t="s">
        <v>868</v>
      </c>
      <c r="G111" s="282"/>
      <c r="H111" s="282" t="s">
        <v>902</v>
      </c>
      <c r="I111" s="282" t="s">
        <v>864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887</v>
      </c>
      <c r="D112" s="282"/>
      <c r="E112" s="282"/>
      <c r="F112" s="306" t="s">
        <v>868</v>
      </c>
      <c r="G112" s="282"/>
      <c r="H112" s="282" t="s">
        <v>902</v>
      </c>
      <c r="I112" s="282" t="s">
        <v>864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3</v>
      </c>
      <c r="D113" s="282"/>
      <c r="E113" s="282"/>
      <c r="F113" s="306" t="s">
        <v>862</v>
      </c>
      <c r="G113" s="282"/>
      <c r="H113" s="282" t="s">
        <v>903</v>
      </c>
      <c r="I113" s="282" t="s">
        <v>864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904</v>
      </c>
      <c r="D114" s="282"/>
      <c r="E114" s="282"/>
      <c r="F114" s="306" t="s">
        <v>862</v>
      </c>
      <c r="G114" s="282"/>
      <c r="H114" s="282" t="s">
        <v>905</v>
      </c>
      <c r="I114" s="282" t="s">
        <v>864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8</v>
      </c>
      <c r="D115" s="282"/>
      <c r="E115" s="282"/>
      <c r="F115" s="306" t="s">
        <v>862</v>
      </c>
      <c r="G115" s="282"/>
      <c r="H115" s="282" t="s">
        <v>906</v>
      </c>
      <c r="I115" s="282" t="s">
        <v>897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8</v>
      </c>
      <c r="D116" s="282"/>
      <c r="E116" s="282"/>
      <c r="F116" s="306" t="s">
        <v>862</v>
      </c>
      <c r="G116" s="282"/>
      <c r="H116" s="282" t="s">
        <v>907</v>
      </c>
      <c r="I116" s="282" t="s">
        <v>897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7</v>
      </c>
      <c r="D117" s="282"/>
      <c r="E117" s="282"/>
      <c r="F117" s="306" t="s">
        <v>862</v>
      </c>
      <c r="G117" s="282"/>
      <c r="H117" s="282" t="s">
        <v>908</v>
      </c>
      <c r="I117" s="282" t="s">
        <v>909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910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856</v>
      </c>
      <c r="D123" s="298"/>
      <c r="E123" s="298"/>
      <c r="F123" s="298" t="s">
        <v>857</v>
      </c>
      <c r="G123" s="299"/>
      <c r="H123" s="298" t="s">
        <v>54</v>
      </c>
      <c r="I123" s="298" t="s">
        <v>57</v>
      </c>
      <c r="J123" s="298" t="s">
        <v>858</v>
      </c>
      <c r="K123" s="327"/>
    </row>
    <row r="124" customFormat="false" ht="17.25" hidden="false" customHeight="true" outlineLevel="0" collapsed="false">
      <c r="A124" s="0"/>
      <c r="B124" s="326"/>
      <c r="C124" s="300" t="s">
        <v>859</v>
      </c>
      <c r="D124" s="300"/>
      <c r="E124" s="300"/>
      <c r="F124" s="301" t="s">
        <v>860</v>
      </c>
      <c r="G124" s="302"/>
      <c r="H124" s="300"/>
      <c r="I124" s="300"/>
      <c r="J124" s="300" t="s">
        <v>861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865</v>
      </c>
      <c r="D126" s="305"/>
      <c r="E126" s="305"/>
      <c r="F126" s="306" t="s">
        <v>862</v>
      </c>
      <c r="G126" s="282"/>
      <c r="H126" s="282" t="s">
        <v>902</v>
      </c>
      <c r="I126" s="282" t="s">
        <v>864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911</v>
      </c>
      <c r="D127" s="282"/>
      <c r="E127" s="282"/>
      <c r="F127" s="306" t="s">
        <v>862</v>
      </c>
      <c r="G127" s="282"/>
      <c r="H127" s="282" t="s">
        <v>912</v>
      </c>
      <c r="I127" s="282" t="s">
        <v>864</v>
      </c>
      <c r="J127" s="282" t="s">
        <v>913</v>
      </c>
      <c r="K127" s="331"/>
    </row>
    <row r="128" customFormat="false" ht="15" hidden="false" customHeight="true" outlineLevel="0" collapsed="false">
      <c r="A128" s="0"/>
      <c r="B128" s="328"/>
      <c r="C128" s="282" t="s">
        <v>810</v>
      </c>
      <c r="D128" s="282"/>
      <c r="E128" s="282"/>
      <c r="F128" s="306" t="s">
        <v>862</v>
      </c>
      <c r="G128" s="282"/>
      <c r="H128" s="282" t="s">
        <v>914</v>
      </c>
      <c r="I128" s="282" t="s">
        <v>864</v>
      </c>
      <c r="J128" s="282" t="s">
        <v>913</v>
      </c>
      <c r="K128" s="331"/>
    </row>
    <row r="129" customFormat="false" ht="15" hidden="false" customHeight="true" outlineLevel="0" collapsed="false">
      <c r="A129" s="0"/>
      <c r="B129" s="328"/>
      <c r="C129" s="282" t="s">
        <v>873</v>
      </c>
      <c r="D129" s="282"/>
      <c r="E129" s="282"/>
      <c r="F129" s="306" t="s">
        <v>868</v>
      </c>
      <c r="G129" s="282"/>
      <c r="H129" s="282" t="s">
        <v>874</v>
      </c>
      <c r="I129" s="282" t="s">
        <v>864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875</v>
      </c>
      <c r="D130" s="309"/>
      <c r="E130" s="309"/>
      <c r="F130" s="310" t="s">
        <v>868</v>
      </c>
      <c r="G130" s="309"/>
      <c r="H130" s="309" t="s">
        <v>876</v>
      </c>
      <c r="I130" s="309" t="s">
        <v>864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877</v>
      </c>
      <c r="D131" s="309"/>
      <c r="E131" s="309"/>
      <c r="F131" s="310" t="s">
        <v>868</v>
      </c>
      <c r="G131" s="309"/>
      <c r="H131" s="309" t="s">
        <v>878</v>
      </c>
      <c r="I131" s="309" t="s">
        <v>864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879</v>
      </c>
      <c r="D132" s="309"/>
      <c r="E132" s="309"/>
      <c r="F132" s="310" t="s">
        <v>868</v>
      </c>
      <c r="G132" s="309"/>
      <c r="H132" s="309" t="s">
        <v>880</v>
      </c>
      <c r="I132" s="309" t="s">
        <v>864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867</v>
      </c>
      <c r="D133" s="282"/>
      <c r="E133" s="282"/>
      <c r="F133" s="306" t="s">
        <v>868</v>
      </c>
      <c r="G133" s="282"/>
      <c r="H133" s="282" t="s">
        <v>902</v>
      </c>
      <c r="I133" s="282" t="s">
        <v>864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881</v>
      </c>
      <c r="D134" s="282"/>
      <c r="E134" s="282"/>
      <c r="F134" s="306" t="s">
        <v>868</v>
      </c>
      <c r="G134" s="282"/>
      <c r="H134" s="282" t="s">
        <v>902</v>
      </c>
      <c r="I134" s="282" t="s">
        <v>864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887</v>
      </c>
      <c r="D135" s="282"/>
      <c r="E135" s="282"/>
      <c r="F135" s="306" t="s">
        <v>868</v>
      </c>
      <c r="G135" s="282"/>
      <c r="H135" s="282" t="s">
        <v>902</v>
      </c>
      <c r="I135" s="282" t="s">
        <v>864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889</v>
      </c>
      <c r="D136" s="282"/>
      <c r="E136" s="282"/>
      <c r="F136" s="306" t="s">
        <v>868</v>
      </c>
      <c r="G136" s="282"/>
      <c r="H136" s="282" t="s">
        <v>902</v>
      </c>
      <c r="I136" s="282" t="s">
        <v>864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890</v>
      </c>
      <c r="D137" s="282"/>
      <c r="E137" s="282"/>
      <c r="F137" s="306" t="s">
        <v>868</v>
      </c>
      <c r="G137" s="282"/>
      <c r="H137" s="282" t="s">
        <v>915</v>
      </c>
      <c r="I137" s="282" t="s">
        <v>864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892</v>
      </c>
      <c r="D138" s="282"/>
      <c r="E138" s="282"/>
      <c r="F138" s="306" t="s">
        <v>862</v>
      </c>
      <c r="G138" s="282"/>
      <c r="H138" s="282" t="s">
        <v>916</v>
      </c>
      <c r="I138" s="282" t="s">
        <v>894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895</v>
      </c>
      <c r="D139" s="282"/>
      <c r="E139" s="282"/>
      <c r="F139" s="306" t="s">
        <v>862</v>
      </c>
      <c r="G139" s="282"/>
      <c r="H139" s="282" t="s">
        <v>917</v>
      </c>
      <c r="I139" s="282" t="s">
        <v>897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898</v>
      </c>
      <c r="D140" s="282"/>
      <c r="E140" s="282"/>
      <c r="F140" s="306" t="s">
        <v>862</v>
      </c>
      <c r="G140" s="282"/>
      <c r="H140" s="282" t="s">
        <v>898</v>
      </c>
      <c r="I140" s="282" t="s">
        <v>897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8</v>
      </c>
      <c r="D141" s="282"/>
      <c r="E141" s="282"/>
      <c r="F141" s="306" t="s">
        <v>862</v>
      </c>
      <c r="G141" s="282"/>
      <c r="H141" s="282" t="s">
        <v>918</v>
      </c>
      <c r="I141" s="282" t="s">
        <v>897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919</v>
      </c>
      <c r="D142" s="282"/>
      <c r="E142" s="282"/>
      <c r="F142" s="306" t="s">
        <v>862</v>
      </c>
      <c r="G142" s="282"/>
      <c r="H142" s="282" t="s">
        <v>920</v>
      </c>
      <c r="I142" s="282" t="s">
        <v>897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921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856</v>
      </c>
      <c r="D148" s="298"/>
      <c r="E148" s="298"/>
      <c r="F148" s="298" t="s">
        <v>857</v>
      </c>
      <c r="G148" s="299"/>
      <c r="H148" s="298" t="s">
        <v>54</v>
      </c>
      <c r="I148" s="298" t="s">
        <v>57</v>
      </c>
      <c r="J148" s="298" t="s">
        <v>858</v>
      </c>
      <c r="K148" s="297"/>
    </row>
    <row r="149" customFormat="false" ht="17.25" hidden="false" customHeight="true" outlineLevel="0" collapsed="false">
      <c r="A149" s="0"/>
      <c r="B149" s="295"/>
      <c r="C149" s="300" t="s">
        <v>859</v>
      </c>
      <c r="D149" s="300"/>
      <c r="E149" s="300"/>
      <c r="F149" s="301" t="s">
        <v>860</v>
      </c>
      <c r="G149" s="302"/>
      <c r="H149" s="300"/>
      <c r="I149" s="300"/>
      <c r="J149" s="300" t="s">
        <v>861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865</v>
      </c>
      <c r="D151" s="282"/>
      <c r="E151" s="282"/>
      <c r="F151" s="336" t="s">
        <v>862</v>
      </c>
      <c r="G151" s="282"/>
      <c r="H151" s="335" t="s">
        <v>902</v>
      </c>
      <c r="I151" s="335" t="s">
        <v>864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911</v>
      </c>
      <c r="D152" s="282"/>
      <c r="E152" s="282"/>
      <c r="F152" s="336" t="s">
        <v>862</v>
      </c>
      <c r="G152" s="282"/>
      <c r="H152" s="335" t="s">
        <v>922</v>
      </c>
      <c r="I152" s="335" t="s">
        <v>864</v>
      </c>
      <c r="J152" s="335" t="s">
        <v>913</v>
      </c>
      <c r="K152" s="331"/>
    </row>
    <row r="153" customFormat="false" ht="15" hidden="false" customHeight="true" outlineLevel="0" collapsed="false">
      <c r="A153" s="0"/>
      <c r="B153" s="308"/>
      <c r="C153" s="335" t="s">
        <v>810</v>
      </c>
      <c r="D153" s="282"/>
      <c r="E153" s="282"/>
      <c r="F153" s="336" t="s">
        <v>862</v>
      </c>
      <c r="G153" s="282"/>
      <c r="H153" s="335" t="s">
        <v>923</v>
      </c>
      <c r="I153" s="335" t="s">
        <v>864</v>
      </c>
      <c r="J153" s="335" t="s">
        <v>913</v>
      </c>
      <c r="K153" s="331"/>
    </row>
    <row r="154" customFormat="false" ht="15" hidden="false" customHeight="true" outlineLevel="0" collapsed="false">
      <c r="A154" s="0"/>
      <c r="B154" s="308"/>
      <c r="C154" s="335" t="s">
        <v>867</v>
      </c>
      <c r="D154" s="282"/>
      <c r="E154" s="282"/>
      <c r="F154" s="336" t="s">
        <v>868</v>
      </c>
      <c r="G154" s="282"/>
      <c r="H154" s="335" t="s">
        <v>902</v>
      </c>
      <c r="I154" s="335" t="s">
        <v>864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870</v>
      </c>
      <c r="D155" s="282"/>
      <c r="E155" s="282"/>
      <c r="F155" s="336" t="s">
        <v>862</v>
      </c>
      <c r="G155" s="282"/>
      <c r="H155" s="335" t="s">
        <v>902</v>
      </c>
      <c r="I155" s="335" t="s">
        <v>872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881</v>
      </c>
      <c r="D156" s="282"/>
      <c r="E156" s="282"/>
      <c r="F156" s="336" t="s">
        <v>868</v>
      </c>
      <c r="G156" s="282"/>
      <c r="H156" s="335" t="s">
        <v>902</v>
      </c>
      <c r="I156" s="335" t="s">
        <v>864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889</v>
      </c>
      <c r="D157" s="282"/>
      <c r="E157" s="282"/>
      <c r="F157" s="336" t="s">
        <v>868</v>
      </c>
      <c r="G157" s="282"/>
      <c r="H157" s="335" t="s">
        <v>902</v>
      </c>
      <c r="I157" s="335" t="s">
        <v>864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887</v>
      </c>
      <c r="D158" s="282"/>
      <c r="E158" s="282"/>
      <c r="F158" s="336" t="s">
        <v>868</v>
      </c>
      <c r="G158" s="282"/>
      <c r="H158" s="335" t="s">
        <v>902</v>
      </c>
      <c r="I158" s="335" t="s">
        <v>864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1</v>
      </c>
      <c r="D159" s="282"/>
      <c r="E159" s="282"/>
      <c r="F159" s="336" t="s">
        <v>862</v>
      </c>
      <c r="G159" s="282"/>
      <c r="H159" s="335" t="s">
        <v>924</v>
      </c>
      <c r="I159" s="335" t="s">
        <v>864</v>
      </c>
      <c r="J159" s="335" t="s">
        <v>925</v>
      </c>
      <c r="K159" s="331"/>
    </row>
    <row r="160" customFormat="false" ht="15" hidden="false" customHeight="true" outlineLevel="0" collapsed="false">
      <c r="A160" s="0"/>
      <c r="B160" s="308"/>
      <c r="C160" s="335" t="s">
        <v>926</v>
      </c>
      <c r="D160" s="282"/>
      <c r="E160" s="282"/>
      <c r="F160" s="336" t="s">
        <v>862</v>
      </c>
      <c r="G160" s="282"/>
      <c r="H160" s="335" t="s">
        <v>927</v>
      </c>
      <c r="I160" s="335" t="s">
        <v>897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928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856</v>
      </c>
      <c r="D166" s="298"/>
      <c r="E166" s="298"/>
      <c r="F166" s="298" t="s">
        <v>857</v>
      </c>
      <c r="G166" s="340"/>
      <c r="H166" s="341" t="s">
        <v>54</v>
      </c>
      <c r="I166" s="341" t="s">
        <v>57</v>
      </c>
      <c r="J166" s="298" t="s">
        <v>858</v>
      </c>
      <c r="K166" s="273"/>
    </row>
    <row r="167" customFormat="false" ht="17.25" hidden="false" customHeight="true" outlineLevel="0" collapsed="false">
      <c r="A167" s="0"/>
      <c r="B167" s="274"/>
      <c r="C167" s="300" t="s">
        <v>859</v>
      </c>
      <c r="D167" s="300"/>
      <c r="E167" s="300"/>
      <c r="F167" s="301" t="s">
        <v>860</v>
      </c>
      <c r="G167" s="342"/>
      <c r="H167" s="343"/>
      <c r="I167" s="343"/>
      <c r="J167" s="300" t="s">
        <v>861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865</v>
      </c>
      <c r="D169" s="282"/>
      <c r="E169" s="282"/>
      <c r="F169" s="306" t="s">
        <v>862</v>
      </c>
      <c r="G169" s="282"/>
      <c r="H169" s="282" t="s">
        <v>902</v>
      </c>
      <c r="I169" s="282" t="s">
        <v>864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911</v>
      </c>
      <c r="D170" s="282"/>
      <c r="E170" s="282"/>
      <c r="F170" s="306" t="s">
        <v>862</v>
      </c>
      <c r="G170" s="282"/>
      <c r="H170" s="282" t="s">
        <v>912</v>
      </c>
      <c r="I170" s="282" t="s">
        <v>864</v>
      </c>
      <c r="J170" s="282" t="s">
        <v>913</v>
      </c>
      <c r="K170" s="331"/>
    </row>
    <row r="171" customFormat="false" ht="15" hidden="false" customHeight="true" outlineLevel="0" collapsed="false">
      <c r="A171" s="0"/>
      <c r="B171" s="308"/>
      <c r="C171" s="282" t="s">
        <v>810</v>
      </c>
      <c r="D171" s="282"/>
      <c r="E171" s="282"/>
      <c r="F171" s="306" t="s">
        <v>862</v>
      </c>
      <c r="G171" s="282"/>
      <c r="H171" s="282" t="s">
        <v>929</v>
      </c>
      <c r="I171" s="282" t="s">
        <v>864</v>
      </c>
      <c r="J171" s="282" t="s">
        <v>913</v>
      </c>
      <c r="K171" s="331"/>
    </row>
    <row r="172" customFormat="false" ht="15" hidden="false" customHeight="true" outlineLevel="0" collapsed="false">
      <c r="A172" s="0"/>
      <c r="B172" s="308"/>
      <c r="C172" s="282" t="s">
        <v>867</v>
      </c>
      <c r="D172" s="282"/>
      <c r="E172" s="282"/>
      <c r="F172" s="306" t="s">
        <v>868</v>
      </c>
      <c r="G172" s="282"/>
      <c r="H172" s="282" t="s">
        <v>929</v>
      </c>
      <c r="I172" s="282" t="s">
        <v>864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870</v>
      </c>
      <c r="D173" s="282"/>
      <c r="E173" s="282"/>
      <c r="F173" s="306" t="s">
        <v>862</v>
      </c>
      <c r="G173" s="282"/>
      <c r="H173" s="282" t="s">
        <v>929</v>
      </c>
      <c r="I173" s="282" t="s">
        <v>872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881</v>
      </c>
      <c r="D174" s="282"/>
      <c r="E174" s="282"/>
      <c r="F174" s="306" t="s">
        <v>868</v>
      </c>
      <c r="G174" s="282"/>
      <c r="H174" s="282" t="s">
        <v>929</v>
      </c>
      <c r="I174" s="282" t="s">
        <v>864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889</v>
      </c>
      <c r="D175" s="282"/>
      <c r="E175" s="282"/>
      <c r="F175" s="306" t="s">
        <v>868</v>
      </c>
      <c r="G175" s="282"/>
      <c r="H175" s="282" t="s">
        <v>929</v>
      </c>
      <c r="I175" s="282" t="s">
        <v>864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887</v>
      </c>
      <c r="D176" s="282"/>
      <c r="E176" s="282"/>
      <c r="F176" s="306" t="s">
        <v>868</v>
      </c>
      <c r="G176" s="282"/>
      <c r="H176" s="282" t="s">
        <v>929</v>
      </c>
      <c r="I176" s="282" t="s">
        <v>864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3</v>
      </c>
      <c r="D177" s="282"/>
      <c r="E177" s="282"/>
      <c r="F177" s="306" t="s">
        <v>862</v>
      </c>
      <c r="G177" s="282"/>
      <c r="H177" s="282" t="s">
        <v>930</v>
      </c>
      <c r="I177" s="282" t="s">
        <v>931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7</v>
      </c>
      <c r="D178" s="282"/>
      <c r="E178" s="282"/>
      <c r="F178" s="306" t="s">
        <v>862</v>
      </c>
      <c r="G178" s="282"/>
      <c r="H178" s="282" t="s">
        <v>932</v>
      </c>
      <c r="I178" s="282" t="s">
        <v>933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3</v>
      </c>
      <c r="D179" s="282"/>
      <c r="E179" s="282"/>
      <c r="F179" s="306" t="s">
        <v>862</v>
      </c>
      <c r="G179" s="282"/>
      <c r="H179" s="282" t="s">
        <v>934</v>
      </c>
      <c r="I179" s="282" t="s">
        <v>864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4</v>
      </c>
      <c r="D180" s="282"/>
      <c r="E180" s="282"/>
      <c r="F180" s="306" t="s">
        <v>862</v>
      </c>
      <c r="G180" s="282"/>
      <c r="H180" s="282" t="s">
        <v>935</v>
      </c>
      <c r="I180" s="282" t="s">
        <v>864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4</v>
      </c>
      <c r="D181" s="282"/>
      <c r="E181" s="282"/>
      <c r="F181" s="306" t="s">
        <v>862</v>
      </c>
      <c r="G181" s="282"/>
      <c r="H181" s="282" t="s">
        <v>826</v>
      </c>
      <c r="I181" s="282" t="s">
        <v>864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5</v>
      </c>
      <c r="D182" s="282"/>
      <c r="E182" s="282"/>
      <c r="F182" s="306" t="s">
        <v>862</v>
      </c>
      <c r="G182" s="282"/>
      <c r="H182" s="282" t="s">
        <v>936</v>
      </c>
      <c r="I182" s="282" t="s">
        <v>897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937</v>
      </c>
      <c r="D183" s="282"/>
      <c r="E183" s="282"/>
      <c r="F183" s="306" t="s">
        <v>862</v>
      </c>
      <c r="G183" s="282"/>
      <c r="H183" s="282" t="s">
        <v>938</v>
      </c>
      <c r="I183" s="282" t="s">
        <v>897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926</v>
      </c>
      <c r="D184" s="282"/>
      <c r="E184" s="282"/>
      <c r="F184" s="306" t="s">
        <v>862</v>
      </c>
      <c r="G184" s="282"/>
      <c r="H184" s="282" t="s">
        <v>939</v>
      </c>
      <c r="I184" s="282" t="s">
        <v>897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7</v>
      </c>
      <c r="D185" s="282"/>
      <c r="E185" s="282"/>
      <c r="F185" s="306" t="s">
        <v>868</v>
      </c>
      <c r="G185" s="282"/>
      <c r="H185" s="282" t="s">
        <v>940</v>
      </c>
      <c r="I185" s="282" t="s">
        <v>864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941</v>
      </c>
      <c r="D186" s="282"/>
      <c r="E186" s="282"/>
      <c r="F186" s="306" t="s">
        <v>868</v>
      </c>
      <c r="G186" s="282"/>
      <c r="H186" s="282" t="s">
        <v>942</v>
      </c>
      <c r="I186" s="282" t="s">
        <v>943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944</v>
      </c>
      <c r="D187" s="282"/>
      <c r="E187" s="282"/>
      <c r="F187" s="306" t="s">
        <v>868</v>
      </c>
      <c r="G187" s="282"/>
      <c r="H187" s="282" t="s">
        <v>945</v>
      </c>
      <c r="I187" s="282" t="s">
        <v>943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946</v>
      </c>
      <c r="D188" s="282"/>
      <c r="E188" s="282"/>
      <c r="F188" s="306" t="s">
        <v>868</v>
      </c>
      <c r="G188" s="282"/>
      <c r="H188" s="282" t="s">
        <v>947</v>
      </c>
      <c r="I188" s="282" t="s">
        <v>943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948</v>
      </c>
      <c r="D189" s="282"/>
      <c r="E189" s="282"/>
      <c r="F189" s="306" t="s">
        <v>868</v>
      </c>
      <c r="G189" s="282"/>
      <c r="H189" s="282" t="s">
        <v>949</v>
      </c>
      <c r="I189" s="282" t="s">
        <v>950</v>
      </c>
      <c r="J189" s="345" t="s">
        <v>951</v>
      </c>
      <c r="K189" s="331"/>
    </row>
    <row r="190" customFormat="false" ht="15" hidden="false" customHeight="true" outlineLevel="0" collapsed="false">
      <c r="A190" s="0"/>
      <c r="B190" s="308"/>
      <c r="C190" s="344" t="s">
        <v>42</v>
      </c>
      <c r="D190" s="282"/>
      <c r="E190" s="282"/>
      <c r="F190" s="306" t="s">
        <v>862</v>
      </c>
      <c r="G190" s="282"/>
      <c r="H190" s="278" t="s">
        <v>952</v>
      </c>
      <c r="I190" s="282" t="s">
        <v>953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954</v>
      </c>
      <c r="D191" s="282"/>
      <c r="E191" s="282"/>
      <c r="F191" s="306" t="s">
        <v>862</v>
      </c>
      <c r="G191" s="282"/>
      <c r="H191" s="282" t="s">
        <v>955</v>
      </c>
      <c r="I191" s="282" t="s">
        <v>897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956</v>
      </c>
      <c r="D192" s="282"/>
      <c r="E192" s="282"/>
      <c r="F192" s="306" t="s">
        <v>862</v>
      </c>
      <c r="G192" s="282"/>
      <c r="H192" s="282" t="s">
        <v>957</v>
      </c>
      <c r="I192" s="282" t="s">
        <v>897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958</v>
      </c>
      <c r="D193" s="282"/>
      <c r="E193" s="282"/>
      <c r="F193" s="306" t="s">
        <v>868</v>
      </c>
      <c r="G193" s="282"/>
      <c r="H193" s="282" t="s">
        <v>959</v>
      </c>
      <c r="I193" s="282" t="s">
        <v>897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960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961</v>
      </c>
      <c r="D200" s="347"/>
      <c r="E200" s="347"/>
      <c r="F200" s="347" t="s">
        <v>962</v>
      </c>
      <c r="G200" s="348"/>
      <c r="H200" s="347" t="s">
        <v>963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953</v>
      </c>
      <c r="D202" s="282"/>
      <c r="E202" s="282"/>
      <c r="F202" s="306" t="s">
        <v>43</v>
      </c>
      <c r="G202" s="282"/>
      <c r="H202" s="282" t="s">
        <v>964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4</v>
      </c>
      <c r="G203" s="282"/>
      <c r="H203" s="282" t="s">
        <v>965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7</v>
      </c>
      <c r="G204" s="282"/>
      <c r="H204" s="282" t="s">
        <v>966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5</v>
      </c>
      <c r="G205" s="282"/>
      <c r="H205" s="282" t="s">
        <v>967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6</v>
      </c>
      <c r="G206" s="282"/>
      <c r="H206" s="282" t="s">
        <v>968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909</v>
      </c>
      <c r="D208" s="282"/>
      <c r="E208" s="282"/>
      <c r="F208" s="306" t="s">
        <v>79</v>
      </c>
      <c r="G208" s="282"/>
      <c r="H208" s="282" t="s">
        <v>969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804</v>
      </c>
      <c r="G209" s="282"/>
      <c r="H209" s="282" t="s">
        <v>805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802</v>
      </c>
      <c r="G210" s="282"/>
      <c r="H210" s="282" t="s">
        <v>970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806</v>
      </c>
      <c r="G211" s="344"/>
      <c r="H211" s="335" t="s">
        <v>807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808</v>
      </c>
      <c r="G212" s="344"/>
      <c r="H212" s="335" t="s">
        <v>971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933</v>
      </c>
      <c r="D214" s="282"/>
      <c r="E214" s="282"/>
      <c r="F214" s="306" t="n">
        <v>1</v>
      </c>
      <c r="G214" s="344"/>
      <c r="H214" s="335" t="s">
        <v>972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973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974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975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17:17Z</dcterms:created>
  <dc:creator>Jan Procházka</dc:creator>
  <dc:description/>
  <dc:language>en-US</dc:language>
  <cp:lastModifiedBy>Jan Procházka</cp:lastModifiedBy>
  <dcterms:modified xsi:type="dcterms:W3CDTF">2021-01-21T09:17:38Z</dcterms:modified>
  <cp:revision>0</cp:revision>
  <dc:subject/>
  <dc:title/>
</cp:coreProperties>
</file>