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2.1 - Gastrotechno..." sheetId="2" state="visible" r:id="rId3"/>
    <sheet name="Pokyny pro vyplnění" sheetId="3" state="visible" r:id="rId4"/>
  </sheets>
  <definedNames>
    <definedName function="false" hidden="false" localSheetId="1" name="_xlnm.Print_Area" vbProcedure="false">'01 - D.2.1 - Gastrotechno...'!$C$4:$J$39,'01 - D.2.1 - Gastrotechno...'!$C$45:$J$81,'01 - D.2.1 - Gastrotechno...'!$C$87:$K$349</definedName>
    <definedName function="false" hidden="false" localSheetId="1" name="_xlnm.Print_Titles" vbProcedure="false">'01 - D.2.1 - Gastrotechno...'!$99:$99</definedName>
    <definedName function="false" hidden="true" localSheetId="1" name="_xlnm._FilterDatabase" vbProcedure="false">'01 - D.2.1 - Gastrotechno...'!$C$99:$K$349</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2" uniqueCount="685">
  <si>
    <t xml:space="preserve">Export Komplet</t>
  </si>
  <si>
    <t xml:space="preserve">VZ</t>
  </si>
  <si>
    <t xml:space="preserve">2.0</t>
  </si>
  <si>
    <t xml:space="preserve">ZAMOK</t>
  </si>
  <si>
    <t xml:space="preserve">False</t>
  </si>
  <si>
    <t xml:space="preserve">{c581da0d-a1ba-411f-aca3-db81364090d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98CA_R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ostavba pobytového zařízení v ulici Sokolovská v Sokolově</t>
  </si>
  <si>
    <t xml:space="preserve">KSO:</t>
  </si>
  <si>
    <t xml:space="preserve">801 91 11</t>
  </si>
  <si>
    <t xml:space="preserve">CC-CZ:</t>
  </si>
  <si>
    <t xml:space="preserve">1264</t>
  </si>
  <si>
    <t xml:space="preserve">Místo:</t>
  </si>
  <si>
    <t xml:space="preserve">Sokolov</t>
  </si>
  <si>
    <t xml:space="preserve">Datum:</t>
  </si>
  <si>
    <t xml:space="preserve">24. 9. 2020</t>
  </si>
  <si>
    <t xml:space="preserve">CZ-CPV:</t>
  </si>
  <si>
    <t xml:space="preserve">44000000-0</t>
  </si>
  <si>
    <t xml:space="preserve">CZ-CPA:</t>
  </si>
  <si>
    <t xml:space="preserve">41.00.28</t>
  </si>
  <si>
    <t xml:space="preserve">Zadavatel:</t>
  </si>
  <si>
    <t xml:space="preserve">IČ:</t>
  </si>
  <si>
    <t xml:space="preserve"> </t>
  </si>
  <si>
    <t xml:space="preserve">DIČ:</t>
  </si>
  <si>
    <t xml:space="preserve">Uchazeč:</t>
  </si>
  <si>
    <t xml:space="preserve">Vyplň údaj</t>
  </si>
  <si>
    <t xml:space="preserve">Projektant:</t>
  </si>
  <si>
    <t xml:space="preserve">72202327</t>
  </si>
  <si>
    <t xml:space="preserve">Ing. arch. Václav Zůna, Nemocniční 1897/49, 352 01</t>
  </si>
  <si>
    <t xml:space="preserve">True</t>
  </si>
  <si>
    <t xml:space="preserve">Zpracovatel:</t>
  </si>
  <si>
    <t xml:space="preserve">04883632</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2.1 - Gastrotechnologie</t>
  </si>
  <si>
    <t xml:space="preserve">STA</t>
  </si>
  <si>
    <t xml:space="preserve">1</t>
  </si>
  <si>
    <t xml:space="preserve">{66a312f7-6ff1-46c5-bb80-daa623dd25ed}</t>
  </si>
  <si>
    <t xml:space="preserve">2</t>
  </si>
  <si>
    <t xml:space="preserve">KRYCÍ LIST SOUPISU PRACÍ</t>
  </si>
  <si>
    <t xml:space="preserve">Objekt:</t>
  </si>
  <si>
    <t xml:space="preserve">01 - D.2.1 - Gastrotechnologie</t>
  </si>
  <si>
    <t xml:space="preserve">REKAPITULACE ČLENĚNÍ SOUPISU PRACÍ</t>
  </si>
  <si>
    <t xml:space="preserve">Kód dílu - Popis</t>
  </si>
  <si>
    <t xml:space="preserve">Cena celkem [CZK]</t>
  </si>
  <si>
    <t xml:space="preserve">-1</t>
  </si>
  <si>
    <t xml:space="preserve">PSV - Práce a dodávky PSV</t>
  </si>
  <si>
    <t xml:space="preserve">    791 - Zařízení velkokuchyní</t>
  </si>
  <si>
    <t xml:space="preserve">      791-01 -  HRUBÁ PŘÍPRAVNA A SKLAD ZELENINY</t>
  </si>
  <si>
    <t xml:space="preserve">      791-02 - SUCHÝ SKLAD POTRAVIN</t>
  </si>
  <si>
    <t xml:space="preserve">      791-03 -  HRUBÁ PŘÍPRAVNA A SKLAD MASA A VAJEC</t>
  </si>
  <si>
    <t xml:space="preserve">      791-04 -  ZÁSOBOVACÍ CHODBA</t>
  </si>
  <si>
    <t xml:space="preserve">      791-05 - SKLAD ORGANICKÉHO ODPADU</t>
  </si>
  <si>
    <t xml:space="preserve">      791-06 -  VARNA</t>
  </si>
  <si>
    <t xml:space="preserve">      791-07 - PŘÍPRAVNA TĚSTA</t>
  </si>
  <si>
    <t xml:space="preserve">      791-08 - PŘÍPRAVNA ZELENINY</t>
  </si>
  <si>
    <t xml:space="preserve">      791-09 - PŘÍPRAVNA MASA</t>
  </si>
  <si>
    <t xml:space="preserve">      791-10 - STUDENÁ KUCHYNĚ</t>
  </si>
  <si>
    <t xml:space="preserve">      791-11 -  UMÝVÁRNA KUCHYŇSKÉHO NÁDOBÍ</t>
  </si>
  <si>
    <t xml:space="preserve">      791-12 - UMÝVÁRNA A SKLAD STOLNÍHO NÁDOBÍ, MYTÍ VOZÍKŮ</t>
  </si>
  <si>
    <t xml:space="preserve">      791-13 - KAVÁRNA</t>
  </si>
  <si>
    <t xml:space="preserve">      791-14 - SKLAD</t>
  </si>
  <si>
    <t xml:space="preserve">      791-15 - JÍDELNA ZAMĚSTNANCŮ - 2.NP</t>
  </si>
  <si>
    <t xml:space="preserve">      791-16 - JÍDELNA KLIENTŮ - 2.NP</t>
  </si>
  <si>
    <t xml:space="preserve">      791-17 - JÍDELNA KLIENTŮ - 3.NP</t>
  </si>
  <si>
    <t xml:space="preserve">      791-18 - JÍDELNA KLIENTŮ - 4.NP</t>
  </si>
  <si>
    <t xml:space="preserve">      719-19 - STANDARDY NEREZOVÉ VÝRO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91</t>
  </si>
  <si>
    <t xml:space="preserve">Zařízení velkokuchyní</t>
  </si>
  <si>
    <t xml:space="preserve">791-01</t>
  </si>
  <si>
    <t xml:space="preserve"> HRUBÁ PŘÍPRAVNA A SKLAD ZELENINY</t>
  </si>
  <si>
    <t xml:space="preserve">K</t>
  </si>
  <si>
    <t xml:space="preserve">79199001R</t>
  </si>
  <si>
    <t xml:space="preserve">Regál nerez, 4 police</t>
  </si>
  <si>
    <t xml:space="preserve">ks</t>
  </si>
  <si>
    <t xml:space="preserve">4</t>
  </si>
  <si>
    <t xml:space="preserve">3</t>
  </si>
  <si>
    <t xml:space="preserve">PP</t>
  </si>
  <si>
    <t xml:space="preserve">P</t>
  </si>
  <si>
    <t xml:space="preserve">Poznámka k položce:
900x500x1800  - ref. výrobek: NEREZ VÝROBA</t>
  </si>
  <si>
    <t xml:space="preserve">79199002R</t>
  </si>
  <si>
    <t xml:space="preserve">Mycí stůl jednoduchý s dřezem 400x400x250mm, spodní police, zadní lem</t>
  </si>
  <si>
    <t xml:space="preserve">Poznámka k položce:
1200x600x900  - ref. výrobek: NEREZ VÝROBA</t>
  </si>
  <si>
    <t xml:space="preserve">79199003R</t>
  </si>
  <si>
    <t xml:space="preserve">Škrabka na brambory, kapacita nádoby min. 10kg, nerezové provední, výkon 200kg/hod</t>
  </si>
  <si>
    <t xml:space="preserve">6</t>
  </si>
  <si>
    <t xml:space="preserve">Poznámka k položce:
max. 750x750x1000  - ref. výrobek: VARES / RM GASTRO</t>
  </si>
  <si>
    <t xml:space="preserve">79199004R</t>
  </si>
  <si>
    <t xml:space="preserve">Chladící skříň, hrubý objem min. 340 litrů, 4 police, regulace teploty v rozsahu min. 0 až  8°C, ventilované chlazení, zámek dveří</t>
  </si>
  <si>
    <t xml:space="preserve">8</t>
  </si>
  <si>
    <t xml:space="preserve">Chladící skříň, hrubý objem min. 340 litrů, 4 police, regulace teploty v rozsahu min. 0 až 8°C, ventilované chlazení, zámek dveří</t>
  </si>
  <si>
    <t xml:space="preserve">Poznámka k položce:
max. 610x650x1900  - ref. výrobek: NORDLINE / SAVE</t>
  </si>
  <si>
    <t xml:space="preserve">5</t>
  </si>
  <si>
    <t xml:space="preserve">79199005R</t>
  </si>
  <si>
    <t xml:space="preserve">Rošt na brambory a zeleninu, plastové provedení</t>
  </si>
  <si>
    <t xml:space="preserve">10</t>
  </si>
  <si>
    <t xml:space="preserve">Poznámka k položce:
1000x800x100</t>
  </si>
  <si>
    <t xml:space="preserve">791-02</t>
  </si>
  <si>
    <t xml:space="preserve">SUCHÝ SKLAD POTRAVIN</t>
  </si>
  <si>
    <t xml:space="preserve">79199006R</t>
  </si>
  <si>
    <t xml:space="preserve">12</t>
  </si>
  <si>
    <t xml:space="preserve">Poznámka k položce:
max. 610x650x1900  - ref. výrobek: NORDLINE /  SAVE</t>
  </si>
  <si>
    <t xml:space="preserve">7</t>
  </si>
  <si>
    <t xml:space="preserve">79199007R</t>
  </si>
  <si>
    <t xml:space="preserve">Mrazící skříň,  hrubý objem min. 340 litrů, 4 police, zámek dveří</t>
  </si>
  <si>
    <t xml:space="preserve">14</t>
  </si>
  <si>
    <t xml:space="preserve">Mrazící skříň, hrubý objem min. 340 litrů, 4 police, zámek dveří</t>
  </si>
  <si>
    <t xml:space="preserve">79199008R</t>
  </si>
  <si>
    <t xml:space="preserve">Mrazící truhla, objem min. 280 litrů, teplotní rozsah min. do -18°C</t>
  </si>
  <si>
    <t xml:space="preserve">16</t>
  </si>
  <si>
    <t xml:space="preserve">Poznámka k položce:
max. 1260x700x850  - ref. výrobek: VESTFROST / SAVE</t>
  </si>
  <si>
    <t xml:space="preserve">9</t>
  </si>
  <si>
    <t xml:space="preserve">79199009R</t>
  </si>
  <si>
    <t xml:space="preserve">18</t>
  </si>
  <si>
    <t xml:space="preserve">Poznámka k položce:
1000x600x1800  - ref. výrobek: NEREZ VÝROBA</t>
  </si>
  <si>
    <t xml:space="preserve">79199010R</t>
  </si>
  <si>
    <t xml:space="preserve">Servírovací vozík, 2 police, svařovaný</t>
  </si>
  <si>
    <t xml:space="preserve">20</t>
  </si>
  <si>
    <t xml:space="preserve">Poznámka k položce:
1000x650x950  - ref. výrobek: NEREZ VÝROBA</t>
  </si>
  <si>
    <t xml:space="preserve">791-03</t>
  </si>
  <si>
    <t xml:space="preserve"> HRUBÁ PŘÍPRAVNA A SKLAD MASA A VAJEC</t>
  </si>
  <si>
    <t xml:space="preserve">11</t>
  </si>
  <si>
    <t xml:space="preserve">79199011R</t>
  </si>
  <si>
    <t xml:space="preserve">Pracovní stůl nerez s dřezem a trnoží 400x400x250 mm, zadní lem</t>
  </si>
  <si>
    <t xml:space="preserve">22</t>
  </si>
  <si>
    <t xml:space="preserve">Poznámka k položce:
1700x700x900  - ref. výrobek: NEREZ VÝROBA</t>
  </si>
  <si>
    <t xml:space="preserve">79199012R</t>
  </si>
  <si>
    <t xml:space="preserve">Chladící skříň podstolová, hrubý objem min. 130l, regulace teploty v rozsahu min. 0 až  8°C, ventilované chlazení, zámek dveří</t>
  </si>
  <si>
    <t xml:space="preserve">24</t>
  </si>
  <si>
    <t xml:space="preserve">Chladící skříň podstolová, hrubý objem min. 130l, regulace teploty v rozsahu min. 0 až 8°C, ventilované chlazení, zámek dveří</t>
  </si>
  <si>
    <t xml:space="preserve">Poznámka k položce:
max. 620x620x830  - ref. výrobek: NORDLINE / SAVE</t>
  </si>
  <si>
    <t xml:space="preserve">13</t>
  </si>
  <si>
    <t xml:space="preserve">79199013R</t>
  </si>
  <si>
    <t xml:space="preserve">Chladící skříň 570 litrů, hrubý objem min. 570l, regulace teploty v rozsahu min. 0 až  8°C, ventilované chlazení, zámek dveří</t>
  </si>
  <si>
    <t xml:space="preserve">26</t>
  </si>
  <si>
    <t xml:space="preserve">Chladící skříň 570 litrů, hrubý objem min. 570l, regulace teploty v rozsahu min. 0 až 8°C, ventilované chlazení, zámek dveří</t>
  </si>
  <si>
    <t xml:space="preserve">Poznámka k položce:
max.      780x750x1900  - ref. výrobek: NORDLINE / SAVE</t>
  </si>
  <si>
    <t xml:space="preserve">79199014R</t>
  </si>
  <si>
    <t xml:space="preserve">28</t>
  </si>
  <si>
    <t xml:space="preserve">791-04</t>
  </si>
  <si>
    <t xml:space="preserve"> ZÁSOBOVACÍ CHODBA</t>
  </si>
  <si>
    <t xml:space="preserve">79199015R</t>
  </si>
  <si>
    <t xml:space="preserve">Můstková váha do 150 kg, s LCD displejem, rozměr vážní plochy min. 400x500 mm</t>
  </si>
  <si>
    <t xml:space="preserve">30</t>
  </si>
  <si>
    <t xml:space="preserve">Poznámka k položce:
max. 470x680x950  - ref. výrobek: CAS / T-SCALE</t>
  </si>
  <si>
    <t xml:space="preserve">79199016R</t>
  </si>
  <si>
    <t xml:space="preserve">Rudl univerzální, nosnost 300 kg</t>
  </si>
  <si>
    <t xml:space="preserve">32</t>
  </si>
  <si>
    <t xml:space="preserve">791-05</t>
  </si>
  <si>
    <t xml:space="preserve">SKLAD ORGANICKÉHO ODPADU</t>
  </si>
  <si>
    <t xml:space="preserve">17</t>
  </si>
  <si>
    <t xml:space="preserve">79199017R</t>
  </si>
  <si>
    <t xml:space="preserve">34</t>
  </si>
  <si>
    <t xml:space="preserve">791-06</t>
  </si>
  <si>
    <t xml:space="preserve"> VARNA</t>
  </si>
  <si>
    <t xml:space="preserve">79199018R</t>
  </si>
  <si>
    <t xml:space="preserve">Kuchyňská stolní váha do 20kg,  s LCD displejem</t>
  </si>
  <si>
    <t xml:space="preserve">36</t>
  </si>
  <si>
    <t xml:space="preserve">Kuchyňská stolní váha do 20kg, s LCD displejem</t>
  </si>
  <si>
    <t xml:space="preserve">Poznámka k položce:
- ref. výrobek: CAS / T-SCALE</t>
  </si>
  <si>
    <t xml:space="preserve">19</t>
  </si>
  <si>
    <t xml:space="preserve">79199019R</t>
  </si>
  <si>
    <t xml:space="preserve">Sestava 2ks konvektomatů pro mi. 10x GN 1/1 a min. 6x GN1/1 vč. podstavce a spojovacího dílu.</t>
  </si>
  <si>
    <t xml:space="preserve">38</t>
  </si>
  <si>
    <t xml:space="preserve">Sestava 2ks konvektomatů pro min. 10x GN 1/1 a mi. 6x GN1/1 vč. podstavce a spojovacího dílu.</t>
  </si>
  <si>
    <t xml:space="preserve">Poznámka k položce:
bojlerový vývin páry dotykový displej min. 8“ s ovládáním v českém jazyce vícebodová teplotní sonda nezávislé časování jednotlivých zásuvů USB rozhraní automatický čístící systém varné komory min. 350 programů s min. 17 kroky min. pětirychlostní ventilátor se zpětným chodem integrovaná samonavíjecí sprcha varné režimy: režim páry, konvekční režim, kombinovaný režim delta-T vaření kapacita konvektomatu 1 - min. 10x GN 1/1 kapacita konvektomatu 2 - min. 6x GN 1/1 včetně podstavce a spojovacího dílu pro sadu konvektomatů   - ref. výrobek: CONVOTHERM / RETIGO</t>
  </si>
  <si>
    <t xml:space="preserve">79199020R</t>
  </si>
  <si>
    <t xml:space="preserve">Automatická úpravna vody, s digitálním displejem, určena pro konvektomaty</t>
  </si>
  <si>
    <t xml:space="preserve">40</t>
  </si>
  <si>
    <t xml:space="preserve">79199021R</t>
  </si>
  <si>
    <t xml:space="preserve">Nerezové umyvadlo s kolenovým ovládáním</t>
  </si>
  <si>
    <t xml:space="preserve">42</t>
  </si>
  <si>
    <t xml:space="preserve">79199022R</t>
  </si>
  <si>
    <t xml:space="preserve">Elektrický kotel</t>
  </si>
  <si>
    <t xml:space="preserve">44</t>
  </si>
  <si>
    <t xml:space="preserve">Poznámka k položce:
nepřímý ohřev (dvouplášťová konstrukce) čistý využitelný objem min. 80 litrů automatické dopouštění duplikátoru ovládací prvky z nerezové oceli konstrukce vrchní části  z nerezové oceli AISI 304 o tloušťce min. 2mm boční strany z nerezové oceli tloušťky min. 1,2mm konstrukce dna z nerez oceli AISI 316 napouštění kotle otočným kohoutem na čelní straně kotle průměr varné nádoby min 595mm hygienické vodotěsné spojení s ostatními spotřebiči bez použití spojovacích profilů ochrana min. IPX5 max. rozměr 800x850x900mm max 800x850x900  - ref. výrobek: AMBACH / ROSINOX</t>
  </si>
  <si>
    <t xml:space="preserve">23</t>
  </si>
  <si>
    <t xml:space="preserve">79199023R</t>
  </si>
  <si>
    <t xml:space="preserve">Plynový kotel</t>
  </si>
  <si>
    <t xml:space="preserve">46</t>
  </si>
  <si>
    <t xml:space="preserve">Poznámka k položce:
nepřímý ohřev (dvouplášťová konstrukce) čistý využitelný objem min. 64 litrů automatické dopouštění duplikátoru ovládací prvky z nerezové oceli konstrukce vrchní části  z nerezové oceli AISI 304 o tloušťce min. 2mm boční strany z nerez plechu tloušťky min. 1,2mm konstrukce dna z nerez oceli AISI 316 napouštění kotle otočným kohoutem na čelní straně kotle průměr varné nádoby min 440mm hygienické vodotěsné spojení s ostatními spotřebiči bez použití spojovacích profilů, ochrana min. IPX5 max. rozměr 800x850x900mm max. 800x850x900  - ref. výrobek: AMBACH / ROSINOX</t>
  </si>
  <si>
    <t xml:space="preserve">79199024R</t>
  </si>
  <si>
    <t xml:space="preserve">Neutrální modul</t>
  </si>
  <si>
    <t xml:space="preserve">48</t>
  </si>
  <si>
    <t xml:space="preserve">Poznámka k položce:
se zásuvkou hygienické vodotěsné spojení s ostatními spotřebiči bez použití spojovacích profilů vrchní deska tloušťky min.2mm podestavba min. v hygienickém standardu H2 max. rozměr 400x850x900mm max. 400x850x900  - ref. výrobek: AMBACH / ROSINOX</t>
  </si>
  <si>
    <t xml:space="preserve">25</t>
  </si>
  <si>
    <t xml:space="preserve">79199025R</t>
  </si>
  <si>
    <t xml:space="preserve">Plynový sporák 4 hořáky</t>
  </si>
  <si>
    <t xml:space="preserve">50</t>
  </si>
  <si>
    <t xml:space="preserve">Poznámka k položce:
na otevřené podestavbě (provedení min. v hygienickém standardu H2) ovládací prvky z nerezové oceli příkon hořáků min. 2x 7kW a 2x 4,5kW,  konstrukce vrchní části sporáku z nerezové oceli AISI 304 o tloušťce min. 2mm  boční strany z nerez plechu tloušťky min. 1,2mm hygienické vodotěsné spojení s ostatními spotřebiči bez použití spojovacích profilů rozměr max. 800x850x900mm max. 800x850x900  - ref. výrobek: AMBACH / ROSINOX</t>
  </si>
  <si>
    <t xml:space="preserve">79199026R</t>
  </si>
  <si>
    <t xml:space="preserve">Plynový sporák 2 hořáky</t>
  </si>
  <si>
    <t xml:space="preserve">52</t>
  </si>
  <si>
    <t xml:space="preserve">Poznámka k položce:
na otevřené podestavbě (provedení min. v hygienickém standardu H2) ovládací prvky z nerezové oceli příkon hořáků min. 1x 7kW a 1x 4,5kW,  konstrukce vrchní části sporáku z nerezové oceli AISI 304 o tloušťce min. 2mm  boční strany z nerez plechu tloušťky min. 1,2mm hygienické vodotěsně spojení s ostatními spotřebiči bez použití spojovacích profilů rozměr max. 400x850x900mm max. 400x850x900  - ref. výrobek: AMBACH / ROSINOX</t>
  </si>
  <si>
    <t xml:space="preserve">27</t>
  </si>
  <si>
    <t xml:space="preserve">79199027R</t>
  </si>
  <si>
    <t xml:space="preserve">Elektrická pánev</t>
  </si>
  <si>
    <t xml:space="preserve">54</t>
  </si>
  <si>
    <t xml:space="preserve">Poznámka k položce:
s motorizovaným sklápěním čistý využitelný objem min. 45l ovládací prvky z nerezové oceli konstrukce vrchní části sporáku z nerezové oceli AISI 304 o tloušťce min. 2mm  boční strany z nerez plechu tloušťky min. 1,2mm hygienické vodotěsné spojení s ostatními spotřebiči bez použití spojovacích profilů sendvičové dno o tloušťce min. 10mm rozměr max. 800x850x900mm max. 800x850x900  - ref. výrobek: AMBACH / ROSINOX</t>
  </si>
  <si>
    <t xml:space="preserve">79199028R</t>
  </si>
  <si>
    <t xml:space="preserve">Napouštěcí rameno pro sporáky</t>
  </si>
  <si>
    <t xml:space="preserve">56</t>
  </si>
  <si>
    <t xml:space="preserve">29</t>
  </si>
  <si>
    <t xml:space="preserve">79199029R</t>
  </si>
  <si>
    <t xml:space="preserve">Pracovní stůl nerez s policí , bez lemu</t>
  </si>
  <si>
    <t xml:space="preserve">58</t>
  </si>
  <si>
    <t xml:space="preserve">Poznámka k položce:
1600-1700x700x900  - ref. výrobek: NEREZ VÝROBA</t>
  </si>
  <si>
    <t xml:space="preserve">791-07</t>
  </si>
  <si>
    <t xml:space="preserve">PŘÍPRAVNA TĚSTA</t>
  </si>
  <si>
    <t xml:space="preserve">79199030R</t>
  </si>
  <si>
    <t xml:space="preserve">Univerzální kuchyňský robot 60 l</t>
  </si>
  <si>
    <t xml:space="preserve">60</t>
  </si>
  <si>
    <t xml:space="preserve">Poznámka k položce:
metla, hák, srdce, kotlík 60l, pojízdný podstavec pod kotlík, mlýnek na maso, kotlík 30l s nástavci a redukcí, 3 rychlosti max. 650x750x1350  - ref. výrobek: ALBA / SPAR</t>
  </si>
  <si>
    <t xml:space="preserve">31</t>
  </si>
  <si>
    <t xml:space="preserve">79199031R</t>
  </si>
  <si>
    <t xml:space="preserve">Pracovní stůl nerez s dřezem 400x400x250 mm, spodní police zadní a levý lem</t>
  </si>
  <si>
    <t xml:space="preserve">62</t>
  </si>
  <si>
    <t xml:space="preserve">Poznámka k položce:
1200x700x900  - ref. výrobek: NEREZ VÝROBA</t>
  </si>
  <si>
    <t xml:space="preserve">79199032R</t>
  </si>
  <si>
    <t xml:space="preserve">Pracovní stůl nerez s bukovou deskou a policí, zadní lem</t>
  </si>
  <si>
    <t xml:space="preserve">64</t>
  </si>
  <si>
    <t xml:space="preserve">Poznámka k položce:
1500x700x900  - ref. výrobek: NEREZ VÝROBA</t>
  </si>
  <si>
    <t xml:space="preserve">791-08</t>
  </si>
  <si>
    <t xml:space="preserve">PŘÍPRAVNA ZELENINY</t>
  </si>
  <si>
    <t xml:space="preserve">33</t>
  </si>
  <si>
    <t xml:space="preserve">79199033R</t>
  </si>
  <si>
    <t xml:space="preserve">Pracovní stůl nerez s policí, zadní lem</t>
  </si>
  <si>
    <t xml:space="preserve">66</t>
  </si>
  <si>
    <t xml:space="preserve">Poznámka k položce:
1450x700x900  - ref. výrobek: NEREZ VÝROBA</t>
  </si>
  <si>
    <t xml:space="preserve">79199034R</t>
  </si>
  <si>
    <t xml:space="preserve">Krouhač zeleniny, výkon 250kg/hod,  kotouče: plátkovací 2mm, plátkovací 4mm, strouhací 3mm,  strouhací 6mm, strouhací 7mm</t>
  </si>
  <si>
    <t xml:space="preserve">68</t>
  </si>
  <si>
    <t xml:space="preserve">Krouhač zeleniny, výkon 250kg/hod, kotouče: plátkovací 2mm, plátkovací 4mm, strouhací 3mm, strouhací 6mm, strouhací 7mm</t>
  </si>
  <si>
    <t xml:space="preserve">Poznámka k položce:
- ref. výrobek: ROBOT COUPE / Hällde</t>
  </si>
  <si>
    <t xml:space="preserve">35</t>
  </si>
  <si>
    <t xml:space="preserve">79199035R</t>
  </si>
  <si>
    <t xml:space="preserve">Pracovní stůl nerez s dřezem 400x400x250 mm, police, zadní lem</t>
  </si>
  <si>
    <t xml:space="preserve">70</t>
  </si>
  <si>
    <t xml:space="preserve">79199036R</t>
  </si>
  <si>
    <t xml:space="preserve">Blixer,  dvě rychlosti 1500/3000 ot/min., nádoba nerez objem min. 4 litry</t>
  </si>
  <si>
    <t xml:space="preserve">72</t>
  </si>
  <si>
    <t xml:space="preserve">Blixer, dvě rychlosti 1500/3000 ot/min., nádoba nerez objem min. 4 litry</t>
  </si>
  <si>
    <t xml:space="preserve">791-09</t>
  </si>
  <si>
    <t xml:space="preserve">PŘÍPRAVNA MASA</t>
  </si>
  <si>
    <t xml:space="preserve">37</t>
  </si>
  <si>
    <t xml:space="preserve">79199037R</t>
  </si>
  <si>
    <t xml:space="preserve">74</t>
  </si>
  <si>
    <t xml:space="preserve">Poznámka k položce:
1600x700x900  - ref. výrobek: NEREZ VÝROBA</t>
  </si>
  <si>
    <t xml:space="preserve">79199038R</t>
  </si>
  <si>
    <t xml:space="preserve">Pracovní stůl nerez s policí, zadní a levý lem</t>
  </si>
  <si>
    <t xml:space="preserve">76</t>
  </si>
  <si>
    <t xml:space="preserve">39</t>
  </si>
  <si>
    <t xml:space="preserve">79199039R</t>
  </si>
  <si>
    <t xml:space="preserve">El. tenderizér na maso vč. sady nožů pro tenderizaci</t>
  </si>
  <si>
    <t xml:space="preserve">78</t>
  </si>
  <si>
    <t xml:space="preserve">Poznámka k položce:
- ref. výrobek: SIRMAN / KONECEALLISUUS</t>
  </si>
  <si>
    <t xml:space="preserve">791-10</t>
  </si>
  <si>
    <t xml:space="preserve">STUDENÁ KUCHYNĚ</t>
  </si>
  <si>
    <t xml:space="preserve">79199040R</t>
  </si>
  <si>
    <t xml:space="preserve">Pracovní stůl nerez s policí, 1x zásuvka,  zadní lem</t>
  </si>
  <si>
    <t xml:space="preserve">80</t>
  </si>
  <si>
    <t xml:space="preserve">Pracovní stůl nerez s policí, 1x zásuvka, zadní lem</t>
  </si>
  <si>
    <t xml:space="preserve">Poznámka k položce:
750x700x900  - ref. výrobek: NEREZ VÝROBA</t>
  </si>
  <si>
    <t xml:space="preserve">41</t>
  </si>
  <si>
    <t xml:space="preserve">79199041R</t>
  </si>
  <si>
    <t xml:space="preserve">Chladící stůl s dřezem vpravo, 4x zásuvka, agregát pod dřezem, zadní lem</t>
  </si>
  <si>
    <t xml:space="preserve">82</t>
  </si>
  <si>
    <t xml:space="preserve">Poznámka k položce:
1350x700x900  - ref. výrobek: NEREZ VÝROBA</t>
  </si>
  <si>
    <t xml:space="preserve">79199042R</t>
  </si>
  <si>
    <t xml:space="preserve">Nářezový stroj, šnekový/řemenový pohon, průměr nože 250 mm, maximální řez 210x165 mm, nastavení síly řezu 0-15 mm</t>
  </si>
  <si>
    <t xml:space="preserve">84</t>
  </si>
  <si>
    <t xml:space="preserve">Poznámka k položce:
- ref. výrobek: GRAEF / RMGASTRO</t>
  </si>
  <si>
    <t xml:space="preserve">791-11</t>
  </si>
  <si>
    <t xml:space="preserve"> UMÝVÁRNA KUCHYŇSKÉHO NÁDOBÍ</t>
  </si>
  <si>
    <t xml:space="preserve">43</t>
  </si>
  <si>
    <t xml:space="preserve">79199043R</t>
  </si>
  <si>
    <t xml:space="preserve">Dvoudřez nerez včetně gastro sprchy s ramínkem, dřezy lisované 500x500x300 mm, zadní lem výšky 200 mm</t>
  </si>
  <si>
    <t xml:space="preserve">86</t>
  </si>
  <si>
    <t xml:space="preserve">79199044R</t>
  </si>
  <si>
    <t xml:space="preserve">Výlevka s umyvadlem</t>
  </si>
  <si>
    <t xml:space="preserve">88</t>
  </si>
  <si>
    <t xml:space="preserve">Poznámka k položce:
500x700x900  - ref. výrobek: NEREZ VÝROBA</t>
  </si>
  <si>
    <t xml:space="preserve">45</t>
  </si>
  <si>
    <t xml:space="preserve">79199045R</t>
  </si>
  <si>
    <t xml:space="preserve">Regál nerez 4 police</t>
  </si>
  <si>
    <t xml:space="preserve">90</t>
  </si>
  <si>
    <t xml:space="preserve">Poznámka k položce:
800x700x1800  - ref. výrobek: NEREZ VÝROBA</t>
  </si>
  <si>
    <t xml:space="preserve">79199046R</t>
  </si>
  <si>
    <t xml:space="preserve">Regál nerez 3 police</t>
  </si>
  <si>
    <t xml:space="preserve">92</t>
  </si>
  <si>
    <t xml:space="preserve">Poznámka k položce:
1350x500x1800  - ref. výrobek: NEREZ VÝROBA</t>
  </si>
  <si>
    <t xml:space="preserve">47</t>
  </si>
  <si>
    <t xml:space="preserve">79199047R</t>
  </si>
  <si>
    <t xml:space="preserve">Izolovaný termos 10 litrů s automatickým  vypouštěcím ventilem, celonerezové provedení, dvoupláštové provedení</t>
  </si>
  <si>
    <t xml:space="preserve">94</t>
  </si>
  <si>
    <t xml:space="preserve">Izolovaný termos 10 litrů s automatickým vypouštěcím ventilem, celonerezové provedení, dvoupláštové provedení</t>
  </si>
  <si>
    <t xml:space="preserve">Poznámka k položce:
- ref. výrobek: NEREZ VÝROBA</t>
  </si>
  <si>
    <t xml:space="preserve">791-12</t>
  </si>
  <si>
    <t xml:space="preserve">UMÝVÁRNA A SKLAD STOLNÍHO NÁDOBÍ, MYTÍ VOZÍKŮ</t>
  </si>
  <si>
    <t xml:space="preserve">79199048R</t>
  </si>
  <si>
    <t xml:space="preserve">Vstupní stůl k mycímu stroji včetně gastro sprchy s ramínkem, dřez 400x400x300 mm, zadní lem 200 mm</t>
  </si>
  <si>
    <t xml:space="preserve">96</t>
  </si>
  <si>
    <t xml:space="preserve">Poznámka k položce:
1200x750x900  - ref. výrobek: NEREZ VÝROBA</t>
  </si>
  <si>
    <t xml:space="preserve">49</t>
  </si>
  <si>
    <t xml:space="preserve">79199049R</t>
  </si>
  <si>
    <t xml:space="preserve">Automatická úpravna vody, s digitálním displejem, určena pro myčku nádobí</t>
  </si>
  <si>
    <t xml:space="preserve">98</t>
  </si>
  <si>
    <t xml:space="preserve">79199050R</t>
  </si>
  <si>
    <t xml:space="preserve">Myčka na nádobí průchozí</t>
  </si>
  <si>
    <t xml:space="preserve">100</t>
  </si>
  <si>
    <t xml:space="preserve">Poznámka k položce:
pro koše o rozměrech cca 60x50cm (přípustná odchylka +/- 20%) s dávkovači mycího a oplachového prostředku programovatelnými elektronicky včetně odpadového čerpadla  výkon 60 košů za hodinu dvouplášťové provedení plně elektronické ovládání s displejem včetně programování minimálně 3 základní programy dle času minimálně 4 speciální programy dle druhu nádobí automatické vypouštění se samočistícím programem indikace stavu myčky na barevném displeji  zásuvná výška po otevření dveří min. 465mm včetně 2 ks košů a 1ks košíku na příbory max. 800x840x1650  - ref. výrobek: RM GASTRO / ANGELOPO</t>
  </si>
  <si>
    <t xml:space="preserve">51</t>
  </si>
  <si>
    <t xml:space="preserve">79199051R</t>
  </si>
  <si>
    <t xml:space="preserve">Výstupní stůl z myčky se spodní policí, zadní lem</t>
  </si>
  <si>
    <t xml:space="preserve">102</t>
  </si>
  <si>
    <t xml:space="preserve">79199052R</t>
  </si>
  <si>
    <t xml:space="preserve">Podavač košů, pojízdný, pro koše 500x500mm</t>
  </si>
  <si>
    <t xml:space="preserve">104</t>
  </si>
  <si>
    <t xml:space="preserve">53</t>
  </si>
  <si>
    <t xml:space="preserve">79199053R</t>
  </si>
  <si>
    <t xml:space="preserve">Pracovní stůl nerez,  1x police, pojízdný</t>
  </si>
  <si>
    <t xml:space="preserve">106</t>
  </si>
  <si>
    <t xml:space="preserve">Pracovní stůl nerez, 1x police, pojízdný</t>
  </si>
  <si>
    <t xml:space="preserve">Poznámka k položce:
850x600x900  - ref. výrobek: NEREZ VÝROBA</t>
  </si>
  <si>
    <t xml:space="preserve">79199054R</t>
  </si>
  <si>
    <t xml:space="preserve">Pojízná vodní lázeň na 3x GN 1/1- 200, oddělené lisované lázně, ovládání na kratší straně</t>
  </si>
  <si>
    <t xml:space="preserve">108</t>
  </si>
  <si>
    <t xml:space="preserve">Poznámka k položce:
1200x700x850  - ref. výrobek: NEREZ VÝROBA</t>
  </si>
  <si>
    <t xml:space="preserve">55</t>
  </si>
  <si>
    <t xml:space="preserve">79199055R</t>
  </si>
  <si>
    <t xml:space="preserve">Regál nerez, 4x police</t>
  </si>
  <si>
    <t xml:space="preserve">110</t>
  </si>
  <si>
    <t xml:space="preserve">Poznámka k položce:
1500x500x1800  - ref. výrobek: NEREZ VÝROBA</t>
  </si>
  <si>
    <t xml:space="preserve">79199056R</t>
  </si>
  <si>
    <t xml:space="preserve">Pracovní stůl nerez, 1x police, 3x zásuvka pod deskou, bez lemu</t>
  </si>
  <si>
    <t xml:space="preserve">112</t>
  </si>
  <si>
    <t xml:space="preserve">Poznámka k položce:
1600-1700x600x900  - ref. výrobek: NEREZ VÝROBA</t>
  </si>
  <si>
    <t xml:space="preserve">791-13</t>
  </si>
  <si>
    <t xml:space="preserve">KAVÁRNA</t>
  </si>
  <si>
    <t xml:space="preserve">57</t>
  </si>
  <si>
    <t xml:space="preserve">79199057R</t>
  </si>
  <si>
    <t xml:space="preserve">Kávovar automatický</t>
  </si>
  <si>
    <t xml:space="preserve">114</t>
  </si>
  <si>
    <t xml:space="preserve">Poznámka k položce:
kapacita nádoby na vodu 1,1 litrů, kapacita nádoby na zrnkovou kávu 125g, ovládání - dotykový displej, počet kávových nápojů:12    - ref. výrobek: SAECO /JURA</t>
  </si>
  <si>
    <t xml:space="preserve">79199058R</t>
  </si>
  <si>
    <t xml:space="preserve">Rychlovarná konvice</t>
  </si>
  <si>
    <t xml:space="preserve">116</t>
  </si>
  <si>
    <t xml:space="preserve">Poznámka k položce:
objem 1,5 litrů, nerez</t>
  </si>
  <si>
    <t xml:space="preserve">59</t>
  </si>
  <si>
    <t xml:space="preserve">79199059R</t>
  </si>
  <si>
    <t xml:space="preserve">Myčka na sklo</t>
  </si>
  <si>
    <t xml:space="preserve">118</t>
  </si>
  <si>
    <t xml:space="preserve">Poznámka k položce:
pro koše o rozměrech 400x400mm  dvouplášťové provedení  s dávkovači oplachového a mycího prostředku vč. odpadového čerpadla výkon 40 košů za hodinu elektronické ovládání s displejem včetně programování minimálně 3 základní programy dle času minimálně 4 speciální programy dle druhu nádobí automatické vypouštění se samočistícím programem indikace stavu myčky na barevném displeji zásuvná výška min. 320mm včetně 2 ks košů a 1ks košíku na příbory  max. 480x570x740  - ref. výrobek: RM GASTRO / ANGELOPO</t>
  </si>
  <si>
    <t xml:space="preserve">79199060R</t>
  </si>
  <si>
    <t xml:space="preserve">Výrobník ledu 20kg/24hod, kapacita zásobníku 4kg</t>
  </si>
  <si>
    <t xml:space="preserve">120</t>
  </si>
  <si>
    <t xml:space="preserve">Poznámka k položce:
chlazení vodou   - ref. výrobek: NTF / BARLINE</t>
  </si>
  <si>
    <t xml:space="preserve">61</t>
  </si>
  <si>
    <t xml:space="preserve">79199061R</t>
  </si>
  <si>
    <t xml:space="preserve">Chladící skříň prosklená</t>
  </si>
  <si>
    <t xml:space="preserve">122</t>
  </si>
  <si>
    <t xml:space="preserve">Poznámka k položce:
rozsah teplot 0 - 8°C, 4 police ventilované chlazení, zámek dveří max 610x620x2000  - ref. výrobek: NORDLINE / SAVE</t>
  </si>
  <si>
    <t xml:space="preserve">79199062R</t>
  </si>
  <si>
    <t xml:space="preserve">Stolní chladící vitrína, obslužné provedení</t>
  </si>
  <si>
    <t xml:space="preserve">124</t>
  </si>
  <si>
    <t xml:space="preserve">Poznámka k položce:
agregát vlevo, chlazený objem 250 litrů, regulace teploty elektronickým termostatem, automatické odtávání a odpařování, chladivo R134a, osvětlení 1200x630x660  - ref. výrobek: NEREZ VÝROBA</t>
  </si>
  <si>
    <t xml:space="preserve">63</t>
  </si>
  <si>
    <t xml:space="preserve">79199063R</t>
  </si>
  <si>
    <t xml:space="preserve">Chladící skříň podstolová</t>
  </si>
  <si>
    <t xml:space="preserve">126</t>
  </si>
  <si>
    <t xml:space="preserve">Poznámka k položce:
hrubý objem min. 130l, regulace teploty v rozsahu min. 0 až  8°C, ventilované chlazení, zámek dveří max. 620x620x830  - ref. výrobek: NORDLINE / SAVE</t>
  </si>
  <si>
    <t xml:space="preserve">791-14</t>
  </si>
  <si>
    <t xml:space="preserve">SKLAD</t>
  </si>
  <si>
    <t xml:space="preserve">79199064R</t>
  </si>
  <si>
    <t xml:space="preserve">Chladící skříň kombinovaná</t>
  </si>
  <si>
    <t xml:space="preserve">128</t>
  </si>
  <si>
    <t xml:space="preserve">Poznámka k položce:
čistý  objem chladničky min. 204 litrů, čistý objem mrazničky min. 87 litrů   - ref. výrobek: SAMSUNG / BOSCH</t>
  </si>
  <si>
    <t xml:space="preserve">65</t>
  </si>
  <si>
    <t xml:space="preserve">79199065R</t>
  </si>
  <si>
    <t xml:space="preserve">Regál komaxit 4 police</t>
  </si>
  <si>
    <t xml:space="preserve">130</t>
  </si>
  <si>
    <t xml:space="preserve">791-15</t>
  </si>
  <si>
    <t xml:space="preserve">JÍDELNA ZAMĚSTNANCŮ - 2.NP</t>
  </si>
  <si>
    <t xml:space="preserve">79199065R.1</t>
  </si>
  <si>
    <t xml:space="preserve">Zásobník na talíře a misky</t>
  </si>
  <si>
    <t xml:space="preserve">132</t>
  </si>
  <si>
    <t xml:space="preserve">Poznámka k položce:
vyhřívaný, dvouplášťový izolovaný, trubkové madlo, 1x kruhová šachta 290mm (kapacita 50 talířů) a 1x čtvercová  šachta 285x285mm (kapacita 70 misek), bantamová kolečka 175 mm 1080x520x900  - ref. výrobek: NEREZ VÝROBA</t>
  </si>
  <si>
    <t xml:space="preserve">67</t>
  </si>
  <si>
    <t xml:space="preserve">79199066R</t>
  </si>
  <si>
    <t xml:space="preserve">Vodní lázeň pojízdná, pro 3x GN 1/1-200</t>
  </si>
  <si>
    <t xml:space="preserve">134</t>
  </si>
  <si>
    <t xml:space="preserve">Poznámka k položce:
ovládání na delší straně, dělený prostor pro GN, opláštění ze tří stran, vpředu křídlová dvířka, 2x police, 1x sklopná pracovní deska 250mm na kratší straně, dechová clona, bantamová kolečka 175 mm 1450x700x850  - ref. výrobek: NEREZ VÝROBA</t>
  </si>
  <si>
    <t xml:space="preserve">79199067R</t>
  </si>
  <si>
    <t xml:space="preserve">Vozík nerez na použití nádobí, s madlem</t>
  </si>
  <si>
    <t xml:space="preserve">136</t>
  </si>
  <si>
    <t xml:space="preserve">Poznámka k položce:
opláštění ze tří stran, 2x police, vpředu křídlová dvířka, 1x otvor pro GN 1/2 v horní desce, 1x otvor pro GN1/3 v horní desce, včetně 1x GN 1/3-100 s uchy a víkem, 1x GN1/2-200 s uchy a víkem, bantamová kolečka 175 mm 900x600x900  - ref. výrobek: NEREZ VÝROBA</t>
  </si>
  <si>
    <t xml:space="preserve">791-16</t>
  </si>
  <si>
    <t xml:space="preserve">JÍDELNA KLIENTŮ - 2.NP</t>
  </si>
  <si>
    <t xml:space="preserve">69</t>
  </si>
  <si>
    <t xml:space="preserve">79199068R</t>
  </si>
  <si>
    <t xml:space="preserve">138</t>
  </si>
  <si>
    <t xml:space="preserve">79199069R</t>
  </si>
  <si>
    <t xml:space="preserve">140</t>
  </si>
  <si>
    <t xml:space="preserve">71</t>
  </si>
  <si>
    <t xml:space="preserve">79199070R</t>
  </si>
  <si>
    <t xml:space="preserve">142</t>
  </si>
  <si>
    <t xml:space="preserve">791-17</t>
  </si>
  <si>
    <t xml:space="preserve">JÍDELNA KLIENTŮ - 3.NP</t>
  </si>
  <si>
    <t xml:space="preserve">79199071R</t>
  </si>
  <si>
    <t xml:space="preserve">144</t>
  </si>
  <si>
    <t xml:space="preserve">73</t>
  </si>
  <si>
    <t xml:space="preserve">79199072R</t>
  </si>
  <si>
    <t xml:space="preserve">146</t>
  </si>
  <si>
    <t xml:space="preserve">79199073R</t>
  </si>
  <si>
    <t xml:space="preserve">148</t>
  </si>
  <si>
    <t xml:space="preserve">791-18</t>
  </si>
  <si>
    <t xml:space="preserve">JÍDELNA KLIENTŮ - 4.NP</t>
  </si>
  <si>
    <t xml:space="preserve">75</t>
  </si>
  <si>
    <t xml:space="preserve">79199074R</t>
  </si>
  <si>
    <t xml:space="preserve">150</t>
  </si>
  <si>
    <t xml:space="preserve">79199075R</t>
  </si>
  <si>
    <t xml:space="preserve">152</t>
  </si>
  <si>
    <t xml:space="preserve">77</t>
  </si>
  <si>
    <t xml:space="preserve">79199076R</t>
  </si>
  <si>
    <t xml:space="preserve">154</t>
  </si>
  <si>
    <t xml:space="preserve">719-19</t>
  </si>
  <si>
    <t xml:space="preserve">STANDARDY NEREZOVÉ VÝROBY</t>
  </si>
  <si>
    <t xml:space="preserve">79199077R</t>
  </si>
  <si>
    <t xml:space="preserve">Doporučené standardy dodávky</t>
  </si>
  <si>
    <t xml:space="preserve">info</t>
  </si>
  <si>
    <t xml:space="preserve">156</t>
  </si>
  <si>
    <t xml:space="preserve">Poznámka k položce:
- kvalita materiálu: nemagnetický potravinářský plech ČSN 17240, 17241, AISI 304 
- povrchová úprava jemným broušením zrnitost 320 = kompletní výrobek
- vrchní desky stolů tloušťky konstrukce min. 40mm
- spodní police tloušťky konstrukce 40mm
- pracovní desky sendvičové, podlepené 
- konstrukce vyztužené
- výška límců standardně 40mm
- veškeré límce zapracovány přesně dle soupisu a vyrobeny dle potřeb stavby (tj. límce vlevo/vpravo/bez lemu atd.)
- nohy (uzavřený profil) ukončené zátěžovou plastovou rektifikací v rozsahu ± 40 mm
- zadní nohy stolů opatřeny uzemňovacími šrouby
- u stolů navazujících na sebe budou nohy bez přesahů
 - pokud je v sestavě více stolů, je snaha tyto spojovat a vyrobit je tzv. pod jednou deskou.
- u dřezů zároveň vyvrtat otvory pro baterie (stojánkové)
- veškeré dřezy v lisovaném provedení
- veškeré pohledové a funkční hrany zavařeny a vybroušeny
- vozíky: 4x kolečka, z toho 2x brzděná, ochranné plastové nárazníky
- výdejní linka: bezpečnostní skla u výdejních polic, pojezdová dráha standardně 4x trubka D30mm
- nástěnné skříňky: boky, dvířka a spodní police dvouplášťové, stavitelná středová police
- nástěnné police: vyztužení nerez profilem, přestavitelné provedení, zadní límec u polic, max. celoplošné zatížení police 40 kg
- regály: max. celoplošné zatížení police 80 kg
- pracovní zásuvky: vnější zakrytí nerez plechem, nerezové ložiskové kolejnice
- dřezy: lisované provedení
- před výrobou nábytku nutno provést přesné zaměření na stavbě
- výhodou je, pokud varné zařízení a neutrální modul ve varném bloku bude dodáno od jednoho výrobce, spojené v kompaktní blok včetně shodného rádiusu předních hran
- montáž zahrnuje kompletní dodávku a instalaci, včetně propojovacího materiálu (baterie, sifony atd.)
- parametry stanovné projektovou dokumentací představují minimální kvalitativní standard, jejich splnění bude ověřeno v rámci výběrového řízení prostřednictvím technických listů a další dokumentac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75"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7</v>
      </c>
      <c r="AO16" s="8"/>
      <c r="AP16" s="8"/>
      <c r="AQ16" s="8"/>
      <c r="AR16" s="6"/>
      <c r="BE16" s="14"/>
      <c r="BS16" s="3" t="s">
        <v>4</v>
      </c>
    </row>
    <row r="17" customFormat="false" ht="18"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1</v>
      </c>
      <c r="AO19" s="8"/>
      <c r="AP19" s="8"/>
      <c r="AQ19" s="8"/>
      <c r="AR19" s="6"/>
      <c r="BE19" s="14"/>
      <c r="BS19" s="3" t="s">
        <v>6</v>
      </c>
    </row>
    <row r="20" customFormat="false" ht="18"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25"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18098CA_R0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Novostavba pobytového zařízení v ulici Sokolovská v Sokolově</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Sokolov</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4. 9.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30</v>
      </c>
      <c r="D49" s="27"/>
      <c r="E49" s="27"/>
      <c r="F49" s="27"/>
      <c r="G49" s="27"/>
      <c r="H49" s="27"/>
      <c r="I49" s="27"/>
      <c r="J49" s="27"/>
      <c r="K49" s="27"/>
      <c r="L49" s="52" t="str">
        <f aca="false">IF(E11= "","",E11)</f>
        <v> </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Ing. arch. Václav Zůna, Nemocniční 1897/49, 352 01</v>
      </c>
      <c r="AN49" s="62"/>
      <c r="AO49" s="62"/>
      <c r="AP49" s="62"/>
      <c r="AQ49" s="27"/>
      <c r="AR49" s="31"/>
      <c r="AS49" s="63" t="s">
        <v>59</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Jakub Vilingr</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2)</f>
        <v>0</v>
      </c>
      <c r="AH54" s="85"/>
      <c r="AI54" s="85"/>
      <c r="AJ54" s="85"/>
      <c r="AK54" s="85"/>
      <c r="AL54" s="85"/>
      <c r="AM54" s="85"/>
      <c r="AN54" s="86" t="n">
        <f aca="false">SUM(AG54,AT54)</f>
        <v>0</v>
      </c>
      <c r="AO54" s="86"/>
      <c r="AP54" s="86"/>
      <c r="AQ54" s="87"/>
      <c r="AR54" s="88"/>
      <c r="AS54" s="89" t="n">
        <f aca="false">ROUND(AS55,2)</f>
        <v>0</v>
      </c>
      <c r="AT54" s="90" t="n">
        <f aca="false">ROUND(SUM(AV54:AW54),2)</f>
        <v>0</v>
      </c>
      <c r="AU54" s="91" t="n">
        <f aca="false">ROUND(AU55,5)</f>
        <v>0</v>
      </c>
      <c r="AV54" s="90" t="n">
        <f aca="false">ROUND(AZ54*L29,2)</f>
        <v>0</v>
      </c>
      <c r="AW54" s="90" t="n">
        <f aca="false">ROUND(BA54*L30,2)</f>
        <v>0</v>
      </c>
      <c r="AX54" s="90" t="n">
        <f aca="false">ROUND(BB54*L29,2)</f>
        <v>0</v>
      </c>
      <c r="AY54" s="90" t="n">
        <f aca="false">ROUND(BC54*L30,2)</f>
        <v>0</v>
      </c>
      <c r="AZ54" s="90" t="n">
        <f aca="false">ROUND(AZ55,2)</f>
        <v>0</v>
      </c>
      <c r="BA54" s="90" t="n">
        <f aca="false">ROUND(BA55,2)</f>
        <v>0</v>
      </c>
      <c r="BB54" s="90" t="n">
        <f aca="false">ROUND(BB55,2)</f>
        <v>0</v>
      </c>
      <c r="BC54" s="90" t="n">
        <f aca="false">ROUND(BC55,2)</f>
        <v>0</v>
      </c>
      <c r="BD54" s="92" t="n">
        <f aca="false">ROUND(BD55,2)</f>
        <v>0</v>
      </c>
      <c r="BS54" s="93" t="s">
        <v>78</v>
      </c>
      <c r="BT54" s="93" t="s">
        <v>79</v>
      </c>
      <c r="BU54" s="94" t="s">
        <v>80</v>
      </c>
      <c r="BV54" s="93" t="s">
        <v>81</v>
      </c>
      <c r="BW54" s="93" t="s">
        <v>5</v>
      </c>
      <c r="BX54" s="93" t="s">
        <v>82</v>
      </c>
      <c r="CL54" s="93" t="s">
        <v>19</v>
      </c>
    </row>
    <row r="55" s="107" customFormat="true" ht="16.5" hidden="false" customHeight="true" outlineLevel="0" collapsed="false">
      <c r="A55" s="95" t="s">
        <v>83</v>
      </c>
      <c r="B55" s="96"/>
      <c r="C55" s="97"/>
      <c r="D55" s="98" t="s">
        <v>84</v>
      </c>
      <c r="E55" s="98"/>
      <c r="F55" s="98"/>
      <c r="G55" s="98"/>
      <c r="H55" s="98"/>
      <c r="I55" s="99"/>
      <c r="J55" s="98" t="s">
        <v>85</v>
      </c>
      <c r="K55" s="98"/>
      <c r="L55" s="98"/>
      <c r="M55" s="98"/>
      <c r="N55" s="98"/>
      <c r="O55" s="98"/>
      <c r="P55" s="98"/>
      <c r="Q55" s="98"/>
      <c r="R55" s="98"/>
      <c r="S55" s="98"/>
      <c r="T55" s="98"/>
      <c r="U55" s="98"/>
      <c r="V55" s="98"/>
      <c r="W55" s="98"/>
      <c r="X55" s="98"/>
      <c r="Y55" s="98"/>
      <c r="Z55" s="98"/>
      <c r="AA55" s="98"/>
      <c r="AB55" s="98"/>
      <c r="AC55" s="98"/>
      <c r="AD55" s="98"/>
      <c r="AE55" s="98"/>
      <c r="AF55" s="98"/>
      <c r="AG55" s="100" t="n">
        <f aca="false">'01 - D.2.1 - Gastrotechno...'!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01 - D.2.1 - Gastrotechno...'!P100</f>
        <v>0</v>
      </c>
      <c r="AV55" s="104" t="n">
        <f aca="false">'01 - D.2.1 - Gastrotechno...'!J33</f>
        <v>0</v>
      </c>
      <c r="AW55" s="104" t="n">
        <f aca="false">'01 - D.2.1 - Gastrotechno...'!J34</f>
        <v>0</v>
      </c>
      <c r="AX55" s="104" t="n">
        <f aca="false">'01 - D.2.1 - Gastrotechno...'!J35</f>
        <v>0</v>
      </c>
      <c r="AY55" s="104" t="n">
        <f aca="false">'01 - D.2.1 - Gastrotechno...'!J36</f>
        <v>0</v>
      </c>
      <c r="AZ55" s="104" t="n">
        <f aca="false">'01 - D.2.1 - Gastrotechno...'!F33</f>
        <v>0</v>
      </c>
      <c r="BA55" s="104" t="n">
        <f aca="false">'01 - D.2.1 - Gastrotechno...'!F34</f>
        <v>0</v>
      </c>
      <c r="BB55" s="104" t="n">
        <f aca="false">'01 - D.2.1 - Gastrotechno...'!F35</f>
        <v>0</v>
      </c>
      <c r="BC55" s="104" t="n">
        <f aca="false">'01 - D.2.1 - Gastrotechno...'!F36</f>
        <v>0</v>
      </c>
      <c r="BD55" s="106" t="n">
        <f aca="false">'01 - D.2.1 - Gastrotechno...'!F37</f>
        <v>0</v>
      </c>
      <c r="BT55" s="108" t="s">
        <v>87</v>
      </c>
      <c r="BV55" s="108" t="s">
        <v>81</v>
      </c>
      <c r="BW55" s="108" t="s">
        <v>88</v>
      </c>
      <c r="BX55" s="108" t="s">
        <v>5</v>
      </c>
      <c r="CL55" s="108"/>
      <c r="CM55" s="108" t="s">
        <v>89</v>
      </c>
    </row>
    <row r="56" s="32" customFormat="true" ht="30" hidden="false" customHeight="true" outlineLevel="0" collapsed="false">
      <c r="A56" s="25"/>
      <c r="B56" s="26"/>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31"/>
      <c r="AS56" s="25"/>
      <c r="AT56" s="25"/>
      <c r="AU56" s="25"/>
      <c r="AV56" s="25"/>
      <c r="AW56" s="25"/>
      <c r="AX56" s="25"/>
      <c r="AY56" s="25"/>
      <c r="AZ56" s="25"/>
      <c r="BA56" s="25"/>
      <c r="BB56" s="25"/>
      <c r="BC56" s="25"/>
      <c r="BD56" s="25"/>
      <c r="BE56" s="25"/>
    </row>
    <row r="57" s="32" customFormat="true" ht="6.75" hidden="false" customHeight="true" outlineLevel="0" collapsed="false">
      <c r="A57" s="25"/>
      <c r="B57" s="46"/>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31"/>
      <c r="AS57" s="25"/>
      <c r="AT57" s="25"/>
      <c r="AU57" s="25"/>
      <c r="AV57" s="25"/>
      <c r="AW57" s="25"/>
      <c r="AX57" s="25"/>
      <c r="AY57" s="25"/>
      <c r="AZ57" s="25"/>
      <c r="BA57" s="25"/>
      <c r="BB57" s="25"/>
      <c r="BC57" s="25"/>
      <c r="BD57" s="25"/>
      <c r="BE57" s="25"/>
    </row>
  </sheetData>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D.2.1 - Gastrotechn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09"/>
      <c r="C3" s="110"/>
      <c r="D3" s="110"/>
      <c r="E3" s="110"/>
      <c r="F3" s="110"/>
      <c r="G3" s="110"/>
      <c r="H3" s="110"/>
      <c r="I3" s="110"/>
      <c r="J3" s="110"/>
      <c r="K3" s="110"/>
      <c r="L3" s="6"/>
      <c r="AT3" s="3" t="s">
        <v>89</v>
      </c>
    </row>
    <row r="4" customFormat="false" ht="24.75" hidden="false" customHeight="true" outlineLevel="0" collapsed="false">
      <c r="B4" s="6"/>
      <c r="D4" s="111" t="s">
        <v>90</v>
      </c>
      <c r="L4" s="6"/>
      <c r="M4" s="112" t="s">
        <v>10</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Novostavba pobytového zařízení v ulici Sokolovská v Sokolově</v>
      </c>
      <c r="F7" s="114"/>
      <c r="G7" s="114"/>
      <c r="H7" s="114"/>
      <c r="L7" s="6"/>
    </row>
    <row r="8" s="32" customFormat="true" ht="12" hidden="false" customHeight="true" outlineLevel="0" collapsed="false">
      <c r="A8" s="25"/>
      <c r="B8" s="31"/>
      <c r="C8" s="25"/>
      <c r="D8" s="113" t="s">
        <v>91</v>
      </c>
      <c r="E8" s="25"/>
      <c r="F8" s="25"/>
      <c r="G8" s="25"/>
      <c r="H8" s="25"/>
      <c r="I8" s="25"/>
      <c r="J8" s="25"/>
      <c r="K8" s="25"/>
      <c r="L8" s="115"/>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16" t="s">
        <v>92</v>
      </c>
      <c r="F9" s="116"/>
      <c r="G9" s="116"/>
      <c r="H9" s="116"/>
      <c r="I9" s="25"/>
      <c r="J9" s="25"/>
      <c r="K9" s="25"/>
      <c r="L9" s="115"/>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5"/>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3" t="s">
        <v>18</v>
      </c>
      <c r="E11" s="25"/>
      <c r="F11" s="117"/>
      <c r="G11" s="25"/>
      <c r="H11" s="25"/>
      <c r="I11" s="113" t="s">
        <v>20</v>
      </c>
      <c r="J11" s="117"/>
      <c r="K11" s="25"/>
      <c r="L11" s="115"/>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3" t="s">
        <v>22</v>
      </c>
      <c r="E12" s="25"/>
      <c r="F12" s="117" t="s">
        <v>23</v>
      </c>
      <c r="G12" s="25"/>
      <c r="H12" s="25"/>
      <c r="I12" s="113" t="s">
        <v>24</v>
      </c>
      <c r="J12" s="118" t="str">
        <f aca="false">'Rekapitulace stavby'!AN8</f>
        <v>24. 9. 2020</v>
      </c>
      <c r="K12" s="25"/>
      <c r="L12" s="115"/>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5"/>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3" t="s">
        <v>30</v>
      </c>
      <c r="E14" s="25"/>
      <c r="F14" s="25"/>
      <c r="G14" s="25"/>
      <c r="H14" s="25"/>
      <c r="I14" s="113" t="s">
        <v>31</v>
      </c>
      <c r="J14" s="117" t="str">
        <f aca="false">IF('Rekapitulace stavby'!AN10="","",'Rekapitulace stavby'!AN10)</f>
        <v/>
      </c>
      <c r="K14" s="25"/>
      <c r="L14" s="115"/>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7" t="str">
        <f aca="false">IF('Rekapitulace stavby'!E11="","",'Rekapitulace stavby'!E11)</f>
        <v> </v>
      </c>
      <c r="F15" s="25"/>
      <c r="G15" s="25"/>
      <c r="H15" s="25"/>
      <c r="I15" s="113" t="s">
        <v>33</v>
      </c>
      <c r="J15" s="117" t="str">
        <f aca="false">IF('Rekapitulace stavby'!AN11="","",'Rekapitulace stavby'!AN11)</f>
        <v/>
      </c>
      <c r="K15" s="25"/>
      <c r="L15" s="115"/>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5"/>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3" t="s">
        <v>34</v>
      </c>
      <c r="E17" s="25"/>
      <c r="F17" s="25"/>
      <c r="G17" s="25"/>
      <c r="H17" s="25"/>
      <c r="I17" s="113" t="s">
        <v>31</v>
      </c>
      <c r="J17" s="19" t="str">
        <f aca="false">'Rekapitulace stavby'!AN13</f>
        <v>Vyplň údaj</v>
      </c>
      <c r="K17" s="25"/>
      <c r="L17" s="115"/>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19" t="str">
        <f aca="false">'Rekapitulace stavby'!E14</f>
        <v>Vyplň údaj</v>
      </c>
      <c r="F18" s="119"/>
      <c r="G18" s="119"/>
      <c r="H18" s="119"/>
      <c r="I18" s="113" t="s">
        <v>33</v>
      </c>
      <c r="J18" s="19" t="str">
        <f aca="false">'Rekapitulace stavby'!AN14</f>
        <v>Vyplň údaj</v>
      </c>
      <c r="K18" s="25"/>
      <c r="L18" s="115"/>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5"/>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3" t="s">
        <v>36</v>
      </c>
      <c r="E20" s="25"/>
      <c r="F20" s="25"/>
      <c r="G20" s="25"/>
      <c r="H20" s="25"/>
      <c r="I20" s="113" t="s">
        <v>31</v>
      </c>
      <c r="J20" s="117" t="s">
        <v>37</v>
      </c>
      <c r="K20" s="25"/>
      <c r="L20" s="115"/>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7" t="s">
        <v>38</v>
      </c>
      <c r="F21" s="25"/>
      <c r="G21" s="25"/>
      <c r="H21" s="25"/>
      <c r="I21" s="113" t="s">
        <v>33</v>
      </c>
      <c r="J21" s="117"/>
      <c r="K21" s="25"/>
      <c r="L21" s="115"/>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5"/>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3" t="s">
        <v>40</v>
      </c>
      <c r="E23" s="25"/>
      <c r="F23" s="25"/>
      <c r="G23" s="25"/>
      <c r="H23" s="25"/>
      <c r="I23" s="113" t="s">
        <v>31</v>
      </c>
      <c r="J23" s="117" t="s">
        <v>41</v>
      </c>
      <c r="K23" s="25"/>
      <c r="L23" s="115"/>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7" t="s">
        <v>42</v>
      </c>
      <c r="F24" s="25"/>
      <c r="G24" s="25"/>
      <c r="H24" s="25"/>
      <c r="I24" s="113" t="s">
        <v>33</v>
      </c>
      <c r="J24" s="117"/>
      <c r="K24" s="25"/>
      <c r="L24" s="115"/>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5"/>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3" t="s">
        <v>43</v>
      </c>
      <c r="E26" s="25"/>
      <c r="F26" s="25"/>
      <c r="G26" s="25"/>
      <c r="H26" s="25"/>
      <c r="I26" s="25"/>
      <c r="J26" s="25"/>
      <c r="K26" s="25"/>
      <c r="L26" s="115"/>
      <c r="S26" s="25"/>
      <c r="T26" s="25"/>
      <c r="U26" s="25"/>
      <c r="V26" s="25"/>
      <c r="W26" s="25"/>
      <c r="X26" s="25"/>
      <c r="Y26" s="25"/>
      <c r="Z26" s="25"/>
      <c r="AA26" s="25"/>
      <c r="AB26" s="25"/>
      <c r="AC26" s="25"/>
      <c r="AD26" s="25"/>
      <c r="AE26" s="25"/>
    </row>
    <row r="27" s="124" customFormat="true" ht="47.25" hidden="false" customHeight="true" outlineLevel="0" collapsed="false">
      <c r="A27" s="120"/>
      <c r="B27" s="121"/>
      <c r="C27" s="120"/>
      <c r="D27" s="120"/>
      <c r="E27" s="122" t="s">
        <v>44</v>
      </c>
      <c r="F27" s="122"/>
      <c r="G27" s="122"/>
      <c r="H27" s="122"/>
      <c r="I27" s="120"/>
      <c r="J27" s="120"/>
      <c r="K27" s="120"/>
      <c r="L27" s="123"/>
      <c r="S27" s="120"/>
      <c r="T27" s="120"/>
      <c r="U27" s="120"/>
      <c r="V27" s="120"/>
      <c r="W27" s="120"/>
      <c r="X27" s="120"/>
      <c r="Y27" s="120"/>
      <c r="Z27" s="120"/>
      <c r="AA27" s="120"/>
      <c r="AB27" s="120"/>
      <c r="AC27" s="120"/>
      <c r="AD27" s="120"/>
      <c r="AE27" s="120"/>
    </row>
    <row r="28" s="32" customFormat="true" ht="6.75" hidden="false" customHeight="true" outlineLevel="0" collapsed="false">
      <c r="A28" s="25"/>
      <c r="B28" s="31"/>
      <c r="C28" s="25"/>
      <c r="D28" s="25"/>
      <c r="E28" s="25"/>
      <c r="F28" s="25"/>
      <c r="G28" s="25"/>
      <c r="H28" s="25"/>
      <c r="I28" s="25"/>
      <c r="J28" s="25"/>
      <c r="K28" s="25"/>
      <c r="L28" s="115"/>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5"/>
      <c r="E29" s="125"/>
      <c r="F29" s="125"/>
      <c r="G29" s="125"/>
      <c r="H29" s="125"/>
      <c r="I29" s="125"/>
      <c r="J29" s="125"/>
      <c r="K29" s="125"/>
      <c r="L29" s="115"/>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26" t="s">
        <v>45</v>
      </c>
      <c r="E30" s="25"/>
      <c r="F30" s="25"/>
      <c r="G30" s="25"/>
      <c r="H30" s="25"/>
      <c r="I30" s="25"/>
      <c r="J30" s="127" t="n">
        <f aca="false">ROUND(J100, 2)</f>
        <v>0</v>
      </c>
      <c r="K30" s="25"/>
      <c r="L30" s="115"/>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5"/>
      <c r="E31" s="125"/>
      <c r="F31" s="125"/>
      <c r="G31" s="125"/>
      <c r="H31" s="125"/>
      <c r="I31" s="125"/>
      <c r="J31" s="125"/>
      <c r="K31" s="125"/>
      <c r="L31" s="115"/>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28" t="s">
        <v>47</v>
      </c>
      <c r="G32" s="25"/>
      <c r="H32" s="25"/>
      <c r="I32" s="128" t="s">
        <v>46</v>
      </c>
      <c r="J32" s="128" t="s">
        <v>48</v>
      </c>
      <c r="K32" s="25"/>
      <c r="L32" s="115"/>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29" t="s">
        <v>49</v>
      </c>
      <c r="E33" s="113" t="s">
        <v>50</v>
      </c>
      <c r="F33" s="130" t="n">
        <f aca="false">ROUND((SUM(BE100:BE349)),  2)</f>
        <v>0</v>
      </c>
      <c r="G33" s="25"/>
      <c r="H33" s="25"/>
      <c r="I33" s="131" t="n">
        <v>0.21</v>
      </c>
      <c r="J33" s="130" t="n">
        <f aca="false">ROUND(((SUM(BE100:BE349))*I33),  2)</f>
        <v>0</v>
      </c>
      <c r="K33" s="25"/>
      <c r="L33" s="115"/>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3" t="s">
        <v>51</v>
      </c>
      <c r="F34" s="130" t="n">
        <f aca="false">ROUND((SUM(BF100:BF349)),  2)</f>
        <v>0</v>
      </c>
      <c r="G34" s="25"/>
      <c r="H34" s="25"/>
      <c r="I34" s="131" t="n">
        <v>0.15</v>
      </c>
      <c r="J34" s="130" t="n">
        <f aca="false">ROUND(((SUM(BF100:BF349))*I34),  2)</f>
        <v>0</v>
      </c>
      <c r="K34" s="25"/>
      <c r="L34" s="115"/>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3" t="s">
        <v>52</v>
      </c>
      <c r="F35" s="130" t="n">
        <f aca="false">ROUND((SUM(BG100:BG349)),  2)</f>
        <v>0</v>
      </c>
      <c r="G35" s="25"/>
      <c r="H35" s="25"/>
      <c r="I35" s="131" t="n">
        <v>0.21</v>
      </c>
      <c r="J35" s="130" t="n">
        <f aca="false">0</f>
        <v>0</v>
      </c>
      <c r="K35" s="25"/>
      <c r="L35" s="115"/>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3" t="s">
        <v>53</v>
      </c>
      <c r="F36" s="130" t="n">
        <f aca="false">ROUND((SUM(BH100:BH349)),  2)</f>
        <v>0</v>
      </c>
      <c r="G36" s="25"/>
      <c r="H36" s="25"/>
      <c r="I36" s="131" t="n">
        <v>0.15</v>
      </c>
      <c r="J36" s="130" t="n">
        <f aca="false">0</f>
        <v>0</v>
      </c>
      <c r="K36" s="25"/>
      <c r="L36" s="115"/>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3" t="s">
        <v>54</v>
      </c>
      <c r="F37" s="130" t="n">
        <f aca="false">ROUND((SUM(BI100:BI349)),  2)</f>
        <v>0</v>
      </c>
      <c r="G37" s="25"/>
      <c r="H37" s="25"/>
      <c r="I37" s="131" t="n">
        <v>0</v>
      </c>
      <c r="J37" s="130" t="n">
        <f aca="false">0</f>
        <v>0</v>
      </c>
      <c r="K37" s="25"/>
      <c r="L37" s="115"/>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5"/>
      <c r="S38" s="25"/>
      <c r="T38" s="25"/>
      <c r="U38" s="25"/>
      <c r="V38" s="25"/>
      <c r="W38" s="25"/>
      <c r="X38" s="25"/>
      <c r="Y38" s="25"/>
      <c r="Z38" s="25"/>
      <c r="AA38" s="25"/>
      <c r="AB38" s="25"/>
      <c r="AC38" s="25"/>
      <c r="AD38" s="25"/>
      <c r="AE38" s="25"/>
    </row>
    <row r="39" s="32" customFormat="true" ht="24.75" hidden="false" customHeight="true" outlineLevel="0" collapsed="false">
      <c r="A39" s="25"/>
      <c r="B39" s="31"/>
      <c r="C39" s="132"/>
      <c r="D39" s="133" t="s">
        <v>55</v>
      </c>
      <c r="E39" s="134"/>
      <c r="F39" s="134"/>
      <c r="G39" s="135" t="s">
        <v>56</v>
      </c>
      <c r="H39" s="136" t="s">
        <v>57</v>
      </c>
      <c r="I39" s="134"/>
      <c r="J39" s="137" t="n">
        <f aca="false">SUM(J30:J37)</f>
        <v>0</v>
      </c>
      <c r="K39" s="138"/>
      <c r="L39" s="115"/>
      <c r="S39" s="25"/>
      <c r="T39" s="25"/>
      <c r="U39" s="25"/>
      <c r="V39" s="25"/>
      <c r="W39" s="25"/>
      <c r="X39" s="25"/>
      <c r="Y39" s="25"/>
      <c r="Z39" s="25"/>
      <c r="AA39" s="25"/>
      <c r="AB39" s="25"/>
      <c r="AC39" s="25"/>
      <c r="AD39" s="25"/>
      <c r="AE39" s="25"/>
    </row>
    <row r="40" s="32" customFormat="true" ht="14.25" hidden="false" customHeight="true" outlineLevel="0" collapsed="false">
      <c r="A40" s="25"/>
      <c r="B40" s="139"/>
      <c r="C40" s="140"/>
      <c r="D40" s="140"/>
      <c r="E40" s="140"/>
      <c r="F40" s="140"/>
      <c r="G40" s="140"/>
      <c r="H40" s="140"/>
      <c r="I40" s="140"/>
      <c r="J40" s="140"/>
      <c r="K40" s="140"/>
      <c r="L40" s="115"/>
      <c r="S40" s="25"/>
      <c r="T40" s="25"/>
      <c r="U40" s="25"/>
      <c r="V40" s="25"/>
      <c r="W40" s="25"/>
      <c r="X40" s="25"/>
      <c r="Y40" s="25"/>
      <c r="Z40" s="25"/>
      <c r="AA40" s="25"/>
      <c r="AB40" s="25"/>
      <c r="AC40" s="25"/>
      <c r="AD40" s="25"/>
      <c r="AE40" s="25"/>
    </row>
    <row r="44" s="32" customFormat="true" ht="6.75" hidden="false" customHeight="true" outlineLevel="0" collapsed="false">
      <c r="A44" s="25"/>
      <c r="B44" s="141"/>
      <c r="C44" s="142"/>
      <c r="D44" s="142"/>
      <c r="E44" s="142"/>
      <c r="F44" s="142"/>
      <c r="G44" s="142"/>
      <c r="H44" s="142"/>
      <c r="I44" s="142"/>
      <c r="J44" s="142"/>
      <c r="K44" s="142"/>
      <c r="L44" s="115"/>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3</v>
      </c>
      <c r="D45" s="27"/>
      <c r="E45" s="27"/>
      <c r="F45" s="27"/>
      <c r="G45" s="27"/>
      <c r="H45" s="27"/>
      <c r="I45" s="27"/>
      <c r="J45" s="27"/>
      <c r="K45" s="27"/>
      <c r="L45" s="115"/>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5"/>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5"/>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3" t="str">
        <f aca="false">E7</f>
        <v>Novostavba pobytového zařízení v ulici Sokolovská v Sokolově</v>
      </c>
      <c r="F48" s="143"/>
      <c r="G48" s="143"/>
      <c r="H48" s="143"/>
      <c r="I48" s="27"/>
      <c r="J48" s="27"/>
      <c r="K48" s="27"/>
      <c r="L48" s="115"/>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1</v>
      </c>
      <c r="D49" s="27"/>
      <c r="E49" s="27"/>
      <c r="F49" s="27"/>
      <c r="G49" s="27"/>
      <c r="H49" s="27"/>
      <c r="I49" s="27"/>
      <c r="J49" s="27"/>
      <c r="K49" s="27"/>
      <c r="L49" s="115"/>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D.2.1 - Gastrotechnologie</v>
      </c>
      <c r="F50" s="58"/>
      <c r="G50" s="58"/>
      <c r="H50" s="58"/>
      <c r="I50" s="27"/>
      <c r="J50" s="27"/>
      <c r="K50" s="27"/>
      <c r="L50" s="115"/>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5"/>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4" t="str">
        <f aca="false">IF(J12="","",J12)</f>
        <v>24. 9. 2020</v>
      </c>
      <c r="K52" s="27"/>
      <c r="L52" s="115"/>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5"/>
      <c r="S53" s="25"/>
      <c r="T53" s="25"/>
      <c r="U53" s="25"/>
      <c r="V53" s="25"/>
      <c r="W53" s="25"/>
      <c r="X53" s="25"/>
      <c r="Y53" s="25"/>
      <c r="Z53" s="25"/>
      <c r="AA53" s="25"/>
      <c r="AB53" s="25"/>
      <c r="AC53" s="25"/>
      <c r="AD53" s="25"/>
      <c r="AE53" s="25"/>
    </row>
    <row r="54" s="32" customFormat="true" ht="39.75" hidden="false" customHeight="true" outlineLevel="0" collapsed="false">
      <c r="A54" s="25"/>
      <c r="B54" s="26"/>
      <c r="C54" s="17" t="s">
        <v>30</v>
      </c>
      <c r="D54" s="27"/>
      <c r="E54" s="27"/>
      <c r="F54" s="18" t="str">
        <f aca="false">E15</f>
        <v> </v>
      </c>
      <c r="G54" s="27"/>
      <c r="H54" s="27"/>
      <c r="I54" s="17" t="s">
        <v>36</v>
      </c>
      <c r="J54" s="145" t="str">
        <f aca="false">E21</f>
        <v>Ing. arch. Václav Zůna, Nemocniční 1897/49, 352 01</v>
      </c>
      <c r="K54" s="27"/>
      <c r="L54" s="115"/>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5" t="str">
        <f aca="false">E24</f>
        <v>Jakub Vilingr</v>
      </c>
      <c r="K55" s="27"/>
      <c r="L55" s="115"/>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5"/>
      <c r="S56" s="25"/>
      <c r="T56" s="25"/>
      <c r="U56" s="25"/>
      <c r="V56" s="25"/>
      <c r="W56" s="25"/>
      <c r="X56" s="25"/>
      <c r="Y56" s="25"/>
      <c r="Z56" s="25"/>
      <c r="AA56" s="25"/>
      <c r="AB56" s="25"/>
      <c r="AC56" s="25"/>
      <c r="AD56" s="25"/>
      <c r="AE56" s="25"/>
    </row>
    <row r="57" s="32" customFormat="true" ht="29.25" hidden="false" customHeight="true" outlineLevel="0" collapsed="false">
      <c r="A57" s="25"/>
      <c r="B57" s="26"/>
      <c r="C57" s="146" t="s">
        <v>94</v>
      </c>
      <c r="D57" s="147"/>
      <c r="E57" s="147"/>
      <c r="F57" s="147"/>
      <c r="G57" s="147"/>
      <c r="H57" s="147"/>
      <c r="I57" s="147"/>
      <c r="J57" s="148" t="s">
        <v>95</v>
      </c>
      <c r="K57" s="147"/>
      <c r="L57" s="115"/>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5"/>
      <c r="S58" s="25"/>
      <c r="T58" s="25"/>
      <c r="U58" s="25"/>
      <c r="V58" s="25"/>
      <c r="W58" s="25"/>
      <c r="X58" s="25"/>
      <c r="Y58" s="25"/>
      <c r="Z58" s="25"/>
      <c r="AA58" s="25"/>
      <c r="AB58" s="25"/>
      <c r="AC58" s="25"/>
      <c r="AD58" s="25"/>
      <c r="AE58" s="25"/>
    </row>
    <row r="59" s="32" customFormat="true" ht="22.5" hidden="false" customHeight="true" outlineLevel="0" collapsed="false">
      <c r="A59" s="25"/>
      <c r="B59" s="26"/>
      <c r="C59" s="149" t="s">
        <v>77</v>
      </c>
      <c r="D59" s="27"/>
      <c r="E59" s="27"/>
      <c r="F59" s="27"/>
      <c r="G59" s="27"/>
      <c r="H59" s="27"/>
      <c r="I59" s="27"/>
      <c r="J59" s="150" t="n">
        <f aca="false">J100</f>
        <v>0</v>
      </c>
      <c r="K59" s="27"/>
      <c r="L59" s="115"/>
      <c r="S59" s="25"/>
      <c r="T59" s="25"/>
      <c r="U59" s="25"/>
      <c r="V59" s="25"/>
      <c r="W59" s="25"/>
      <c r="X59" s="25"/>
      <c r="Y59" s="25"/>
      <c r="Z59" s="25"/>
      <c r="AA59" s="25"/>
      <c r="AB59" s="25"/>
      <c r="AC59" s="25"/>
      <c r="AD59" s="25"/>
      <c r="AE59" s="25"/>
      <c r="AU59" s="3" t="s">
        <v>96</v>
      </c>
    </row>
    <row r="60" s="151" customFormat="true" ht="24.75" hidden="false" customHeight="true" outlineLevel="0" collapsed="false">
      <c r="B60" s="152"/>
      <c r="C60" s="153"/>
      <c r="D60" s="154" t="s">
        <v>97</v>
      </c>
      <c r="E60" s="155"/>
      <c r="F60" s="155"/>
      <c r="G60" s="155"/>
      <c r="H60" s="155"/>
      <c r="I60" s="155"/>
      <c r="J60" s="156" t="n">
        <f aca="false">J101</f>
        <v>0</v>
      </c>
      <c r="K60" s="153"/>
      <c r="L60" s="157"/>
    </row>
    <row r="61" s="158" customFormat="true" ht="19.5" hidden="false" customHeight="true" outlineLevel="0" collapsed="false">
      <c r="B61" s="159"/>
      <c r="C61" s="160"/>
      <c r="D61" s="161" t="s">
        <v>98</v>
      </c>
      <c r="E61" s="162"/>
      <c r="F61" s="162"/>
      <c r="G61" s="162"/>
      <c r="H61" s="162"/>
      <c r="I61" s="162"/>
      <c r="J61" s="163" t="n">
        <f aca="false">J102</f>
        <v>0</v>
      </c>
      <c r="K61" s="160"/>
      <c r="L61" s="164"/>
    </row>
    <row r="62" s="158" customFormat="true" ht="14.25" hidden="false" customHeight="true" outlineLevel="0" collapsed="false">
      <c r="B62" s="159"/>
      <c r="C62" s="160"/>
      <c r="D62" s="161" t="s">
        <v>99</v>
      </c>
      <c r="E62" s="162"/>
      <c r="F62" s="162"/>
      <c r="G62" s="162"/>
      <c r="H62" s="162"/>
      <c r="I62" s="162"/>
      <c r="J62" s="163" t="n">
        <f aca="false">J103</f>
        <v>0</v>
      </c>
      <c r="K62" s="160"/>
      <c r="L62" s="164"/>
    </row>
    <row r="63" s="158" customFormat="true" ht="14.25" hidden="false" customHeight="true" outlineLevel="0" collapsed="false">
      <c r="B63" s="159"/>
      <c r="C63" s="160"/>
      <c r="D63" s="161" t="s">
        <v>100</v>
      </c>
      <c r="E63" s="162"/>
      <c r="F63" s="162"/>
      <c r="G63" s="162"/>
      <c r="H63" s="162"/>
      <c r="I63" s="162"/>
      <c r="J63" s="163" t="n">
        <f aca="false">J119</f>
        <v>0</v>
      </c>
      <c r="K63" s="160"/>
      <c r="L63" s="164"/>
    </row>
    <row r="64" s="158" customFormat="true" ht="14.25" hidden="false" customHeight="true" outlineLevel="0" collapsed="false">
      <c r="B64" s="159"/>
      <c r="C64" s="160"/>
      <c r="D64" s="161" t="s">
        <v>101</v>
      </c>
      <c r="E64" s="162"/>
      <c r="F64" s="162"/>
      <c r="G64" s="162"/>
      <c r="H64" s="162"/>
      <c r="I64" s="162"/>
      <c r="J64" s="163" t="n">
        <f aca="false">J135</f>
        <v>0</v>
      </c>
      <c r="K64" s="160"/>
      <c r="L64" s="164"/>
    </row>
    <row r="65" s="158" customFormat="true" ht="14.25" hidden="false" customHeight="true" outlineLevel="0" collapsed="false">
      <c r="B65" s="159"/>
      <c r="C65" s="160"/>
      <c r="D65" s="161" t="s">
        <v>102</v>
      </c>
      <c r="E65" s="162"/>
      <c r="F65" s="162"/>
      <c r="G65" s="162"/>
      <c r="H65" s="162"/>
      <c r="I65" s="162"/>
      <c r="J65" s="163" t="n">
        <f aca="false">J148</f>
        <v>0</v>
      </c>
      <c r="K65" s="160"/>
      <c r="L65" s="164"/>
    </row>
    <row r="66" s="158" customFormat="true" ht="14.25" hidden="false" customHeight="true" outlineLevel="0" collapsed="false">
      <c r="B66" s="159"/>
      <c r="C66" s="160"/>
      <c r="D66" s="161" t="s">
        <v>103</v>
      </c>
      <c r="E66" s="162"/>
      <c r="F66" s="162"/>
      <c r="G66" s="162"/>
      <c r="H66" s="162"/>
      <c r="I66" s="162"/>
      <c r="J66" s="163" t="n">
        <f aca="false">J154</f>
        <v>0</v>
      </c>
      <c r="K66" s="160"/>
      <c r="L66" s="164"/>
    </row>
    <row r="67" s="158" customFormat="true" ht="14.25" hidden="false" customHeight="true" outlineLevel="0" collapsed="false">
      <c r="B67" s="159"/>
      <c r="C67" s="160"/>
      <c r="D67" s="161" t="s">
        <v>104</v>
      </c>
      <c r="E67" s="162"/>
      <c r="F67" s="162"/>
      <c r="G67" s="162"/>
      <c r="H67" s="162"/>
      <c r="I67" s="162"/>
      <c r="J67" s="163" t="n">
        <f aca="false">J158</f>
        <v>0</v>
      </c>
      <c r="K67" s="160"/>
      <c r="L67" s="164"/>
    </row>
    <row r="68" s="158" customFormat="true" ht="14.25" hidden="false" customHeight="true" outlineLevel="0" collapsed="false">
      <c r="B68" s="159"/>
      <c r="C68" s="160"/>
      <c r="D68" s="161" t="s">
        <v>105</v>
      </c>
      <c r="E68" s="162"/>
      <c r="F68" s="162"/>
      <c r="G68" s="162"/>
      <c r="H68" s="162"/>
      <c r="I68" s="162"/>
      <c r="J68" s="163" t="n">
        <f aca="false">J192</f>
        <v>0</v>
      </c>
      <c r="K68" s="160"/>
      <c r="L68" s="164"/>
    </row>
    <row r="69" s="158" customFormat="true" ht="14.25" hidden="false" customHeight="true" outlineLevel="0" collapsed="false">
      <c r="B69" s="159"/>
      <c r="C69" s="160"/>
      <c r="D69" s="161" t="s">
        <v>106</v>
      </c>
      <c r="E69" s="162"/>
      <c r="F69" s="162"/>
      <c r="G69" s="162"/>
      <c r="H69" s="162"/>
      <c r="I69" s="162"/>
      <c r="J69" s="163" t="n">
        <f aca="false">J202</f>
        <v>0</v>
      </c>
      <c r="K69" s="160"/>
      <c r="L69" s="164"/>
    </row>
    <row r="70" s="158" customFormat="true" ht="14.25" hidden="false" customHeight="true" outlineLevel="0" collapsed="false">
      <c r="B70" s="159"/>
      <c r="C70" s="160"/>
      <c r="D70" s="161" t="s">
        <v>107</v>
      </c>
      <c r="E70" s="162"/>
      <c r="F70" s="162"/>
      <c r="G70" s="162"/>
      <c r="H70" s="162"/>
      <c r="I70" s="162"/>
      <c r="J70" s="163" t="n">
        <f aca="false">J215</f>
        <v>0</v>
      </c>
      <c r="K70" s="160"/>
      <c r="L70" s="164"/>
    </row>
    <row r="71" s="158" customFormat="true" ht="14.25" hidden="false" customHeight="true" outlineLevel="0" collapsed="false">
      <c r="B71" s="159"/>
      <c r="C71" s="160"/>
      <c r="D71" s="161" t="s">
        <v>108</v>
      </c>
      <c r="E71" s="162"/>
      <c r="F71" s="162"/>
      <c r="G71" s="162"/>
      <c r="H71" s="162"/>
      <c r="I71" s="162"/>
      <c r="J71" s="163" t="n">
        <f aca="false">J225</f>
        <v>0</v>
      </c>
      <c r="K71" s="160"/>
      <c r="L71" s="164"/>
    </row>
    <row r="72" s="158" customFormat="true" ht="14.25" hidden="false" customHeight="true" outlineLevel="0" collapsed="false">
      <c r="B72" s="159"/>
      <c r="C72" s="160"/>
      <c r="D72" s="161" t="s">
        <v>109</v>
      </c>
      <c r="E72" s="162"/>
      <c r="F72" s="162"/>
      <c r="G72" s="162"/>
      <c r="H72" s="162"/>
      <c r="I72" s="162"/>
      <c r="J72" s="163" t="n">
        <f aca="false">J235</f>
        <v>0</v>
      </c>
      <c r="K72" s="160"/>
      <c r="L72" s="164"/>
    </row>
    <row r="73" s="158" customFormat="true" ht="14.25" hidden="false" customHeight="true" outlineLevel="0" collapsed="false">
      <c r="B73" s="159"/>
      <c r="C73" s="160"/>
      <c r="D73" s="161" t="s">
        <v>110</v>
      </c>
      <c r="E73" s="162"/>
      <c r="F73" s="162"/>
      <c r="G73" s="162"/>
      <c r="H73" s="162"/>
      <c r="I73" s="162"/>
      <c r="J73" s="163" t="n">
        <f aca="false">J251</f>
        <v>0</v>
      </c>
      <c r="K73" s="160"/>
      <c r="L73" s="164"/>
    </row>
    <row r="74" s="158" customFormat="true" ht="14.25" hidden="false" customHeight="true" outlineLevel="0" collapsed="false">
      <c r="B74" s="159"/>
      <c r="C74" s="160"/>
      <c r="D74" s="161" t="s">
        <v>111</v>
      </c>
      <c r="E74" s="162"/>
      <c r="F74" s="162"/>
      <c r="G74" s="162"/>
      <c r="H74" s="162"/>
      <c r="I74" s="162"/>
      <c r="J74" s="163" t="n">
        <f aca="false">J278</f>
        <v>0</v>
      </c>
      <c r="K74" s="160"/>
      <c r="L74" s="164"/>
    </row>
    <row r="75" s="158" customFormat="true" ht="14.25" hidden="false" customHeight="true" outlineLevel="0" collapsed="false">
      <c r="B75" s="159"/>
      <c r="C75" s="160"/>
      <c r="D75" s="161" t="s">
        <v>112</v>
      </c>
      <c r="E75" s="162"/>
      <c r="F75" s="162"/>
      <c r="G75" s="162"/>
      <c r="H75" s="162"/>
      <c r="I75" s="162"/>
      <c r="J75" s="163" t="n">
        <f aca="false">J300</f>
        <v>0</v>
      </c>
      <c r="K75" s="160"/>
      <c r="L75" s="164"/>
    </row>
    <row r="76" s="158" customFormat="true" ht="14.25" hidden="false" customHeight="true" outlineLevel="0" collapsed="false">
      <c r="B76" s="159"/>
      <c r="C76" s="160"/>
      <c r="D76" s="161" t="s">
        <v>113</v>
      </c>
      <c r="E76" s="162"/>
      <c r="F76" s="162"/>
      <c r="G76" s="162"/>
      <c r="H76" s="162"/>
      <c r="I76" s="162"/>
      <c r="J76" s="163" t="n">
        <f aca="false">J306</f>
        <v>0</v>
      </c>
      <c r="K76" s="160"/>
      <c r="L76" s="164"/>
    </row>
    <row r="77" s="158" customFormat="true" ht="14.25" hidden="false" customHeight="true" outlineLevel="0" collapsed="false">
      <c r="B77" s="159"/>
      <c r="C77" s="160"/>
      <c r="D77" s="161" t="s">
        <v>114</v>
      </c>
      <c r="E77" s="162"/>
      <c r="F77" s="162"/>
      <c r="G77" s="162"/>
      <c r="H77" s="162"/>
      <c r="I77" s="162"/>
      <c r="J77" s="163" t="n">
        <f aca="false">J316</f>
        <v>0</v>
      </c>
      <c r="K77" s="160"/>
      <c r="L77" s="164"/>
    </row>
    <row r="78" s="158" customFormat="true" ht="14.25" hidden="false" customHeight="true" outlineLevel="0" collapsed="false">
      <c r="B78" s="159"/>
      <c r="C78" s="160"/>
      <c r="D78" s="161" t="s">
        <v>115</v>
      </c>
      <c r="E78" s="162"/>
      <c r="F78" s="162"/>
      <c r="G78" s="162"/>
      <c r="H78" s="162"/>
      <c r="I78" s="162"/>
      <c r="J78" s="163" t="n">
        <f aca="false">J326</f>
        <v>0</v>
      </c>
      <c r="K78" s="160"/>
      <c r="L78" s="164"/>
    </row>
    <row r="79" s="158" customFormat="true" ht="14.25" hidden="false" customHeight="true" outlineLevel="0" collapsed="false">
      <c r="B79" s="159"/>
      <c r="C79" s="160"/>
      <c r="D79" s="161" t="s">
        <v>116</v>
      </c>
      <c r="E79" s="162"/>
      <c r="F79" s="162"/>
      <c r="G79" s="162"/>
      <c r="H79" s="162"/>
      <c r="I79" s="162"/>
      <c r="J79" s="163" t="n">
        <f aca="false">J336</f>
        <v>0</v>
      </c>
      <c r="K79" s="160"/>
      <c r="L79" s="164"/>
    </row>
    <row r="80" s="158" customFormat="true" ht="14.25" hidden="false" customHeight="true" outlineLevel="0" collapsed="false">
      <c r="B80" s="159"/>
      <c r="C80" s="160"/>
      <c r="D80" s="161" t="s">
        <v>117</v>
      </c>
      <c r="E80" s="162"/>
      <c r="F80" s="162"/>
      <c r="G80" s="162"/>
      <c r="H80" s="162"/>
      <c r="I80" s="162"/>
      <c r="J80" s="163" t="n">
        <f aca="false">J346</f>
        <v>0</v>
      </c>
      <c r="K80" s="160"/>
      <c r="L80" s="164"/>
    </row>
    <row r="81" s="32" customFormat="true" ht="21.75" hidden="false" customHeight="true" outlineLevel="0" collapsed="false">
      <c r="A81" s="25"/>
      <c r="B81" s="26"/>
      <c r="C81" s="27"/>
      <c r="D81" s="27"/>
      <c r="E81" s="27"/>
      <c r="F81" s="27"/>
      <c r="G81" s="27"/>
      <c r="H81" s="27"/>
      <c r="I81" s="27"/>
      <c r="J81" s="27"/>
      <c r="K81" s="27"/>
      <c r="L81" s="115"/>
      <c r="S81" s="25"/>
      <c r="T81" s="25"/>
      <c r="U81" s="25"/>
      <c r="V81" s="25"/>
      <c r="W81" s="25"/>
      <c r="X81" s="25"/>
      <c r="Y81" s="25"/>
      <c r="Z81" s="25"/>
      <c r="AA81" s="25"/>
      <c r="AB81" s="25"/>
      <c r="AC81" s="25"/>
      <c r="AD81" s="25"/>
      <c r="AE81" s="25"/>
    </row>
    <row r="82" s="32" customFormat="true" ht="6.75" hidden="false" customHeight="true" outlineLevel="0" collapsed="false">
      <c r="A82" s="25"/>
      <c r="B82" s="46"/>
      <c r="C82" s="47"/>
      <c r="D82" s="47"/>
      <c r="E82" s="47"/>
      <c r="F82" s="47"/>
      <c r="G82" s="47"/>
      <c r="H82" s="47"/>
      <c r="I82" s="47"/>
      <c r="J82" s="47"/>
      <c r="K82" s="47"/>
      <c r="L82" s="115"/>
      <c r="S82" s="25"/>
      <c r="T82" s="25"/>
      <c r="U82" s="25"/>
      <c r="V82" s="25"/>
      <c r="W82" s="25"/>
      <c r="X82" s="25"/>
      <c r="Y82" s="25"/>
      <c r="Z82" s="25"/>
      <c r="AA82" s="25"/>
      <c r="AB82" s="25"/>
      <c r="AC82" s="25"/>
      <c r="AD82" s="25"/>
      <c r="AE82" s="25"/>
    </row>
    <row r="86" s="32" customFormat="true" ht="6.75" hidden="false" customHeight="true" outlineLevel="0" collapsed="false">
      <c r="A86" s="25"/>
      <c r="B86" s="48"/>
      <c r="C86" s="49"/>
      <c r="D86" s="49"/>
      <c r="E86" s="49"/>
      <c r="F86" s="49"/>
      <c r="G86" s="49"/>
      <c r="H86" s="49"/>
      <c r="I86" s="49"/>
      <c r="J86" s="49"/>
      <c r="K86" s="49"/>
      <c r="L86" s="115"/>
      <c r="S86" s="25"/>
      <c r="T86" s="25"/>
      <c r="U86" s="25"/>
      <c r="V86" s="25"/>
      <c r="W86" s="25"/>
      <c r="X86" s="25"/>
      <c r="Y86" s="25"/>
      <c r="Z86" s="25"/>
      <c r="AA86" s="25"/>
      <c r="AB86" s="25"/>
      <c r="AC86" s="25"/>
      <c r="AD86" s="25"/>
      <c r="AE86" s="25"/>
    </row>
    <row r="87" s="32" customFormat="true" ht="24.75" hidden="false" customHeight="true" outlineLevel="0" collapsed="false">
      <c r="A87" s="25"/>
      <c r="B87" s="26"/>
      <c r="C87" s="9" t="s">
        <v>118</v>
      </c>
      <c r="D87" s="27"/>
      <c r="E87" s="27"/>
      <c r="F87" s="27"/>
      <c r="G87" s="27"/>
      <c r="H87" s="27"/>
      <c r="I87" s="27"/>
      <c r="J87" s="27"/>
      <c r="K87" s="27"/>
      <c r="L87" s="115"/>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115"/>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16</v>
      </c>
      <c r="D89" s="27"/>
      <c r="E89" s="27"/>
      <c r="F89" s="27"/>
      <c r="G89" s="27"/>
      <c r="H89" s="27"/>
      <c r="I89" s="27"/>
      <c r="J89" s="27"/>
      <c r="K89" s="27"/>
      <c r="L89" s="115"/>
      <c r="S89" s="25"/>
      <c r="T89" s="25"/>
      <c r="U89" s="25"/>
      <c r="V89" s="25"/>
      <c r="W89" s="25"/>
      <c r="X89" s="25"/>
      <c r="Y89" s="25"/>
      <c r="Z89" s="25"/>
      <c r="AA89" s="25"/>
      <c r="AB89" s="25"/>
      <c r="AC89" s="25"/>
      <c r="AD89" s="25"/>
      <c r="AE89" s="25"/>
    </row>
    <row r="90" s="32" customFormat="true" ht="16.5" hidden="false" customHeight="true" outlineLevel="0" collapsed="false">
      <c r="A90" s="25"/>
      <c r="B90" s="26"/>
      <c r="C90" s="27"/>
      <c r="D90" s="27"/>
      <c r="E90" s="143" t="str">
        <f aca="false">E7</f>
        <v>Novostavba pobytového zařízení v ulici Sokolovská v Sokolově</v>
      </c>
      <c r="F90" s="143"/>
      <c r="G90" s="143"/>
      <c r="H90" s="143"/>
      <c r="I90" s="27"/>
      <c r="J90" s="27"/>
      <c r="K90" s="27"/>
      <c r="L90" s="115"/>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91</v>
      </c>
      <c r="D91" s="27"/>
      <c r="E91" s="27"/>
      <c r="F91" s="27"/>
      <c r="G91" s="27"/>
      <c r="H91" s="27"/>
      <c r="I91" s="27"/>
      <c r="J91" s="27"/>
      <c r="K91" s="27"/>
      <c r="L91" s="115"/>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58" t="str">
        <f aca="false">E9</f>
        <v>01 - D.2.1 - Gastrotechnologie</v>
      </c>
      <c r="F92" s="58"/>
      <c r="G92" s="58"/>
      <c r="H92" s="58"/>
      <c r="I92" s="27"/>
      <c r="J92" s="27"/>
      <c r="K92" s="27"/>
      <c r="L92" s="115"/>
      <c r="S92" s="25"/>
      <c r="T92" s="25"/>
      <c r="U92" s="25"/>
      <c r="V92" s="25"/>
      <c r="W92" s="25"/>
      <c r="X92" s="25"/>
      <c r="Y92" s="25"/>
      <c r="Z92" s="25"/>
      <c r="AA92" s="25"/>
      <c r="AB92" s="25"/>
      <c r="AC92" s="25"/>
      <c r="AD92" s="25"/>
      <c r="AE92" s="25"/>
    </row>
    <row r="93" s="32" customFormat="true" ht="6.75" hidden="false" customHeight="true" outlineLevel="0" collapsed="false">
      <c r="A93" s="25"/>
      <c r="B93" s="26"/>
      <c r="C93" s="27"/>
      <c r="D93" s="27"/>
      <c r="E93" s="27"/>
      <c r="F93" s="27"/>
      <c r="G93" s="27"/>
      <c r="H93" s="27"/>
      <c r="I93" s="27"/>
      <c r="J93" s="27"/>
      <c r="K93" s="27"/>
      <c r="L93" s="115"/>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22</v>
      </c>
      <c r="D94" s="27"/>
      <c r="E94" s="27"/>
      <c r="F94" s="18" t="str">
        <f aca="false">F12</f>
        <v>Sokolov</v>
      </c>
      <c r="G94" s="27"/>
      <c r="H94" s="27"/>
      <c r="I94" s="17" t="s">
        <v>24</v>
      </c>
      <c r="J94" s="144" t="str">
        <f aca="false">IF(J12="","",J12)</f>
        <v>24. 9. 2020</v>
      </c>
      <c r="K94" s="27"/>
      <c r="L94" s="115"/>
      <c r="S94" s="25"/>
      <c r="T94" s="25"/>
      <c r="U94" s="25"/>
      <c r="V94" s="25"/>
      <c r="W94" s="25"/>
      <c r="X94" s="25"/>
      <c r="Y94" s="25"/>
      <c r="Z94" s="25"/>
      <c r="AA94" s="25"/>
      <c r="AB94" s="25"/>
      <c r="AC94" s="25"/>
      <c r="AD94" s="25"/>
      <c r="AE94" s="25"/>
    </row>
    <row r="95" s="32" customFormat="true" ht="6.75" hidden="false" customHeight="true" outlineLevel="0" collapsed="false">
      <c r="A95" s="25"/>
      <c r="B95" s="26"/>
      <c r="C95" s="27"/>
      <c r="D95" s="27"/>
      <c r="E95" s="27"/>
      <c r="F95" s="27"/>
      <c r="G95" s="27"/>
      <c r="H95" s="27"/>
      <c r="I95" s="27"/>
      <c r="J95" s="27"/>
      <c r="K95" s="27"/>
      <c r="L95" s="115"/>
      <c r="S95" s="25"/>
      <c r="T95" s="25"/>
      <c r="U95" s="25"/>
      <c r="V95" s="25"/>
      <c r="W95" s="25"/>
      <c r="X95" s="25"/>
      <c r="Y95" s="25"/>
      <c r="Z95" s="25"/>
      <c r="AA95" s="25"/>
      <c r="AB95" s="25"/>
      <c r="AC95" s="25"/>
      <c r="AD95" s="25"/>
      <c r="AE95" s="25"/>
    </row>
    <row r="96" s="32" customFormat="true" ht="39.75" hidden="false" customHeight="true" outlineLevel="0" collapsed="false">
      <c r="A96" s="25"/>
      <c r="B96" s="26"/>
      <c r="C96" s="17" t="s">
        <v>30</v>
      </c>
      <c r="D96" s="27"/>
      <c r="E96" s="27"/>
      <c r="F96" s="18" t="str">
        <f aca="false">E15</f>
        <v> </v>
      </c>
      <c r="G96" s="27"/>
      <c r="H96" s="27"/>
      <c r="I96" s="17" t="s">
        <v>36</v>
      </c>
      <c r="J96" s="145" t="str">
        <f aca="false">E21</f>
        <v>Ing. arch. Václav Zůna, Nemocniční 1897/49, 352 01</v>
      </c>
      <c r="K96" s="27"/>
      <c r="L96" s="115"/>
      <c r="S96" s="25"/>
      <c r="T96" s="25"/>
      <c r="U96" s="25"/>
      <c r="V96" s="25"/>
      <c r="W96" s="25"/>
      <c r="X96" s="25"/>
      <c r="Y96" s="25"/>
      <c r="Z96" s="25"/>
      <c r="AA96" s="25"/>
      <c r="AB96" s="25"/>
      <c r="AC96" s="25"/>
      <c r="AD96" s="25"/>
      <c r="AE96" s="25"/>
    </row>
    <row r="97" s="32" customFormat="true" ht="15" hidden="false" customHeight="true" outlineLevel="0" collapsed="false">
      <c r="A97" s="25"/>
      <c r="B97" s="26"/>
      <c r="C97" s="17" t="s">
        <v>34</v>
      </c>
      <c r="D97" s="27"/>
      <c r="E97" s="27"/>
      <c r="F97" s="18" t="str">
        <f aca="false">IF(E18="","",E18)</f>
        <v>Vyplň údaj</v>
      </c>
      <c r="G97" s="27"/>
      <c r="H97" s="27"/>
      <c r="I97" s="17" t="s">
        <v>40</v>
      </c>
      <c r="J97" s="145" t="str">
        <f aca="false">E24</f>
        <v>Jakub Vilingr</v>
      </c>
      <c r="K97" s="27"/>
      <c r="L97" s="115"/>
      <c r="S97" s="25"/>
      <c r="T97" s="25"/>
      <c r="U97" s="25"/>
      <c r="V97" s="25"/>
      <c r="W97" s="25"/>
      <c r="X97" s="25"/>
      <c r="Y97" s="25"/>
      <c r="Z97" s="25"/>
      <c r="AA97" s="25"/>
      <c r="AB97" s="25"/>
      <c r="AC97" s="25"/>
      <c r="AD97" s="25"/>
      <c r="AE97" s="25"/>
    </row>
    <row r="98" s="32" customFormat="true" ht="9.75" hidden="false" customHeight="true" outlineLevel="0" collapsed="false">
      <c r="A98" s="25"/>
      <c r="B98" s="26"/>
      <c r="C98" s="27"/>
      <c r="D98" s="27"/>
      <c r="E98" s="27"/>
      <c r="F98" s="27"/>
      <c r="G98" s="27"/>
      <c r="H98" s="27"/>
      <c r="I98" s="27"/>
      <c r="J98" s="27"/>
      <c r="K98" s="27"/>
      <c r="L98" s="115"/>
      <c r="S98" s="25"/>
      <c r="T98" s="25"/>
      <c r="U98" s="25"/>
      <c r="V98" s="25"/>
      <c r="W98" s="25"/>
      <c r="X98" s="25"/>
      <c r="Y98" s="25"/>
      <c r="Z98" s="25"/>
      <c r="AA98" s="25"/>
      <c r="AB98" s="25"/>
      <c r="AC98" s="25"/>
      <c r="AD98" s="25"/>
      <c r="AE98" s="25"/>
    </row>
    <row r="99" s="171" customFormat="true" ht="29.25" hidden="false" customHeight="true" outlineLevel="0" collapsed="false">
      <c r="A99" s="165"/>
      <c r="B99" s="166"/>
      <c r="C99" s="167" t="s">
        <v>119</v>
      </c>
      <c r="D99" s="168" t="s">
        <v>64</v>
      </c>
      <c r="E99" s="168" t="s">
        <v>60</v>
      </c>
      <c r="F99" s="168" t="s">
        <v>61</v>
      </c>
      <c r="G99" s="168" t="s">
        <v>120</v>
      </c>
      <c r="H99" s="168" t="s">
        <v>121</v>
      </c>
      <c r="I99" s="168" t="s">
        <v>122</v>
      </c>
      <c r="J99" s="168" t="s">
        <v>95</v>
      </c>
      <c r="K99" s="169" t="s">
        <v>123</v>
      </c>
      <c r="L99" s="170"/>
      <c r="M99" s="75"/>
      <c r="N99" s="76" t="s">
        <v>49</v>
      </c>
      <c r="O99" s="76" t="s">
        <v>124</v>
      </c>
      <c r="P99" s="76" t="s">
        <v>125</v>
      </c>
      <c r="Q99" s="76" t="s">
        <v>126</v>
      </c>
      <c r="R99" s="76" t="s">
        <v>127</v>
      </c>
      <c r="S99" s="76" t="s">
        <v>128</v>
      </c>
      <c r="T99" s="77" t="s">
        <v>129</v>
      </c>
      <c r="U99" s="165"/>
      <c r="V99" s="165"/>
      <c r="W99" s="165"/>
      <c r="X99" s="165"/>
      <c r="Y99" s="165"/>
      <c r="Z99" s="165"/>
      <c r="AA99" s="165"/>
      <c r="AB99" s="165"/>
      <c r="AC99" s="165"/>
      <c r="AD99" s="165"/>
      <c r="AE99" s="165"/>
    </row>
    <row r="100" s="32" customFormat="true" ht="22.5" hidden="false" customHeight="true" outlineLevel="0" collapsed="false">
      <c r="A100" s="25"/>
      <c r="B100" s="26"/>
      <c r="C100" s="83" t="s">
        <v>130</v>
      </c>
      <c r="D100" s="27"/>
      <c r="E100" s="27"/>
      <c r="F100" s="27"/>
      <c r="G100" s="27"/>
      <c r="H100" s="27"/>
      <c r="I100" s="27"/>
      <c r="J100" s="172" t="n">
        <f aca="false">BK100</f>
        <v>0</v>
      </c>
      <c r="K100" s="27"/>
      <c r="L100" s="31"/>
      <c r="M100" s="78"/>
      <c r="N100" s="173"/>
      <c r="O100" s="79"/>
      <c r="P100" s="174" t="n">
        <f aca="false">P101</f>
        <v>0</v>
      </c>
      <c r="Q100" s="79"/>
      <c r="R100" s="174" t="n">
        <f aca="false">R101</f>
        <v>0</v>
      </c>
      <c r="S100" s="79"/>
      <c r="T100" s="175" t="n">
        <f aca="false">T101</f>
        <v>0</v>
      </c>
      <c r="U100" s="25"/>
      <c r="V100" s="25"/>
      <c r="W100" s="25"/>
      <c r="X100" s="25"/>
      <c r="Y100" s="25"/>
      <c r="Z100" s="25"/>
      <c r="AA100" s="25"/>
      <c r="AB100" s="25"/>
      <c r="AC100" s="25"/>
      <c r="AD100" s="25"/>
      <c r="AE100" s="25"/>
      <c r="AT100" s="3" t="s">
        <v>78</v>
      </c>
      <c r="AU100" s="3" t="s">
        <v>96</v>
      </c>
      <c r="BK100" s="176" t="n">
        <f aca="false">BK101</f>
        <v>0</v>
      </c>
    </row>
    <row r="101" s="177" customFormat="true" ht="25.5" hidden="false" customHeight="true" outlineLevel="0" collapsed="false">
      <c r="B101" s="178"/>
      <c r="C101" s="179"/>
      <c r="D101" s="180" t="s">
        <v>78</v>
      </c>
      <c r="E101" s="181" t="s">
        <v>131</v>
      </c>
      <c r="F101" s="181" t="s">
        <v>132</v>
      </c>
      <c r="G101" s="179"/>
      <c r="H101" s="179"/>
      <c r="I101" s="182"/>
      <c r="J101" s="183" t="n">
        <f aca="false">BK101</f>
        <v>0</v>
      </c>
      <c r="K101" s="179"/>
      <c r="L101" s="184"/>
      <c r="M101" s="185"/>
      <c r="N101" s="186"/>
      <c r="O101" s="186"/>
      <c r="P101" s="187" t="n">
        <f aca="false">P102</f>
        <v>0</v>
      </c>
      <c r="Q101" s="186"/>
      <c r="R101" s="187" t="n">
        <f aca="false">R102</f>
        <v>0</v>
      </c>
      <c r="S101" s="186"/>
      <c r="T101" s="188" t="n">
        <f aca="false">T102</f>
        <v>0</v>
      </c>
      <c r="AR101" s="189" t="s">
        <v>89</v>
      </c>
      <c r="AT101" s="190" t="s">
        <v>78</v>
      </c>
      <c r="AU101" s="190" t="s">
        <v>79</v>
      </c>
      <c r="AY101" s="189" t="s">
        <v>133</v>
      </c>
      <c r="BK101" s="191" t="n">
        <f aca="false">BK102</f>
        <v>0</v>
      </c>
    </row>
    <row r="102" s="177" customFormat="true" ht="22.5" hidden="false" customHeight="true" outlineLevel="0" collapsed="false">
      <c r="B102" s="178"/>
      <c r="C102" s="179"/>
      <c r="D102" s="180" t="s">
        <v>78</v>
      </c>
      <c r="E102" s="192" t="s">
        <v>134</v>
      </c>
      <c r="F102" s="192" t="s">
        <v>135</v>
      </c>
      <c r="G102" s="179"/>
      <c r="H102" s="179"/>
      <c r="I102" s="182"/>
      <c r="J102" s="193" t="n">
        <f aca="false">BK102</f>
        <v>0</v>
      </c>
      <c r="K102" s="179"/>
      <c r="L102" s="184"/>
      <c r="M102" s="185"/>
      <c r="N102" s="186"/>
      <c r="O102" s="186"/>
      <c r="P102" s="187" t="n">
        <f aca="false">P103+P119+P135+P148+P154+P158+P192+P202+P215+P225+P235+P251+P278+P300+P306+P316+P326+P336+P346</f>
        <v>0</v>
      </c>
      <c r="Q102" s="186"/>
      <c r="R102" s="187" t="n">
        <f aca="false">R103+R119+R135+R148+R154+R158+R192+R202+R215+R225+R235+R251+R278+R300+R306+R316+R326+R336+R346</f>
        <v>0</v>
      </c>
      <c r="S102" s="186"/>
      <c r="T102" s="188" t="n">
        <f aca="false">T103+T119+T135+T148+T154+T158+T192+T202+T215+T225+T235+T251+T278+T300+T306+T316+T326+T336+T346</f>
        <v>0</v>
      </c>
      <c r="AR102" s="189" t="s">
        <v>89</v>
      </c>
      <c r="AT102" s="190" t="s">
        <v>78</v>
      </c>
      <c r="AU102" s="190" t="s">
        <v>87</v>
      </c>
      <c r="AY102" s="189" t="s">
        <v>133</v>
      </c>
      <c r="BK102" s="191" t="n">
        <f aca="false">BK103+BK119+BK135+BK148+BK154+BK158+BK192+BK202+BK215+BK225+BK235+BK251+BK278+BK300+BK306+BK316+BK326+BK336+BK346</f>
        <v>0</v>
      </c>
    </row>
    <row r="103" s="177" customFormat="true" ht="20.25" hidden="false" customHeight="true" outlineLevel="0" collapsed="false">
      <c r="B103" s="178"/>
      <c r="C103" s="179"/>
      <c r="D103" s="180" t="s">
        <v>78</v>
      </c>
      <c r="E103" s="192" t="s">
        <v>136</v>
      </c>
      <c r="F103" s="192" t="s">
        <v>137</v>
      </c>
      <c r="G103" s="179"/>
      <c r="H103" s="179"/>
      <c r="I103" s="182"/>
      <c r="J103" s="193" t="n">
        <f aca="false">BK103</f>
        <v>0</v>
      </c>
      <c r="K103" s="179"/>
      <c r="L103" s="184"/>
      <c r="M103" s="185"/>
      <c r="N103" s="186"/>
      <c r="O103" s="186"/>
      <c r="P103" s="187" t="n">
        <f aca="false">SUM(P104:P118)</f>
        <v>0</v>
      </c>
      <c r="Q103" s="186"/>
      <c r="R103" s="187" t="n">
        <f aca="false">SUM(R104:R118)</f>
        <v>0</v>
      </c>
      <c r="S103" s="186"/>
      <c r="T103" s="188" t="n">
        <f aca="false">SUM(T104:T118)</f>
        <v>0</v>
      </c>
      <c r="AR103" s="189" t="s">
        <v>87</v>
      </c>
      <c r="AT103" s="190" t="s">
        <v>78</v>
      </c>
      <c r="AU103" s="190" t="s">
        <v>89</v>
      </c>
      <c r="AY103" s="189" t="s">
        <v>133</v>
      </c>
      <c r="BK103" s="191" t="n">
        <f aca="false">SUM(BK104:BK118)</f>
        <v>0</v>
      </c>
    </row>
    <row r="104" s="32" customFormat="true" ht="14.25" hidden="false" customHeight="true" outlineLevel="0" collapsed="false">
      <c r="A104" s="25"/>
      <c r="B104" s="26"/>
      <c r="C104" s="194" t="s">
        <v>87</v>
      </c>
      <c r="D104" s="194" t="s">
        <v>138</v>
      </c>
      <c r="E104" s="195" t="s">
        <v>139</v>
      </c>
      <c r="F104" s="196" t="s">
        <v>140</v>
      </c>
      <c r="G104" s="197" t="s">
        <v>141</v>
      </c>
      <c r="H104" s="198" t="n">
        <v>1</v>
      </c>
      <c r="I104" s="199"/>
      <c r="J104" s="200" t="n">
        <f aca="false">ROUND(I104*H104,2)</f>
        <v>0</v>
      </c>
      <c r="K104" s="196"/>
      <c r="L104" s="31"/>
      <c r="M104" s="201"/>
      <c r="N104" s="202" t="s">
        <v>50</v>
      </c>
      <c r="O104" s="68"/>
      <c r="P104" s="203" t="n">
        <f aca="false">O104*H104</f>
        <v>0</v>
      </c>
      <c r="Q104" s="203" t="n">
        <v>0</v>
      </c>
      <c r="R104" s="203" t="n">
        <f aca="false">Q104*H104</f>
        <v>0</v>
      </c>
      <c r="S104" s="203" t="n">
        <v>0</v>
      </c>
      <c r="T104" s="204" t="n">
        <f aca="false">S104*H104</f>
        <v>0</v>
      </c>
      <c r="U104" s="25"/>
      <c r="V104" s="25"/>
      <c r="W104" s="25"/>
      <c r="X104" s="25"/>
      <c r="Y104" s="25"/>
      <c r="Z104" s="25"/>
      <c r="AA104" s="25"/>
      <c r="AB104" s="25"/>
      <c r="AC104" s="25"/>
      <c r="AD104" s="25"/>
      <c r="AE104" s="25"/>
      <c r="AR104" s="205" t="s">
        <v>142</v>
      </c>
      <c r="AT104" s="205" t="s">
        <v>138</v>
      </c>
      <c r="AU104" s="205" t="s">
        <v>143</v>
      </c>
      <c r="AY104" s="3" t="s">
        <v>133</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3" t="s">
        <v>87</v>
      </c>
      <c r="BK104" s="206" t="n">
        <f aca="false">ROUND(I104*H104,2)</f>
        <v>0</v>
      </c>
      <c r="BL104" s="3" t="s">
        <v>142</v>
      </c>
      <c r="BM104" s="205" t="s">
        <v>89</v>
      </c>
    </row>
    <row r="105" s="32" customFormat="true" ht="11.25" hidden="false" customHeight="false" outlineLevel="0" collapsed="false">
      <c r="A105" s="25"/>
      <c r="B105" s="26"/>
      <c r="C105" s="27"/>
      <c r="D105" s="207" t="s">
        <v>144</v>
      </c>
      <c r="E105" s="27"/>
      <c r="F105" s="208" t="s">
        <v>140</v>
      </c>
      <c r="G105" s="27"/>
      <c r="H105" s="27"/>
      <c r="I105" s="209"/>
      <c r="J105" s="27"/>
      <c r="K105" s="27"/>
      <c r="L105" s="31"/>
      <c r="M105" s="210"/>
      <c r="N105" s="211"/>
      <c r="O105" s="68"/>
      <c r="P105" s="68"/>
      <c r="Q105" s="68"/>
      <c r="R105" s="68"/>
      <c r="S105" s="68"/>
      <c r="T105" s="69"/>
      <c r="U105" s="25"/>
      <c r="V105" s="25"/>
      <c r="W105" s="25"/>
      <c r="X105" s="25"/>
      <c r="Y105" s="25"/>
      <c r="Z105" s="25"/>
      <c r="AA105" s="25"/>
      <c r="AB105" s="25"/>
      <c r="AC105" s="25"/>
      <c r="AD105" s="25"/>
      <c r="AE105" s="25"/>
      <c r="AT105" s="3" t="s">
        <v>144</v>
      </c>
      <c r="AU105" s="3" t="s">
        <v>143</v>
      </c>
    </row>
    <row r="106" s="32" customFormat="true" ht="19.5" hidden="false" customHeight="false" outlineLevel="0" collapsed="false">
      <c r="A106" s="25"/>
      <c r="B106" s="26"/>
      <c r="C106" s="27"/>
      <c r="D106" s="207" t="s">
        <v>145</v>
      </c>
      <c r="E106" s="27"/>
      <c r="F106" s="212" t="s">
        <v>146</v>
      </c>
      <c r="G106" s="27"/>
      <c r="H106" s="27"/>
      <c r="I106" s="209"/>
      <c r="J106" s="27"/>
      <c r="K106" s="27"/>
      <c r="L106" s="31"/>
      <c r="M106" s="210"/>
      <c r="N106" s="211"/>
      <c r="O106" s="68"/>
      <c r="P106" s="68"/>
      <c r="Q106" s="68"/>
      <c r="R106" s="68"/>
      <c r="S106" s="68"/>
      <c r="T106" s="69"/>
      <c r="U106" s="25"/>
      <c r="V106" s="25"/>
      <c r="W106" s="25"/>
      <c r="X106" s="25"/>
      <c r="Y106" s="25"/>
      <c r="Z106" s="25"/>
      <c r="AA106" s="25"/>
      <c r="AB106" s="25"/>
      <c r="AC106" s="25"/>
      <c r="AD106" s="25"/>
      <c r="AE106" s="25"/>
      <c r="AT106" s="3" t="s">
        <v>145</v>
      </c>
      <c r="AU106" s="3" t="s">
        <v>143</v>
      </c>
    </row>
    <row r="107" s="32" customFormat="true" ht="14.25" hidden="false" customHeight="true" outlineLevel="0" collapsed="false">
      <c r="A107" s="25"/>
      <c r="B107" s="26"/>
      <c r="C107" s="194" t="s">
        <v>89</v>
      </c>
      <c r="D107" s="194" t="s">
        <v>138</v>
      </c>
      <c r="E107" s="195" t="s">
        <v>147</v>
      </c>
      <c r="F107" s="196" t="s">
        <v>148</v>
      </c>
      <c r="G107" s="197" t="s">
        <v>141</v>
      </c>
      <c r="H107" s="198" t="n">
        <v>1</v>
      </c>
      <c r="I107" s="199"/>
      <c r="J107" s="200" t="n">
        <f aca="false">ROUND(I107*H107,2)</f>
        <v>0</v>
      </c>
      <c r="K107" s="196"/>
      <c r="L107" s="31"/>
      <c r="M107" s="201"/>
      <c r="N107" s="202" t="s">
        <v>50</v>
      </c>
      <c r="O107" s="68"/>
      <c r="P107" s="203" t="n">
        <f aca="false">O107*H107</f>
        <v>0</v>
      </c>
      <c r="Q107" s="203" t="n">
        <v>0</v>
      </c>
      <c r="R107" s="203" t="n">
        <f aca="false">Q107*H107</f>
        <v>0</v>
      </c>
      <c r="S107" s="203" t="n">
        <v>0</v>
      </c>
      <c r="T107" s="204" t="n">
        <f aca="false">S107*H107</f>
        <v>0</v>
      </c>
      <c r="U107" s="25"/>
      <c r="V107" s="25"/>
      <c r="W107" s="25"/>
      <c r="X107" s="25"/>
      <c r="Y107" s="25"/>
      <c r="Z107" s="25"/>
      <c r="AA107" s="25"/>
      <c r="AB107" s="25"/>
      <c r="AC107" s="25"/>
      <c r="AD107" s="25"/>
      <c r="AE107" s="25"/>
      <c r="AR107" s="205" t="s">
        <v>142</v>
      </c>
      <c r="AT107" s="205" t="s">
        <v>138</v>
      </c>
      <c r="AU107" s="205" t="s">
        <v>143</v>
      </c>
      <c r="AY107" s="3" t="s">
        <v>133</v>
      </c>
      <c r="BE107" s="206" t="n">
        <f aca="false">IF(N107="základní",J107,0)</f>
        <v>0</v>
      </c>
      <c r="BF107" s="206" t="n">
        <f aca="false">IF(N107="snížená",J107,0)</f>
        <v>0</v>
      </c>
      <c r="BG107" s="206" t="n">
        <f aca="false">IF(N107="zákl. přenesená",J107,0)</f>
        <v>0</v>
      </c>
      <c r="BH107" s="206" t="n">
        <f aca="false">IF(N107="sníž. přenesená",J107,0)</f>
        <v>0</v>
      </c>
      <c r="BI107" s="206" t="n">
        <f aca="false">IF(N107="nulová",J107,0)</f>
        <v>0</v>
      </c>
      <c r="BJ107" s="3" t="s">
        <v>87</v>
      </c>
      <c r="BK107" s="206" t="n">
        <f aca="false">ROUND(I107*H107,2)</f>
        <v>0</v>
      </c>
      <c r="BL107" s="3" t="s">
        <v>142</v>
      </c>
      <c r="BM107" s="205" t="s">
        <v>142</v>
      </c>
    </row>
    <row r="108" s="32" customFormat="true" ht="11.25" hidden="false" customHeight="false" outlineLevel="0" collapsed="false">
      <c r="A108" s="25"/>
      <c r="B108" s="26"/>
      <c r="C108" s="27"/>
      <c r="D108" s="207" t="s">
        <v>144</v>
      </c>
      <c r="E108" s="27"/>
      <c r="F108" s="208" t="s">
        <v>148</v>
      </c>
      <c r="G108" s="27"/>
      <c r="H108" s="27"/>
      <c r="I108" s="209"/>
      <c r="J108" s="27"/>
      <c r="K108" s="27"/>
      <c r="L108" s="31"/>
      <c r="M108" s="210"/>
      <c r="N108" s="211"/>
      <c r="O108" s="68"/>
      <c r="P108" s="68"/>
      <c r="Q108" s="68"/>
      <c r="R108" s="68"/>
      <c r="S108" s="68"/>
      <c r="T108" s="69"/>
      <c r="U108" s="25"/>
      <c r="V108" s="25"/>
      <c r="W108" s="25"/>
      <c r="X108" s="25"/>
      <c r="Y108" s="25"/>
      <c r="Z108" s="25"/>
      <c r="AA108" s="25"/>
      <c r="AB108" s="25"/>
      <c r="AC108" s="25"/>
      <c r="AD108" s="25"/>
      <c r="AE108" s="25"/>
      <c r="AT108" s="3" t="s">
        <v>144</v>
      </c>
      <c r="AU108" s="3" t="s">
        <v>143</v>
      </c>
    </row>
    <row r="109" s="32" customFormat="true" ht="19.5" hidden="false" customHeight="false" outlineLevel="0" collapsed="false">
      <c r="A109" s="25"/>
      <c r="B109" s="26"/>
      <c r="C109" s="27"/>
      <c r="D109" s="207" t="s">
        <v>145</v>
      </c>
      <c r="E109" s="27"/>
      <c r="F109" s="212" t="s">
        <v>149</v>
      </c>
      <c r="G109" s="27"/>
      <c r="H109" s="27"/>
      <c r="I109" s="209"/>
      <c r="J109" s="27"/>
      <c r="K109" s="27"/>
      <c r="L109" s="31"/>
      <c r="M109" s="210"/>
      <c r="N109" s="211"/>
      <c r="O109" s="68"/>
      <c r="P109" s="68"/>
      <c r="Q109" s="68"/>
      <c r="R109" s="68"/>
      <c r="S109" s="68"/>
      <c r="T109" s="69"/>
      <c r="U109" s="25"/>
      <c r="V109" s="25"/>
      <c r="W109" s="25"/>
      <c r="X109" s="25"/>
      <c r="Y109" s="25"/>
      <c r="Z109" s="25"/>
      <c r="AA109" s="25"/>
      <c r="AB109" s="25"/>
      <c r="AC109" s="25"/>
      <c r="AD109" s="25"/>
      <c r="AE109" s="25"/>
      <c r="AT109" s="3" t="s">
        <v>145</v>
      </c>
      <c r="AU109" s="3" t="s">
        <v>143</v>
      </c>
    </row>
    <row r="110" s="32" customFormat="true" ht="14.25" hidden="false" customHeight="true" outlineLevel="0" collapsed="false">
      <c r="A110" s="25"/>
      <c r="B110" s="26"/>
      <c r="C110" s="194" t="s">
        <v>143</v>
      </c>
      <c r="D110" s="194" t="s">
        <v>138</v>
      </c>
      <c r="E110" s="195" t="s">
        <v>150</v>
      </c>
      <c r="F110" s="196" t="s">
        <v>151</v>
      </c>
      <c r="G110" s="197" t="s">
        <v>141</v>
      </c>
      <c r="H110" s="198" t="n">
        <v>1</v>
      </c>
      <c r="I110" s="199"/>
      <c r="J110" s="200" t="n">
        <f aca="false">ROUND(I110*H110,2)</f>
        <v>0</v>
      </c>
      <c r="K110" s="196"/>
      <c r="L110" s="31"/>
      <c r="M110" s="201"/>
      <c r="N110" s="202" t="s">
        <v>50</v>
      </c>
      <c r="O110" s="68"/>
      <c r="P110" s="203" t="n">
        <f aca="false">O110*H110</f>
        <v>0</v>
      </c>
      <c r="Q110" s="203" t="n">
        <v>0</v>
      </c>
      <c r="R110" s="203" t="n">
        <f aca="false">Q110*H110</f>
        <v>0</v>
      </c>
      <c r="S110" s="203" t="n">
        <v>0</v>
      </c>
      <c r="T110" s="204" t="n">
        <f aca="false">S110*H110</f>
        <v>0</v>
      </c>
      <c r="U110" s="25"/>
      <c r="V110" s="25"/>
      <c r="W110" s="25"/>
      <c r="X110" s="25"/>
      <c r="Y110" s="25"/>
      <c r="Z110" s="25"/>
      <c r="AA110" s="25"/>
      <c r="AB110" s="25"/>
      <c r="AC110" s="25"/>
      <c r="AD110" s="25"/>
      <c r="AE110" s="25"/>
      <c r="AR110" s="205" t="s">
        <v>142</v>
      </c>
      <c r="AT110" s="205" t="s">
        <v>138</v>
      </c>
      <c r="AU110" s="205" t="s">
        <v>143</v>
      </c>
      <c r="AY110" s="3" t="s">
        <v>133</v>
      </c>
      <c r="BE110" s="206" t="n">
        <f aca="false">IF(N110="základní",J110,0)</f>
        <v>0</v>
      </c>
      <c r="BF110" s="206" t="n">
        <f aca="false">IF(N110="snížená",J110,0)</f>
        <v>0</v>
      </c>
      <c r="BG110" s="206" t="n">
        <f aca="false">IF(N110="zákl. přenesená",J110,0)</f>
        <v>0</v>
      </c>
      <c r="BH110" s="206" t="n">
        <f aca="false">IF(N110="sníž. přenesená",J110,0)</f>
        <v>0</v>
      </c>
      <c r="BI110" s="206" t="n">
        <f aca="false">IF(N110="nulová",J110,0)</f>
        <v>0</v>
      </c>
      <c r="BJ110" s="3" t="s">
        <v>87</v>
      </c>
      <c r="BK110" s="206" t="n">
        <f aca="false">ROUND(I110*H110,2)</f>
        <v>0</v>
      </c>
      <c r="BL110" s="3" t="s">
        <v>142</v>
      </c>
      <c r="BM110" s="205" t="s">
        <v>152</v>
      </c>
    </row>
    <row r="111" s="32" customFormat="true" ht="11.25" hidden="false" customHeight="false" outlineLevel="0" collapsed="false">
      <c r="A111" s="25"/>
      <c r="B111" s="26"/>
      <c r="C111" s="27"/>
      <c r="D111" s="207" t="s">
        <v>144</v>
      </c>
      <c r="E111" s="27"/>
      <c r="F111" s="208" t="s">
        <v>151</v>
      </c>
      <c r="G111" s="27"/>
      <c r="H111" s="27"/>
      <c r="I111" s="209"/>
      <c r="J111" s="27"/>
      <c r="K111" s="27"/>
      <c r="L111" s="31"/>
      <c r="M111" s="210"/>
      <c r="N111" s="211"/>
      <c r="O111" s="68"/>
      <c r="P111" s="68"/>
      <c r="Q111" s="68"/>
      <c r="R111" s="68"/>
      <c r="S111" s="68"/>
      <c r="T111" s="69"/>
      <c r="U111" s="25"/>
      <c r="V111" s="25"/>
      <c r="W111" s="25"/>
      <c r="X111" s="25"/>
      <c r="Y111" s="25"/>
      <c r="Z111" s="25"/>
      <c r="AA111" s="25"/>
      <c r="AB111" s="25"/>
      <c r="AC111" s="25"/>
      <c r="AD111" s="25"/>
      <c r="AE111" s="25"/>
      <c r="AT111" s="3" t="s">
        <v>144</v>
      </c>
      <c r="AU111" s="3" t="s">
        <v>143</v>
      </c>
    </row>
    <row r="112" s="32" customFormat="true" ht="19.5" hidden="false" customHeight="false" outlineLevel="0" collapsed="false">
      <c r="A112" s="25"/>
      <c r="B112" s="26"/>
      <c r="C112" s="27"/>
      <c r="D112" s="207" t="s">
        <v>145</v>
      </c>
      <c r="E112" s="27"/>
      <c r="F112" s="212" t="s">
        <v>153</v>
      </c>
      <c r="G112" s="27"/>
      <c r="H112" s="27"/>
      <c r="I112" s="209"/>
      <c r="J112" s="27"/>
      <c r="K112" s="27"/>
      <c r="L112" s="31"/>
      <c r="M112" s="210"/>
      <c r="N112" s="211"/>
      <c r="O112" s="68"/>
      <c r="P112" s="68"/>
      <c r="Q112" s="68"/>
      <c r="R112" s="68"/>
      <c r="S112" s="68"/>
      <c r="T112" s="69"/>
      <c r="U112" s="25"/>
      <c r="V112" s="25"/>
      <c r="W112" s="25"/>
      <c r="X112" s="25"/>
      <c r="Y112" s="25"/>
      <c r="Z112" s="25"/>
      <c r="AA112" s="25"/>
      <c r="AB112" s="25"/>
      <c r="AC112" s="25"/>
      <c r="AD112" s="25"/>
      <c r="AE112" s="25"/>
      <c r="AT112" s="3" t="s">
        <v>145</v>
      </c>
      <c r="AU112" s="3" t="s">
        <v>143</v>
      </c>
    </row>
    <row r="113" s="32" customFormat="true" ht="24" hidden="false" customHeight="true" outlineLevel="0" collapsed="false">
      <c r="A113" s="25"/>
      <c r="B113" s="26"/>
      <c r="C113" s="194" t="s">
        <v>142</v>
      </c>
      <c r="D113" s="194" t="s">
        <v>138</v>
      </c>
      <c r="E113" s="195" t="s">
        <v>154</v>
      </c>
      <c r="F113" s="196" t="s">
        <v>155</v>
      </c>
      <c r="G113" s="197" t="s">
        <v>141</v>
      </c>
      <c r="H113" s="198" t="n">
        <v>1</v>
      </c>
      <c r="I113" s="199"/>
      <c r="J113" s="200" t="n">
        <f aca="false">ROUND(I113*H113,2)</f>
        <v>0</v>
      </c>
      <c r="K113" s="196"/>
      <c r="L113" s="31"/>
      <c r="M113" s="201"/>
      <c r="N113" s="202" t="s">
        <v>50</v>
      </c>
      <c r="O113" s="68"/>
      <c r="P113" s="203" t="n">
        <f aca="false">O113*H113</f>
        <v>0</v>
      </c>
      <c r="Q113" s="203" t="n">
        <v>0</v>
      </c>
      <c r="R113" s="203" t="n">
        <f aca="false">Q113*H113</f>
        <v>0</v>
      </c>
      <c r="S113" s="203" t="n">
        <v>0</v>
      </c>
      <c r="T113" s="204" t="n">
        <f aca="false">S113*H113</f>
        <v>0</v>
      </c>
      <c r="U113" s="25"/>
      <c r="V113" s="25"/>
      <c r="W113" s="25"/>
      <c r="X113" s="25"/>
      <c r="Y113" s="25"/>
      <c r="Z113" s="25"/>
      <c r="AA113" s="25"/>
      <c r="AB113" s="25"/>
      <c r="AC113" s="25"/>
      <c r="AD113" s="25"/>
      <c r="AE113" s="25"/>
      <c r="AR113" s="205" t="s">
        <v>142</v>
      </c>
      <c r="AT113" s="205" t="s">
        <v>138</v>
      </c>
      <c r="AU113" s="205" t="s">
        <v>143</v>
      </c>
      <c r="AY113" s="3" t="s">
        <v>133</v>
      </c>
      <c r="BE113" s="206" t="n">
        <f aca="false">IF(N113="základní",J113,0)</f>
        <v>0</v>
      </c>
      <c r="BF113" s="206" t="n">
        <f aca="false">IF(N113="snížená",J113,0)</f>
        <v>0</v>
      </c>
      <c r="BG113" s="206" t="n">
        <f aca="false">IF(N113="zákl. přenesená",J113,0)</f>
        <v>0</v>
      </c>
      <c r="BH113" s="206" t="n">
        <f aca="false">IF(N113="sníž. přenesená",J113,0)</f>
        <v>0</v>
      </c>
      <c r="BI113" s="206" t="n">
        <f aca="false">IF(N113="nulová",J113,0)</f>
        <v>0</v>
      </c>
      <c r="BJ113" s="3" t="s">
        <v>87</v>
      </c>
      <c r="BK113" s="206" t="n">
        <f aca="false">ROUND(I113*H113,2)</f>
        <v>0</v>
      </c>
      <c r="BL113" s="3" t="s">
        <v>142</v>
      </c>
      <c r="BM113" s="205" t="s">
        <v>156</v>
      </c>
    </row>
    <row r="114" s="32" customFormat="true" ht="11.25" hidden="false" customHeight="false" outlineLevel="0" collapsed="false">
      <c r="A114" s="25"/>
      <c r="B114" s="26"/>
      <c r="C114" s="27"/>
      <c r="D114" s="207" t="s">
        <v>144</v>
      </c>
      <c r="E114" s="27"/>
      <c r="F114" s="208" t="s">
        <v>157</v>
      </c>
      <c r="G114" s="27"/>
      <c r="H114" s="27"/>
      <c r="I114" s="209"/>
      <c r="J114" s="27"/>
      <c r="K114" s="27"/>
      <c r="L114" s="31"/>
      <c r="M114" s="210"/>
      <c r="N114" s="211"/>
      <c r="O114" s="68"/>
      <c r="P114" s="68"/>
      <c r="Q114" s="68"/>
      <c r="R114" s="68"/>
      <c r="S114" s="68"/>
      <c r="T114" s="69"/>
      <c r="U114" s="25"/>
      <c r="V114" s="25"/>
      <c r="W114" s="25"/>
      <c r="X114" s="25"/>
      <c r="Y114" s="25"/>
      <c r="Z114" s="25"/>
      <c r="AA114" s="25"/>
      <c r="AB114" s="25"/>
      <c r="AC114" s="25"/>
      <c r="AD114" s="25"/>
      <c r="AE114" s="25"/>
      <c r="AT114" s="3" t="s">
        <v>144</v>
      </c>
      <c r="AU114" s="3" t="s">
        <v>143</v>
      </c>
    </row>
    <row r="115" s="32" customFormat="true" ht="19.5" hidden="false" customHeight="false" outlineLevel="0" collapsed="false">
      <c r="A115" s="25"/>
      <c r="B115" s="26"/>
      <c r="C115" s="27"/>
      <c r="D115" s="207" t="s">
        <v>145</v>
      </c>
      <c r="E115" s="27"/>
      <c r="F115" s="212" t="s">
        <v>158</v>
      </c>
      <c r="G115" s="27"/>
      <c r="H115" s="27"/>
      <c r="I115" s="209"/>
      <c r="J115" s="27"/>
      <c r="K115" s="27"/>
      <c r="L115" s="31"/>
      <c r="M115" s="210"/>
      <c r="N115" s="211"/>
      <c r="O115" s="68"/>
      <c r="P115" s="68"/>
      <c r="Q115" s="68"/>
      <c r="R115" s="68"/>
      <c r="S115" s="68"/>
      <c r="T115" s="69"/>
      <c r="U115" s="25"/>
      <c r="V115" s="25"/>
      <c r="W115" s="25"/>
      <c r="X115" s="25"/>
      <c r="Y115" s="25"/>
      <c r="Z115" s="25"/>
      <c r="AA115" s="25"/>
      <c r="AB115" s="25"/>
      <c r="AC115" s="25"/>
      <c r="AD115" s="25"/>
      <c r="AE115" s="25"/>
      <c r="AT115" s="3" t="s">
        <v>145</v>
      </c>
      <c r="AU115" s="3" t="s">
        <v>143</v>
      </c>
    </row>
    <row r="116" s="32" customFormat="true" ht="14.25" hidden="false" customHeight="true" outlineLevel="0" collapsed="false">
      <c r="A116" s="25"/>
      <c r="B116" s="26"/>
      <c r="C116" s="194" t="s">
        <v>159</v>
      </c>
      <c r="D116" s="194" t="s">
        <v>138</v>
      </c>
      <c r="E116" s="195" t="s">
        <v>160</v>
      </c>
      <c r="F116" s="196" t="s">
        <v>161</v>
      </c>
      <c r="G116" s="197" t="s">
        <v>141</v>
      </c>
      <c r="H116" s="198" t="n">
        <v>1</v>
      </c>
      <c r="I116" s="199"/>
      <c r="J116" s="200" t="n">
        <f aca="false">ROUND(I116*H116,2)</f>
        <v>0</v>
      </c>
      <c r="K116" s="196"/>
      <c r="L116" s="31"/>
      <c r="M116" s="201"/>
      <c r="N116" s="202" t="s">
        <v>50</v>
      </c>
      <c r="O116" s="68"/>
      <c r="P116" s="203" t="n">
        <f aca="false">O116*H116</f>
        <v>0</v>
      </c>
      <c r="Q116" s="203" t="n">
        <v>0</v>
      </c>
      <c r="R116" s="203" t="n">
        <f aca="false">Q116*H116</f>
        <v>0</v>
      </c>
      <c r="S116" s="203" t="n">
        <v>0</v>
      </c>
      <c r="T116" s="204" t="n">
        <f aca="false">S116*H116</f>
        <v>0</v>
      </c>
      <c r="U116" s="25"/>
      <c r="V116" s="25"/>
      <c r="W116" s="25"/>
      <c r="X116" s="25"/>
      <c r="Y116" s="25"/>
      <c r="Z116" s="25"/>
      <c r="AA116" s="25"/>
      <c r="AB116" s="25"/>
      <c r="AC116" s="25"/>
      <c r="AD116" s="25"/>
      <c r="AE116" s="25"/>
      <c r="AR116" s="205" t="s">
        <v>142</v>
      </c>
      <c r="AT116" s="205" t="s">
        <v>138</v>
      </c>
      <c r="AU116" s="205" t="s">
        <v>143</v>
      </c>
      <c r="AY116" s="3" t="s">
        <v>133</v>
      </c>
      <c r="BE116" s="206" t="n">
        <f aca="false">IF(N116="základní",J116,0)</f>
        <v>0</v>
      </c>
      <c r="BF116" s="206" t="n">
        <f aca="false">IF(N116="snížená",J116,0)</f>
        <v>0</v>
      </c>
      <c r="BG116" s="206" t="n">
        <f aca="false">IF(N116="zákl. přenesená",J116,0)</f>
        <v>0</v>
      </c>
      <c r="BH116" s="206" t="n">
        <f aca="false">IF(N116="sníž. přenesená",J116,0)</f>
        <v>0</v>
      </c>
      <c r="BI116" s="206" t="n">
        <f aca="false">IF(N116="nulová",J116,0)</f>
        <v>0</v>
      </c>
      <c r="BJ116" s="3" t="s">
        <v>87</v>
      </c>
      <c r="BK116" s="206" t="n">
        <f aca="false">ROUND(I116*H116,2)</f>
        <v>0</v>
      </c>
      <c r="BL116" s="3" t="s">
        <v>142</v>
      </c>
      <c r="BM116" s="205" t="s">
        <v>162</v>
      </c>
    </row>
    <row r="117" s="32" customFormat="true" ht="11.25" hidden="false" customHeight="false" outlineLevel="0" collapsed="false">
      <c r="A117" s="25"/>
      <c r="B117" s="26"/>
      <c r="C117" s="27"/>
      <c r="D117" s="207" t="s">
        <v>144</v>
      </c>
      <c r="E117" s="27"/>
      <c r="F117" s="208" t="s">
        <v>161</v>
      </c>
      <c r="G117" s="27"/>
      <c r="H117" s="27"/>
      <c r="I117" s="209"/>
      <c r="J117" s="27"/>
      <c r="K117" s="27"/>
      <c r="L117" s="31"/>
      <c r="M117" s="210"/>
      <c r="N117" s="211"/>
      <c r="O117" s="68"/>
      <c r="P117" s="68"/>
      <c r="Q117" s="68"/>
      <c r="R117" s="68"/>
      <c r="S117" s="68"/>
      <c r="T117" s="69"/>
      <c r="U117" s="25"/>
      <c r="V117" s="25"/>
      <c r="W117" s="25"/>
      <c r="X117" s="25"/>
      <c r="Y117" s="25"/>
      <c r="Z117" s="25"/>
      <c r="AA117" s="25"/>
      <c r="AB117" s="25"/>
      <c r="AC117" s="25"/>
      <c r="AD117" s="25"/>
      <c r="AE117" s="25"/>
      <c r="AT117" s="3" t="s">
        <v>144</v>
      </c>
      <c r="AU117" s="3" t="s">
        <v>143</v>
      </c>
    </row>
    <row r="118" s="32" customFormat="true" ht="19.5" hidden="false" customHeight="false" outlineLevel="0" collapsed="false">
      <c r="A118" s="25"/>
      <c r="B118" s="26"/>
      <c r="C118" s="27"/>
      <c r="D118" s="207" t="s">
        <v>145</v>
      </c>
      <c r="E118" s="27"/>
      <c r="F118" s="212" t="s">
        <v>163</v>
      </c>
      <c r="G118" s="27"/>
      <c r="H118" s="27"/>
      <c r="I118" s="209"/>
      <c r="J118" s="27"/>
      <c r="K118" s="27"/>
      <c r="L118" s="31"/>
      <c r="M118" s="210"/>
      <c r="N118" s="211"/>
      <c r="O118" s="68"/>
      <c r="P118" s="68"/>
      <c r="Q118" s="68"/>
      <c r="R118" s="68"/>
      <c r="S118" s="68"/>
      <c r="T118" s="69"/>
      <c r="U118" s="25"/>
      <c r="V118" s="25"/>
      <c r="W118" s="25"/>
      <c r="X118" s="25"/>
      <c r="Y118" s="25"/>
      <c r="Z118" s="25"/>
      <c r="AA118" s="25"/>
      <c r="AB118" s="25"/>
      <c r="AC118" s="25"/>
      <c r="AD118" s="25"/>
      <c r="AE118" s="25"/>
      <c r="AT118" s="3" t="s">
        <v>145</v>
      </c>
      <c r="AU118" s="3" t="s">
        <v>143</v>
      </c>
    </row>
    <row r="119" s="177" customFormat="true" ht="20.25" hidden="false" customHeight="true" outlineLevel="0" collapsed="false">
      <c r="B119" s="178"/>
      <c r="C119" s="179"/>
      <c r="D119" s="180" t="s">
        <v>78</v>
      </c>
      <c r="E119" s="192" t="s">
        <v>164</v>
      </c>
      <c r="F119" s="192" t="s">
        <v>165</v>
      </c>
      <c r="G119" s="179"/>
      <c r="H119" s="179"/>
      <c r="I119" s="182"/>
      <c r="J119" s="193" t="n">
        <f aca="false">BK119</f>
        <v>0</v>
      </c>
      <c r="K119" s="179"/>
      <c r="L119" s="184"/>
      <c r="M119" s="185"/>
      <c r="N119" s="186"/>
      <c r="O119" s="186"/>
      <c r="P119" s="187" t="n">
        <f aca="false">SUM(P120:P134)</f>
        <v>0</v>
      </c>
      <c r="Q119" s="186"/>
      <c r="R119" s="187" t="n">
        <f aca="false">SUM(R120:R134)</f>
        <v>0</v>
      </c>
      <c r="S119" s="186"/>
      <c r="T119" s="188" t="n">
        <f aca="false">SUM(T120:T134)</f>
        <v>0</v>
      </c>
      <c r="AR119" s="189" t="s">
        <v>87</v>
      </c>
      <c r="AT119" s="190" t="s">
        <v>78</v>
      </c>
      <c r="AU119" s="190" t="s">
        <v>89</v>
      </c>
      <c r="AY119" s="189" t="s">
        <v>133</v>
      </c>
      <c r="BK119" s="191" t="n">
        <f aca="false">SUM(BK120:BK134)</f>
        <v>0</v>
      </c>
    </row>
    <row r="120" s="32" customFormat="true" ht="24" hidden="false" customHeight="true" outlineLevel="0" collapsed="false">
      <c r="A120" s="25"/>
      <c r="B120" s="26"/>
      <c r="C120" s="194" t="s">
        <v>152</v>
      </c>
      <c r="D120" s="194" t="s">
        <v>138</v>
      </c>
      <c r="E120" s="195" t="s">
        <v>166</v>
      </c>
      <c r="F120" s="196" t="s">
        <v>155</v>
      </c>
      <c r="G120" s="197" t="s">
        <v>141</v>
      </c>
      <c r="H120" s="198" t="n">
        <v>3</v>
      </c>
      <c r="I120" s="199"/>
      <c r="J120" s="200" t="n">
        <f aca="false">ROUND(I120*H120,2)</f>
        <v>0</v>
      </c>
      <c r="K120" s="196"/>
      <c r="L120" s="31"/>
      <c r="M120" s="201"/>
      <c r="N120" s="202" t="s">
        <v>50</v>
      </c>
      <c r="O120" s="68"/>
      <c r="P120" s="203" t="n">
        <f aca="false">O120*H120</f>
        <v>0</v>
      </c>
      <c r="Q120" s="203" t="n">
        <v>0</v>
      </c>
      <c r="R120" s="203" t="n">
        <f aca="false">Q120*H120</f>
        <v>0</v>
      </c>
      <c r="S120" s="203" t="n">
        <v>0</v>
      </c>
      <c r="T120" s="204" t="n">
        <f aca="false">S120*H120</f>
        <v>0</v>
      </c>
      <c r="U120" s="25"/>
      <c r="V120" s="25"/>
      <c r="W120" s="25"/>
      <c r="X120" s="25"/>
      <c r="Y120" s="25"/>
      <c r="Z120" s="25"/>
      <c r="AA120" s="25"/>
      <c r="AB120" s="25"/>
      <c r="AC120" s="25"/>
      <c r="AD120" s="25"/>
      <c r="AE120" s="25"/>
      <c r="AR120" s="205" t="s">
        <v>142</v>
      </c>
      <c r="AT120" s="205" t="s">
        <v>138</v>
      </c>
      <c r="AU120" s="205" t="s">
        <v>143</v>
      </c>
      <c r="AY120" s="3" t="s">
        <v>133</v>
      </c>
      <c r="BE120" s="206" t="n">
        <f aca="false">IF(N120="základní",J120,0)</f>
        <v>0</v>
      </c>
      <c r="BF120" s="206" t="n">
        <f aca="false">IF(N120="snížená",J120,0)</f>
        <v>0</v>
      </c>
      <c r="BG120" s="206" t="n">
        <f aca="false">IF(N120="zákl. přenesená",J120,0)</f>
        <v>0</v>
      </c>
      <c r="BH120" s="206" t="n">
        <f aca="false">IF(N120="sníž. přenesená",J120,0)</f>
        <v>0</v>
      </c>
      <c r="BI120" s="206" t="n">
        <f aca="false">IF(N120="nulová",J120,0)</f>
        <v>0</v>
      </c>
      <c r="BJ120" s="3" t="s">
        <v>87</v>
      </c>
      <c r="BK120" s="206" t="n">
        <f aca="false">ROUND(I120*H120,2)</f>
        <v>0</v>
      </c>
      <c r="BL120" s="3" t="s">
        <v>142</v>
      </c>
      <c r="BM120" s="205" t="s">
        <v>167</v>
      </c>
    </row>
    <row r="121" s="32" customFormat="true" ht="11.25" hidden="false" customHeight="false" outlineLevel="0" collapsed="false">
      <c r="A121" s="25"/>
      <c r="B121" s="26"/>
      <c r="C121" s="27"/>
      <c r="D121" s="207" t="s">
        <v>144</v>
      </c>
      <c r="E121" s="27"/>
      <c r="F121" s="208" t="s">
        <v>157</v>
      </c>
      <c r="G121" s="27"/>
      <c r="H121" s="27"/>
      <c r="I121" s="209"/>
      <c r="J121" s="27"/>
      <c r="K121" s="27"/>
      <c r="L121" s="31"/>
      <c r="M121" s="210"/>
      <c r="N121" s="211"/>
      <c r="O121" s="68"/>
      <c r="P121" s="68"/>
      <c r="Q121" s="68"/>
      <c r="R121" s="68"/>
      <c r="S121" s="68"/>
      <c r="T121" s="69"/>
      <c r="U121" s="25"/>
      <c r="V121" s="25"/>
      <c r="W121" s="25"/>
      <c r="X121" s="25"/>
      <c r="Y121" s="25"/>
      <c r="Z121" s="25"/>
      <c r="AA121" s="25"/>
      <c r="AB121" s="25"/>
      <c r="AC121" s="25"/>
      <c r="AD121" s="25"/>
      <c r="AE121" s="25"/>
      <c r="AT121" s="3" t="s">
        <v>144</v>
      </c>
      <c r="AU121" s="3" t="s">
        <v>143</v>
      </c>
    </row>
    <row r="122" s="32" customFormat="true" ht="19.5" hidden="false" customHeight="false" outlineLevel="0" collapsed="false">
      <c r="A122" s="25"/>
      <c r="B122" s="26"/>
      <c r="C122" s="27"/>
      <c r="D122" s="207" t="s">
        <v>145</v>
      </c>
      <c r="E122" s="27"/>
      <c r="F122" s="212" t="s">
        <v>168</v>
      </c>
      <c r="G122" s="27"/>
      <c r="H122" s="27"/>
      <c r="I122" s="209"/>
      <c r="J122" s="27"/>
      <c r="K122" s="27"/>
      <c r="L122" s="31"/>
      <c r="M122" s="210"/>
      <c r="N122" s="211"/>
      <c r="O122" s="68"/>
      <c r="P122" s="68"/>
      <c r="Q122" s="68"/>
      <c r="R122" s="68"/>
      <c r="S122" s="68"/>
      <c r="T122" s="69"/>
      <c r="U122" s="25"/>
      <c r="V122" s="25"/>
      <c r="W122" s="25"/>
      <c r="X122" s="25"/>
      <c r="Y122" s="25"/>
      <c r="Z122" s="25"/>
      <c r="AA122" s="25"/>
      <c r="AB122" s="25"/>
      <c r="AC122" s="25"/>
      <c r="AD122" s="25"/>
      <c r="AE122" s="25"/>
      <c r="AT122" s="3" t="s">
        <v>145</v>
      </c>
      <c r="AU122" s="3" t="s">
        <v>143</v>
      </c>
    </row>
    <row r="123" s="32" customFormat="true" ht="14.25" hidden="false" customHeight="true" outlineLevel="0" collapsed="false">
      <c r="A123" s="25"/>
      <c r="B123" s="26"/>
      <c r="C123" s="194" t="s">
        <v>169</v>
      </c>
      <c r="D123" s="194" t="s">
        <v>138</v>
      </c>
      <c r="E123" s="195" t="s">
        <v>170</v>
      </c>
      <c r="F123" s="196" t="s">
        <v>171</v>
      </c>
      <c r="G123" s="197" t="s">
        <v>141</v>
      </c>
      <c r="H123" s="198" t="n">
        <v>1</v>
      </c>
      <c r="I123" s="199"/>
      <c r="J123" s="200" t="n">
        <f aca="false">ROUND(I123*H123,2)</f>
        <v>0</v>
      </c>
      <c r="K123" s="196"/>
      <c r="L123" s="31"/>
      <c r="M123" s="201"/>
      <c r="N123" s="202" t="s">
        <v>50</v>
      </c>
      <c r="O123" s="68"/>
      <c r="P123" s="203" t="n">
        <f aca="false">O123*H123</f>
        <v>0</v>
      </c>
      <c r="Q123" s="203" t="n">
        <v>0</v>
      </c>
      <c r="R123" s="203" t="n">
        <f aca="false">Q123*H123</f>
        <v>0</v>
      </c>
      <c r="S123" s="203" t="n">
        <v>0</v>
      </c>
      <c r="T123" s="204" t="n">
        <f aca="false">S123*H123</f>
        <v>0</v>
      </c>
      <c r="U123" s="25"/>
      <c r="V123" s="25"/>
      <c r="W123" s="25"/>
      <c r="X123" s="25"/>
      <c r="Y123" s="25"/>
      <c r="Z123" s="25"/>
      <c r="AA123" s="25"/>
      <c r="AB123" s="25"/>
      <c r="AC123" s="25"/>
      <c r="AD123" s="25"/>
      <c r="AE123" s="25"/>
      <c r="AR123" s="205" t="s">
        <v>142</v>
      </c>
      <c r="AT123" s="205" t="s">
        <v>138</v>
      </c>
      <c r="AU123" s="205" t="s">
        <v>143</v>
      </c>
      <c r="AY123" s="3" t="s">
        <v>133</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87</v>
      </c>
      <c r="BK123" s="206" t="n">
        <f aca="false">ROUND(I123*H123,2)</f>
        <v>0</v>
      </c>
      <c r="BL123" s="3" t="s">
        <v>142</v>
      </c>
      <c r="BM123" s="205" t="s">
        <v>172</v>
      </c>
    </row>
    <row r="124" s="32" customFormat="true" ht="11.25" hidden="false" customHeight="false" outlineLevel="0" collapsed="false">
      <c r="A124" s="25"/>
      <c r="B124" s="26"/>
      <c r="C124" s="27"/>
      <c r="D124" s="207" t="s">
        <v>144</v>
      </c>
      <c r="E124" s="27"/>
      <c r="F124" s="208" t="s">
        <v>173</v>
      </c>
      <c r="G124" s="27"/>
      <c r="H124" s="27"/>
      <c r="I124" s="209"/>
      <c r="J124" s="27"/>
      <c r="K124" s="27"/>
      <c r="L124" s="31"/>
      <c r="M124" s="210"/>
      <c r="N124" s="211"/>
      <c r="O124" s="68"/>
      <c r="P124" s="68"/>
      <c r="Q124" s="68"/>
      <c r="R124" s="68"/>
      <c r="S124" s="68"/>
      <c r="T124" s="69"/>
      <c r="U124" s="25"/>
      <c r="V124" s="25"/>
      <c r="W124" s="25"/>
      <c r="X124" s="25"/>
      <c r="Y124" s="25"/>
      <c r="Z124" s="25"/>
      <c r="AA124" s="25"/>
      <c r="AB124" s="25"/>
      <c r="AC124" s="25"/>
      <c r="AD124" s="25"/>
      <c r="AE124" s="25"/>
      <c r="AT124" s="3" t="s">
        <v>144</v>
      </c>
      <c r="AU124" s="3" t="s">
        <v>143</v>
      </c>
    </row>
    <row r="125" s="32" customFormat="true" ht="19.5" hidden="false" customHeight="false" outlineLevel="0" collapsed="false">
      <c r="A125" s="25"/>
      <c r="B125" s="26"/>
      <c r="C125" s="27"/>
      <c r="D125" s="207" t="s">
        <v>145</v>
      </c>
      <c r="E125" s="27"/>
      <c r="F125" s="212" t="s">
        <v>168</v>
      </c>
      <c r="G125" s="27"/>
      <c r="H125" s="27"/>
      <c r="I125" s="209"/>
      <c r="J125" s="27"/>
      <c r="K125" s="27"/>
      <c r="L125" s="31"/>
      <c r="M125" s="210"/>
      <c r="N125" s="211"/>
      <c r="O125" s="68"/>
      <c r="P125" s="68"/>
      <c r="Q125" s="68"/>
      <c r="R125" s="68"/>
      <c r="S125" s="68"/>
      <c r="T125" s="69"/>
      <c r="U125" s="25"/>
      <c r="V125" s="25"/>
      <c r="W125" s="25"/>
      <c r="X125" s="25"/>
      <c r="Y125" s="25"/>
      <c r="Z125" s="25"/>
      <c r="AA125" s="25"/>
      <c r="AB125" s="25"/>
      <c r="AC125" s="25"/>
      <c r="AD125" s="25"/>
      <c r="AE125" s="25"/>
      <c r="AT125" s="3" t="s">
        <v>145</v>
      </c>
      <c r="AU125" s="3" t="s">
        <v>143</v>
      </c>
    </row>
    <row r="126" s="32" customFormat="true" ht="14.25" hidden="false" customHeight="true" outlineLevel="0" collapsed="false">
      <c r="A126" s="25"/>
      <c r="B126" s="26"/>
      <c r="C126" s="194" t="s">
        <v>156</v>
      </c>
      <c r="D126" s="194" t="s">
        <v>138</v>
      </c>
      <c r="E126" s="195" t="s">
        <v>174</v>
      </c>
      <c r="F126" s="196" t="s">
        <v>175</v>
      </c>
      <c r="G126" s="197" t="s">
        <v>141</v>
      </c>
      <c r="H126" s="198" t="n">
        <v>1</v>
      </c>
      <c r="I126" s="199"/>
      <c r="J126" s="200" t="n">
        <f aca="false">ROUND(I126*H126,2)</f>
        <v>0</v>
      </c>
      <c r="K126" s="196"/>
      <c r="L126" s="31"/>
      <c r="M126" s="201"/>
      <c r="N126" s="202" t="s">
        <v>50</v>
      </c>
      <c r="O126" s="68"/>
      <c r="P126" s="203" t="n">
        <f aca="false">O126*H126</f>
        <v>0</v>
      </c>
      <c r="Q126" s="203" t="n">
        <v>0</v>
      </c>
      <c r="R126" s="203" t="n">
        <f aca="false">Q126*H126</f>
        <v>0</v>
      </c>
      <c r="S126" s="203" t="n">
        <v>0</v>
      </c>
      <c r="T126" s="204" t="n">
        <f aca="false">S126*H126</f>
        <v>0</v>
      </c>
      <c r="U126" s="25"/>
      <c r="V126" s="25"/>
      <c r="W126" s="25"/>
      <c r="X126" s="25"/>
      <c r="Y126" s="25"/>
      <c r="Z126" s="25"/>
      <c r="AA126" s="25"/>
      <c r="AB126" s="25"/>
      <c r="AC126" s="25"/>
      <c r="AD126" s="25"/>
      <c r="AE126" s="25"/>
      <c r="AR126" s="205" t="s">
        <v>142</v>
      </c>
      <c r="AT126" s="205" t="s">
        <v>138</v>
      </c>
      <c r="AU126" s="205" t="s">
        <v>143</v>
      </c>
      <c r="AY126" s="3" t="s">
        <v>133</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87</v>
      </c>
      <c r="BK126" s="206" t="n">
        <f aca="false">ROUND(I126*H126,2)</f>
        <v>0</v>
      </c>
      <c r="BL126" s="3" t="s">
        <v>142</v>
      </c>
      <c r="BM126" s="205" t="s">
        <v>176</v>
      </c>
    </row>
    <row r="127" s="32" customFormat="true" ht="11.25" hidden="false" customHeight="false" outlineLevel="0" collapsed="false">
      <c r="A127" s="25"/>
      <c r="B127" s="26"/>
      <c r="C127" s="27"/>
      <c r="D127" s="207" t="s">
        <v>144</v>
      </c>
      <c r="E127" s="27"/>
      <c r="F127" s="208" t="s">
        <v>175</v>
      </c>
      <c r="G127" s="27"/>
      <c r="H127" s="27"/>
      <c r="I127" s="209"/>
      <c r="J127" s="27"/>
      <c r="K127" s="27"/>
      <c r="L127" s="31"/>
      <c r="M127" s="210"/>
      <c r="N127" s="211"/>
      <c r="O127" s="68"/>
      <c r="P127" s="68"/>
      <c r="Q127" s="68"/>
      <c r="R127" s="68"/>
      <c r="S127" s="68"/>
      <c r="T127" s="69"/>
      <c r="U127" s="25"/>
      <c r="V127" s="25"/>
      <c r="W127" s="25"/>
      <c r="X127" s="25"/>
      <c r="Y127" s="25"/>
      <c r="Z127" s="25"/>
      <c r="AA127" s="25"/>
      <c r="AB127" s="25"/>
      <c r="AC127" s="25"/>
      <c r="AD127" s="25"/>
      <c r="AE127" s="25"/>
      <c r="AT127" s="3" t="s">
        <v>144</v>
      </c>
      <c r="AU127" s="3" t="s">
        <v>143</v>
      </c>
    </row>
    <row r="128" s="32" customFormat="true" ht="19.5" hidden="false" customHeight="false" outlineLevel="0" collapsed="false">
      <c r="A128" s="25"/>
      <c r="B128" s="26"/>
      <c r="C128" s="27"/>
      <c r="D128" s="207" t="s">
        <v>145</v>
      </c>
      <c r="E128" s="27"/>
      <c r="F128" s="212" t="s">
        <v>177</v>
      </c>
      <c r="G128" s="27"/>
      <c r="H128" s="27"/>
      <c r="I128" s="209"/>
      <c r="J128" s="27"/>
      <c r="K128" s="27"/>
      <c r="L128" s="31"/>
      <c r="M128" s="210"/>
      <c r="N128" s="211"/>
      <c r="O128" s="68"/>
      <c r="P128" s="68"/>
      <c r="Q128" s="68"/>
      <c r="R128" s="68"/>
      <c r="S128" s="68"/>
      <c r="T128" s="69"/>
      <c r="U128" s="25"/>
      <c r="V128" s="25"/>
      <c r="W128" s="25"/>
      <c r="X128" s="25"/>
      <c r="Y128" s="25"/>
      <c r="Z128" s="25"/>
      <c r="AA128" s="25"/>
      <c r="AB128" s="25"/>
      <c r="AC128" s="25"/>
      <c r="AD128" s="25"/>
      <c r="AE128" s="25"/>
      <c r="AT128" s="3" t="s">
        <v>145</v>
      </c>
      <c r="AU128" s="3" t="s">
        <v>143</v>
      </c>
    </row>
    <row r="129" s="32" customFormat="true" ht="14.25" hidden="false" customHeight="true" outlineLevel="0" collapsed="false">
      <c r="A129" s="25"/>
      <c r="B129" s="26"/>
      <c r="C129" s="194" t="s">
        <v>178</v>
      </c>
      <c r="D129" s="194" t="s">
        <v>138</v>
      </c>
      <c r="E129" s="195" t="s">
        <v>179</v>
      </c>
      <c r="F129" s="196" t="s">
        <v>140</v>
      </c>
      <c r="G129" s="197" t="s">
        <v>141</v>
      </c>
      <c r="H129" s="198" t="n">
        <v>5</v>
      </c>
      <c r="I129" s="199"/>
      <c r="J129" s="200" t="n">
        <f aca="false">ROUND(I129*H129,2)</f>
        <v>0</v>
      </c>
      <c r="K129" s="196"/>
      <c r="L129" s="31"/>
      <c r="M129" s="201"/>
      <c r="N129" s="202" t="s">
        <v>50</v>
      </c>
      <c r="O129" s="68"/>
      <c r="P129" s="203" t="n">
        <f aca="false">O129*H129</f>
        <v>0</v>
      </c>
      <c r="Q129" s="203" t="n">
        <v>0</v>
      </c>
      <c r="R129" s="203" t="n">
        <f aca="false">Q129*H129</f>
        <v>0</v>
      </c>
      <c r="S129" s="203" t="n">
        <v>0</v>
      </c>
      <c r="T129" s="204" t="n">
        <f aca="false">S129*H129</f>
        <v>0</v>
      </c>
      <c r="U129" s="25"/>
      <c r="V129" s="25"/>
      <c r="W129" s="25"/>
      <c r="X129" s="25"/>
      <c r="Y129" s="25"/>
      <c r="Z129" s="25"/>
      <c r="AA129" s="25"/>
      <c r="AB129" s="25"/>
      <c r="AC129" s="25"/>
      <c r="AD129" s="25"/>
      <c r="AE129" s="25"/>
      <c r="AR129" s="205" t="s">
        <v>142</v>
      </c>
      <c r="AT129" s="205" t="s">
        <v>138</v>
      </c>
      <c r="AU129" s="205" t="s">
        <v>143</v>
      </c>
      <c r="AY129" s="3" t="s">
        <v>133</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87</v>
      </c>
      <c r="BK129" s="206" t="n">
        <f aca="false">ROUND(I129*H129,2)</f>
        <v>0</v>
      </c>
      <c r="BL129" s="3" t="s">
        <v>142</v>
      </c>
      <c r="BM129" s="205" t="s">
        <v>180</v>
      </c>
    </row>
    <row r="130" s="32" customFormat="true" ht="11.25" hidden="false" customHeight="false" outlineLevel="0" collapsed="false">
      <c r="A130" s="25"/>
      <c r="B130" s="26"/>
      <c r="C130" s="27"/>
      <c r="D130" s="207" t="s">
        <v>144</v>
      </c>
      <c r="E130" s="27"/>
      <c r="F130" s="208" t="s">
        <v>140</v>
      </c>
      <c r="G130" s="27"/>
      <c r="H130" s="27"/>
      <c r="I130" s="209"/>
      <c r="J130" s="27"/>
      <c r="K130" s="27"/>
      <c r="L130" s="31"/>
      <c r="M130" s="210"/>
      <c r="N130" s="211"/>
      <c r="O130" s="68"/>
      <c r="P130" s="68"/>
      <c r="Q130" s="68"/>
      <c r="R130" s="68"/>
      <c r="S130" s="68"/>
      <c r="T130" s="69"/>
      <c r="U130" s="25"/>
      <c r="V130" s="25"/>
      <c r="W130" s="25"/>
      <c r="X130" s="25"/>
      <c r="Y130" s="25"/>
      <c r="Z130" s="25"/>
      <c r="AA130" s="25"/>
      <c r="AB130" s="25"/>
      <c r="AC130" s="25"/>
      <c r="AD130" s="25"/>
      <c r="AE130" s="25"/>
      <c r="AT130" s="3" t="s">
        <v>144</v>
      </c>
      <c r="AU130" s="3" t="s">
        <v>143</v>
      </c>
    </row>
    <row r="131" s="32" customFormat="true" ht="19.5" hidden="false" customHeight="false" outlineLevel="0" collapsed="false">
      <c r="A131" s="25"/>
      <c r="B131" s="26"/>
      <c r="C131" s="27"/>
      <c r="D131" s="207" t="s">
        <v>145</v>
      </c>
      <c r="E131" s="27"/>
      <c r="F131" s="212" t="s">
        <v>181</v>
      </c>
      <c r="G131" s="27"/>
      <c r="H131" s="27"/>
      <c r="I131" s="209"/>
      <c r="J131" s="27"/>
      <c r="K131" s="27"/>
      <c r="L131" s="31"/>
      <c r="M131" s="210"/>
      <c r="N131" s="211"/>
      <c r="O131" s="68"/>
      <c r="P131" s="68"/>
      <c r="Q131" s="68"/>
      <c r="R131" s="68"/>
      <c r="S131" s="68"/>
      <c r="T131" s="69"/>
      <c r="U131" s="25"/>
      <c r="V131" s="25"/>
      <c r="W131" s="25"/>
      <c r="X131" s="25"/>
      <c r="Y131" s="25"/>
      <c r="Z131" s="25"/>
      <c r="AA131" s="25"/>
      <c r="AB131" s="25"/>
      <c r="AC131" s="25"/>
      <c r="AD131" s="25"/>
      <c r="AE131" s="25"/>
      <c r="AT131" s="3" t="s">
        <v>145</v>
      </c>
      <c r="AU131" s="3" t="s">
        <v>143</v>
      </c>
    </row>
    <row r="132" s="32" customFormat="true" ht="14.25" hidden="false" customHeight="true" outlineLevel="0" collapsed="false">
      <c r="A132" s="25"/>
      <c r="B132" s="26"/>
      <c r="C132" s="194" t="s">
        <v>162</v>
      </c>
      <c r="D132" s="194" t="s">
        <v>138</v>
      </c>
      <c r="E132" s="195" t="s">
        <v>182</v>
      </c>
      <c r="F132" s="196" t="s">
        <v>183</v>
      </c>
      <c r="G132" s="197" t="s">
        <v>141</v>
      </c>
      <c r="H132" s="198" t="n">
        <v>1</v>
      </c>
      <c r="I132" s="199"/>
      <c r="J132" s="200" t="n">
        <f aca="false">ROUND(I132*H132,2)</f>
        <v>0</v>
      </c>
      <c r="K132" s="196"/>
      <c r="L132" s="31"/>
      <c r="M132" s="201"/>
      <c r="N132" s="202" t="s">
        <v>50</v>
      </c>
      <c r="O132" s="68"/>
      <c r="P132" s="203" t="n">
        <f aca="false">O132*H132</f>
        <v>0</v>
      </c>
      <c r="Q132" s="203" t="n">
        <v>0</v>
      </c>
      <c r="R132" s="203" t="n">
        <f aca="false">Q132*H132</f>
        <v>0</v>
      </c>
      <c r="S132" s="203" t="n">
        <v>0</v>
      </c>
      <c r="T132" s="204" t="n">
        <f aca="false">S132*H132</f>
        <v>0</v>
      </c>
      <c r="U132" s="25"/>
      <c r="V132" s="25"/>
      <c r="W132" s="25"/>
      <c r="X132" s="25"/>
      <c r="Y132" s="25"/>
      <c r="Z132" s="25"/>
      <c r="AA132" s="25"/>
      <c r="AB132" s="25"/>
      <c r="AC132" s="25"/>
      <c r="AD132" s="25"/>
      <c r="AE132" s="25"/>
      <c r="AR132" s="205" t="s">
        <v>142</v>
      </c>
      <c r="AT132" s="205" t="s">
        <v>138</v>
      </c>
      <c r="AU132" s="205" t="s">
        <v>143</v>
      </c>
      <c r="AY132" s="3" t="s">
        <v>133</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87</v>
      </c>
      <c r="BK132" s="206" t="n">
        <f aca="false">ROUND(I132*H132,2)</f>
        <v>0</v>
      </c>
      <c r="BL132" s="3" t="s">
        <v>142</v>
      </c>
      <c r="BM132" s="205" t="s">
        <v>184</v>
      </c>
    </row>
    <row r="133" s="32" customFormat="true" ht="11.25" hidden="false" customHeight="false" outlineLevel="0" collapsed="false">
      <c r="A133" s="25"/>
      <c r="B133" s="26"/>
      <c r="C133" s="27"/>
      <c r="D133" s="207" t="s">
        <v>144</v>
      </c>
      <c r="E133" s="27"/>
      <c r="F133" s="208" t="s">
        <v>183</v>
      </c>
      <c r="G133" s="27"/>
      <c r="H133" s="27"/>
      <c r="I133" s="209"/>
      <c r="J133" s="27"/>
      <c r="K133" s="27"/>
      <c r="L133" s="31"/>
      <c r="M133" s="210"/>
      <c r="N133" s="211"/>
      <c r="O133" s="68"/>
      <c r="P133" s="68"/>
      <c r="Q133" s="68"/>
      <c r="R133" s="68"/>
      <c r="S133" s="68"/>
      <c r="T133" s="69"/>
      <c r="U133" s="25"/>
      <c r="V133" s="25"/>
      <c r="W133" s="25"/>
      <c r="X133" s="25"/>
      <c r="Y133" s="25"/>
      <c r="Z133" s="25"/>
      <c r="AA133" s="25"/>
      <c r="AB133" s="25"/>
      <c r="AC133" s="25"/>
      <c r="AD133" s="25"/>
      <c r="AE133" s="25"/>
      <c r="AT133" s="3" t="s">
        <v>144</v>
      </c>
      <c r="AU133" s="3" t="s">
        <v>143</v>
      </c>
    </row>
    <row r="134" s="32" customFormat="true" ht="19.5" hidden="false" customHeight="false" outlineLevel="0" collapsed="false">
      <c r="A134" s="25"/>
      <c r="B134" s="26"/>
      <c r="C134" s="27"/>
      <c r="D134" s="207" t="s">
        <v>145</v>
      </c>
      <c r="E134" s="27"/>
      <c r="F134" s="212" t="s">
        <v>185</v>
      </c>
      <c r="G134" s="27"/>
      <c r="H134" s="27"/>
      <c r="I134" s="209"/>
      <c r="J134" s="27"/>
      <c r="K134" s="27"/>
      <c r="L134" s="31"/>
      <c r="M134" s="210"/>
      <c r="N134" s="211"/>
      <c r="O134" s="68"/>
      <c r="P134" s="68"/>
      <c r="Q134" s="68"/>
      <c r="R134" s="68"/>
      <c r="S134" s="68"/>
      <c r="T134" s="69"/>
      <c r="U134" s="25"/>
      <c r="V134" s="25"/>
      <c r="W134" s="25"/>
      <c r="X134" s="25"/>
      <c r="Y134" s="25"/>
      <c r="Z134" s="25"/>
      <c r="AA134" s="25"/>
      <c r="AB134" s="25"/>
      <c r="AC134" s="25"/>
      <c r="AD134" s="25"/>
      <c r="AE134" s="25"/>
      <c r="AT134" s="3" t="s">
        <v>145</v>
      </c>
      <c r="AU134" s="3" t="s">
        <v>143</v>
      </c>
    </row>
    <row r="135" s="177" customFormat="true" ht="20.25" hidden="false" customHeight="true" outlineLevel="0" collapsed="false">
      <c r="B135" s="178"/>
      <c r="C135" s="179"/>
      <c r="D135" s="180" t="s">
        <v>78</v>
      </c>
      <c r="E135" s="192" t="s">
        <v>186</v>
      </c>
      <c r="F135" s="192" t="s">
        <v>187</v>
      </c>
      <c r="G135" s="179"/>
      <c r="H135" s="179"/>
      <c r="I135" s="182"/>
      <c r="J135" s="193" t="n">
        <f aca="false">BK135</f>
        <v>0</v>
      </c>
      <c r="K135" s="179"/>
      <c r="L135" s="184"/>
      <c r="M135" s="185"/>
      <c r="N135" s="186"/>
      <c r="O135" s="186"/>
      <c r="P135" s="187" t="n">
        <f aca="false">SUM(P136:P147)</f>
        <v>0</v>
      </c>
      <c r="Q135" s="186"/>
      <c r="R135" s="187" t="n">
        <f aca="false">SUM(R136:R147)</f>
        <v>0</v>
      </c>
      <c r="S135" s="186"/>
      <c r="T135" s="188" t="n">
        <f aca="false">SUM(T136:T147)</f>
        <v>0</v>
      </c>
      <c r="AR135" s="189" t="s">
        <v>87</v>
      </c>
      <c r="AT135" s="190" t="s">
        <v>78</v>
      </c>
      <c r="AU135" s="190" t="s">
        <v>89</v>
      </c>
      <c r="AY135" s="189" t="s">
        <v>133</v>
      </c>
      <c r="BK135" s="191" t="n">
        <f aca="false">SUM(BK136:BK147)</f>
        <v>0</v>
      </c>
    </row>
    <row r="136" s="32" customFormat="true" ht="14.25" hidden="false" customHeight="true" outlineLevel="0" collapsed="false">
      <c r="A136" s="25"/>
      <c r="B136" s="26"/>
      <c r="C136" s="194" t="s">
        <v>188</v>
      </c>
      <c r="D136" s="194" t="s">
        <v>138</v>
      </c>
      <c r="E136" s="195" t="s">
        <v>189</v>
      </c>
      <c r="F136" s="196" t="s">
        <v>190</v>
      </c>
      <c r="G136" s="197" t="s">
        <v>141</v>
      </c>
      <c r="H136" s="198" t="n">
        <v>1</v>
      </c>
      <c r="I136" s="199"/>
      <c r="J136" s="200" t="n">
        <f aca="false">ROUND(I136*H136,2)</f>
        <v>0</v>
      </c>
      <c r="K136" s="196"/>
      <c r="L136" s="31"/>
      <c r="M136" s="201"/>
      <c r="N136" s="202" t="s">
        <v>50</v>
      </c>
      <c r="O136" s="68"/>
      <c r="P136" s="203" t="n">
        <f aca="false">O136*H136</f>
        <v>0</v>
      </c>
      <c r="Q136" s="203" t="n">
        <v>0</v>
      </c>
      <c r="R136" s="203" t="n">
        <f aca="false">Q136*H136</f>
        <v>0</v>
      </c>
      <c r="S136" s="203" t="n">
        <v>0</v>
      </c>
      <c r="T136" s="204" t="n">
        <f aca="false">S136*H136</f>
        <v>0</v>
      </c>
      <c r="U136" s="25"/>
      <c r="V136" s="25"/>
      <c r="W136" s="25"/>
      <c r="X136" s="25"/>
      <c r="Y136" s="25"/>
      <c r="Z136" s="25"/>
      <c r="AA136" s="25"/>
      <c r="AB136" s="25"/>
      <c r="AC136" s="25"/>
      <c r="AD136" s="25"/>
      <c r="AE136" s="25"/>
      <c r="AR136" s="205" t="s">
        <v>142</v>
      </c>
      <c r="AT136" s="205" t="s">
        <v>138</v>
      </c>
      <c r="AU136" s="205" t="s">
        <v>143</v>
      </c>
      <c r="AY136" s="3" t="s">
        <v>133</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87</v>
      </c>
      <c r="BK136" s="206" t="n">
        <f aca="false">ROUND(I136*H136,2)</f>
        <v>0</v>
      </c>
      <c r="BL136" s="3" t="s">
        <v>142</v>
      </c>
      <c r="BM136" s="205" t="s">
        <v>191</v>
      </c>
    </row>
    <row r="137" s="32" customFormat="true" ht="11.25" hidden="false" customHeight="false" outlineLevel="0" collapsed="false">
      <c r="A137" s="25"/>
      <c r="B137" s="26"/>
      <c r="C137" s="27"/>
      <c r="D137" s="207" t="s">
        <v>144</v>
      </c>
      <c r="E137" s="27"/>
      <c r="F137" s="208" t="s">
        <v>190</v>
      </c>
      <c r="G137" s="27"/>
      <c r="H137" s="27"/>
      <c r="I137" s="209"/>
      <c r="J137" s="27"/>
      <c r="K137" s="27"/>
      <c r="L137" s="31"/>
      <c r="M137" s="210"/>
      <c r="N137" s="211"/>
      <c r="O137" s="68"/>
      <c r="P137" s="68"/>
      <c r="Q137" s="68"/>
      <c r="R137" s="68"/>
      <c r="S137" s="68"/>
      <c r="T137" s="69"/>
      <c r="U137" s="25"/>
      <c r="V137" s="25"/>
      <c r="W137" s="25"/>
      <c r="X137" s="25"/>
      <c r="Y137" s="25"/>
      <c r="Z137" s="25"/>
      <c r="AA137" s="25"/>
      <c r="AB137" s="25"/>
      <c r="AC137" s="25"/>
      <c r="AD137" s="25"/>
      <c r="AE137" s="25"/>
      <c r="AT137" s="3" t="s">
        <v>144</v>
      </c>
      <c r="AU137" s="3" t="s">
        <v>143</v>
      </c>
    </row>
    <row r="138" s="32" customFormat="true" ht="19.5" hidden="false" customHeight="false" outlineLevel="0" collapsed="false">
      <c r="A138" s="25"/>
      <c r="B138" s="26"/>
      <c r="C138" s="27"/>
      <c r="D138" s="207" t="s">
        <v>145</v>
      </c>
      <c r="E138" s="27"/>
      <c r="F138" s="212" t="s">
        <v>192</v>
      </c>
      <c r="G138" s="27"/>
      <c r="H138" s="27"/>
      <c r="I138" s="209"/>
      <c r="J138" s="27"/>
      <c r="K138" s="27"/>
      <c r="L138" s="31"/>
      <c r="M138" s="210"/>
      <c r="N138" s="211"/>
      <c r="O138" s="68"/>
      <c r="P138" s="68"/>
      <c r="Q138" s="68"/>
      <c r="R138" s="68"/>
      <c r="S138" s="68"/>
      <c r="T138" s="69"/>
      <c r="U138" s="25"/>
      <c r="V138" s="25"/>
      <c r="W138" s="25"/>
      <c r="X138" s="25"/>
      <c r="Y138" s="25"/>
      <c r="Z138" s="25"/>
      <c r="AA138" s="25"/>
      <c r="AB138" s="25"/>
      <c r="AC138" s="25"/>
      <c r="AD138" s="25"/>
      <c r="AE138" s="25"/>
      <c r="AT138" s="3" t="s">
        <v>145</v>
      </c>
      <c r="AU138" s="3" t="s">
        <v>143</v>
      </c>
    </row>
    <row r="139" s="32" customFormat="true" ht="24" hidden="false" customHeight="true" outlineLevel="0" collapsed="false">
      <c r="A139" s="25"/>
      <c r="B139" s="26"/>
      <c r="C139" s="194" t="s">
        <v>167</v>
      </c>
      <c r="D139" s="194" t="s">
        <v>138</v>
      </c>
      <c r="E139" s="195" t="s">
        <v>193</v>
      </c>
      <c r="F139" s="196" t="s">
        <v>194</v>
      </c>
      <c r="G139" s="197" t="s">
        <v>141</v>
      </c>
      <c r="H139" s="198" t="n">
        <v>1</v>
      </c>
      <c r="I139" s="199"/>
      <c r="J139" s="200" t="n">
        <f aca="false">ROUND(I139*H139,2)</f>
        <v>0</v>
      </c>
      <c r="K139" s="196"/>
      <c r="L139" s="31"/>
      <c r="M139" s="201"/>
      <c r="N139" s="202" t="s">
        <v>50</v>
      </c>
      <c r="O139" s="68"/>
      <c r="P139" s="203" t="n">
        <f aca="false">O139*H139</f>
        <v>0</v>
      </c>
      <c r="Q139" s="203" t="n">
        <v>0</v>
      </c>
      <c r="R139" s="203" t="n">
        <f aca="false">Q139*H139</f>
        <v>0</v>
      </c>
      <c r="S139" s="203" t="n">
        <v>0</v>
      </c>
      <c r="T139" s="204" t="n">
        <f aca="false">S139*H139</f>
        <v>0</v>
      </c>
      <c r="U139" s="25"/>
      <c r="V139" s="25"/>
      <c r="W139" s="25"/>
      <c r="X139" s="25"/>
      <c r="Y139" s="25"/>
      <c r="Z139" s="25"/>
      <c r="AA139" s="25"/>
      <c r="AB139" s="25"/>
      <c r="AC139" s="25"/>
      <c r="AD139" s="25"/>
      <c r="AE139" s="25"/>
      <c r="AR139" s="205" t="s">
        <v>142</v>
      </c>
      <c r="AT139" s="205" t="s">
        <v>138</v>
      </c>
      <c r="AU139" s="205" t="s">
        <v>143</v>
      </c>
      <c r="AY139" s="3" t="s">
        <v>133</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87</v>
      </c>
      <c r="BK139" s="206" t="n">
        <f aca="false">ROUND(I139*H139,2)</f>
        <v>0</v>
      </c>
      <c r="BL139" s="3" t="s">
        <v>142</v>
      </c>
      <c r="BM139" s="205" t="s">
        <v>195</v>
      </c>
    </row>
    <row r="140" s="32" customFormat="true" ht="11.25" hidden="false" customHeight="false" outlineLevel="0" collapsed="false">
      <c r="A140" s="25"/>
      <c r="B140" s="26"/>
      <c r="C140" s="27"/>
      <c r="D140" s="207" t="s">
        <v>144</v>
      </c>
      <c r="E140" s="27"/>
      <c r="F140" s="208" t="s">
        <v>196</v>
      </c>
      <c r="G140" s="27"/>
      <c r="H140" s="27"/>
      <c r="I140" s="209"/>
      <c r="J140" s="27"/>
      <c r="K140" s="27"/>
      <c r="L140" s="31"/>
      <c r="M140" s="210"/>
      <c r="N140" s="211"/>
      <c r="O140" s="68"/>
      <c r="P140" s="68"/>
      <c r="Q140" s="68"/>
      <c r="R140" s="68"/>
      <c r="S140" s="68"/>
      <c r="T140" s="69"/>
      <c r="U140" s="25"/>
      <c r="V140" s="25"/>
      <c r="W140" s="25"/>
      <c r="X140" s="25"/>
      <c r="Y140" s="25"/>
      <c r="Z140" s="25"/>
      <c r="AA140" s="25"/>
      <c r="AB140" s="25"/>
      <c r="AC140" s="25"/>
      <c r="AD140" s="25"/>
      <c r="AE140" s="25"/>
      <c r="AT140" s="3" t="s">
        <v>144</v>
      </c>
      <c r="AU140" s="3" t="s">
        <v>143</v>
      </c>
    </row>
    <row r="141" s="32" customFormat="true" ht="19.5" hidden="false" customHeight="false" outlineLevel="0" collapsed="false">
      <c r="A141" s="25"/>
      <c r="B141" s="26"/>
      <c r="C141" s="27"/>
      <c r="D141" s="207" t="s">
        <v>145</v>
      </c>
      <c r="E141" s="27"/>
      <c r="F141" s="212" t="s">
        <v>197</v>
      </c>
      <c r="G141" s="27"/>
      <c r="H141" s="27"/>
      <c r="I141" s="209"/>
      <c r="J141" s="27"/>
      <c r="K141" s="27"/>
      <c r="L141" s="31"/>
      <c r="M141" s="210"/>
      <c r="N141" s="211"/>
      <c r="O141" s="68"/>
      <c r="P141" s="68"/>
      <c r="Q141" s="68"/>
      <c r="R141" s="68"/>
      <c r="S141" s="68"/>
      <c r="T141" s="69"/>
      <c r="U141" s="25"/>
      <c r="V141" s="25"/>
      <c r="W141" s="25"/>
      <c r="X141" s="25"/>
      <c r="Y141" s="25"/>
      <c r="Z141" s="25"/>
      <c r="AA141" s="25"/>
      <c r="AB141" s="25"/>
      <c r="AC141" s="25"/>
      <c r="AD141" s="25"/>
      <c r="AE141" s="25"/>
      <c r="AT141" s="3" t="s">
        <v>145</v>
      </c>
      <c r="AU141" s="3" t="s">
        <v>143</v>
      </c>
    </row>
    <row r="142" s="32" customFormat="true" ht="24" hidden="false" customHeight="true" outlineLevel="0" collapsed="false">
      <c r="A142" s="25"/>
      <c r="B142" s="26"/>
      <c r="C142" s="194" t="s">
        <v>198</v>
      </c>
      <c r="D142" s="194" t="s">
        <v>138</v>
      </c>
      <c r="E142" s="195" t="s">
        <v>199</v>
      </c>
      <c r="F142" s="196" t="s">
        <v>200</v>
      </c>
      <c r="G142" s="197" t="s">
        <v>141</v>
      </c>
      <c r="H142" s="198" t="n">
        <v>2</v>
      </c>
      <c r="I142" s="199"/>
      <c r="J142" s="200" t="n">
        <f aca="false">ROUND(I142*H142,2)</f>
        <v>0</v>
      </c>
      <c r="K142" s="196"/>
      <c r="L142" s="31"/>
      <c r="M142" s="201"/>
      <c r="N142" s="202" t="s">
        <v>50</v>
      </c>
      <c r="O142" s="68"/>
      <c r="P142" s="203" t="n">
        <f aca="false">O142*H142</f>
        <v>0</v>
      </c>
      <c r="Q142" s="203" t="n">
        <v>0</v>
      </c>
      <c r="R142" s="203" t="n">
        <f aca="false">Q142*H142</f>
        <v>0</v>
      </c>
      <c r="S142" s="203" t="n">
        <v>0</v>
      </c>
      <c r="T142" s="204" t="n">
        <f aca="false">S142*H142</f>
        <v>0</v>
      </c>
      <c r="U142" s="25"/>
      <c r="V142" s="25"/>
      <c r="W142" s="25"/>
      <c r="X142" s="25"/>
      <c r="Y142" s="25"/>
      <c r="Z142" s="25"/>
      <c r="AA142" s="25"/>
      <c r="AB142" s="25"/>
      <c r="AC142" s="25"/>
      <c r="AD142" s="25"/>
      <c r="AE142" s="25"/>
      <c r="AR142" s="205" t="s">
        <v>142</v>
      </c>
      <c r="AT142" s="205" t="s">
        <v>138</v>
      </c>
      <c r="AU142" s="205" t="s">
        <v>143</v>
      </c>
      <c r="AY142" s="3" t="s">
        <v>133</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87</v>
      </c>
      <c r="BK142" s="206" t="n">
        <f aca="false">ROUND(I142*H142,2)</f>
        <v>0</v>
      </c>
      <c r="BL142" s="3" t="s">
        <v>142</v>
      </c>
      <c r="BM142" s="205" t="s">
        <v>201</v>
      </c>
    </row>
    <row r="143" s="32" customFormat="true" ht="11.25" hidden="false" customHeight="false" outlineLevel="0" collapsed="false">
      <c r="A143" s="25"/>
      <c r="B143" s="26"/>
      <c r="C143" s="27"/>
      <c r="D143" s="207" t="s">
        <v>144</v>
      </c>
      <c r="E143" s="27"/>
      <c r="F143" s="208" t="s">
        <v>202</v>
      </c>
      <c r="G143" s="27"/>
      <c r="H143" s="27"/>
      <c r="I143" s="209"/>
      <c r="J143" s="27"/>
      <c r="K143" s="27"/>
      <c r="L143" s="31"/>
      <c r="M143" s="210"/>
      <c r="N143" s="211"/>
      <c r="O143" s="68"/>
      <c r="P143" s="68"/>
      <c r="Q143" s="68"/>
      <c r="R143" s="68"/>
      <c r="S143" s="68"/>
      <c r="T143" s="69"/>
      <c r="U143" s="25"/>
      <c r="V143" s="25"/>
      <c r="W143" s="25"/>
      <c r="X143" s="25"/>
      <c r="Y143" s="25"/>
      <c r="Z143" s="25"/>
      <c r="AA143" s="25"/>
      <c r="AB143" s="25"/>
      <c r="AC143" s="25"/>
      <c r="AD143" s="25"/>
      <c r="AE143" s="25"/>
      <c r="AT143" s="3" t="s">
        <v>144</v>
      </c>
      <c r="AU143" s="3" t="s">
        <v>143</v>
      </c>
    </row>
    <row r="144" s="32" customFormat="true" ht="19.5" hidden="false" customHeight="false" outlineLevel="0" collapsed="false">
      <c r="A144" s="25"/>
      <c r="B144" s="26"/>
      <c r="C144" s="27"/>
      <c r="D144" s="207" t="s">
        <v>145</v>
      </c>
      <c r="E144" s="27"/>
      <c r="F144" s="212" t="s">
        <v>203</v>
      </c>
      <c r="G144" s="27"/>
      <c r="H144" s="27"/>
      <c r="I144" s="209"/>
      <c r="J144" s="27"/>
      <c r="K144" s="27"/>
      <c r="L144" s="31"/>
      <c r="M144" s="210"/>
      <c r="N144" s="211"/>
      <c r="O144" s="68"/>
      <c r="P144" s="68"/>
      <c r="Q144" s="68"/>
      <c r="R144" s="68"/>
      <c r="S144" s="68"/>
      <c r="T144" s="69"/>
      <c r="U144" s="25"/>
      <c r="V144" s="25"/>
      <c r="W144" s="25"/>
      <c r="X144" s="25"/>
      <c r="Y144" s="25"/>
      <c r="Z144" s="25"/>
      <c r="AA144" s="25"/>
      <c r="AB144" s="25"/>
      <c r="AC144" s="25"/>
      <c r="AD144" s="25"/>
      <c r="AE144" s="25"/>
      <c r="AT144" s="3" t="s">
        <v>145</v>
      </c>
      <c r="AU144" s="3" t="s">
        <v>143</v>
      </c>
    </row>
    <row r="145" s="32" customFormat="true" ht="14.25" hidden="false" customHeight="true" outlineLevel="0" collapsed="false">
      <c r="A145" s="25"/>
      <c r="B145" s="26"/>
      <c r="C145" s="194" t="s">
        <v>172</v>
      </c>
      <c r="D145" s="194" t="s">
        <v>138</v>
      </c>
      <c r="E145" s="195" t="s">
        <v>204</v>
      </c>
      <c r="F145" s="196" t="s">
        <v>175</v>
      </c>
      <c r="G145" s="197" t="s">
        <v>141</v>
      </c>
      <c r="H145" s="198" t="n">
        <v>2</v>
      </c>
      <c r="I145" s="199"/>
      <c r="J145" s="200" t="n">
        <f aca="false">ROUND(I145*H145,2)</f>
        <v>0</v>
      </c>
      <c r="K145" s="196"/>
      <c r="L145" s="31"/>
      <c r="M145" s="201"/>
      <c r="N145" s="202" t="s">
        <v>50</v>
      </c>
      <c r="O145" s="68"/>
      <c r="P145" s="203" t="n">
        <f aca="false">O145*H145</f>
        <v>0</v>
      </c>
      <c r="Q145" s="203" t="n">
        <v>0</v>
      </c>
      <c r="R145" s="203" t="n">
        <f aca="false">Q145*H145</f>
        <v>0</v>
      </c>
      <c r="S145" s="203" t="n">
        <v>0</v>
      </c>
      <c r="T145" s="204" t="n">
        <f aca="false">S145*H145</f>
        <v>0</v>
      </c>
      <c r="U145" s="25"/>
      <c r="V145" s="25"/>
      <c r="W145" s="25"/>
      <c r="X145" s="25"/>
      <c r="Y145" s="25"/>
      <c r="Z145" s="25"/>
      <c r="AA145" s="25"/>
      <c r="AB145" s="25"/>
      <c r="AC145" s="25"/>
      <c r="AD145" s="25"/>
      <c r="AE145" s="25"/>
      <c r="AR145" s="205" t="s">
        <v>142</v>
      </c>
      <c r="AT145" s="205" t="s">
        <v>138</v>
      </c>
      <c r="AU145" s="205" t="s">
        <v>143</v>
      </c>
      <c r="AY145" s="3" t="s">
        <v>133</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87</v>
      </c>
      <c r="BK145" s="206" t="n">
        <f aca="false">ROUND(I145*H145,2)</f>
        <v>0</v>
      </c>
      <c r="BL145" s="3" t="s">
        <v>142</v>
      </c>
      <c r="BM145" s="205" t="s">
        <v>205</v>
      </c>
    </row>
    <row r="146" s="32" customFormat="true" ht="11.25" hidden="false" customHeight="false" outlineLevel="0" collapsed="false">
      <c r="A146" s="25"/>
      <c r="B146" s="26"/>
      <c r="C146" s="27"/>
      <c r="D146" s="207" t="s">
        <v>144</v>
      </c>
      <c r="E146" s="27"/>
      <c r="F146" s="208" t="s">
        <v>175</v>
      </c>
      <c r="G146" s="27"/>
      <c r="H146" s="27"/>
      <c r="I146" s="209"/>
      <c r="J146" s="27"/>
      <c r="K146" s="27"/>
      <c r="L146" s="31"/>
      <c r="M146" s="210"/>
      <c r="N146" s="211"/>
      <c r="O146" s="68"/>
      <c r="P146" s="68"/>
      <c r="Q146" s="68"/>
      <c r="R146" s="68"/>
      <c r="S146" s="68"/>
      <c r="T146" s="69"/>
      <c r="U146" s="25"/>
      <c r="V146" s="25"/>
      <c r="W146" s="25"/>
      <c r="X146" s="25"/>
      <c r="Y146" s="25"/>
      <c r="Z146" s="25"/>
      <c r="AA146" s="25"/>
      <c r="AB146" s="25"/>
      <c r="AC146" s="25"/>
      <c r="AD146" s="25"/>
      <c r="AE146" s="25"/>
      <c r="AT146" s="3" t="s">
        <v>144</v>
      </c>
      <c r="AU146" s="3" t="s">
        <v>143</v>
      </c>
    </row>
    <row r="147" s="32" customFormat="true" ht="19.5" hidden="false" customHeight="false" outlineLevel="0" collapsed="false">
      <c r="A147" s="25"/>
      <c r="B147" s="26"/>
      <c r="C147" s="27"/>
      <c r="D147" s="207" t="s">
        <v>145</v>
      </c>
      <c r="E147" s="27"/>
      <c r="F147" s="212" t="s">
        <v>177</v>
      </c>
      <c r="G147" s="27"/>
      <c r="H147" s="27"/>
      <c r="I147" s="209"/>
      <c r="J147" s="27"/>
      <c r="K147" s="27"/>
      <c r="L147" s="31"/>
      <c r="M147" s="210"/>
      <c r="N147" s="211"/>
      <c r="O147" s="68"/>
      <c r="P147" s="68"/>
      <c r="Q147" s="68"/>
      <c r="R147" s="68"/>
      <c r="S147" s="68"/>
      <c r="T147" s="69"/>
      <c r="U147" s="25"/>
      <c r="V147" s="25"/>
      <c r="W147" s="25"/>
      <c r="X147" s="25"/>
      <c r="Y147" s="25"/>
      <c r="Z147" s="25"/>
      <c r="AA147" s="25"/>
      <c r="AB147" s="25"/>
      <c r="AC147" s="25"/>
      <c r="AD147" s="25"/>
      <c r="AE147" s="25"/>
      <c r="AT147" s="3" t="s">
        <v>145</v>
      </c>
      <c r="AU147" s="3" t="s">
        <v>143</v>
      </c>
    </row>
    <row r="148" s="177" customFormat="true" ht="20.25" hidden="false" customHeight="true" outlineLevel="0" collapsed="false">
      <c r="B148" s="178"/>
      <c r="C148" s="179"/>
      <c r="D148" s="180" t="s">
        <v>78</v>
      </c>
      <c r="E148" s="192" t="s">
        <v>206</v>
      </c>
      <c r="F148" s="192" t="s">
        <v>207</v>
      </c>
      <c r="G148" s="179"/>
      <c r="H148" s="179"/>
      <c r="I148" s="182"/>
      <c r="J148" s="193" t="n">
        <f aca="false">BK148</f>
        <v>0</v>
      </c>
      <c r="K148" s="179"/>
      <c r="L148" s="184"/>
      <c r="M148" s="185"/>
      <c r="N148" s="186"/>
      <c r="O148" s="186"/>
      <c r="P148" s="187" t="n">
        <f aca="false">SUM(P149:P153)</f>
        <v>0</v>
      </c>
      <c r="Q148" s="186"/>
      <c r="R148" s="187" t="n">
        <f aca="false">SUM(R149:R153)</f>
        <v>0</v>
      </c>
      <c r="S148" s="186"/>
      <c r="T148" s="188" t="n">
        <f aca="false">SUM(T149:T153)</f>
        <v>0</v>
      </c>
      <c r="AR148" s="189" t="s">
        <v>87</v>
      </c>
      <c r="AT148" s="190" t="s">
        <v>78</v>
      </c>
      <c r="AU148" s="190" t="s">
        <v>89</v>
      </c>
      <c r="AY148" s="189" t="s">
        <v>133</v>
      </c>
      <c r="BK148" s="191" t="n">
        <f aca="false">SUM(BK149:BK153)</f>
        <v>0</v>
      </c>
    </row>
    <row r="149" s="32" customFormat="true" ht="14.25" hidden="false" customHeight="true" outlineLevel="0" collapsed="false">
      <c r="A149" s="25"/>
      <c r="B149" s="26"/>
      <c r="C149" s="194" t="s">
        <v>8</v>
      </c>
      <c r="D149" s="194" t="s">
        <v>138</v>
      </c>
      <c r="E149" s="195" t="s">
        <v>208</v>
      </c>
      <c r="F149" s="196" t="s">
        <v>209</v>
      </c>
      <c r="G149" s="197" t="s">
        <v>141</v>
      </c>
      <c r="H149" s="198" t="n">
        <v>1</v>
      </c>
      <c r="I149" s="199"/>
      <c r="J149" s="200" t="n">
        <f aca="false">ROUND(I149*H149,2)</f>
        <v>0</v>
      </c>
      <c r="K149" s="196"/>
      <c r="L149" s="31"/>
      <c r="M149" s="201"/>
      <c r="N149" s="202" t="s">
        <v>50</v>
      </c>
      <c r="O149" s="68"/>
      <c r="P149" s="203" t="n">
        <f aca="false">O149*H149</f>
        <v>0</v>
      </c>
      <c r="Q149" s="203" t="n">
        <v>0</v>
      </c>
      <c r="R149" s="203" t="n">
        <f aca="false">Q149*H149</f>
        <v>0</v>
      </c>
      <c r="S149" s="203" t="n">
        <v>0</v>
      </c>
      <c r="T149" s="204" t="n">
        <f aca="false">S149*H149</f>
        <v>0</v>
      </c>
      <c r="U149" s="25"/>
      <c r="V149" s="25"/>
      <c r="W149" s="25"/>
      <c r="X149" s="25"/>
      <c r="Y149" s="25"/>
      <c r="Z149" s="25"/>
      <c r="AA149" s="25"/>
      <c r="AB149" s="25"/>
      <c r="AC149" s="25"/>
      <c r="AD149" s="25"/>
      <c r="AE149" s="25"/>
      <c r="AR149" s="205" t="s">
        <v>142</v>
      </c>
      <c r="AT149" s="205" t="s">
        <v>138</v>
      </c>
      <c r="AU149" s="205" t="s">
        <v>143</v>
      </c>
      <c r="AY149" s="3" t="s">
        <v>133</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87</v>
      </c>
      <c r="BK149" s="206" t="n">
        <f aca="false">ROUND(I149*H149,2)</f>
        <v>0</v>
      </c>
      <c r="BL149" s="3" t="s">
        <v>142</v>
      </c>
      <c r="BM149" s="205" t="s">
        <v>210</v>
      </c>
    </row>
    <row r="150" s="32" customFormat="true" ht="11.25" hidden="false" customHeight="false" outlineLevel="0" collapsed="false">
      <c r="A150" s="25"/>
      <c r="B150" s="26"/>
      <c r="C150" s="27"/>
      <c r="D150" s="207" t="s">
        <v>144</v>
      </c>
      <c r="E150" s="27"/>
      <c r="F150" s="208" t="s">
        <v>209</v>
      </c>
      <c r="G150" s="27"/>
      <c r="H150" s="27"/>
      <c r="I150" s="209"/>
      <c r="J150" s="27"/>
      <c r="K150" s="27"/>
      <c r="L150" s="31"/>
      <c r="M150" s="210"/>
      <c r="N150" s="211"/>
      <c r="O150" s="68"/>
      <c r="P150" s="68"/>
      <c r="Q150" s="68"/>
      <c r="R150" s="68"/>
      <c r="S150" s="68"/>
      <c r="T150" s="69"/>
      <c r="U150" s="25"/>
      <c r="V150" s="25"/>
      <c r="W150" s="25"/>
      <c r="X150" s="25"/>
      <c r="Y150" s="25"/>
      <c r="Z150" s="25"/>
      <c r="AA150" s="25"/>
      <c r="AB150" s="25"/>
      <c r="AC150" s="25"/>
      <c r="AD150" s="25"/>
      <c r="AE150" s="25"/>
      <c r="AT150" s="3" t="s">
        <v>144</v>
      </c>
      <c r="AU150" s="3" t="s">
        <v>143</v>
      </c>
    </row>
    <row r="151" s="32" customFormat="true" ht="19.5" hidden="false" customHeight="false" outlineLevel="0" collapsed="false">
      <c r="A151" s="25"/>
      <c r="B151" s="26"/>
      <c r="C151" s="27"/>
      <c r="D151" s="207" t="s">
        <v>145</v>
      </c>
      <c r="E151" s="27"/>
      <c r="F151" s="212" t="s">
        <v>211</v>
      </c>
      <c r="G151" s="27"/>
      <c r="H151" s="27"/>
      <c r="I151" s="209"/>
      <c r="J151" s="27"/>
      <c r="K151" s="27"/>
      <c r="L151" s="31"/>
      <c r="M151" s="210"/>
      <c r="N151" s="211"/>
      <c r="O151" s="68"/>
      <c r="P151" s="68"/>
      <c r="Q151" s="68"/>
      <c r="R151" s="68"/>
      <c r="S151" s="68"/>
      <c r="T151" s="69"/>
      <c r="U151" s="25"/>
      <c r="V151" s="25"/>
      <c r="W151" s="25"/>
      <c r="X151" s="25"/>
      <c r="Y151" s="25"/>
      <c r="Z151" s="25"/>
      <c r="AA151" s="25"/>
      <c r="AB151" s="25"/>
      <c r="AC151" s="25"/>
      <c r="AD151" s="25"/>
      <c r="AE151" s="25"/>
      <c r="AT151" s="3" t="s">
        <v>145</v>
      </c>
      <c r="AU151" s="3" t="s">
        <v>143</v>
      </c>
    </row>
    <row r="152" s="32" customFormat="true" ht="14.25" hidden="false" customHeight="true" outlineLevel="0" collapsed="false">
      <c r="A152" s="25"/>
      <c r="B152" s="26"/>
      <c r="C152" s="194" t="s">
        <v>176</v>
      </c>
      <c r="D152" s="194" t="s">
        <v>138</v>
      </c>
      <c r="E152" s="195" t="s">
        <v>212</v>
      </c>
      <c r="F152" s="196" t="s">
        <v>213</v>
      </c>
      <c r="G152" s="197" t="s">
        <v>141</v>
      </c>
      <c r="H152" s="198" t="n">
        <v>1</v>
      </c>
      <c r="I152" s="199"/>
      <c r="J152" s="200" t="n">
        <f aca="false">ROUND(I152*H152,2)</f>
        <v>0</v>
      </c>
      <c r="K152" s="196"/>
      <c r="L152" s="31"/>
      <c r="M152" s="201"/>
      <c r="N152" s="202" t="s">
        <v>50</v>
      </c>
      <c r="O152" s="68"/>
      <c r="P152" s="203" t="n">
        <f aca="false">O152*H152</f>
        <v>0</v>
      </c>
      <c r="Q152" s="203" t="n">
        <v>0</v>
      </c>
      <c r="R152" s="203" t="n">
        <f aca="false">Q152*H152</f>
        <v>0</v>
      </c>
      <c r="S152" s="203" t="n">
        <v>0</v>
      </c>
      <c r="T152" s="204" t="n">
        <f aca="false">S152*H152</f>
        <v>0</v>
      </c>
      <c r="U152" s="25"/>
      <c r="V152" s="25"/>
      <c r="W152" s="25"/>
      <c r="X152" s="25"/>
      <c r="Y152" s="25"/>
      <c r="Z152" s="25"/>
      <c r="AA152" s="25"/>
      <c r="AB152" s="25"/>
      <c r="AC152" s="25"/>
      <c r="AD152" s="25"/>
      <c r="AE152" s="25"/>
      <c r="AR152" s="205" t="s">
        <v>142</v>
      </c>
      <c r="AT152" s="205" t="s">
        <v>138</v>
      </c>
      <c r="AU152" s="205" t="s">
        <v>143</v>
      </c>
      <c r="AY152" s="3" t="s">
        <v>133</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87</v>
      </c>
      <c r="BK152" s="206" t="n">
        <f aca="false">ROUND(I152*H152,2)</f>
        <v>0</v>
      </c>
      <c r="BL152" s="3" t="s">
        <v>142</v>
      </c>
      <c r="BM152" s="205" t="s">
        <v>214</v>
      </c>
    </row>
    <row r="153" s="32" customFormat="true" ht="11.25" hidden="false" customHeight="false" outlineLevel="0" collapsed="false">
      <c r="A153" s="25"/>
      <c r="B153" s="26"/>
      <c r="C153" s="27"/>
      <c r="D153" s="207" t="s">
        <v>144</v>
      </c>
      <c r="E153" s="27"/>
      <c r="F153" s="208" t="s">
        <v>213</v>
      </c>
      <c r="G153" s="27"/>
      <c r="H153" s="27"/>
      <c r="I153" s="209"/>
      <c r="J153" s="27"/>
      <c r="K153" s="27"/>
      <c r="L153" s="31"/>
      <c r="M153" s="210"/>
      <c r="N153" s="211"/>
      <c r="O153" s="68"/>
      <c r="P153" s="68"/>
      <c r="Q153" s="68"/>
      <c r="R153" s="68"/>
      <c r="S153" s="68"/>
      <c r="T153" s="69"/>
      <c r="U153" s="25"/>
      <c r="V153" s="25"/>
      <c r="W153" s="25"/>
      <c r="X153" s="25"/>
      <c r="Y153" s="25"/>
      <c r="Z153" s="25"/>
      <c r="AA153" s="25"/>
      <c r="AB153" s="25"/>
      <c r="AC153" s="25"/>
      <c r="AD153" s="25"/>
      <c r="AE153" s="25"/>
      <c r="AT153" s="3" t="s">
        <v>144</v>
      </c>
      <c r="AU153" s="3" t="s">
        <v>143</v>
      </c>
    </row>
    <row r="154" s="177" customFormat="true" ht="20.25" hidden="false" customHeight="true" outlineLevel="0" collapsed="false">
      <c r="B154" s="178"/>
      <c r="C154" s="179"/>
      <c r="D154" s="180" t="s">
        <v>78</v>
      </c>
      <c r="E154" s="192" t="s">
        <v>215</v>
      </c>
      <c r="F154" s="192" t="s">
        <v>216</v>
      </c>
      <c r="G154" s="179"/>
      <c r="H154" s="179"/>
      <c r="I154" s="182"/>
      <c r="J154" s="193" t="n">
        <f aca="false">BK154</f>
        <v>0</v>
      </c>
      <c r="K154" s="179"/>
      <c r="L154" s="184"/>
      <c r="M154" s="185"/>
      <c r="N154" s="186"/>
      <c r="O154" s="186"/>
      <c r="P154" s="187" t="n">
        <f aca="false">SUM(P155:P157)</f>
        <v>0</v>
      </c>
      <c r="Q154" s="186"/>
      <c r="R154" s="187" t="n">
        <f aca="false">SUM(R155:R157)</f>
        <v>0</v>
      </c>
      <c r="S154" s="186"/>
      <c r="T154" s="188" t="n">
        <f aca="false">SUM(T155:T157)</f>
        <v>0</v>
      </c>
      <c r="AR154" s="189" t="s">
        <v>87</v>
      </c>
      <c r="AT154" s="190" t="s">
        <v>78</v>
      </c>
      <c r="AU154" s="190" t="s">
        <v>89</v>
      </c>
      <c r="AY154" s="189" t="s">
        <v>133</v>
      </c>
      <c r="BK154" s="191" t="n">
        <f aca="false">SUM(BK155:BK157)</f>
        <v>0</v>
      </c>
    </row>
    <row r="155" s="32" customFormat="true" ht="24" hidden="false" customHeight="true" outlineLevel="0" collapsed="false">
      <c r="A155" s="25"/>
      <c r="B155" s="26"/>
      <c r="C155" s="194" t="s">
        <v>217</v>
      </c>
      <c r="D155" s="194" t="s">
        <v>138</v>
      </c>
      <c r="E155" s="195" t="s">
        <v>218</v>
      </c>
      <c r="F155" s="196" t="s">
        <v>155</v>
      </c>
      <c r="G155" s="197" t="s">
        <v>141</v>
      </c>
      <c r="H155" s="198" t="n">
        <v>1</v>
      </c>
      <c r="I155" s="199"/>
      <c r="J155" s="200" t="n">
        <f aca="false">ROUND(I155*H155,2)</f>
        <v>0</v>
      </c>
      <c r="K155" s="196"/>
      <c r="L155" s="31"/>
      <c r="M155" s="201"/>
      <c r="N155" s="202" t="s">
        <v>50</v>
      </c>
      <c r="O155" s="68"/>
      <c r="P155" s="203" t="n">
        <f aca="false">O155*H155</f>
        <v>0</v>
      </c>
      <c r="Q155" s="203" t="n">
        <v>0</v>
      </c>
      <c r="R155" s="203" t="n">
        <f aca="false">Q155*H155</f>
        <v>0</v>
      </c>
      <c r="S155" s="203" t="n">
        <v>0</v>
      </c>
      <c r="T155" s="204" t="n">
        <f aca="false">S155*H155</f>
        <v>0</v>
      </c>
      <c r="U155" s="25"/>
      <c r="V155" s="25"/>
      <c r="W155" s="25"/>
      <c r="X155" s="25"/>
      <c r="Y155" s="25"/>
      <c r="Z155" s="25"/>
      <c r="AA155" s="25"/>
      <c r="AB155" s="25"/>
      <c r="AC155" s="25"/>
      <c r="AD155" s="25"/>
      <c r="AE155" s="25"/>
      <c r="AR155" s="205" t="s">
        <v>142</v>
      </c>
      <c r="AT155" s="205" t="s">
        <v>138</v>
      </c>
      <c r="AU155" s="205" t="s">
        <v>143</v>
      </c>
      <c r="AY155" s="3" t="s">
        <v>133</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87</v>
      </c>
      <c r="BK155" s="206" t="n">
        <f aca="false">ROUND(I155*H155,2)</f>
        <v>0</v>
      </c>
      <c r="BL155" s="3" t="s">
        <v>142</v>
      </c>
      <c r="BM155" s="205" t="s">
        <v>219</v>
      </c>
    </row>
    <row r="156" s="32" customFormat="true" ht="11.25" hidden="false" customHeight="false" outlineLevel="0" collapsed="false">
      <c r="A156" s="25"/>
      <c r="B156" s="26"/>
      <c r="C156" s="27"/>
      <c r="D156" s="207" t="s">
        <v>144</v>
      </c>
      <c r="E156" s="27"/>
      <c r="F156" s="208" t="s">
        <v>157</v>
      </c>
      <c r="G156" s="27"/>
      <c r="H156" s="27"/>
      <c r="I156" s="209"/>
      <c r="J156" s="27"/>
      <c r="K156" s="27"/>
      <c r="L156" s="31"/>
      <c r="M156" s="210"/>
      <c r="N156" s="211"/>
      <c r="O156" s="68"/>
      <c r="P156" s="68"/>
      <c r="Q156" s="68"/>
      <c r="R156" s="68"/>
      <c r="S156" s="68"/>
      <c r="T156" s="69"/>
      <c r="U156" s="25"/>
      <c r="V156" s="25"/>
      <c r="W156" s="25"/>
      <c r="X156" s="25"/>
      <c r="Y156" s="25"/>
      <c r="Z156" s="25"/>
      <c r="AA156" s="25"/>
      <c r="AB156" s="25"/>
      <c r="AC156" s="25"/>
      <c r="AD156" s="25"/>
      <c r="AE156" s="25"/>
      <c r="AT156" s="3" t="s">
        <v>144</v>
      </c>
      <c r="AU156" s="3" t="s">
        <v>143</v>
      </c>
    </row>
    <row r="157" s="32" customFormat="true" ht="19.5" hidden="false" customHeight="false" outlineLevel="0" collapsed="false">
      <c r="A157" s="25"/>
      <c r="B157" s="26"/>
      <c r="C157" s="27"/>
      <c r="D157" s="207" t="s">
        <v>145</v>
      </c>
      <c r="E157" s="27"/>
      <c r="F157" s="212" t="s">
        <v>158</v>
      </c>
      <c r="G157" s="27"/>
      <c r="H157" s="27"/>
      <c r="I157" s="209"/>
      <c r="J157" s="27"/>
      <c r="K157" s="27"/>
      <c r="L157" s="31"/>
      <c r="M157" s="210"/>
      <c r="N157" s="211"/>
      <c r="O157" s="68"/>
      <c r="P157" s="68"/>
      <c r="Q157" s="68"/>
      <c r="R157" s="68"/>
      <c r="S157" s="68"/>
      <c r="T157" s="69"/>
      <c r="U157" s="25"/>
      <c r="V157" s="25"/>
      <c r="W157" s="25"/>
      <c r="X157" s="25"/>
      <c r="Y157" s="25"/>
      <c r="Z157" s="25"/>
      <c r="AA157" s="25"/>
      <c r="AB157" s="25"/>
      <c r="AC157" s="25"/>
      <c r="AD157" s="25"/>
      <c r="AE157" s="25"/>
      <c r="AT157" s="3" t="s">
        <v>145</v>
      </c>
      <c r="AU157" s="3" t="s">
        <v>143</v>
      </c>
    </row>
    <row r="158" s="177" customFormat="true" ht="20.25" hidden="false" customHeight="true" outlineLevel="0" collapsed="false">
      <c r="B158" s="178"/>
      <c r="C158" s="179"/>
      <c r="D158" s="180" t="s">
        <v>78</v>
      </c>
      <c r="E158" s="192" t="s">
        <v>220</v>
      </c>
      <c r="F158" s="192" t="s">
        <v>221</v>
      </c>
      <c r="G158" s="179"/>
      <c r="H158" s="179"/>
      <c r="I158" s="182"/>
      <c r="J158" s="193" t="n">
        <f aca="false">BK158</f>
        <v>0</v>
      </c>
      <c r="K158" s="179"/>
      <c r="L158" s="184"/>
      <c r="M158" s="185"/>
      <c r="N158" s="186"/>
      <c r="O158" s="186"/>
      <c r="P158" s="187" t="n">
        <f aca="false">SUM(P159:P191)</f>
        <v>0</v>
      </c>
      <c r="Q158" s="186"/>
      <c r="R158" s="187" t="n">
        <f aca="false">SUM(R159:R191)</f>
        <v>0</v>
      </c>
      <c r="S158" s="186"/>
      <c r="T158" s="188" t="n">
        <f aca="false">SUM(T159:T191)</f>
        <v>0</v>
      </c>
      <c r="AR158" s="189" t="s">
        <v>87</v>
      </c>
      <c r="AT158" s="190" t="s">
        <v>78</v>
      </c>
      <c r="AU158" s="190" t="s">
        <v>89</v>
      </c>
      <c r="AY158" s="189" t="s">
        <v>133</v>
      </c>
      <c r="BK158" s="191" t="n">
        <f aca="false">SUM(BK159:BK191)</f>
        <v>0</v>
      </c>
    </row>
    <row r="159" s="32" customFormat="true" ht="14.25" hidden="false" customHeight="true" outlineLevel="0" collapsed="false">
      <c r="A159" s="25"/>
      <c r="B159" s="26"/>
      <c r="C159" s="194" t="s">
        <v>180</v>
      </c>
      <c r="D159" s="194" t="s">
        <v>138</v>
      </c>
      <c r="E159" s="195" t="s">
        <v>222</v>
      </c>
      <c r="F159" s="196" t="s">
        <v>223</v>
      </c>
      <c r="G159" s="197" t="s">
        <v>141</v>
      </c>
      <c r="H159" s="198" t="n">
        <v>2</v>
      </c>
      <c r="I159" s="199"/>
      <c r="J159" s="200" t="n">
        <f aca="false">ROUND(I159*H159,2)</f>
        <v>0</v>
      </c>
      <c r="K159" s="196"/>
      <c r="L159" s="31"/>
      <c r="M159" s="201"/>
      <c r="N159" s="202" t="s">
        <v>50</v>
      </c>
      <c r="O159" s="68"/>
      <c r="P159" s="203" t="n">
        <f aca="false">O159*H159</f>
        <v>0</v>
      </c>
      <c r="Q159" s="203" t="n">
        <v>0</v>
      </c>
      <c r="R159" s="203" t="n">
        <f aca="false">Q159*H159</f>
        <v>0</v>
      </c>
      <c r="S159" s="203" t="n">
        <v>0</v>
      </c>
      <c r="T159" s="204" t="n">
        <f aca="false">S159*H159</f>
        <v>0</v>
      </c>
      <c r="U159" s="25"/>
      <c r="V159" s="25"/>
      <c r="W159" s="25"/>
      <c r="X159" s="25"/>
      <c r="Y159" s="25"/>
      <c r="Z159" s="25"/>
      <c r="AA159" s="25"/>
      <c r="AB159" s="25"/>
      <c r="AC159" s="25"/>
      <c r="AD159" s="25"/>
      <c r="AE159" s="25"/>
      <c r="AR159" s="205" t="s">
        <v>142</v>
      </c>
      <c r="AT159" s="205" t="s">
        <v>138</v>
      </c>
      <c r="AU159" s="205" t="s">
        <v>143</v>
      </c>
      <c r="AY159" s="3" t="s">
        <v>133</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87</v>
      </c>
      <c r="BK159" s="206" t="n">
        <f aca="false">ROUND(I159*H159,2)</f>
        <v>0</v>
      </c>
      <c r="BL159" s="3" t="s">
        <v>142</v>
      </c>
      <c r="BM159" s="205" t="s">
        <v>224</v>
      </c>
    </row>
    <row r="160" s="32" customFormat="true" ht="11.25" hidden="false" customHeight="false" outlineLevel="0" collapsed="false">
      <c r="A160" s="25"/>
      <c r="B160" s="26"/>
      <c r="C160" s="27"/>
      <c r="D160" s="207" t="s">
        <v>144</v>
      </c>
      <c r="E160" s="27"/>
      <c r="F160" s="208" t="s">
        <v>225</v>
      </c>
      <c r="G160" s="27"/>
      <c r="H160" s="27"/>
      <c r="I160" s="209"/>
      <c r="J160" s="27"/>
      <c r="K160" s="27"/>
      <c r="L160" s="31"/>
      <c r="M160" s="210"/>
      <c r="N160" s="211"/>
      <c r="O160" s="68"/>
      <c r="P160" s="68"/>
      <c r="Q160" s="68"/>
      <c r="R160" s="68"/>
      <c r="S160" s="68"/>
      <c r="T160" s="69"/>
      <c r="U160" s="25"/>
      <c r="V160" s="25"/>
      <c r="W160" s="25"/>
      <c r="X160" s="25"/>
      <c r="Y160" s="25"/>
      <c r="Z160" s="25"/>
      <c r="AA160" s="25"/>
      <c r="AB160" s="25"/>
      <c r="AC160" s="25"/>
      <c r="AD160" s="25"/>
      <c r="AE160" s="25"/>
      <c r="AT160" s="3" t="s">
        <v>144</v>
      </c>
      <c r="AU160" s="3" t="s">
        <v>143</v>
      </c>
    </row>
    <row r="161" s="32" customFormat="true" ht="19.5" hidden="false" customHeight="false" outlineLevel="0" collapsed="false">
      <c r="A161" s="25"/>
      <c r="B161" s="26"/>
      <c r="C161" s="27"/>
      <c r="D161" s="207" t="s">
        <v>145</v>
      </c>
      <c r="E161" s="27"/>
      <c r="F161" s="212" t="s">
        <v>226</v>
      </c>
      <c r="G161" s="27"/>
      <c r="H161" s="27"/>
      <c r="I161" s="209"/>
      <c r="J161" s="27"/>
      <c r="K161" s="27"/>
      <c r="L161" s="31"/>
      <c r="M161" s="210"/>
      <c r="N161" s="211"/>
      <c r="O161" s="68"/>
      <c r="P161" s="68"/>
      <c r="Q161" s="68"/>
      <c r="R161" s="68"/>
      <c r="S161" s="68"/>
      <c r="T161" s="69"/>
      <c r="U161" s="25"/>
      <c r="V161" s="25"/>
      <c r="W161" s="25"/>
      <c r="X161" s="25"/>
      <c r="Y161" s="25"/>
      <c r="Z161" s="25"/>
      <c r="AA161" s="25"/>
      <c r="AB161" s="25"/>
      <c r="AC161" s="25"/>
      <c r="AD161" s="25"/>
      <c r="AE161" s="25"/>
      <c r="AT161" s="3" t="s">
        <v>145</v>
      </c>
      <c r="AU161" s="3" t="s">
        <v>143</v>
      </c>
    </row>
    <row r="162" s="32" customFormat="true" ht="14.25" hidden="false" customHeight="true" outlineLevel="0" collapsed="false">
      <c r="A162" s="25"/>
      <c r="B162" s="26"/>
      <c r="C162" s="194" t="s">
        <v>227</v>
      </c>
      <c r="D162" s="194" t="s">
        <v>138</v>
      </c>
      <c r="E162" s="195" t="s">
        <v>228</v>
      </c>
      <c r="F162" s="196" t="s">
        <v>229</v>
      </c>
      <c r="G162" s="197" t="s">
        <v>141</v>
      </c>
      <c r="H162" s="198" t="n">
        <v>1</v>
      </c>
      <c r="I162" s="199"/>
      <c r="J162" s="200" t="n">
        <f aca="false">ROUND(I162*H162,2)</f>
        <v>0</v>
      </c>
      <c r="K162" s="196"/>
      <c r="L162" s="31"/>
      <c r="M162" s="201"/>
      <c r="N162" s="202" t="s">
        <v>50</v>
      </c>
      <c r="O162" s="68"/>
      <c r="P162" s="203" t="n">
        <f aca="false">O162*H162</f>
        <v>0</v>
      </c>
      <c r="Q162" s="203" t="n">
        <v>0</v>
      </c>
      <c r="R162" s="203" t="n">
        <f aca="false">Q162*H162</f>
        <v>0</v>
      </c>
      <c r="S162" s="203" t="n">
        <v>0</v>
      </c>
      <c r="T162" s="204" t="n">
        <f aca="false">S162*H162</f>
        <v>0</v>
      </c>
      <c r="U162" s="25"/>
      <c r="V162" s="25"/>
      <c r="W162" s="25"/>
      <c r="X162" s="25"/>
      <c r="Y162" s="25"/>
      <c r="Z162" s="25"/>
      <c r="AA162" s="25"/>
      <c r="AB162" s="25"/>
      <c r="AC162" s="25"/>
      <c r="AD162" s="25"/>
      <c r="AE162" s="25"/>
      <c r="AR162" s="205" t="s">
        <v>142</v>
      </c>
      <c r="AT162" s="205" t="s">
        <v>138</v>
      </c>
      <c r="AU162" s="205" t="s">
        <v>143</v>
      </c>
      <c r="AY162" s="3" t="s">
        <v>133</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87</v>
      </c>
      <c r="BK162" s="206" t="n">
        <f aca="false">ROUND(I162*H162,2)</f>
        <v>0</v>
      </c>
      <c r="BL162" s="3" t="s">
        <v>142</v>
      </c>
      <c r="BM162" s="205" t="s">
        <v>230</v>
      </c>
    </row>
    <row r="163" s="32" customFormat="true" ht="11.25" hidden="false" customHeight="false" outlineLevel="0" collapsed="false">
      <c r="A163" s="25"/>
      <c r="B163" s="26"/>
      <c r="C163" s="27"/>
      <c r="D163" s="207" t="s">
        <v>144</v>
      </c>
      <c r="E163" s="27"/>
      <c r="F163" s="208" t="s">
        <v>231</v>
      </c>
      <c r="G163" s="27"/>
      <c r="H163" s="27"/>
      <c r="I163" s="209"/>
      <c r="J163" s="27"/>
      <c r="K163" s="27"/>
      <c r="L163" s="31"/>
      <c r="M163" s="210"/>
      <c r="N163" s="211"/>
      <c r="O163" s="68"/>
      <c r="P163" s="68"/>
      <c r="Q163" s="68"/>
      <c r="R163" s="68"/>
      <c r="S163" s="68"/>
      <c r="T163" s="69"/>
      <c r="U163" s="25"/>
      <c r="V163" s="25"/>
      <c r="W163" s="25"/>
      <c r="X163" s="25"/>
      <c r="Y163" s="25"/>
      <c r="Z163" s="25"/>
      <c r="AA163" s="25"/>
      <c r="AB163" s="25"/>
      <c r="AC163" s="25"/>
      <c r="AD163" s="25"/>
      <c r="AE163" s="25"/>
      <c r="AT163" s="3" t="s">
        <v>144</v>
      </c>
      <c r="AU163" s="3" t="s">
        <v>143</v>
      </c>
    </row>
    <row r="164" s="32" customFormat="true" ht="58.5" hidden="false" customHeight="false" outlineLevel="0" collapsed="false">
      <c r="A164" s="25"/>
      <c r="B164" s="26"/>
      <c r="C164" s="27"/>
      <c r="D164" s="207" t="s">
        <v>145</v>
      </c>
      <c r="E164" s="27"/>
      <c r="F164" s="212" t="s">
        <v>232</v>
      </c>
      <c r="G164" s="27"/>
      <c r="H164" s="27"/>
      <c r="I164" s="209"/>
      <c r="J164" s="27"/>
      <c r="K164" s="27"/>
      <c r="L164" s="31"/>
      <c r="M164" s="210"/>
      <c r="N164" s="211"/>
      <c r="O164" s="68"/>
      <c r="P164" s="68"/>
      <c r="Q164" s="68"/>
      <c r="R164" s="68"/>
      <c r="S164" s="68"/>
      <c r="T164" s="69"/>
      <c r="U164" s="25"/>
      <c r="V164" s="25"/>
      <c r="W164" s="25"/>
      <c r="X164" s="25"/>
      <c r="Y164" s="25"/>
      <c r="Z164" s="25"/>
      <c r="AA164" s="25"/>
      <c r="AB164" s="25"/>
      <c r="AC164" s="25"/>
      <c r="AD164" s="25"/>
      <c r="AE164" s="25"/>
      <c r="AT164" s="3" t="s">
        <v>145</v>
      </c>
      <c r="AU164" s="3" t="s">
        <v>143</v>
      </c>
    </row>
    <row r="165" s="32" customFormat="true" ht="14.25" hidden="false" customHeight="true" outlineLevel="0" collapsed="false">
      <c r="A165" s="25"/>
      <c r="B165" s="26"/>
      <c r="C165" s="194" t="s">
        <v>184</v>
      </c>
      <c r="D165" s="194" t="s">
        <v>138</v>
      </c>
      <c r="E165" s="195" t="s">
        <v>233</v>
      </c>
      <c r="F165" s="196" t="s">
        <v>234</v>
      </c>
      <c r="G165" s="197" t="s">
        <v>141</v>
      </c>
      <c r="H165" s="198" t="n">
        <v>1</v>
      </c>
      <c r="I165" s="199"/>
      <c r="J165" s="200" t="n">
        <f aca="false">ROUND(I165*H165,2)</f>
        <v>0</v>
      </c>
      <c r="K165" s="196"/>
      <c r="L165" s="31"/>
      <c r="M165" s="201"/>
      <c r="N165" s="202" t="s">
        <v>50</v>
      </c>
      <c r="O165" s="68"/>
      <c r="P165" s="203" t="n">
        <f aca="false">O165*H165</f>
        <v>0</v>
      </c>
      <c r="Q165" s="203" t="n">
        <v>0</v>
      </c>
      <c r="R165" s="203" t="n">
        <f aca="false">Q165*H165</f>
        <v>0</v>
      </c>
      <c r="S165" s="203" t="n">
        <v>0</v>
      </c>
      <c r="T165" s="204" t="n">
        <f aca="false">S165*H165</f>
        <v>0</v>
      </c>
      <c r="U165" s="25"/>
      <c r="V165" s="25"/>
      <c r="W165" s="25"/>
      <c r="X165" s="25"/>
      <c r="Y165" s="25"/>
      <c r="Z165" s="25"/>
      <c r="AA165" s="25"/>
      <c r="AB165" s="25"/>
      <c r="AC165" s="25"/>
      <c r="AD165" s="25"/>
      <c r="AE165" s="25"/>
      <c r="AR165" s="205" t="s">
        <v>142</v>
      </c>
      <c r="AT165" s="205" t="s">
        <v>138</v>
      </c>
      <c r="AU165" s="205" t="s">
        <v>143</v>
      </c>
      <c r="AY165" s="3" t="s">
        <v>133</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87</v>
      </c>
      <c r="BK165" s="206" t="n">
        <f aca="false">ROUND(I165*H165,2)</f>
        <v>0</v>
      </c>
      <c r="BL165" s="3" t="s">
        <v>142</v>
      </c>
      <c r="BM165" s="205" t="s">
        <v>235</v>
      </c>
    </row>
    <row r="166" s="32" customFormat="true" ht="11.25" hidden="false" customHeight="false" outlineLevel="0" collapsed="false">
      <c r="A166" s="25"/>
      <c r="B166" s="26"/>
      <c r="C166" s="27"/>
      <c r="D166" s="207" t="s">
        <v>144</v>
      </c>
      <c r="E166" s="27"/>
      <c r="F166" s="208" t="s">
        <v>234</v>
      </c>
      <c r="G166" s="27"/>
      <c r="H166" s="27"/>
      <c r="I166" s="209"/>
      <c r="J166" s="27"/>
      <c r="K166" s="27"/>
      <c r="L166" s="31"/>
      <c r="M166" s="210"/>
      <c r="N166" s="211"/>
      <c r="O166" s="68"/>
      <c r="P166" s="68"/>
      <c r="Q166" s="68"/>
      <c r="R166" s="68"/>
      <c r="S166" s="68"/>
      <c r="T166" s="69"/>
      <c r="U166" s="25"/>
      <c r="V166" s="25"/>
      <c r="W166" s="25"/>
      <c r="X166" s="25"/>
      <c r="Y166" s="25"/>
      <c r="Z166" s="25"/>
      <c r="AA166" s="25"/>
      <c r="AB166" s="25"/>
      <c r="AC166" s="25"/>
      <c r="AD166" s="25"/>
      <c r="AE166" s="25"/>
      <c r="AT166" s="3" t="s">
        <v>144</v>
      </c>
      <c r="AU166" s="3" t="s">
        <v>143</v>
      </c>
    </row>
    <row r="167" s="32" customFormat="true" ht="14.25" hidden="false" customHeight="true" outlineLevel="0" collapsed="false">
      <c r="A167" s="25"/>
      <c r="B167" s="26"/>
      <c r="C167" s="194" t="s">
        <v>7</v>
      </c>
      <c r="D167" s="194" t="s">
        <v>138</v>
      </c>
      <c r="E167" s="195" t="s">
        <v>236</v>
      </c>
      <c r="F167" s="196" t="s">
        <v>237</v>
      </c>
      <c r="G167" s="197" t="s">
        <v>141</v>
      </c>
      <c r="H167" s="198" t="n">
        <v>1</v>
      </c>
      <c r="I167" s="199"/>
      <c r="J167" s="200" t="n">
        <f aca="false">ROUND(I167*H167,2)</f>
        <v>0</v>
      </c>
      <c r="K167" s="196"/>
      <c r="L167" s="31"/>
      <c r="M167" s="201"/>
      <c r="N167" s="202" t="s">
        <v>50</v>
      </c>
      <c r="O167" s="68"/>
      <c r="P167" s="203" t="n">
        <f aca="false">O167*H167</f>
        <v>0</v>
      </c>
      <c r="Q167" s="203" t="n">
        <v>0</v>
      </c>
      <c r="R167" s="203" t="n">
        <f aca="false">Q167*H167</f>
        <v>0</v>
      </c>
      <c r="S167" s="203" t="n">
        <v>0</v>
      </c>
      <c r="T167" s="204" t="n">
        <f aca="false">S167*H167</f>
        <v>0</v>
      </c>
      <c r="U167" s="25"/>
      <c r="V167" s="25"/>
      <c r="W167" s="25"/>
      <c r="X167" s="25"/>
      <c r="Y167" s="25"/>
      <c r="Z167" s="25"/>
      <c r="AA167" s="25"/>
      <c r="AB167" s="25"/>
      <c r="AC167" s="25"/>
      <c r="AD167" s="25"/>
      <c r="AE167" s="25"/>
      <c r="AR167" s="205" t="s">
        <v>142</v>
      </c>
      <c r="AT167" s="205" t="s">
        <v>138</v>
      </c>
      <c r="AU167" s="205" t="s">
        <v>143</v>
      </c>
      <c r="AY167" s="3" t="s">
        <v>133</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87</v>
      </c>
      <c r="BK167" s="206" t="n">
        <f aca="false">ROUND(I167*H167,2)</f>
        <v>0</v>
      </c>
      <c r="BL167" s="3" t="s">
        <v>142</v>
      </c>
      <c r="BM167" s="205" t="s">
        <v>238</v>
      </c>
    </row>
    <row r="168" s="32" customFormat="true" ht="11.25" hidden="false" customHeight="false" outlineLevel="0" collapsed="false">
      <c r="A168" s="25"/>
      <c r="B168" s="26"/>
      <c r="C168" s="27"/>
      <c r="D168" s="207" t="s">
        <v>144</v>
      </c>
      <c r="E168" s="27"/>
      <c r="F168" s="208" t="s">
        <v>237</v>
      </c>
      <c r="G168" s="27"/>
      <c r="H168" s="27"/>
      <c r="I168" s="209"/>
      <c r="J168" s="27"/>
      <c r="K168" s="27"/>
      <c r="L168" s="31"/>
      <c r="M168" s="210"/>
      <c r="N168" s="211"/>
      <c r="O168" s="68"/>
      <c r="P168" s="68"/>
      <c r="Q168" s="68"/>
      <c r="R168" s="68"/>
      <c r="S168" s="68"/>
      <c r="T168" s="69"/>
      <c r="U168" s="25"/>
      <c r="V168" s="25"/>
      <c r="W168" s="25"/>
      <c r="X168" s="25"/>
      <c r="Y168" s="25"/>
      <c r="Z168" s="25"/>
      <c r="AA168" s="25"/>
      <c r="AB168" s="25"/>
      <c r="AC168" s="25"/>
      <c r="AD168" s="25"/>
      <c r="AE168" s="25"/>
      <c r="AT168" s="3" t="s">
        <v>144</v>
      </c>
      <c r="AU168" s="3" t="s">
        <v>143</v>
      </c>
    </row>
    <row r="169" s="32" customFormat="true" ht="14.25" hidden="false" customHeight="true" outlineLevel="0" collapsed="false">
      <c r="A169" s="25"/>
      <c r="B169" s="26"/>
      <c r="C169" s="194" t="s">
        <v>191</v>
      </c>
      <c r="D169" s="194" t="s">
        <v>138</v>
      </c>
      <c r="E169" s="195" t="s">
        <v>239</v>
      </c>
      <c r="F169" s="196" t="s">
        <v>240</v>
      </c>
      <c r="G169" s="197" t="s">
        <v>141</v>
      </c>
      <c r="H169" s="198" t="n">
        <v>1</v>
      </c>
      <c r="I169" s="199"/>
      <c r="J169" s="200" t="n">
        <f aca="false">ROUND(I169*H169,2)</f>
        <v>0</v>
      </c>
      <c r="K169" s="196"/>
      <c r="L169" s="31"/>
      <c r="M169" s="201"/>
      <c r="N169" s="202" t="s">
        <v>50</v>
      </c>
      <c r="O169" s="68"/>
      <c r="P169" s="203" t="n">
        <f aca="false">O169*H169</f>
        <v>0</v>
      </c>
      <c r="Q169" s="203" t="n">
        <v>0</v>
      </c>
      <c r="R169" s="203" t="n">
        <f aca="false">Q169*H169</f>
        <v>0</v>
      </c>
      <c r="S169" s="203" t="n">
        <v>0</v>
      </c>
      <c r="T169" s="204" t="n">
        <f aca="false">S169*H169</f>
        <v>0</v>
      </c>
      <c r="U169" s="25"/>
      <c r="V169" s="25"/>
      <c r="W169" s="25"/>
      <c r="X169" s="25"/>
      <c r="Y169" s="25"/>
      <c r="Z169" s="25"/>
      <c r="AA169" s="25"/>
      <c r="AB169" s="25"/>
      <c r="AC169" s="25"/>
      <c r="AD169" s="25"/>
      <c r="AE169" s="25"/>
      <c r="AR169" s="205" t="s">
        <v>142</v>
      </c>
      <c r="AT169" s="205" t="s">
        <v>138</v>
      </c>
      <c r="AU169" s="205" t="s">
        <v>143</v>
      </c>
      <c r="AY169" s="3" t="s">
        <v>133</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87</v>
      </c>
      <c r="BK169" s="206" t="n">
        <f aca="false">ROUND(I169*H169,2)</f>
        <v>0</v>
      </c>
      <c r="BL169" s="3" t="s">
        <v>142</v>
      </c>
      <c r="BM169" s="205" t="s">
        <v>241</v>
      </c>
    </row>
    <row r="170" s="32" customFormat="true" ht="11.25" hidden="false" customHeight="false" outlineLevel="0" collapsed="false">
      <c r="A170" s="25"/>
      <c r="B170" s="26"/>
      <c r="C170" s="27"/>
      <c r="D170" s="207" t="s">
        <v>144</v>
      </c>
      <c r="E170" s="27"/>
      <c r="F170" s="208" t="s">
        <v>240</v>
      </c>
      <c r="G170" s="27"/>
      <c r="H170" s="27"/>
      <c r="I170" s="209"/>
      <c r="J170" s="27"/>
      <c r="K170" s="27"/>
      <c r="L170" s="31"/>
      <c r="M170" s="210"/>
      <c r="N170" s="211"/>
      <c r="O170" s="68"/>
      <c r="P170" s="68"/>
      <c r="Q170" s="68"/>
      <c r="R170" s="68"/>
      <c r="S170" s="68"/>
      <c r="T170" s="69"/>
      <c r="U170" s="25"/>
      <c r="V170" s="25"/>
      <c r="W170" s="25"/>
      <c r="X170" s="25"/>
      <c r="Y170" s="25"/>
      <c r="Z170" s="25"/>
      <c r="AA170" s="25"/>
      <c r="AB170" s="25"/>
      <c r="AC170" s="25"/>
      <c r="AD170" s="25"/>
      <c r="AE170" s="25"/>
      <c r="AT170" s="3" t="s">
        <v>144</v>
      </c>
      <c r="AU170" s="3" t="s">
        <v>143</v>
      </c>
    </row>
    <row r="171" s="32" customFormat="true" ht="58.5" hidden="false" customHeight="false" outlineLevel="0" collapsed="false">
      <c r="A171" s="25"/>
      <c r="B171" s="26"/>
      <c r="C171" s="27"/>
      <c r="D171" s="207" t="s">
        <v>145</v>
      </c>
      <c r="E171" s="27"/>
      <c r="F171" s="212" t="s">
        <v>242</v>
      </c>
      <c r="G171" s="27"/>
      <c r="H171" s="27"/>
      <c r="I171" s="209"/>
      <c r="J171" s="27"/>
      <c r="K171" s="27"/>
      <c r="L171" s="31"/>
      <c r="M171" s="210"/>
      <c r="N171" s="211"/>
      <c r="O171" s="68"/>
      <c r="P171" s="68"/>
      <c r="Q171" s="68"/>
      <c r="R171" s="68"/>
      <c r="S171" s="68"/>
      <c r="T171" s="69"/>
      <c r="U171" s="25"/>
      <c r="V171" s="25"/>
      <c r="W171" s="25"/>
      <c r="X171" s="25"/>
      <c r="Y171" s="25"/>
      <c r="Z171" s="25"/>
      <c r="AA171" s="25"/>
      <c r="AB171" s="25"/>
      <c r="AC171" s="25"/>
      <c r="AD171" s="25"/>
      <c r="AE171" s="25"/>
      <c r="AT171" s="3" t="s">
        <v>145</v>
      </c>
      <c r="AU171" s="3" t="s">
        <v>143</v>
      </c>
    </row>
    <row r="172" s="32" customFormat="true" ht="14.25" hidden="false" customHeight="true" outlineLevel="0" collapsed="false">
      <c r="A172" s="25"/>
      <c r="B172" s="26"/>
      <c r="C172" s="194" t="s">
        <v>243</v>
      </c>
      <c r="D172" s="194" t="s">
        <v>138</v>
      </c>
      <c r="E172" s="195" t="s">
        <v>244</v>
      </c>
      <c r="F172" s="196" t="s">
        <v>245</v>
      </c>
      <c r="G172" s="197" t="s">
        <v>141</v>
      </c>
      <c r="H172" s="198" t="n">
        <v>1</v>
      </c>
      <c r="I172" s="199"/>
      <c r="J172" s="200" t="n">
        <f aca="false">ROUND(I172*H172,2)</f>
        <v>0</v>
      </c>
      <c r="K172" s="196"/>
      <c r="L172" s="31"/>
      <c r="M172" s="201"/>
      <c r="N172" s="202" t="s">
        <v>50</v>
      </c>
      <c r="O172" s="68"/>
      <c r="P172" s="203" t="n">
        <f aca="false">O172*H172</f>
        <v>0</v>
      </c>
      <c r="Q172" s="203" t="n">
        <v>0</v>
      </c>
      <c r="R172" s="203" t="n">
        <f aca="false">Q172*H172</f>
        <v>0</v>
      </c>
      <c r="S172" s="203" t="n">
        <v>0</v>
      </c>
      <c r="T172" s="204" t="n">
        <f aca="false">S172*H172</f>
        <v>0</v>
      </c>
      <c r="U172" s="25"/>
      <c r="V172" s="25"/>
      <c r="W172" s="25"/>
      <c r="X172" s="25"/>
      <c r="Y172" s="25"/>
      <c r="Z172" s="25"/>
      <c r="AA172" s="25"/>
      <c r="AB172" s="25"/>
      <c r="AC172" s="25"/>
      <c r="AD172" s="25"/>
      <c r="AE172" s="25"/>
      <c r="AR172" s="205" t="s">
        <v>142</v>
      </c>
      <c r="AT172" s="205" t="s">
        <v>138</v>
      </c>
      <c r="AU172" s="205" t="s">
        <v>143</v>
      </c>
      <c r="AY172" s="3" t="s">
        <v>133</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87</v>
      </c>
      <c r="BK172" s="206" t="n">
        <f aca="false">ROUND(I172*H172,2)</f>
        <v>0</v>
      </c>
      <c r="BL172" s="3" t="s">
        <v>142</v>
      </c>
      <c r="BM172" s="205" t="s">
        <v>246</v>
      </c>
    </row>
    <row r="173" s="32" customFormat="true" ht="11.25" hidden="false" customHeight="false" outlineLevel="0" collapsed="false">
      <c r="A173" s="25"/>
      <c r="B173" s="26"/>
      <c r="C173" s="27"/>
      <c r="D173" s="207" t="s">
        <v>144</v>
      </c>
      <c r="E173" s="27"/>
      <c r="F173" s="208" t="s">
        <v>245</v>
      </c>
      <c r="G173" s="27"/>
      <c r="H173" s="27"/>
      <c r="I173" s="209"/>
      <c r="J173" s="27"/>
      <c r="K173" s="27"/>
      <c r="L173" s="31"/>
      <c r="M173" s="210"/>
      <c r="N173" s="211"/>
      <c r="O173" s="68"/>
      <c r="P173" s="68"/>
      <c r="Q173" s="68"/>
      <c r="R173" s="68"/>
      <c r="S173" s="68"/>
      <c r="T173" s="69"/>
      <c r="U173" s="25"/>
      <c r="V173" s="25"/>
      <c r="W173" s="25"/>
      <c r="X173" s="25"/>
      <c r="Y173" s="25"/>
      <c r="Z173" s="25"/>
      <c r="AA173" s="25"/>
      <c r="AB173" s="25"/>
      <c r="AC173" s="25"/>
      <c r="AD173" s="25"/>
      <c r="AE173" s="25"/>
      <c r="AT173" s="3" t="s">
        <v>144</v>
      </c>
      <c r="AU173" s="3" t="s">
        <v>143</v>
      </c>
    </row>
    <row r="174" s="32" customFormat="true" ht="58.5" hidden="false" customHeight="false" outlineLevel="0" collapsed="false">
      <c r="A174" s="25"/>
      <c r="B174" s="26"/>
      <c r="C174" s="27"/>
      <c r="D174" s="207" t="s">
        <v>145</v>
      </c>
      <c r="E174" s="27"/>
      <c r="F174" s="212" t="s">
        <v>247</v>
      </c>
      <c r="G174" s="27"/>
      <c r="H174" s="27"/>
      <c r="I174" s="209"/>
      <c r="J174" s="27"/>
      <c r="K174" s="27"/>
      <c r="L174" s="31"/>
      <c r="M174" s="210"/>
      <c r="N174" s="211"/>
      <c r="O174" s="68"/>
      <c r="P174" s="68"/>
      <c r="Q174" s="68"/>
      <c r="R174" s="68"/>
      <c r="S174" s="68"/>
      <c r="T174" s="69"/>
      <c r="U174" s="25"/>
      <c r="V174" s="25"/>
      <c r="W174" s="25"/>
      <c r="X174" s="25"/>
      <c r="Y174" s="25"/>
      <c r="Z174" s="25"/>
      <c r="AA174" s="25"/>
      <c r="AB174" s="25"/>
      <c r="AC174" s="25"/>
      <c r="AD174" s="25"/>
      <c r="AE174" s="25"/>
      <c r="AT174" s="3" t="s">
        <v>145</v>
      </c>
      <c r="AU174" s="3" t="s">
        <v>143</v>
      </c>
    </row>
    <row r="175" s="32" customFormat="true" ht="14.25" hidden="false" customHeight="true" outlineLevel="0" collapsed="false">
      <c r="A175" s="25"/>
      <c r="B175" s="26"/>
      <c r="C175" s="194" t="s">
        <v>195</v>
      </c>
      <c r="D175" s="194" t="s">
        <v>138</v>
      </c>
      <c r="E175" s="195" t="s">
        <v>248</v>
      </c>
      <c r="F175" s="196" t="s">
        <v>249</v>
      </c>
      <c r="G175" s="197" t="s">
        <v>141</v>
      </c>
      <c r="H175" s="198" t="n">
        <v>1</v>
      </c>
      <c r="I175" s="199"/>
      <c r="J175" s="200" t="n">
        <f aca="false">ROUND(I175*H175,2)</f>
        <v>0</v>
      </c>
      <c r="K175" s="196"/>
      <c r="L175" s="31"/>
      <c r="M175" s="201"/>
      <c r="N175" s="202" t="s">
        <v>50</v>
      </c>
      <c r="O175" s="68"/>
      <c r="P175" s="203" t="n">
        <f aca="false">O175*H175</f>
        <v>0</v>
      </c>
      <c r="Q175" s="203" t="n">
        <v>0</v>
      </c>
      <c r="R175" s="203" t="n">
        <f aca="false">Q175*H175</f>
        <v>0</v>
      </c>
      <c r="S175" s="203" t="n">
        <v>0</v>
      </c>
      <c r="T175" s="204" t="n">
        <f aca="false">S175*H175</f>
        <v>0</v>
      </c>
      <c r="U175" s="25"/>
      <c r="V175" s="25"/>
      <c r="W175" s="25"/>
      <c r="X175" s="25"/>
      <c r="Y175" s="25"/>
      <c r="Z175" s="25"/>
      <c r="AA175" s="25"/>
      <c r="AB175" s="25"/>
      <c r="AC175" s="25"/>
      <c r="AD175" s="25"/>
      <c r="AE175" s="25"/>
      <c r="AR175" s="205" t="s">
        <v>142</v>
      </c>
      <c r="AT175" s="205" t="s">
        <v>138</v>
      </c>
      <c r="AU175" s="205" t="s">
        <v>143</v>
      </c>
      <c r="AY175" s="3" t="s">
        <v>133</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87</v>
      </c>
      <c r="BK175" s="206" t="n">
        <f aca="false">ROUND(I175*H175,2)</f>
        <v>0</v>
      </c>
      <c r="BL175" s="3" t="s">
        <v>142</v>
      </c>
      <c r="BM175" s="205" t="s">
        <v>250</v>
      </c>
    </row>
    <row r="176" s="32" customFormat="true" ht="11.25" hidden="false" customHeight="false" outlineLevel="0" collapsed="false">
      <c r="A176" s="25"/>
      <c r="B176" s="26"/>
      <c r="C176" s="27"/>
      <c r="D176" s="207" t="s">
        <v>144</v>
      </c>
      <c r="E176" s="27"/>
      <c r="F176" s="208" t="s">
        <v>249</v>
      </c>
      <c r="G176" s="27"/>
      <c r="H176" s="27"/>
      <c r="I176" s="209"/>
      <c r="J176" s="27"/>
      <c r="K176" s="27"/>
      <c r="L176" s="31"/>
      <c r="M176" s="210"/>
      <c r="N176" s="211"/>
      <c r="O176" s="68"/>
      <c r="P176" s="68"/>
      <c r="Q176" s="68"/>
      <c r="R176" s="68"/>
      <c r="S176" s="68"/>
      <c r="T176" s="69"/>
      <c r="U176" s="25"/>
      <c r="V176" s="25"/>
      <c r="W176" s="25"/>
      <c r="X176" s="25"/>
      <c r="Y176" s="25"/>
      <c r="Z176" s="25"/>
      <c r="AA176" s="25"/>
      <c r="AB176" s="25"/>
      <c r="AC176" s="25"/>
      <c r="AD176" s="25"/>
      <c r="AE176" s="25"/>
      <c r="AT176" s="3" t="s">
        <v>144</v>
      </c>
      <c r="AU176" s="3" t="s">
        <v>143</v>
      </c>
    </row>
    <row r="177" s="32" customFormat="true" ht="29.25" hidden="false" customHeight="false" outlineLevel="0" collapsed="false">
      <c r="A177" s="25"/>
      <c r="B177" s="26"/>
      <c r="C177" s="27"/>
      <c r="D177" s="207" t="s">
        <v>145</v>
      </c>
      <c r="E177" s="27"/>
      <c r="F177" s="212" t="s">
        <v>251</v>
      </c>
      <c r="G177" s="27"/>
      <c r="H177" s="27"/>
      <c r="I177" s="209"/>
      <c r="J177" s="27"/>
      <c r="K177" s="27"/>
      <c r="L177" s="31"/>
      <c r="M177" s="210"/>
      <c r="N177" s="211"/>
      <c r="O177" s="68"/>
      <c r="P177" s="68"/>
      <c r="Q177" s="68"/>
      <c r="R177" s="68"/>
      <c r="S177" s="68"/>
      <c r="T177" s="69"/>
      <c r="U177" s="25"/>
      <c r="V177" s="25"/>
      <c r="W177" s="25"/>
      <c r="X177" s="25"/>
      <c r="Y177" s="25"/>
      <c r="Z177" s="25"/>
      <c r="AA177" s="25"/>
      <c r="AB177" s="25"/>
      <c r="AC177" s="25"/>
      <c r="AD177" s="25"/>
      <c r="AE177" s="25"/>
      <c r="AT177" s="3" t="s">
        <v>145</v>
      </c>
      <c r="AU177" s="3" t="s">
        <v>143</v>
      </c>
    </row>
    <row r="178" s="32" customFormat="true" ht="14.25" hidden="false" customHeight="true" outlineLevel="0" collapsed="false">
      <c r="A178" s="25"/>
      <c r="B178" s="26"/>
      <c r="C178" s="194" t="s">
        <v>252</v>
      </c>
      <c r="D178" s="194" t="s">
        <v>138</v>
      </c>
      <c r="E178" s="195" t="s">
        <v>253</v>
      </c>
      <c r="F178" s="196" t="s">
        <v>254</v>
      </c>
      <c r="G178" s="197" t="s">
        <v>141</v>
      </c>
      <c r="H178" s="198" t="n">
        <v>1</v>
      </c>
      <c r="I178" s="199"/>
      <c r="J178" s="200" t="n">
        <f aca="false">ROUND(I178*H178,2)</f>
        <v>0</v>
      </c>
      <c r="K178" s="196"/>
      <c r="L178" s="31"/>
      <c r="M178" s="201"/>
      <c r="N178" s="202" t="s">
        <v>50</v>
      </c>
      <c r="O178" s="68"/>
      <c r="P178" s="203" t="n">
        <f aca="false">O178*H178</f>
        <v>0</v>
      </c>
      <c r="Q178" s="203" t="n">
        <v>0</v>
      </c>
      <c r="R178" s="203" t="n">
        <f aca="false">Q178*H178</f>
        <v>0</v>
      </c>
      <c r="S178" s="203" t="n">
        <v>0</v>
      </c>
      <c r="T178" s="204" t="n">
        <f aca="false">S178*H178</f>
        <v>0</v>
      </c>
      <c r="U178" s="25"/>
      <c r="V178" s="25"/>
      <c r="W178" s="25"/>
      <c r="X178" s="25"/>
      <c r="Y178" s="25"/>
      <c r="Z178" s="25"/>
      <c r="AA178" s="25"/>
      <c r="AB178" s="25"/>
      <c r="AC178" s="25"/>
      <c r="AD178" s="25"/>
      <c r="AE178" s="25"/>
      <c r="AR178" s="205" t="s">
        <v>142</v>
      </c>
      <c r="AT178" s="205" t="s">
        <v>138</v>
      </c>
      <c r="AU178" s="205" t="s">
        <v>143</v>
      </c>
      <c r="AY178" s="3" t="s">
        <v>133</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87</v>
      </c>
      <c r="BK178" s="206" t="n">
        <f aca="false">ROUND(I178*H178,2)</f>
        <v>0</v>
      </c>
      <c r="BL178" s="3" t="s">
        <v>142</v>
      </c>
      <c r="BM178" s="205" t="s">
        <v>255</v>
      </c>
    </row>
    <row r="179" s="32" customFormat="true" ht="11.25" hidden="false" customHeight="false" outlineLevel="0" collapsed="false">
      <c r="A179" s="25"/>
      <c r="B179" s="26"/>
      <c r="C179" s="27"/>
      <c r="D179" s="207" t="s">
        <v>144</v>
      </c>
      <c r="E179" s="27"/>
      <c r="F179" s="208" t="s">
        <v>254</v>
      </c>
      <c r="G179" s="27"/>
      <c r="H179" s="27"/>
      <c r="I179" s="209"/>
      <c r="J179" s="27"/>
      <c r="K179" s="27"/>
      <c r="L179" s="31"/>
      <c r="M179" s="210"/>
      <c r="N179" s="211"/>
      <c r="O179" s="68"/>
      <c r="P179" s="68"/>
      <c r="Q179" s="68"/>
      <c r="R179" s="68"/>
      <c r="S179" s="68"/>
      <c r="T179" s="69"/>
      <c r="U179" s="25"/>
      <c r="V179" s="25"/>
      <c r="W179" s="25"/>
      <c r="X179" s="25"/>
      <c r="Y179" s="25"/>
      <c r="Z179" s="25"/>
      <c r="AA179" s="25"/>
      <c r="AB179" s="25"/>
      <c r="AC179" s="25"/>
      <c r="AD179" s="25"/>
      <c r="AE179" s="25"/>
      <c r="AT179" s="3" t="s">
        <v>144</v>
      </c>
      <c r="AU179" s="3" t="s">
        <v>143</v>
      </c>
    </row>
    <row r="180" s="32" customFormat="true" ht="48.75" hidden="false" customHeight="false" outlineLevel="0" collapsed="false">
      <c r="A180" s="25"/>
      <c r="B180" s="26"/>
      <c r="C180" s="27"/>
      <c r="D180" s="207" t="s">
        <v>145</v>
      </c>
      <c r="E180" s="27"/>
      <c r="F180" s="212" t="s">
        <v>256</v>
      </c>
      <c r="G180" s="27"/>
      <c r="H180" s="27"/>
      <c r="I180" s="209"/>
      <c r="J180" s="27"/>
      <c r="K180" s="27"/>
      <c r="L180" s="31"/>
      <c r="M180" s="210"/>
      <c r="N180" s="211"/>
      <c r="O180" s="68"/>
      <c r="P180" s="68"/>
      <c r="Q180" s="68"/>
      <c r="R180" s="68"/>
      <c r="S180" s="68"/>
      <c r="T180" s="69"/>
      <c r="U180" s="25"/>
      <c r="V180" s="25"/>
      <c r="W180" s="25"/>
      <c r="X180" s="25"/>
      <c r="Y180" s="25"/>
      <c r="Z180" s="25"/>
      <c r="AA180" s="25"/>
      <c r="AB180" s="25"/>
      <c r="AC180" s="25"/>
      <c r="AD180" s="25"/>
      <c r="AE180" s="25"/>
      <c r="AT180" s="3" t="s">
        <v>145</v>
      </c>
      <c r="AU180" s="3" t="s">
        <v>143</v>
      </c>
    </row>
    <row r="181" s="32" customFormat="true" ht="14.25" hidden="false" customHeight="true" outlineLevel="0" collapsed="false">
      <c r="A181" s="25"/>
      <c r="B181" s="26"/>
      <c r="C181" s="194" t="s">
        <v>201</v>
      </c>
      <c r="D181" s="194" t="s">
        <v>138</v>
      </c>
      <c r="E181" s="195" t="s">
        <v>257</v>
      </c>
      <c r="F181" s="196" t="s">
        <v>258</v>
      </c>
      <c r="G181" s="197" t="s">
        <v>141</v>
      </c>
      <c r="H181" s="198" t="n">
        <v>1</v>
      </c>
      <c r="I181" s="199"/>
      <c r="J181" s="200" t="n">
        <f aca="false">ROUND(I181*H181,2)</f>
        <v>0</v>
      </c>
      <c r="K181" s="196"/>
      <c r="L181" s="31"/>
      <c r="M181" s="201"/>
      <c r="N181" s="202" t="s">
        <v>50</v>
      </c>
      <c r="O181" s="68"/>
      <c r="P181" s="203" t="n">
        <f aca="false">O181*H181</f>
        <v>0</v>
      </c>
      <c r="Q181" s="203" t="n">
        <v>0</v>
      </c>
      <c r="R181" s="203" t="n">
        <f aca="false">Q181*H181</f>
        <v>0</v>
      </c>
      <c r="S181" s="203" t="n">
        <v>0</v>
      </c>
      <c r="T181" s="204" t="n">
        <f aca="false">S181*H181</f>
        <v>0</v>
      </c>
      <c r="U181" s="25"/>
      <c r="V181" s="25"/>
      <c r="W181" s="25"/>
      <c r="X181" s="25"/>
      <c r="Y181" s="25"/>
      <c r="Z181" s="25"/>
      <c r="AA181" s="25"/>
      <c r="AB181" s="25"/>
      <c r="AC181" s="25"/>
      <c r="AD181" s="25"/>
      <c r="AE181" s="25"/>
      <c r="AR181" s="205" t="s">
        <v>142</v>
      </c>
      <c r="AT181" s="205" t="s">
        <v>138</v>
      </c>
      <c r="AU181" s="205" t="s">
        <v>143</v>
      </c>
      <c r="AY181" s="3" t="s">
        <v>133</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87</v>
      </c>
      <c r="BK181" s="206" t="n">
        <f aca="false">ROUND(I181*H181,2)</f>
        <v>0</v>
      </c>
      <c r="BL181" s="3" t="s">
        <v>142</v>
      </c>
      <c r="BM181" s="205" t="s">
        <v>259</v>
      </c>
    </row>
    <row r="182" s="32" customFormat="true" ht="11.25" hidden="false" customHeight="false" outlineLevel="0" collapsed="false">
      <c r="A182" s="25"/>
      <c r="B182" s="26"/>
      <c r="C182" s="27"/>
      <c r="D182" s="207" t="s">
        <v>144</v>
      </c>
      <c r="E182" s="27"/>
      <c r="F182" s="208" t="s">
        <v>258</v>
      </c>
      <c r="G182" s="27"/>
      <c r="H182" s="27"/>
      <c r="I182" s="209"/>
      <c r="J182" s="27"/>
      <c r="K182" s="27"/>
      <c r="L182" s="31"/>
      <c r="M182" s="210"/>
      <c r="N182" s="211"/>
      <c r="O182" s="68"/>
      <c r="P182" s="68"/>
      <c r="Q182" s="68"/>
      <c r="R182" s="68"/>
      <c r="S182" s="68"/>
      <c r="T182" s="69"/>
      <c r="U182" s="25"/>
      <c r="V182" s="25"/>
      <c r="W182" s="25"/>
      <c r="X182" s="25"/>
      <c r="Y182" s="25"/>
      <c r="Z182" s="25"/>
      <c r="AA182" s="25"/>
      <c r="AB182" s="25"/>
      <c r="AC182" s="25"/>
      <c r="AD182" s="25"/>
      <c r="AE182" s="25"/>
      <c r="AT182" s="3" t="s">
        <v>144</v>
      </c>
      <c r="AU182" s="3" t="s">
        <v>143</v>
      </c>
    </row>
    <row r="183" s="32" customFormat="true" ht="48.75" hidden="false" customHeight="false" outlineLevel="0" collapsed="false">
      <c r="A183" s="25"/>
      <c r="B183" s="26"/>
      <c r="C183" s="27"/>
      <c r="D183" s="207" t="s">
        <v>145</v>
      </c>
      <c r="E183" s="27"/>
      <c r="F183" s="212" t="s">
        <v>260</v>
      </c>
      <c r="G183" s="27"/>
      <c r="H183" s="27"/>
      <c r="I183" s="209"/>
      <c r="J183" s="27"/>
      <c r="K183" s="27"/>
      <c r="L183" s="31"/>
      <c r="M183" s="210"/>
      <c r="N183" s="211"/>
      <c r="O183" s="68"/>
      <c r="P183" s="68"/>
      <c r="Q183" s="68"/>
      <c r="R183" s="68"/>
      <c r="S183" s="68"/>
      <c r="T183" s="69"/>
      <c r="U183" s="25"/>
      <c r="V183" s="25"/>
      <c r="W183" s="25"/>
      <c r="X183" s="25"/>
      <c r="Y183" s="25"/>
      <c r="Z183" s="25"/>
      <c r="AA183" s="25"/>
      <c r="AB183" s="25"/>
      <c r="AC183" s="25"/>
      <c r="AD183" s="25"/>
      <c r="AE183" s="25"/>
      <c r="AT183" s="3" t="s">
        <v>145</v>
      </c>
      <c r="AU183" s="3" t="s">
        <v>143</v>
      </c>
    </row>
    <row r="184" s="32" customFormat="true" ht="14.25" hidden="false" customHeight="true" outlineLevel="0" collapsed="false">
      <c r="A184" s="25"/>
      <c r="B184" s="26"/>
      <c r="C184" s="194" t="s">
        <v>261</v>
      </c>
      <c r="D184" s="194" t="s">
        <v>138</v>
      </c>
      <c r="E184" s="195" t="s">
        <v>262</v>
      </c>
      <c r="F184" s="196" t="s">
        <v>263</v>
      </c>
      <c r="G184" s="197" t="s">
        <v>141</v>
      </c>
      <c r="H184" s="198" t="n">
        <v>1</v>
      </c>
      <c r="I184" s="199"/>
      <c r="J184" s="200" t="n">
        <f aca="false">ROUND(I184*H184,2)</f>
        <v>0</v>
      </c>
      <c r="K184" s="196"/>
      <c r="L184" s="31"/>
      <c r="M184" s="201"/>
      <c r="N184" s="202" t="s">
        <v>50</v>
      </c>
      <c r="O184" s="68"/>
      <c r="P184" s="203" t="n">
        <f aca="false">O184*H184</f>
        <v>0</v>
      </c>
      <c r="Q184" s="203" t="n">
        <v>0</v>
      </c>
      <c r="R184" s="203" t="n">
        <f aca="false">Q184*H184</f>
        <v>0</v>
      </c>
      <c r="S184" s="203" t="n">
        <v>0</v>
      </c>
      <c r="T184" s="204" t="n">
        <f aca="false">S184*H184</f>
        <v>0</v>
      </c>
      <c r="U184" s="25"/>
      <c r="V184" s="25"/>
      <c r="W184" s="25"/>
      <c r="X184" s="25"/>
      <c r="Y184" s="25"/>
      <c r="Z184" s="25"/>
      <c r="AA184" s="25"/>
      <c r="AB184" s="25"/>
      <c r="AC184" s="25"/>
      <c r="AD184" s="25"/>
      <c r="AE184" s="25"/>
      <c r="AR184" s="205" t="s">
        <v>142</v>
      </c>
      <c r="AT184" s="205" t="s">
        <v>138</v>
      </c>
      <c r="AU184" s="205" t="s">
        <v>143</v>
      </c>
      <c r="AY184" s="3" t="s">
        <v>133</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87</v>
      </c>
      <c r="BK184" s="206" t="n">
        <f aca="false">ROUND(I184*H184,2)</f>
        <v>0</v>
      </c>
      <c r="BL184" s="3" t="s">
        <v>142</v>
      </c>
      <c r="BM184" s="205" t="s">
        <v>264</v>
      </c>
    </row>
    <row r="185" s="32" customFormat="true" ht="11.25" hidden="false" customHeight="false" outlineLevel="0" collapsed="false">
      <c r="A185" s="25"/>
      <c r="B185" s="26"/>
      <c r="C185" s="27"/>
      <c r="D185" s="207" t="s">
        <v>144</v>
      </c>
      <c r="E185" s="27"/>
      <c r="F185" s="208" t="s">
        <v>263</v>
      </c>
      <c r="G185" s="27"/>
      <c r="H185" s="27"/>
      <c r="I185" s="209"/>
      <c r="J185" s="27"/>
      <c r="K185" s="27"/>
      <c r="L185" s="31"/>
      <c r="M185" s="210"/>
      <c r="N185" s="211"/>
      <c r="O185" s="68"/>
      <c r="P185" s="68"/>
      <c r="Q185" s="68"/>
      <c r="R185" s="68"/>
      <c r="S185" s="68"/>
      <c r="T185" s="69"/>
      <c r="U185" s="25"/>
      <c r="V185" s="25"/>
      <c r="W185" s="25"/>
      <c r="X185" s="25"/>
      <c r="Y185" s="25"/>
      <c r="Z185" s="25"/>
      <c r="AA185" s="25"/>
      <c r="AB185" s="25"/>
      <c r="AC185" s="25"/>
      <c r="AD185" s="25"/>
      <c r="AE185" s="25"/>
      <c r="AT185" s="3" t="s">
        <v>144</v>
      </c>
      <c r="AU185" s="3" t="s">
        <v>143</v>
      </c>
    </row>
    <row r="186" s="32" customFormat="true" ht="48.75" hidden="false" customHeight="false" outlineLevel="0" collapsed="false">
      <c r="A186" s="25"/>
      <c r="B186" s="26"/>
      <c r="C186" s="27"/>
      <c r="D186" s="207" t="s">
        <v>145</v>
      </c>
      <c r="E186" s="27"/>
      <c r="F186" s="212" t="s">
        <v>265</v>
      </c>
      <c r="G186" s="27"/>
      <c r="H186" s="27"/>
      <c r="I186" s="209"/>
      <c r="J186" s="27"/>
      <c r="K186" s="27"/>
      <c r="L186" s="31"/>
      <c r="M186" s="210"/>
      <c r="N186" s="211"/>
      <c r="O186" s="68"/>
      <c r="P186" s="68"/>
      <c r="Q186" s="68"/>
      <c r="R186" s="68"/>
      <c r="S186" s="68"/>
      <c r="T186" s="69"/>
      <c r="U186" s="25"/>
      <c r="V186" s="25"/>
      <c r="W186" s="25"/>
      <c r="X186" s="25"/>
      <c r="Y186" s="25"/>
      <c r="Z186" s="25"/>
      <c r="AA186" s="25"/>
      <c r="AB186" s="25"/>
      <c r="AC186" s="25"/>
      <c r="AD186" s="25"/>
      <c r="AE186" s="25"/>
      <c r="AT186" s="3" t="s">
        <v>145</v>
      </c>
      <c r="AU186" s="3" t="s">
        <v>143</v>
      </c>
    </row>
    <row r="187" s="32" customFormat="true" ht="14.25" hidden="false" customHeight="true" outlineLevel="0" collapsed="false">
      <c r="A187" s="25"/>
      <c r="B187" s="26"/>
      <c r="C187" s="194" t="s">
        <v>205</v>
      </c>
      <c r="D187" s="194" t="s">
        <v>138</v>
      </c>
      <c r="E187" s="195" t="s">
        <v>266</v>
      </c>
      <c r="F187" s="196" t="s">
        <v>267</v>
      </c>
      <c r="G187" s="197" t="s">
        <v>141</v>
      </c>
      <c r="H187" s="198" t="n">
        <v>1</v>
      </c>
      <c r="I187" s="199"/>
      <c r="J187" s="200" t="n">
        <f aca="false">ROUND(I187*H187,2)</f>
        <v>0</v>
      </c>
      <c r="K187" s="196"/>
      <c r="L187" s="31"/>
      <c r="M187" s="201"/>
      <c r="N187" s="202" t="s">
        <v>50</v>
      </c>
      <c r="O187" s="68"/>
      <c r="P187" s="203" t="n">
        <f aca="false">O187*H187</f>
        <v>0</v>
      </c>
      <c r="Q187" s="203" t="n">
        <v>0</v>
      </c>
      <c r="R187" s="203" t="n">
        <f aca="false">Q187*H187</f>
        <v>0</v>
      </c>
      <c r="S187" s="203" t="n">
        <v>0</v>
      </c>
      <c r="T187" s="204" t="n">
        <f aca="false">S187*H187</f>
        <v>0</v>
      </c>
      <c r="U187" s="25"/>
      <c r="V187" s="25"/>
      <c r="W187" s="25"/>
      <c r="X187" s="25"/>
      <c r="Y187" s="25"/>
      <c r="Z187" s="25"/>
      <c r="AA187" s="25"/>
      <c r="AB187" s="25"/>
      <c r="AC187" s="25"/>
      <c r="AD187" s="25"/>
      <c r="AE187" s="25"/>
      <c r="AR187" s="205" t="s">
        <v>142</v>
      </c>
      <c r="AT187" s="205" t="s">
        <v>138</v>
      </c>
      <c r="AU187" s="205" t="s">
        <v>143</v>
      </c>
      <c r="AY187" s="3" t="s">
        <v>133</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87</v>
      </c>
      <c r="BK187" s="206" t="n">
        <f aca="false">ROUND(I187*H187,2)</f>
        <v>0</v>
      </c>
      <c r="BL187" s="3" t="s">
        <v>142</v>
      </c>
      <c r="BM187" s="205" t="s">
        <v>268</v>
      </c>
    </row>
    <row r="188" s="32" customFormat="true" ht="11.25" hidden="false" customHeight="false" outlineLevel="0" collapsed="false">
      <c r="A188" s="25"/>
      <c r="B188" s="26"/>
      <c r="C188" s="27"/>
      <c r="D188" s="207" t="s">
        <v>144</v>
      </c>
      <c r="E188" s="27"/>
      <c r="F188" s="208" t="s">
        <v>267</v>
      </c>
      <c r="G188" s="27"/>
      <c r="H188" s="27"/>
      <c r="I188" s="209"/>
      <c r="J188" s="27"/>
      <c r="K188" s="27"/>
      <c r="L188" s="31"/>
      <c r="M188" s="210"/>
      <c r="N188" s="211"/>
      <c r="O188" s="68"/>
      <c r="P188" s="68"/>
      <c r="Q188" s="68"/>
      <c r="R188" s="68"/>
      <c r="S188" s="68"/>
      <c r="T188" s="69"/>
      <c r="U188" s="25"/>
      <c r="V188" s="25"/>
      <c r="W188" s="25"/>
      <c r="X188" s="25"/>
      <c r="Y188" s="25"/>
      <c r="Z188" s="25"/>
      <c r="AA188" s="25"/>
      <c r="AB188" s="25"/>
      <c r="AC188" s="25"/>
      <c r="AD188" s="25"/>
      <c r="AE188" s="25"/>
      <c r="AT188" s="3" t="s">
        <v>144</v>
      </c>
      <c r="AU188" s="3" t="s">
        <v>143</v>
      </c>
    </row>
    <row r="189" s="32" customFormat="true" ht="14.25" hidden="false" customHeight="true" outlineLevel="0" collapsed="false">
      <c r="A189" s="25"/>
      <c r="B189" s="26"/>
      <c r="C189" s="194" t="s">
        <v>269</v>
      </c>
      <c r="D189" s="194" t="s">
        <v>138</v>
      </c>
      <c r="E189" s="195" t="s">
        <v>270</v>
      </c>
      <c r="F189" s="196" t="s">
        <v>271</v>
      </c>
      <c r="G189" s="197" t="s">
        <v>141</v>
      </c>
      <c r="H189" s="198" t="n">
        <v>1</v>
      </c>
      <c r="I189" s="199"/>
      <c r="J189" s="200" t="n">
        <f aca="false">ROUND(I189*H189,2)</f>
        <v>0</v>
      </c>
      <c r="K189" s="196"/>
      <c r="L189" s="31"/>
      <c r="M189" s="201"/>
      <c r="N189" s="202" t="s">
        <v>50</v>
      </c>
      <c r="O189" s="68"/>
      <c r="P189" s="203" t="n">
        <f aca="false">O189*H189</f>
        <v>0</v>
      </c>
      <c r="Q189" s="203" t="n">
        <v>0</v>
      </c>
      <c r="R189" s="203" t="n">
        <f aca="false">Q189*H189</f>
        <v>0</v>
      </c>
      <c r="S189" s="203" t="n">
        <v>0</v>
      </c>
      <c r="T189" s="204" t="n">
        <f aca="false">S189*H189</f>
        <v>0</v>
      </c>
      <c r="U189" s="25"/>
      <c r="V189" s="25"/>
      <c r="W189" s="25"/>
      <c r="X189" s="25"/>
      <c r="Y189" s="25"/>
      <c r="Z189" s="25"/>
      <c r="AA189" s="25"/>
      <c r="AB189" s="25"/>
      <c r="AC189" s="25"/>
      <c r="AD189" s="25"/>
      <c r="AE189" s="25"/>
      <c r="AR189" s="205" t="s">
        <v>142</v>
      </c>
      <c r="AT189" s="205" t="s">
        <v>138</v>
      </c>
      <c r="AU189" s="205" t="s">
        <v>143</v>
      </c>
      <c r="AY189" s="3" t="s">
        <v>133</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87</v>
      </c>
      <c r="BK189" s="206" t="n">
        <f aca="false">ROUND(I189*H189,2)</f>
        <v>0</v>
      </c>
      <c r="BL189" s="3" t="s">
        <v>142</v>
      </c>
      <c r="BM189" s="205" t="s">
        <v>272</v>
      </c>
    </row>
    <row r="190" s="32" customFormat="true" ht="11.25" hidden="false" customHeight="false" outlineLevel="0" collapsed="false">
      <c r="A190" s="25"/>
      <c r="B190" s="26"/>
      <c r="C190" s="27"/>
      <c r="D190" s="207" t="s">
        <v>144</v>
      </c>
      <c r="E190" s="27"/>
      <c r="F190" s="208" t="s">
        <v>271</v>
      </c>
      <c r="G190" s="27"/>
      <c r="H190" s="27"/>
      <c r="I190" s="209"/>
      <c r="J190" s="27"/>
      <c r="K190" s="27"/>
      <c r="L190" s="31"/>
      <c r="M190" s="210"/>
      <c r="N190" s="211"/>
      <c r="O190" s="68"/>
      <c r="P190" s="68"/>
      <c r="Q190" s="68"/>
      <c r="R190" s="68"/>
      <c r="S190" s="68"/>
      <c r="T190" s="69"/>
      <c r="U190" s="25"/>
      <c r="V190" s="25"/>
      <c r="W190" s="25"/>
      <c r="X190" s="25"/>
      <c r="Y190" s="25"/>
      <c r="Z190" s="25"/>
      <c r="AA190" s="25"/>
      <c r="AB190" s="25"/>
      <c r="AC190" s="25"/>
      <c r="AD190" s="25"/>
      <c r="AE190" s="25"/>
      <c r="AT190" s="3" t="s">
        <v>144</v>
      </c>
      <c r="AU190" s="3" t="s">
        <v>143</v>
      </c>
    </row>
    <row r="191" s="32" customFormat="true" ht="19.5" hidden="false" customHeight="false" outlineLevel="0" collapsed="false">
      <c r="A191" s="25"/>
      <c r="B191" s="26"/>
      <c r="C191" s="27"/>
      <c r="D191" s="207" t="s">
        <v>145</v>
      </c>
      <c r="E191" s="27"/>
      <c r="F191" s="212" t="s">
        <v>273</v>
      </c>
      <c r="G191" s="27"/>
      <c r="H191" s="27"/>
      <c r="I191" s="209"/>
      <c r="J191" s="27"/>
      <c r="K191" s="27"/>
      <c r="L191" s="31"/>
      <c r="M191" s="210"/>
      <c r="N191" s="211"/>
      <c r="O191" s="68"/>
      <c r="P191" s="68"/>
      <c r="Q191" s="68"/>
      <c r="R191" s="68"/>
      <c r="S191" s="68"/>
      <c r="T191" s="69"/>
      <c r="U191" s="25"/>
      <c r="V191" s="25"/>
      <c r="W191" s="25"/>
      <c r="X191" s="25"/>
      <c r="Y191" s="25"/>
      <c r="Z191" s="25"/>
      <c r="AA191" s="25"/>
      <c r="AB191" s="25"/>
      <c r="AC191" s="25"/>
      <c r="AD191" s="25"/>
      <c r="AE191" s="25"/>
      <c r="AT191" s="3" t="s">
        <v>145</v>
      </c>
      <c r="AU191" s="3" t="s">
        <v>143</v>
      </c>
    </row>
    <row r="192" s="177" customFormat="true" ht="20.25" hidden="false" customHeight="true" outlineLevel="0" collapsed="false">
      <c r="B192" s="178"/>
      <c r="C192" s="179"/>
      <c r="D192" s="180" t="s">
        <v>78</v>
      </c>
      <c r="E192" s="192" t="s">
        <v>274</v>
      </c>
      <c r="F192" s="192" t="s">
        <v>275</v>
      </c>
      <c r="G192" s="179"/>
      <c r="H192" s="179"/>
      <c r="I192" s="182"/>
      <c r="J192" s="193" t="n">
        <f aca="false">BK192</f>
        <v>0</v>
      </c>
      <c r="K192" s="179"/>
      <c r="L192" s="184"/>
      <c r="M192" s="185"/>
      <c r="N192" s="186"/>
      <c r="O192" s="186"/>
      <c r="P192" s="187" t="n">
        <f aca="false">SUM(P193:P201)</f>
        <v>0</v>
      </c>
      <c r="Q192" s="186"/>
      <c r="R192" s="187" t="n">
        <f aca="false">SUM(R193:R201)</f>
        <v>0</v>
      </c>
      <c r="S192" s="186"/>
      <c r="T192" s="188" t="n">
        <f aca="false">SUM(T193:T201)</f>
        <v>0</v>
      </c>
      <c r="AR192" s="189" t="s">
        <v>87</v>
      </c>
      <c r="AT192" s="190" t="s">
        <v>78</v>
      </c>
      <c r="AU192" s="190" t="s">
        <v>89</v>
      </c>
      <c r="AY192" s="189" t="s">
        <v>133</v>
      </c>
      <c r="BK192" s="191" t="n">
        <f aca="false">SUM(BK193:BK201)</f>
        <v>0</v>
      </c>
    </row>
    <row r="193" s="32" customFormat="true" ht="14.25" hidden="false" customHeight="true" outlineLevel="0" collapsed="false">
      <c r="A193" s="25"/>
      <c r="B193" s="26"/>
      <c r="C193" s="194" t="s">
        <v>210</v>
      </c>
      <c r="D193" s="194" t="s">
        <v>138</v>
      </c>
      <c r="E193" s="195" t="s">
        <v>276</v>
      </c>
      <c r="F193" s="196" t="s">
        <v>277</v>
      </c>
      <c r="G193" s="197" t="s">
        <v>141</v>
      </c>
      <c r="H193" s="198" t="n">
        <v>1</v>
      </c>
      <c r="I193" s="199"/>
      <c r="J193" s="200" t="n">
        <f aca="false">ROUND(I193*H193,2)</f>
        <v>0</v>
      </c>
      <c r="K193" s="196"/>
      <c r="L193" s="31"/>
      <c r="M193" s="201"/>
      <c r="N193" s="202" t="s">
        <v>50</v>
      </c>
      <c r="O193" s="68"/>
      <c r="P193" s="203" t="n">
        <f aca="false">O193*H193</f>
        <v>0</v>
      </c>
      <c r="Q193" s="203" t="n">
        <v>0</v>
      </c>
      <c r="R193" s="203" t="n">
        <f aca="false">Q193*H193</f>
        <v>0</v>
      </c>
      <c r="S193" s="203" t="n">
        <v>0</v>
      </c>
      <c r="T193" s="204" t="n">
        <f aca="false">S193*H193</f>
        <v>0</v>
      </c>
      <c r="U193" s="25"/>
      <c r="V193" s="25"/>
      <c r="W193" s="25"/>
      <c r="X193" s="25"/>
      <c r="Y193" s="25"/>
      <c r="Z193" s="25"/>
      <c r="AA193" s="25"/>
      <c r="AB193" s="25"/>
      <c r="AC193" s="25"/>
      <c r="AD193" s="25"/>
      <c r="AE193" s="25"/>
      <c r="AR193" s="205" t="s">
        <v>142</v>
      </c>
      <c r="AT193" s="205" t="s">
        <v>138</v>
      </c>
      <c r="AU193" s="205" t="s">
        <v>143</v>
      </c>
      <c r="AY193" s="3" t="s">
        <v>133</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87</v>
      </c>
      <c r="BK193" s="206" t="n">
        <f aca="false">ROUND(I193*H193,2)</f>
        <v>0</v>
      </c>
      <c r="BL193" s="3" t="s">
        <v>142</v>
      </c>
      <c r="BM193" s="205" t="s">
        <v>278</v>
      </c>
    </row>
    <row r="194" s="32" customFormat="true" ht="11.25" hidden="false" customHeight="false" outlineLevel="0" collapsed="false">
      <c r="A194" s="25"/>
      <c r="B194" s="26"/>
      <c r="C194" s="27"/>
      <c r="D194" s="207" t="s">
        <v>144</v>
      </c>
      <c r="E194" s="27"/>
      <c r="F194" s="208" t="s">
        <v>277</v>
      </c>
      <c r="G194" s="27"/>
      <c r="H194" s="27"/>
      <c r="I194" s="209"/>
      <c r="J194" s="27"/>
      <c r="K194" s="27"/>
      <c r="L194" s="31"/>
      <c r="M194" s="210"/>
      <c r="N194" s="211"/>
      <c r="O194" s="68"/>
      <c r="P194" s="68"/>
      <c r="Q194" s="68"/>
      <c r="R194" s="68"/>
      <c r="S194" s="68"/>
      <c r="T194" s="69"/>
      <c r="U194" s="25"/>
      <c r="V194" s="25"/>
      <c r="W194" s="25"/>
      <c r="X194" s="25"/>
      <c r="Y194" s="25"/>
      <c r="Z194" s="25"/>
      <c r="AA194" s="25"/>
      <c r="AB194" s="25"/>
      <c r="AC194" s="25"/>
      <c r="AD194" s="25"/>
      <c r="AE194" s="25"/>
      <c r="AT194" s="3" t="s">
        <v>144</v>
      </c>
      <c r="AU194" s="3" t="s">
        <v>143</v>
      </c>
    </row>
    <row r="195" s="32" customFormat="true" ht="29.25" hidden="false" customHeight="false" outlineLevel="0" collapsed="false">
      <c r="A195" s="25"/>
      <c r="B195" s="26"/>
      <c r="C195" s="27"/>
      <c r="D195" s="207" t="s">
        <v>145</v>
      </c>
      <c r="E195" s="27"/>
      <c r="F195" s="212" t="s">
        <v>279</v>
      </c>
      <c r="G195" s="27"/>
      <c r="H195" s="27"/>
      <c r="I195" s="209"/>
      <c r="J195" s="27"/>
      <c r="K195" s="27"/>
      <c r="L195" s="31"/>
      <c r="M195" s="210"/>
      <c r="N195" s="211"/>
      <c r="O195" s="68"/>
      <c r="P195" s="68"/>
      <c r="Q195" s="68"/>
      <c r="R195" s="68"/>
      <c r="S195" s="68"/>
      <c r="T195" s="69"/>
      <c r="U195" s="25"/>
      <c r="V195" s="25"/>
      <c r="W195" s="25"/>
      <c r="X195" s="25"/>
      <c r="Y195" s="25"/>
      <c r="Z195" s="25"/>
      <c r="AA195" s="25"/>
      <c r="AB195" s="25"/>
      <c r="AC195" s="25"/>
      <c r="AD195" s="25"/>
      <c r="AE195" s="25"/>
      <c r="AT195" s="3" t="s">
        <v>145</v>
      </c>
      <c r="AU195" s="3" t="s">
        <v>143</v>
      </c>
    </row>
    <row r="196" s="32" customFormat="true" ht="14.25" hidden="false" customHeight="true" outlineLevel="0" collapsed="false">
      <c r="A196" s="25"/>
      <c r="B196" s="26"/>
      <c r="C196" s="194" t="s">
        <v>280</v>
      </c>
      <c r="D196" s="194" t="s">
        <v>138</v>
      </c>
      <c r="E196" s="195" t="s">
        <v>281</v>
      </c>
      <c r="F196" s="196" t="s">
        <v>282</v>
      </c>
      <c r="G196" s="197" t="s">
        <v>141</v>
      </c>
      <c r="H196" s="198" t="n">
        <v>1</v>
      </c>
      <c r="I196" s="199"/>
      <c r="J196" s="200" t="n">
        <f aca="false">ROUND(I196*H196,2)</f>
        <v>0</v>
      </c>
      <c r="K196" s="196"/>
      <c r="L196" s="31"/>
      <c r="M196" s="201"/>
      <c r="N196" s="202" t="s">
        <v>50</v>
      </c>
      <c r="O196" s="68"/>
      <c r="P196" s="203" t="n">
        <f aca="false">O196*H196</f>
        <v>0</v>
      </c>
      <c r="Q196" s="203" t="n">
        <v>0</v>
      </c>
      <c r="R196" s="203" t="n">
        <f aca="false">Q196*H196</f>
        <v>0</v>
      </c>
      <c r="S196" s="203" t="n">
        <v>0</v>
      </c>
      <c r="T196" s="204" t="n">
        <f aca="false">S196*H196</f>
        <v>0</v>
      </c>
      <c r="U196" s="25"/>
      <c r="V196" s="25"/>
      <c r="W196" s="25"/>
      <c r="X196" s="25"/>
      <c r="Y196" s="25"/>
      <c r="Z196" s="25"/>
      <c r="AA196" s="25"/>
      <c r="AB196" s="25"/>
      <c r="AC196" s="25"/>
      <c r="AD196" s="25"/>
      <c r="AE196" s="25"/>
      <c r="AR196" s="205" t="s">
        <v>142</v>
      </c>
      <c r="AT196" s="205" t="s">
        <v>138</v>
      </c>
      <c r="AU196" s="205" t="s">
        <v>143</v>
      </c>
      <c r="AY196" s="3" t="s">
        <v>133</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87</v>
      </c>
      <c r="BK196" s="206" t="n">
        <f aca="false">ROUND(I196*H196,2)</f>
        <v>0</v>
      </c>
      <c r="BL196" s="3" t="s">
        <v>142</v>
      </c>
      <c r="BM196" s="205" t="s">
        <v>283</v>
      </c>
    </row>
    <row r="197" s="32" customFormat="true" ht="11.25" hidden="false" customHeight="false" outlineLevel="0" collapsed="false">
      <c r="A197" s="25"/>
      <c r="B197" s="26"/>
      <c r="C197" s="27"/>
      <c r="D197" s="207" t="s">
        <v>144</v>
      </c>
      <c r="E197" s="27"/>
      <c r="F197" s="208" t="s">
        <v>282</v>
      </c>
      <c r="G197" s="27"/>
      <c r="H197" s="27"/>
      <c r="I197" s="209"/>
      <c r="J197" s="27"/>
      <c r="K197" s="27"/>
      <c r="L197" s="31"/>
      <c r="M197" s="210"/>
      <c r="N197" s="211"/>
      <c r="O197" s="68"/>
      <c r="P197" s="68"/>
      <c r="Q197" s="68"/>
      <c r="R197" s="68"/>
      <c r="S197" s="68"/>
      <c r="T197" s="69"/>
      <c r="U197" s="25"/>
      <c r="V197" s="25"/>
      <c r="W197" s="25"/>
      <c r="X197" s="25"/>
      <c r="Y197" s="25"/>
      <c r="Z197" s="25"/>
      <c r="AA197" s="25"/>
      <c r="AB197" s="25"/>
      <c r="AC197" s="25"/>
      <c r="AD197" s="25"/>
      <c r="AE197" s="25"/>
      <c r="AT197" s="3" t="s">
        <v>144</v>
      </c>
      <c r="AU197" s="3" t="s">
        <v>143</v>
      </c>
    </row>
    <row r="198" s="32" customFormat="true" ht="19.5" hidden="false" customHeight="false" outlineLevel="0" collapsed="false">
      <c r="A198" s="25"/>
      <c r="B198" s="26"/>
      <c r="C198" s="27"/>
      <c r="D198" s="207" t="s">
        <v>145</v>
      </c>
      <c r="E198" s="27"/>
      <c r="F198" s="212" t="s">
        <v>284</v>
      </c>
      <c r="G198" s="27"/>
      <c r="H198" s="27"/>
      <c r="I198" s="209"/>
      <c r="J198" s="27"/>
      <c r="K198" s="27"/>
      <c r="L198" s="31"/>
      <c r="M198" s="210"/>
      <c r="N198" s="211"/>
      <c r="O198" s="68"/>
      <c r="P198" s="68"/>
      <c r="Q198" s="68"/>
      <c r="R198" s="68"/>
      <c r="S198" s="68"/>
      <c r="T198" s="69"/>
      <c r="U198" s="25"/>
      <c r="V198" s="25"/>
      <c r="W198" s="25"/>
      <c r="X198" s="25"/>
      <c r="Y198" s="25"/>
      <c r="Z198" s="25"/>
      <c r="AA198" s="25"/>
      <c r="AB198" s="25"/>
      <c r="AC198" s="25"/>
      <c r="AD198" s="25"/>
      <c r="AE198" s="25"/>
      <c r="AT198" s="3" t="s">
        <v>145</v>
      </c>
      <c r="AU198" s="3" t="s">
        <v>143</v>
      </c>
    </row>
    <row r="199" s="32" customFormat="true" ht="14.25" hidden="false" customHeight="true" outlineLevel="0" collapsed="false">
      <c r="A199" s="25"/>
      <c r="B199" s="26"/>
      <c r="C199" s="194" t="s">
        <v>214</v>
      </c>
      <c r="D199" s="194" t="s">
        <v>138</v>
      </c>
      <c r="E199" s="195" t="s">
        <v>285</v>
      </c>
      <c r="F199" s="196" t="s">
        <v>286</v>
      </c>
      <c r="G199" s="197" t="s">
        <v>141</v>
      </c>
      <c r="H199" s="198" t="n">
        <v>1</v>
      </c>
      <c r="I199" s="199"/>
      <c r="J199" s="200" t="n">
        <f aca="false">ROUND(I199*H199,2)</f>
        <v>0</v>
      </c>
      <c r="K199" s="196"/>
      <c r="L199" s="31"/>
      <c r="M199" s="201"/>
      <c r="N199" s="202" t="s">
        <v>50</v>
      </c>
      <c r="O199" s="68"/>
      <c r="P199" s="203" t="n">
        <f aca="false">O199*H199</f>
        <v>0</v>
      </c>
      <c r="Q199" s="203" t="n">
        <v>0</v>
      </c>
      <c r="R199" s="203" t="n">
        <f aca="false">Q199*H199</f>
        <v>0</v>
      </c>
      <c r="S199" s="203" t="n">
        <v>0</v>
      </c>
      <c r="T199" s="204" t="n">
        <f aca="false">S199*H199</f>
        <v>0</v>
      </c>
      <c r="U199" s="25"/>
      <c r="V199" s="25"/>
      <c r="W199" s="25"/>
      <c r="X199" s="25"/>
      <c r="Y199" s="25"/>
      <c r="Z199" s="25"/>
      <c r="AA199" s="25"/>
      <c r="AB199" s="25"/>
      <c r="AC199" s="25"/>
      <c r="AD199" s="25"/>
      <c r="AE199" s="25"/>
      <c r="AR199" s="205" t="s">
        <v>142</v>
      </c>
      <c r="AT199" s="205" t="s">
        <v>138</v>
      </c>
      <c r="AU199" s="205" t="s">
        <v>143</v>
      </c>
      <c r="AY199" s="3" t="s">
        <v>133</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87</v>
      </c>
      <c r="BK199" s="206" t="n">
        <f aca="false">ROUND(I199*H199,2)</f>
        <v>0</v>
      </c>
      <c r="BL199" s="3" t="s">
        <v>142</v>
      </c>
      <c r="BM199" s="205" t="s">
        <v>287</v>
      </c>
    </row>
    <row r="200" s="32" customFormat="true" ht="11.25" hidden="false" customHeight="false" outlineLevel="0" collapsed="false">
      <c r="A200" s="25"/>
      <c r="B200" s="26"/>
      <c r="C200" s="27"/>
      <c r="D200" s="207" t="s">
        <v>144</v>
      </c>
      <c r="E200" s="27"/>
      <c r="F200" s="208" t="s">
        <v>286</v>
      </c>
      <c r="G200" s="27"/>
      <c r="H200" s="27"/>
      <c r="I200" s="209"/>
      <c r="J200" s="27"/>
      <c r="K200" s="27"/>
      <c r="L200" s="31"/>
      <c r="M200" s="210"/>
      <c r="N200" s="211"/>
      <c r="O200" s="68"/>
      <c r="P200" s="68"/>
      <c r="Q200" s="68"/>
      <c r="R200" s="68"/>
      <c r="S200" s="68"/>
      <c r="T200" s="69"/>
      <c r="U200" s="25"/>
      <c r="V200" s="25"/>
      <c r="W200" s="25"/>
      <c r="X200" s="25"/>
      <c r="Y200" s="25"/>
      <c r="Z200" s="25"/>
      <c r="AA200" s="25"/>
      <c r="AB200" s="25"/>
      <c r="AC200" s="25"/>
      <c r="AD200" s="25"/>
      <c r="AE200" s="25"/>
      <c r="AT200" s="3" t="s">
        <v>144</v>
      </c>
      <c r="AU200" s="3" t="s">
        <v>143</v>
      </c>
    </row>
    <row r="201" s="32" customFormat="true" ht="19.5" hidden="false" customHeight="false" outlineLevel="0" collapsed="false">
      <c r="A201" s="25"/>
      <c r="B201" s="26"/>
      <c r="C201" s="27"/>
      <c r="D201" s="207" t="s">
        <v>145</v>
      </c>
      <c r="E201" s="27"/>
      <c r="F201" s="212" t="s">
        <v>288</v>
      </c>
      <c r="G201" s="27"/>
      <c r="H201" s="27"/>
      <c r="I201" s="209"/>
      <c r="J201" s="27"/>
      <c r="K201" s="27"/>
      <c r="L201" s="31"/>
      <c r="M201" s="210"/>
      <c r="N201" s="211"/>
      <c r="O201" s="68"/>
      <c r="P201" s="68"/>
      <c r="Q201" s="68"/>
      <c r="R201" s="68"/>
      <c r="S201" s="68"/>
      <c r="T201" s="69"/>
      <c r="U201" s="25"/>
      <c r="V201" s="25"/>
      <c r="W201" s="25"/>
      <c r="X201" s="25"/>
      <c r="Y201" s="25"/>
      <c r="Z201" s="25"/>
      <c r="AA201" s="25"/>
      <c r="AB201" s="25"/>
      <c r="AC201" s="25"/>
      <c r="AD201" s="25"/>
      <c r="AE201" s="25"/>
      <c r="AT201" s="3" t="s">
        <v>145</v>
      </c>
      <c r="AU201" s="3" t="s">
        <v>143</v>
      </c>
    </row>
    <row r="202" s="177" customFormat="true" ht="20.25" hidden="false" customHeight="true" outlineLevel="0" collapsed="false">
      <c r="B202" s="178"/>
      <c r="C202" s="179"/>
      <c r="D202" s="180" t="s">
        <v>78</v>
      </c>
      <c r="E202" s="192" t="s">
        <v>289</v>
      </c>
      <c r="F202" s="192" t="s">
        <v>290</v>
      </c>
      <c r="G202" s="179"/>
      <c r="H202" s="179"/>
      <c r="I202" s="182"/>
      <c r="J202" s="193" t="n">
        <f aca="false">BK202</f>
        <v>0</v>
      </c>
      <c r="K202" s="179"/>
      <c r="L202" s="184"/>
      <c r="M202" s="185"/>
      <c r="N202" s="186"/>
      <c r="O202" s="186"/>
      <c r="P202" s="187" t="n">
        <f aca="false">SUM(P203:P214)</f>
        <v>0</v>
      </c>
      <c r="Q202" s="186"/>
      <c r="R202" s="187" t="n">
        <f aca="false">SUM(R203:R214)</f>
        <v>0</v>
      </c>
      <c r="S202" s="186"/>
      <c r="T202" s="188" t="n">
        <f aca="false">SUM(T203:T214)</f>
        <v>0</v>
      </c>
      <c r="AR202" s="189" t="s">
        <v>87</v>
      </c>
      <c r="AT202" s="190" t="s">
        <v>78</v>
      </c>
      <c r="AU202" s="190" t="s">
        <v>89</v>
      </c>
      <c r="AY202" s="189" t="s">
        <v>133</v>
      </c>
      <c r="BK202" s="191" t="n">
        <f aca="false">SUM(BK203:BK214)</f>
        <v>0</v>
      </c>
    </row>
    <row r="203" s="32" customFormat="true" ht="14.25" hidden="false" customHeight="true" outlineLevel="0" collapsed="false">
      <c r="A203" s="25"/>
      <c r="B203" s="26"/>
      <c r="C203" s="194" t="s">
        <v>291</v>
      </c>
      <c r="D203" s="194" t="s">
        <v>138</v>
      </c>
      <c r="E203" s="195" t="s">
        <v>292</v>
      </c>
      <c r="F203" s="196" t="s">
        <v>293</v>
      </c>
      <c r="G203" s="197" t="s">
        <v>141</v>
      </c>
      <c r="H203" s="198" t="n">
        <v>1</v>
      </c>
      <c r="I203" s="199"/>
      <c r="J203" s="200" t="n">
        <f aca="false">ROUND(I203*H203,2)</f>
        <v>0</v>
      </c>
      <c r="K203" s="196"/>
      <c r="L203" s="31"/>
      <c r="M203" s="201"/>
      <c r="N203" s="202" t="s">
        <v>50</v>
      </c>
      <c r="O203" s="68"/>
      <c r="P203" s="203" t="n">
        <f aca="false">O203*H203</f>
        <v>0</v>
      </c>
      <c r="Q203" s="203" t="n">
        <v>0</v>
      </c>
      <c r="R203" s="203" t="n">
        <f aca="false">Q203*H203</f>
        <v>0</v>
      </c>
      <c r="S203" s="203" t="n">
        <v>0</v>
      </c>
      <c r="T203" s="204" t="n">
        <f aca="false">S203*H203</f>
        <v>0</v>
      </c>
      <c r="U203" s="25"/>
      <c r="V203" s="25"/>
      <c r="W203" s="25"/>
      <c r="X203" s="25"/>
      <c r="Y203" s="25"/>
      <c r="Z203" s="25"/>
      <c r="AA203" s="25"/>
      <c r="AB203" s="25"/>
      <c r="AC203" s="25"/>
      <c r="AD203" s="25"/>
      <c r="AE203" s="25"/>
      <c r="AR203" s="205" t="s">
        <v>142</v>
      </c>
      <c r="AT203" s="205" t="s">
        <v>138</v>
      </c>
      <c r="AU203" s="205" t="s">
        <v>143</v>
      </c>
      <c r="AY203" s="3" t="s">
        <v>133</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87</v>
      </c>
      <c r="BK203" s="206" t="n">
        <f aca="false">ROUND(I203*H203,2)</f>
        <v>0</v>
      </c>
      <c r="BL203" s="3" t="s">
        <v>142</v>
      </c>
      <c r="BM203" s="205" t="s">
        <v>294</v>
      </c>
    </row>
    <row r="204" s="32" customFormat="true" ht="11.25" hidden="false" customHeight="false" outlineLevel="0" collapsed="false">
      <c r="A204" s="25"/>
      <c r="B204" s="26"/>
      <c r="C204" s="27"/>
      <c r="D204" s="207" t="s">
        <v>144</v>
      </c>
      <c r="E204" s="27"/>
      <c r="F204" s="208" t="s">
        <v>293</v>
      </c>
      <c r="G204" s="27"/>
      <c r="H204" s="27"/>
      <c r="I204" s="209"/>
      <c r="J204" s="27"/>
      <c r="K204" s="27"/>
      <c r="L204" s="31"/>
      <c r="M204" s="210"/>
      <c r="N204" s="211"/>
      <c r="O204" s="68"/>
      <c r="P204" s="68"/>
      <c r="Q204" s="68"/>
      <c r="R204" s="68"/>
      <c r="S204" s="68"/>
      <c r="T204" s="69"/>
      <c r="U204" s="25"/>
      <c r="V204" s="25"/>
      <c r="W204" s="25"/>
      <c r="X204" s="25"/>
      <c r="Y204" s="25"/>
      <c r="Z204" s="25"/>
      <c r="AA204" s="25"/>
      <c r="AB204" s="25"/>
      <c r="AC204" s="25"/>
      <c r="AD204" s="25"/>
      <c r="AE204" s="25"/>
      <c r="AT204" s="3" t="s">
        <v>144</v>
      </c>
      <c r="AU204" s="3" t="s">
        <v>143</v>
      </c>
    </row>
    <row r="205" s="32" customFormat="true" ht="19.5" hidden="false" customHeight="false" outlineLevel="0" collapsed="false">
      <c r="A205" s="25"/>
      <c r="B205" s="26"/>
      <c r="C205" s="27"/>
      <c r="D205" s="207" t="s">
        <v>145</v>
      </c>
      <c r="E205" s="27"/>
      <c r="F205" s="212" t="s">
        <v>295</v>
      </c>
      <c r="G205" s="27"/>
      <c r="H205" s="27"/>
      <c r="I205" s="209"/>
      <c r="J205" s="27"/>
      <c r="K205" s="27"/>
      <c r="L205" s="31"/>
      <c r="M205" s="210"/>
      <c r="N205" s="211"/>
      <c r="O205" s="68"/>
      <c r="P205" s="68"/>
      <c r="Q205" s="68"/>
      <c r="R205" s="68"/>
      <c r="S205" s="68"/>
      <c r="T205" s="69"/>
      <c r="U205" s="25"/>
      <c r="V205" s="25"/>
      <c r="W205" s="25"/>
      <c r="X205" s="25"/>
      <c r="Y205" s="25"/>
      <c r="Z205" s="25"/>
      <c r="AA205" s="25"/>
      <c r="AB205" s="25"/>
      <c r="AC205" s="25"/>
      <c r="AD205" s="25"/>
      <c r="AE205" s="25"/>
      <c r="AT205" s="3" t="s">
        <v>145</v>
      </c>
      <c r="AU205" s="3" t="s">
        <v>143</v>
      </c>
    </row>
    <row r="206" s="32" customFormat="true" ht="24" hidden="false" customHeight="true" outlineLevel="0" collapsed="false">
      <c r="A206" s="25"/>
      <c r="B206" s="26"/>
      <c r="C206" s="194" t="s">
        <v>219</v>
      </c>
      <c r="D206" s="194" t="s">
        <v>138</v>
      </c>
      <c r="E206" s="195" t="s">
        <v>296</v>
      </c>
      <c r="F206" s="196" t="s">
        <v>297</v>
      </c>
      <c r="G206" s="197" t="s">
        <v>141</v>
      </c>
      <c r="H206" s="198" t="n">
        <v>1</v>
      </c>
      <c r="I206" s="199"/>
      <c r="J206" s="200" t="n">
        <f aca="false">ROUND(I206*H206,2)</f>
        <v>0</v>
      </c>
      <c r="K206" s="196"/>
      <c r="L206" s="31"/>
      <c r="M206" s="201"/>
      <c r="N206" s="202" t="s">
        <v>50</v>
      </c>
      <c r="O206" s="68"/>
      <c r="P206" s="203" t="n">
        <f aca="false">O206*H206</f>
        <v>0</v>
      </c>
      <c r="Q206" s="203" t="n">
        <v>0</v>
      </c>
      <c r="R206" s="203" t="n">
        <f aca="false">Q206*H206</f>
        <v>0</v>
      </c>
      <c r="S206" s="203" t="n">
        <v>0</v>
      </c>
      <c r="T206" s="204" t="n">
        <f aca="false">S206*H206</f>
        <v>0</v>
      </c>
      <c r="U206" s="25"/>
      <c r="V206" s="25"/>
      <c r="W206" s="25"/>
      <c r="X206" s="25"/>
      <c r="Y206" s="25"/>
      <c r="Z206" s="25"/>
      <c r="AA206" s="25"/>
      <c r="AB206" s="25"/>
      <c r="AC206" s="25"/>
      <c r="AD206" s="25"/>
      <c r="AE206" s="25"/>
      <c r="AR206" s="205" t="s">
        <v>142</v>
      </c>
      <c r="AT206" s="205" t="s">
        <v>138</v>
      </c>
      <c r="AU206" s="205" t="s">
        <v>143</v>
      </c>
      <c r="AY206" s="3" t="s">
        <v>133</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87</v>
      </c>
      <c r="BK206" s="206" t="n">
        <f aca="false">ROUND(I206*H206,2)</f>
        <v>0</v>
      </c>
      <c r="BL206" s="3" t="s">
        <v>142</v>
      </c>
      <c r="BM206" s="205" t="s">
        <v>298</v>
      </c>
    </row>
    <row r="207" s="32" customFormat="true" ht="11.25" hidden="false" customHeight="false" outlineLevel="0" collapsed="false">
      <c r="A207" s="25"/>
      <c r="B207" s="26"/>
      <c r="C207" s="27"/>
      <c r="D207" s="207" t="s">
        <v>144</v>
      </c>
      <c r="E207" s="27"/>
      <c r="F207" s="208" t="s">
        <v>299</v>
      </c>
      <c r="G207" s="27"/>
      <c r="H207" s="27"/>
      <c r="I207" s="209"/>
      <c r="J207" s="27"/>
      <c r="K207" s="27"/>
      <c r="L207" s="31"/>
      <c r="M207" s="210"/>
      <c r="N207" s="211"/>
      <c r="O207" s="68"/>
      <c r="P207" s="68"/>
      <c r="Q207" s="68"/>
      <c r="R207" s="68"/>
      <c r="S207" s="68"/>
      <c r="T207" s="69"/>
      <c r="U207" s="25"/>
      <c r="V207" s="25"/>
      <c r="W207" s="25"/>
      <c r="X207" s="25"/>
      <c r="Y207" s="25"/>
      <c r="Z207" s="25"/>
      <c r="AA207" s="25"/>
      <c r="AB207" s="25"/>
      <c r="AC207" s="25"/>
      <c r="AD207" s="25"/>
      <c r="AE207" s="25"/>
      <c r="AT207" s="3" t="s">
        <v>144</v>
      </c>
      <c r="AU207" s="3" t="s">
        <v>143</v>
      </c>
    </row>
    <row r="208" s="32" customFormat="true" ht="19.5" hidden="false" customHeight="false" outlineLevel="0" collapsed="false">
      <c r="A208" s="25"/>
      <c r="B208" s="26"/>
      <c r="C208" s="27"/>
      <c r="D208" s="207" t="s">
        <v>145</v>
      </c>
      <c r="E208" s="27"/>
      <c r="F208" s="212" t="s">
        <v>300</v>
      </c>
      <c r="G208" s="27"/>
      <c r="H208" s="27"/>
      <c r="I208" s="209"/>
      <c r="J208" s="27"/>
      <c r="K208" s="27"/>
      <c r="L208" s="31"/>
      <c r="M208" s="210"/>
      <c r="N208" s="211"/>
      <c r="O208" s="68"/>
      <c r="P208" s="68"/>
      <c r="Q208" s="68"/>
      <c r="R208" s="68"/>
      <c r="S208" s="68"/>
      <c r="T208" s="69"/>
      <c r="U208" s="25"/>
      <c r="V208" s="25"/>
      <c r="W208" s="25"/>
      <c r="X208" s="25"/>
      <c r="Y208" s="25"/>
      <c r="Z208" s="25"/>
      <c r="AA208" s="25"/>
      <c r="AB208" s="25"/>
      <c r="AC208" s="25"/>
      <c r="AD208" s="25"/>
      <c r="AE208" s="25"/>
      <c r="AT208" s="3" t="s">
        <v>145</v>
      </c>
      <c r="AU208" s="3" t="s">
        <v>143</v>
      </c>
    </row>
    <row r="209" s="32" customFormat="true" ht="14.25" hidden="false" customHeight="true" outlineLevel="0" collapsed="false">
      <c r="A209" s="25"/>
      <c r="B209" s="26"/>
      <c r="C209" s="194" t="s">
        <v>301</v>
      </c>
      <c r="D209" s="194" t="s">
        <v>138</v>
      </c>
      <c r="E209" s="195" t="s">
        <v>302</v>
      </c>
      <c r="F209" s="196" t="s">
        <v>303</v>
      </c>
      <c r="G209" s="197" t="s">
        <v>141</v>
      </c>
      <c r="H209" s="198" t="n">
        <v>1</v>
      </c>
      <c r="I209" s="199"/>
      <c r="J209" s="200" t="n">
        <f aca="false">ROUND(I209*H209,2)</f>
        <v>0</v>
      </c>
      <c r="K209" s="196"/>
      <c r="L209" s="31"/>
      <c r="M209" s="201"/>
      <c r="N209" s="202" t="s">
        <v>50</v>
      </c>
      <c r="O209" s="68"/>
      <c r="P209" s="203" t="n">
        <f aca="false">O209*H209</f>
        <v>0</v>
      </c>
      <c r="Q209" s="203" t="n">
        <v>0</v>
      </c>
      <c r="R209" s="203" t="n">
        <f aca="false">Q209*H209</f>
        <v>0</v>
      </c>
      <c r="S209" s="203" t="n">
        <v>0</v>
      </c>
      <c r="T209" s="204" t="n">
        <f aca="false">S209*H209</f>
        <v>0</v>
      </c>
      <c r="U209" s="25"/>
      <c r="V209" s="25"/>
      <c r="W209" s="25"/>
      <c r="X209" s="25"/>
      <c r="Y209" s="25"/>
      <c r="Z209" s="25"/>
      <c r="AA209" s="25"/>
      <c r="AB209" s="25"/>
      <c r="AC209" s="25"/>
      <c r="AD209" s="25"/>
      <c r="AE209" s="25"/>
      <c r="AR209" s="205" t="s">
        <v>142</v>
      </c>
      <c r="AT209" s="205" t="s">
        <v>138</v>
      </c>
      <c r="AU209" s="205" t="s">
        <v>143</v>
      </c>
      <c r="AY209" s="3" t="s">
        <v>133</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87</v>
      </c>
      <c r="BK209" s="206" t="n">
        <f aca="false">ROUND(I209*H209,2)</f>
        <v>0</v>
      </c>
      <c r="BL209" s="3" t="s">
        <v>142</v>
      </c>
      <c r="BM209" s="205" t="s">
        <v>304</v>
      </c>
    </row>
    <row r="210" s="32" customFormat="true" ht="11.25" hidden="false" customHeight="false" outlineLevel="0" collapsed="false">
      <c r="A210" s="25"/>
      <c r="B210" s="26"/>
      <c r="C210" s="27"/>
      <c r="D210" s="207" t="s">
        <v>144</v>
      </c>
      <c r="E210" s="27"/>
      <c r="F210" s="208" t="s">
        <v>303</v>
      </c>
      <c r="G210" s="27"/>
      <c r="H210" s="27"/>
      <c r="I210" s="209"/>
      <c r="J210" s="27"/>
      <c r="K210" s="27"/>
      <c r="L210" s="31"/>
      <c r="M210" s="210"/>
      <c r="N210" s="211"/>
      <c r="O210" s="68"/>
      <c r="P210" s="68"/>
      <c r="Q210" s="68"/>
      <c r="R210" s="68"/>
      <c r="S210" s="68"/>
      <c r="T210" s="69"/>
      <c r="U210" s="25"/>
      <c r="V210" s="25"/>
      <c r="W210" s="25"/>
      <c r="X210" s="25"/>
      <c r="Y210" s="25"/>
      <c r="Z210" s="25"/>
      <c r="AA210" s="25"/>
      <c r="AB210" s="25"/>
      <c r="AC210" s="25"/>
      <c r="AD210" s="25"/>
      <c r="AE210" s="25"/>
      <c r="AT210" s="3" t="s">
        <v>144</v>
      </c>
      <c r="AU210" s="3" t="s">
        <v>143</v>
      </c>
    </row>
    <row r="211" s="32" customFormat="true" ht="19.5" hidden="false" customHeight="false" outlineLevel="0" collapsed="false">
      <c r="A211" s="25"/>
      <c r="B211" s="26"/>
      <c r="C211" s="27"/>
      <c r="D211" s="207" t="s">
        <v>145</v>
      </c>
      <c r="E211" s="27"/>
      <c r="F211" s="212" t="s">
        <v>295</v>
      </c>
      <c r="G211" s="27"/>
      <c r="H211" s="27"/>
      <c r="I211" s="209"/>
      <c r="J211" s="27"/>
      <c r="K211" s="27"/>
      <c r="L211" s="31"/>
      <c r="M211" s="210"/>
      <c r="N211" s="211"/>
      <c r="O211" s="68"/>
      <c r="P211" s="68"/>
      <c r="Q211" s="68"/>
      <c r="R211" s="68"/>
      <c r="S211" s="68"/>
      <c r="T211" s="69"/>
      <c r="U211" s="25"/>
      <c r="V211" s="25"/>
      <c r="W211" s="25"/>
      <c r="X211" s="25"/>
      <c r="Y211" s="25"/>
      <c r="Z211" s="25"/>
      <c r="AA211" s="25"/>
      <c r="AB211" s="25"/>
      <c r="AC211" s="25"/>
      <c r="AD211" s="25"/>
      <c r="AE211" s="25"/>
      <c r="AT211" s="3" t="s">
        <v>145</v>
      </c>
      <c r="AU211" s="3" t="s">
        <v>143</v>
      </c>
    </row>
    <row r="212" s="32" customFormat="true" ht="14.25" hidden="false" customHeight="true" outlineLevel="0" collapsed="false">
      <c r="A212" s="25"/>
      <c r="B212" s="26"/>
      <c r="C212" s="194" t="s">
        <v>224</v>
      </c>
      <c r="D212" s="194" t="s">
        <v>138</v>
      </c>
      <c r="E212" s="195" t="s">
        <v>305</v>
      </c>
      <c r="F212" s="196" t="s">
        <v>306</v>
      </c>
      <c r="G212" s="197" t="s">
        <v>141</v>
      </c>
      <c r="H212" s="198" t="n">
        <v>1</v>
      </c>
      <c r="I212" s="199"/>
      <c r="J212" s="200" t="n">
        <f aca="false">ROUND(I212*H212,2)</f>
        <v>0</v>
      </c>
      <c r="K212" s="196"/>
      <c r="L212" s="31"/>
      <c r="M212" s="201"/>
      <c r="N212" s="202" t="s">
        <v>50</v>
      </c>
      <c r="O212" s="68"/>
      <c r="P212" s="203" t="n">
        <f aca="false">O212*H212</f>
        <v>0</v>
      </c>
      <c r="Q212" s="203" t="n">
        <v>0</v>
      </c>
      <c r="R212" s="203" t="n">
        <f aca="false">Q212*H212</f>
        <v>0</v>
      </c>
      <c r="S212" s="203" t="n">
        <v>0</v>
      </c>
      <c r="T212" s="204" t="n">
        <f aca="false">S212*H212</f>
        <v>0</v>
      </c>
      <c r="U212" s="25"/>
      <c r="V212" s="25"/>
      <c r="W212" s="25"/>
      <c r="X212" s="25"/>
      <c r="Y212" s="25"/>
      <c r="Z212" s="25"/>
      <c r="AA212" s="25"/>
      <c r="AB212" s="25"/>
      <c r="AC212" s="25"/>
      <c r="AD212" s="25"/>
      <c r="AE212" s="25"/>
      <c r="AR212" s="205" t="s">
        <v>142</v>
      </c>
      <c r="AT212" s="205" t="s">
        <v>138</v>
      </c>
      <c r="AU212" s="205" t="s">
        <v>143</v>
      </c>
      <c r="AY212" s="3" t="s">
        <v>133</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87</v>
      </c>
      <c r="BK212" s="206" t="n">
        <f aca="false">ROUND(I212*H212,2)</f>
        <v>0</v>
      </c>
      <c r="BL212" s="3" t="s">
        <v>142</v>
      </c>
      <c r="BM212" s="205" t="s">
        <v>307</v>
      </c>
    </row>
    <row r="213" s="32" customFormat="true" ht="11.25" hidden="false" customHeight="false" outlineLevel="0" collapsed="false">
      <c r="A213" s="25"/>
      <c r="B213" s="26"/>
      <c r="C213" s="27"/>
      <c r="D213" s="207" t="s">
        <v>144</v>
      </c>
      <c r="E213" s="27"/>
      <c r="F213" s="208" t="s">
        <v>308</v>
      </c>
      <c r="G213" s="27"/>
      <c r="H213" s="27"/>
      <c r="I213" s="209"/>
      <c r="J213" s="27"/>
      <c r="K213" s="27"/>
      <c r="L213" s="31"/>
      <c r="M213" s="210"/>
      <c r="N213" s="211"/>
      <c r="O213" s="68"/>
      <c r="P213" s="68"/>
      <c r="Q213" s="68"/>
      <c r="R213" s="68"/>
      <c r="S213" s="68"/>
      <c r="T213" s="69"/>
      <c r="U213" s="25"/>
      <c r="V213" s="25"/>
      <c r="W213" s="25"/>
      <c r="X213" s="25"/>
      <c r="Y213" s="25"/>
      <c r="Z213" s="25"/>
      <c r="AA213" s="25"/>
      <c r="AB213" s="25"/>
      <c r="AC213" s="25"/>
      <c r="AD213" s="25"/>
      <c r="AE213" s="25"/>
      <c r="AT213" s="3" t="s">
        <v>144</v>
      </c>
      <c r="AU213" s="3" t="s">
        <v>143</v>
      </c>
    </row>
    <row r="214" s="32" customFormat="true" ht="19.5" hidden="false" customHeight="false" outlineLevel="0" collapsed="false">
      <c r="A214" s="25"/>
      <c r="B214" s="26"/>
      <c r="C214" s="27"/>
      <c r="D214" s="207" t="s">
        <v>145</v>
      </c>
      <c r="E214" s="27"/>
      <c r="F214" s="212" t="s">
        <v>300</v>
      </c>
      <c r="G214" s="27"/>
      <c r="H214" s="27"/>
      <c r="I214" s="209"/>
      <c r="J214" s="27"/>
      <c r="K214" s="27"/>
      <c r="L214" s="31"/>
      <c r="M214" s="210"/>
      <c r="N214" s="211"/>
      <c r="O214" s="68"/>
      <c r="P214" s="68"/>
      <c r="Q214" s="68"/>
      <c r="R214" s="68"/>
      <c r="S214" s="68"/>
      <c r="T214" s="69"/>
      <c r="U214" s="25"/>
      <c r="V214" s="25"/>
      <c r="W214" s="25"/>
      <c r="X214" s="25"/>
      <c r="Y214" s="25"/>
      <c r="Z214" s="25"/>
      <c r="AA214" s="25"/>
      <c r="AB214" s="25"/>
      <c r="AC214" s="25"/>
      <c r="AD214" s="25"/>
      <c r="AE214" s="25"/>
      <c r="AT214" s="3" t="s">
        <v>145</v>
      </c>
      <c r="AU214" s="3" t="s">
        <v>143</v>
      </c>
    </row>
    <row r="215" s="177" customFormat="true" ht="20.25" hidden="false" customHeight="true" outlineLevel="0" collapsed="false">
      <c r="B215" s="178"/>
      <c r="C215" s="179"/>
      <c r="D215" s="180" t="s">
        <v>78</v>
      </c>
      <c r="E215" s="192" t="s">
        <v>309</v>
      </c>
      <c r="F215" s="192" t="s">
        <v>310</v>
      </c>
      <c r="G215" s="179"/>
      <c r="H215" s="179"/>
      <c r="I215" s="182"/>
      <c r="J215" s="193" t="n">
        <f aca="false">BK215</f>
        <v>0</v>
      </c>
      <c r="K215" s="179"/>
      <c r="L215" s="184"/>
      <c r="M215" s="185"/>
      <c r="N215" s="186"/>
      <c r="O215" s="186"/>
      <c r="P215" s="187" t="n">
        <f aca="false">SUM(P216:P224)</f>
        <v>0</v>
      </c>
      <c r="Q215" s="186"/>
      <c r="R215" s="187" t="n">
        <f aca="false">SUM(R216:R224)</f>
        <v>0</v>
      </c>
      <c r="S215" s="186"/>
      <c r="T215" s="188" t="n">
        <f aca="false">SUM(T216:T224)</f>
        <v>0</v>
      </c>
      <c r="AR215" s="189" t="s">
        <v>87</v>
      </c>
      <c r="AT215" s="190" t="s">
        <v>78</v>
      </c>
      <c r="AU215" s="190" t="s">
        <v>89</v>
      </c>
      <c r="AY215" s="189" t="s">
        <v>133</v>
      </c>
      <c r="BK215" s="191" t="n">
        <f aca="false">SUM(BK216:BK224)</f>
        <v>0</v>
      </c>
    </row>
    <row r="216" s="32" customFormat="true" ht="14.25" hidden="false" customHeight="true" outlineLevel="0" collapsed="false">
      <c r="A216" s="25"/>
      <c r="B216" s="26"/>
      <c r="C216" s="194" t="s">
        <v>311</v>
      </c>
      <c r="D216" s="194" t="s">
        <v>138</v>
      </c>
      <c r="E216" s="195" t="s">
        <v>312</v>
      </c>
      <c r="F216" s="196" t="s">
        <v>293</v>
      </c>
      <c r="G216" s="197" t="s">
        <v>141</v>
      </c>
      <c r="H216" s="198" t="n">
        <v>1</v>
      </c>
      <c r="I216" s="199"/>
      <c r="J216" s="200" t="n">
        <f aca="false">ROUND(I216*H216,2)</f>
        <v>0</v>
      </c>
      <c r="K216" s="196"/>
      <c r="L216" s="31"/>
      <c r="M216" s="201"/>
      <c r="N216" s="202" t="s">
        <v>50</v>
      </c>
      <c r="O216" s="68"/>
      <c r="P216" s="203" t="n">
        <f aca="false">O216*H216</f>
        <v>0</v>
      </c>
      <c r="Q216" s="203" t="n">
        <v>0</v>
      </c>
      <c r="R216" s="203" t="n">
        <f aca="false">Q216*H216</f>
        <v>0</v>
      </c>
      <c r="S216" s="203" t="n">
        <v>0</v>
      </c>
      <c r="T216" s="204" t="n">
        <f aca="false">S216*H216</f>
        <v>0</v>
      </c>
      <c r="U216" s="25"/>
      <c r="V216" s="25"/>
      <c r="W216" s="25"/>
      <c r="X216" s="25"/>
      <c r="Y216" s="25"/>
      <c r="Z216" s="25"/>
      <c r="AA216" s="25"/>
      <c r="AB216" s="25"/>
      <c r="AC216" s="25"/>
      <c r="AD216" s="25"/>
      <c r="AE216" s="25"/>
      <c r="AR216" s="205" t="s">
        <v>142</v>
      </c>
      <c r="AT216" s="205" t="s">
        <v>138</v>
      </c>
      <c r="AU216" s="205" t="s">
        <v>143</v>
      </c>
      <c r="AY216" s="3" t="s">
        <v>133</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87</v>
      </c>
      <c r="BK216" s="206" t="n">
        <f aca="false">ROUND(I216*H216,2)</f>
        <v>0</v>
      </c>
      <c r="BL216" s="3" t="s">
        <v>142</v>
      </c>
      <c r="BM216" s="205" t="s">
        <v>313</v>
      </c>
    </row>
    <row r="217" s="32" customFormat="true" ht="11.25" hidden="false" customHeight="false" outlineLevel="0" collapsed="false">
      <c r="A217" s="25"/>
      <c r="B217" s="26"/>
      <c r="C217" s="27"/>
      <c r="D217" s="207" t="s">
        <v>144</v>
      </c>
      <c r="E217" s="27"/>
      <c r="F217" s="208" t="s">
        <v>293</v>
      </c>
      <c r="G217" s="27"/>
      <c r="H217" s="27"/>
      <c r="I217" s="209"/>
      <c r="J217" s="27"/>
      <c r="K217" s="27"/>
      <c r="L217" s="31"/>
      <c r="M217" s="210"/>
      <c r="N217" s="211"/>
      <c r="O217" s="68"/>
      <c r="P217" s="68"/>
      <c r="Q217" s="68"/>
      <c r="R217" s="68"/>
      <c r="S217" s="68"/>
      <c r="T217" s="69"/>
      <c r="U217" s="25"/>
      <c r="V217" s="25"/>
      <c r="W217" s="25"/>
      <c r="X217" s="25"/>
      <c r="Y217" s="25"/>
      <c r="Z217" s="25"/>
      <c r="AA217" s="25"/>
      <c r="AB217" s="25"/>
      <c r="AC217" s="25"/>
      <c r="AD217" s="25"/>
      <c r="AE217" s="25"/>
      <c r="AT217" s="3" t="s">
        <v>144</v>
      </c>
      <c r="AU217" s="3" t="s">
        <v>143</v>
      </c>
    </row>
    <row r="218" s="32" customFormat="true" ht="19.5" hidden="false" customHeight="false" outlineLevel="0" collapsed="false">
      <c r="A218" s="25"/>
      <c r="B218" s="26"/>
      <c r="C218" s="27"/>
      <c r="D218" s="207" t="s">
        <v>145</v>
      </c>
      <c r="E218" s="27"/>
      <c r="F218" s="212" t="s">
        <v>314</v>
      </c>
      <c r="G218" s="27"/>
      <c r="H218" s="27"/>
      <c r="I218" s="209"/>
      <c r="J218" s="27"/>
      <c r="K218" s="27"/>
      <c r="L218" s="31"/>
      <c r="M218" s="210"/>
      <c r="N218" s="211"/>
      <c r="O218" s="68"/>
      <c r="P218" s="68"/>
      <c r="Q218" s="68"/>
      <c r="R218" s="68"/>
      <c r="S218" s="68"/>
      <c r="T218" s="69"/>
      <c r="U218" s="25"/>
      <c r="V218" s="25"/>
      <c r="W218" s="25"/>
      <c r="X218" s="25"/>
      <c r="Y218" s="25"/>
      <c r="Z218" s="25"/>
      <c r="AA218" s="25"/>
      <c r="AB218" s="25"/>
      <c r="AC218" s="25"/>
      <c r="AD218" s="25"/>
      <c r="AE218" s="25"/>
      <c r="AT218" s="3" t="s">
        <v>145</v>
      </c>
      <c r="AU218" s="3" t="s">
        <v>143</v>
      </c>
    </row>
    <row r="219" s="32" customFormat="true" ht="14.25" hidden="false" customHeight="true" outlineLevel="0" collapsed="false">
      <c r="A219" s="25"/>
      <c r="B219" s="26"/>
      <c r="C219" s="194" t="s">
        <v>230</v>
      </c>
      <c r="D219" s="194" t="s">
        <v>138</v>
      </c>
      <c r="E219" s="195" t="s">
        <v>315</v>
      </c>
      <c r="F219" s="196" t="s">
        <v>316</v>
      </c>
      <c r="G219" s="197" t="s">
        <v>141</v>
      </c>
      <c r="H219" s="198" t="n">
        <v>1</v>
      </c>
      <c r="I219" s="199"/>
      <c r="J219" s="200" t="n">
        <f aca="false">ROUND(I219*H219,2)</f>
        <v>0</v>
      </c>
      <c r="K219" s="196"/>
      <c r="L219" s="31"/>
      <c r="M219" s="201"/>
      <c r="N219" s="202" t="s">
        <v>50</v>
      </c>
      <c r="O219" s="68"/>
      <c r="P219" s="203" t="n">
        <f aca="false">O219*H219</f>
        <v>0</v>
      </c>
      <c r="Q219" s="203" t="n">
        <v>0</v>
      </c>
      <c r="R219" s="203" t="n">
        <f aca="false">Q219*H219</f>
        <v>0</v>
      </c>
      <c r="S219" s="203" t="n">
        <v>0</v>
      </c>
      <c r="T219" s="204" t="n">
        <f aca="false">S219*H219</f>
        <v>0</v>
      </c>
      <c r="U219" s="25"/>
      <c r="V219" s="25"/>
      <c r="W219" s="25"/>
      <c r="X219" s="25"/>
      <c r="Y219" s="25"/>
      <c r="Z219" s="25"/>
      <c r="AA219" s="25"/>
      <c r="AB219" s="25"/>
      <c r="AC219" s="25"/>
      <c r="AD219" s="25"/>
      <c r="AE219" s="25"/>
      <c r="AR219" s="205" t="s">
        <v>142</v>
      </c>
      <c r="AT219" s="205" t="s">
        <v>138</v>
      </c>
      <c r="AU219" s="205" t="s">
        <v>143</v>
      </c>
      <c r="AY219" s="3" t="s">
        <v>133</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87</v>
      </c>
      <c r="BK219" s="206" t="n">
        <f aca="false">ROUND(I219*H219,2)</f>
        <v>0</v>
      </c>
      <c r="BL219" s="3" t="s">
        <v>142</v>
      </c>
      <c r="BM219" s="205" t="s">
        <v>317</v>
      </c>
    </row>
    <row r="220" s="32" customFormat="true" ht="11.25" hidden="false" customHeight="false" outlineLevel="0" collapsed="false">
      <c r="A220" s="25"/>
      <c r="B220" s="26"/>
      <c r="C220" s="27"/>
      <c r="D220" s="207" t="s">
        <v>144</v>
      </c>
      <c r="E220" s="27"/>
      <c r="F220" s="208" t="s">
        <v>316</v>
      </c>
      <c r="G220" s="27"/>
      <c r="H220" s="27"/>
      <c r="I220" s="209"/>
      <c r="J220" s="27"/>
      <c r="K220" s="27"/>
      <c r="L220" s="31"/>
      <c r="M220" s="210"/>
      <c r="N220" s="211"/>
      <c r="O220" s="68"/>
      <c r="P220" s="68"/>
      <c r="Q220" s="68"/>
      <c r="R220" s="68"/>
      <c r="S220" s="68"/>
      <c r="T220" s="69"/>
      <c r="U220" s="25"/>
      <c r="V220" s="25"/>
      <c r="W220" s="25"/>
      <c r="X220" s="25"/>
      <c r="Y220" s="25"/>
      <c r="Z220" s="25"/>
      <c r="AA220" s="25"/>
      <c r="AB220" s="25"/>
      <c r="AC220" s="25"/>
      <c r="AD220" s="25"/>
      <c r="AE220" s="25"/>
      <c r="AT220" s="3" t="s">
        <v>144</v>
      </c>
      <c r="AU220" s="3" t="s">
        <v>143</v>
      </c>
    </row>
    <row r="221" s="32" customFormat="true" ht="19.5" hidden="false" customHeight="false" outlineLevel="0" collapsed="false">
      <c r="A221" s="25"/>
      <c r="B221" s="26"/>
      <c r="C221" s="27"/>
      <c r="D221" s="207" t="s">
        <v>145</v>
      </c>
      <c r="E221" s="27"/>
      <c r="F221" s="212" t="s">
        <v>288</v>
      </c>
      <c r="G221" s="27"/>
      <c r="H221" s="27"/>
      <c r="I221" s="209"/>
      <c r="J221" s="27"/>
      <c r="K221" s="27"/>
      <c r="L221" s="31"/>
      <c r="M221" s="210"/>
      <c r="N221" s="211"/>
      <c r="O221" s="68"/>
      <c r="P221" s="68"/>
      <c r="Q221" s="68"/>
      <c r="R221" s="68"/>
      <c r="S221" s="68"/>
      <c r="T221" s="69"/>
      <c r="U221" s="25"/>
      <c r="V221" s="25"/>
      <c r="W221" s="25"/>
      <c r="X221" s="25"/>
      <c r="Y221" s="25"/>
      <c r="Z221" s="25"/>
      <c r="AA221" s="25"/>
      <c r="AB221" s="25"/>
      <c r="AC221" s="25"/>
      <c r="AD221" s="25"/>
      <c r="AE221" s="25"/>
      <c r="AT221" s="3" t="s">
        <v>145</v>
      </c>
      <c r="AU221" s="3" t="s">
        <v>143</v>
      </c>
    </row>
    <row r="222" s="32" customFormat="true" ht="14.25" hidden="false" customHeight="true" outlineLevel="0" collapsed="false">
      <c r="A222" s="25"/>
      <c r="B222" s="26"/>
      <c r="C222" s="194" t="s">
        <v>318</v>
      </c>
      <c r="D222" s="194" t="s">
        <v>138</v>
      </c>
      <c r="E222" s="195" t="s">
        <v>319</v>
      </c>
      <c r="F222" s="196" t="s">
        <v>320</v>
      </c>
      <c r="G222" s="197" t="s">
        <v>141</v>
      </c>
      <c r="H222" s="198" t="n">
        <v>1</v>
      </c>
      <c r="I222" s="199"/>
      <c r="J222" s="200" t="n">
        <f aca="false">ROUND(I222*H222,2)</f>
        <v>0</v>
      </c>
      <c r="K222" s="196"/>
      <c r="L222" s="31"/>
      <c r="M222" s="201"/>
      <c r="N222" s="202" t="s">
        <v>50</v>
      </c>
      <c r="O222" s="68"/>
      <c r="P222" s="203" t="n">
        <f aca="false">O222*H222</f>
        <v>0</v>
      </c>
      <c r="Q222" s="203" t="n">
        <v>0</v>
      </c>
      <c r="R222" s="203" t="n">
        <f aca="false">Q222*H222</f>
        <v>0</v>
      </c>
      <c r="S222" s="203" t="n">
        <v>0</v>
      </c>
      <c r="T222" s="204" t="n">
        <f aca="false">S222*H222</f>
        <v>0</v>
      </c>
      <c r="U222" s="25"/>
      <c r="V222" s="25"/>
      <c r="W222" s="25"/>
      <c r="X222" s="25"/>
      <c r="Y222" s="25"/>
      <c r="Z222" s="25"/>
      <c r="AA222" s="25"/>
      <c r="AB222" s="25"/>
      <c r="AC222" s="25"/>
      <c r="AD222" s="25"/>
      <c r="AE222" s="25"/>
      <c r="AR222" s="205" t="s">
        <v>142</v>
      </c>
      <c r="AT222" s="205" t="s">
        <v>138</v>
      </c>
      <c r="AU222" s="205" t="s">
        <v>143</v>
      </c>
      <c r="AY222" s="3" t="s">
        <v>133</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87</v>
      </c>
      <c r="BK222" s="206" t="n">
        <f aca="false">ROUND(I222*H222,2)</f>
        <v>0</v>
      </c>
      <c r="BL222" s="3" t="s">
        <v>142</v>
      </c>
      <c r="BM222" s="205" t="s">
        <v>321</v>
      </c>
    </row>
    <row r="223" s="32" customFormat="true" ht="11.25" hidden="false" customHeight="false" outlineLevel="0" collapsed="false">
      <c r="A223" s="25"/>
      <c r="B223" s="26"/>
      <c r="C223" s="27"/>
      <c r="D223" s="207" t="s">
        <v>144</v>
      </c>
      <c r="E223" s="27"/>
      <c r="F223" s="208" t="s">
        <v>320</v>
      </c>
      <c r="G223" s="27"/>
      <c r="H223" s="27"/>
      <c r="I223" s="209"/>
      <c r="J223" s="27"/>
      <c r="K223" s="27"/>
      <c r="L223" s="31"/>
      <c r="M223" s="210"/>
      <c r="N223" s="211"/>
      <c r="O223" s="68"/>
      <c r="P223" s="68"/>
      <c r="Q223" s="68"/>
      <c r="R223" s="68"/>
      <c r="S223" s="68"/>
      <c r="T223" s="69"/>
      <c r="U223" s="25"/>
      <c r="V223" s="25"/>
      <c r="W223" s="25"/>
      <c r="X223" s="25"/>
      <c r="Y223" s="25"/>
      <c r="Z223" s="25"/>
      <c r="AA223" s="25"/>
      <c r="AB223" s="25"/>
      <c r="AC223" s="25"/>
      <c r="AD223" s="25"/>
      <c r="AE223" s="25"/>
      <c r="AT223" s="3" t="s">
        <v>144</v>
      </c>
      <c r="AU223" s="3" t="s">
        <v>143</v>
      </c>
    </row>
    <row r="224" s="32" customFormat="true" ht="19.5" hidden="false" customHeight="false" outlineLevel="0" collapsed="false">
      <c r="A224" s="25"/>
      <c r="B224" s="26"/>
      <c r="C224" s="27"/>
      <c r="D224" s="207" t="s">
        <v>145</v>
      </c>
      <c r="E224" s="27"/>
      <c r="F224" s="212" t="s">
        <v>322</v>
      </c>
      <c r="G224" s="27"/>
      <c r="H224" s="27"/>
      <c r="I224" s="209"/>
      <c r="J224" s="27"/>
      <c r="K224" s="27"/>
      <c r="L224" s="31"/>
      <c r="M224" s="210"/>
      <c r="N224" s="211"/>
      <c r="O224" s="68"/>
      <c r="P224" s="68"/>
      <c r="Q224" s="68"/>
      <c r="R224" s="68"/>
      <c r="S224" s="68"/>
      <c r="T224" s="69"/>
      <c r="U224" s="25"/>
      <c r="V224" s="25"/>
      <c r="W224" s="25"/>
      <c r="X224" s="25"/>
      <c r="Y224" s="25"/>
      <c r="Z224" s="25"/>
      <c r="AA224" s="25"/>
      <c r="AB224" s="25"/>
      <c r="AC224" s="25"/>
      <c r="AD224" s="25"/>
      <c r="AE224" s="25"/>
      <c r="AT224" s="3" t="s">
        <v>145</v>
      </c>
      <c r="AU224" s="3" t="s">
        <v>143</v>
      </c>
    </row>
    <row r="225" s="177" customFormat="true" ht="20.25" hidden="false" customHeight="true" outlineLevel="0" collapsed="false">
      <c r="B225" s="178"/>
      <c r="C225" s="179"/>
      <c r="D225" s="180" t="s">
        <v>78</v>
      </c>
      <c r="E225" s="192" t="s">
        <v>323</v>
      </c>
      <c r="F225" s="192" t="s">
        <v>324</v>
      </c>
      <c r="G225" s="179"/>
      <c r="H225" s="179"/>
      <c r="I225" s="182"/>
      <c r="J225" s="193" t="n">
        <f aca="false">BK225</f>
        <v>0</v>
      </c>
      <c r="K225" s="179"/>
      <c r="L225" s="184"/>
      <c r="M225" s="185"/>
      <c r="N225" s="186"/>
      <c r="O225" s="186"/>
      <c r="P225" s="187" t="n">
        <f aca="false">SUM(P226:P234)</f>
        <v>0</v>
      </c>
      <c r="Q225" s="186"/>
      <c r="R225" s="187" t="n">
        <f aca="false">SUM(R226:R234)</f>
        <v>0</v>
      </c>
      <c r="S225" s="186"/>
      <c r="T225" s="188" t="n">
        <f aca="false">SUM(T226:T234)</f>
        <v>0</v>
      </c>
      <c r="AR225" s="189" t="s">
        <v>87</v>
      </c>
      <c r="AT225" s="190" t="s">
        <v>78</v>
      </c>
      <c r="AU225" s="190" t="s">
        <v>89</v>
      </c>
      <c r="AY225" s="189" t="s">
        <v>133</v>
      </c>
      <c r="BK225" s="191" t="n">
        <f aca="false">SUM(BK226:BK234)</f>
        <v>0</v>
      </c>
    </row>
    <row r="226" s="32" customFormat="true" ht="14.25" hidden="false" customHeight="true" outlineLevel="0" collapsed="false">
      <c r="A226" s="25"/>
      <c r="B226" s="26"/>
      <c r="C226" s="194" t="s">
        <v>235</v>
      </c>
      <c r="D226" s="194" t="s">
        <v>138</v>
      </c>
      <c r="E226" s="195" t="s">
        <v>325</v>
      </c>
      <c r="F226" s="196" t="s">
        <v>326</v>
      </c>
      <c r="G226" s="197" t="s">
        <v>141</v>
      </c>
      <c r="H226" s="198" t="n">
        <v>1</v>
      </c>
      <c r="I226" s="199"/>
      <c r="J226" s="200" t="n">
        <f aca="false">ROUND(I226*H226,2)</f>
        <v>0</v>
      </c>
      <c r="K226" s="196"/>
      <c r="L226" s="31"/>
      <c r="M226" s="201"/>
      <c r="N226" s="202" t="s">
        <v>50</v>
      </c>
      <c r="O226" s="68"/>
      <c r="P226" s="203" t="n">
        <f aca="false">O226*H226</f>
        <v>0</v>
      </c>
      <c r="Q226" s="203" t="n">
        <v>0</v>
      </c>
      <c r="R226" s="203" t="n">
        <f aca="false">Q226*H226</f>
        <v>0</v>
      </c>
      <c r="S226" s="203" t="n">
        <v>0</v>
      </c>
      <c r="T226" s="204" t="n">
        <f aca="false">S226*H226</f>
        <v>0</v>
      </c>
      <c r="U226" s="25"/>
      <c r="V226" s="25"/>
      <c r="W226" s="25"/>
      <c r="X226" s="25"/>
      <c r="Y226" s="25"/>
      <c r="Z226" s="25"/>
      <c r="AA226" s="25"/>
      <c r="AB226" s="25"/>
      <c r="AC226" s="25"/>
      <c r="AD226" s="25"/>
      <c r="AE226" s="25"/>
      <c r="AR226" s="205" t="s">
        <v>142</v>
      </c>
      <c r="AT226" s="205" t="s">
        <v>138</v>
      </c>
      <c r="AU226" s="205" t="s">
        <v>143</v>
      </c>
      <c r="AY226" s="3" t="s">
        <v>133</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87</v>
      </c>
      <c r="BK226" s="206" t="n">
        <f aca="false">ROUND(I226*H226,2)</f>
        <v>0</v>
      </c>
      <c r="BL226" s="3" t="s">
        <v>142</v>
      </c>
      <c r="BM226" s="205" t="s">
        <v>327</v>
      </c>
    </row>
    <row r="227" s="32" customFormat="true" ht="11.25" hidden="false" customHeight="false" outlineLevel="0" collapsed="false">
      <c r="A227" s="25"/>
      <c r="B227" s="26"/>
      <c r="C227" s="27"/>
      <c r="D227" s="207" t="s">
        <v>144</v>
      </c>
      <c r="E227" s="27"/>
      <c r="F227" s="208" t="s">
        <v>328</v>
      </c>
      <c r="G227" s="27"/>
      <c r="H227" s="27"/>
      <c r="I227" s="209"/>
      <c r="J227" s="27"/>
      <c r="K227" s="27"/>
      <c r="L227" s="31"/>
      <c r="M227" s="210"/>
      <c r="N227" s="211"/>
      <c r="O227" s="68"/>
      <c r="P227" s="68"/>
      <c r="Q227" s="68"/>
      <c r="R227" s="68"/>
      <c r="S227" s="68"/>
      <c r="T227" s="69"/>
      <c r="U227" s="25"/>
      <c r="V227" s="25"/>
      <c r="W227" s="25"/>
      <c r="X227" s="25"/>
      <c r="Y227" s="25"/>
      <c r="Z227" s="25"/>
      <c r="AA227" s="25"/>
      <c r="AB227" s="25"/>
      <c r="AC227" s="25"/>
      <c r="AD227" s="25"/>
      <c r="AE227" s="25"/>
      <c r="AT227" s="3" t="s">
        <v>144</v>
      </c>
      <c r="AU227" s="3" t="s">
        <v>143</v>
      </c>
    </row>
    <row r="228" s="32" customFormat="true" ht="19.5" hidden="false" customHeight="false" outlineLevel="0" collapsed="false">
      <c r="A228" s="25"/>
      <c r="B228" s="26"/>
      <c r="C228" s="27"/>
      <c r="D228" s="207" t="s">
        <v>145</v>
      </c>
      <c r="E228" s="27"/>
      <c r="F228" s="212" t="s">
        <v>329</v>
      </c>
      <c r="G228" s="27"/>
      <c r="H228" s="27"/>
      <c r="I228" s="209"/>
      <c r="J228" s="27"/>
      <c r="K228" s="27"/>
      <c r="L228" s="31"/>
      <c r="M228" s="210"/>
      <c r="N228" s="211"/>
      <c r="O228" s="68"/>
      <c r="P228" s="68"/>
      <c r="Q228" s="68"/>
      <c r="R228" s="68"/>
      <c r="S228" s="68"/>
      <c r="T228" s="69"/>
      <c r="U228" s="25"/>
      <c r="V228" s="25"/>
      <c r="W228" s="25"/>
      <c r="X228" s="25"/>
      <c r="Y228" s="25"/>
      <c r="Z228" s="25"/>
      <c r="AA228" s="25"/>
      <c r="AB228" s="25"/>
      <c r="AC228" s="25"/>
      <c r="AD228" s="25"/>
      <c r="AE228" s="25"/>
      <c r="AT228" s="3" t="s">
        <v>145</v>
      </c>
      <c r="AU228" s="3" t="s">
        <v>143</v>
      </c>
    </row>
    <row r="229" s="32" customFormat="true" ht="14.25" hidden="false" customHeight="true" outlineLevel="0" collapsed="false">
      <c r="A229" s="25"/>
      <c r="B229" s="26"/>
      <c r="C229" s="194" t="s">
        <v>330</v>
      </c>
      <c r="D229" s="194" t="s">
        <v>138</v>
      </c>
      <c r="E229" s="195" t="s">
        <v>331</v>
      </c>
      <c r="F229" s="196" t="s">
        <v>332</v>
      </c>
      <c r="G229" s="197" t="s">
        <v>141</v>
      </c>
      <c r="H229" s="198" t="n">
        <v>1</v>
      </c>
      <c r="I229" s="199"/>
      <c r="J229" s="200" t="n">
        <f aca="false">ROUND(I229*H229,2)</f>
        <v>0</v>
      </c>
      <c r="K229" s="196"/>
      <c r="L229" s="31"/>
      <c r="M229" s="201"/>
      <c r="N229" s="202" t="s">
        <v>50</v>
      </c>
      <c r="O229" s="68"/>
      <c r="P229" s="203" t="n">
        <f aca="false">O229*H229</f>
        <v>0</v>
      </c>
      <c r="Q229" s="203" t="n">
        <v>0</v>
      </c>
      <c r="R229" s="203" t="n">
        <f aca="false">Q229*H229</f>
        <v>0</v>
      </c>
      <c r="S229" s="203" t="n">
        <v>0</v>
      </c>
      <c r="T229" s="204" t="n">
        <f aca="false">S229*H229</f>
        <v>0</v>
      </c>
      <c r="U229" s="25"/>
      <c r="V229" s="25"/>
      <c r="W229" s="25"/>
      <c r="X229" s="25"/>
      <c r="Y229" s="25"/>
      <c r="Z229" s="25"/>
      <c r="AA229" s="25"/>
      <c r="AB229" s="25"/>
      <c r="AC229" s="25"/>
      <c r="AD229" s="25"/>
      <c r="AE229" s="25"/>
      <c r="AR229" s="205" t="s">
        <v>142</v>
      </c>
      <c r="AT229" s="205" t="s">
        <v>138</v>
      </c>
      <c r="AU229" s="205" t="s">
        <v>143</v>
      </c>
      <c r="AY229" s="3" t="s">
        <v>133</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87</v>
      </c>
      <c r="BK229" s="206" t="n">
        <f aca="false">ROUND(I229*H229,2)</f>
        <v>0</v>
      </c>
      <c r="BL229" s="3" t="s">
        <v>142</v>
      </c>
      <c r="BM229" s="205" t="s">
        <v>333</v>
      </c>
    </row>
    <row r="230" s="32" customFormat="true" ht="11.25" hidden="false" customHeight="false" outlineLevel="0" collapsed="false">
      <c r="A230" s="25"/>
      <c r="B230" s="26"/>
      <c r="C230" s="27"/>
      <c r="D230" s="207" t="s">
        <v>144</v>
      </c>
      <c r="E230" s="27"/>
      <c r="F230" s="208" t="s">
        <v>332</v>
      </c>
      <c r="G230" s="27"/>
      <c r="H230" s="27"/>
      <c r="I230" s="209"/>
      <c r="J230" s="27"/>
      <c r="K230" s="27"/>
      <c r="L230" s="31"/>
      <c r="M230" s="210"/>
      <c r="N230" s="211"/>
      <c r="O230" s="68"/>
      <c r="P230" s="68"/>
      <c r="Q230" s="68"/>
      <c r="R230" s="68"/>
      <c r="S230" s="68"/>
      <c r="T230" s="69"/>
      <c r="U230" s="25"/>
      <c r="V230" s="25"/>
      <c r="W230" s="25"/>
      <c r="X230" s="25"/>
      <c r="Y230" s="25"/>
      <c r="Z230" s="25"/>
      <c r="AA230" s="25"/>
      <c r="AB230" s="25"/>
      <c r="AC230" s="25"/>
      <c r="AD230" s="25"/>
      <c r="AE230" s="25"/>
      <c r="AT230" s="3" t="s">
        <v>144</v>
      </c>
      <c r="AU230" s="3" t="s">
        <v>143</v>
      </c>
    </row>
    <row r="231" s="32" customFormat="true" ht="19.5" hidden="false" customHeight="false" outlineLevel="0" collapsed="false">
      <c r="A231" s="25"/>
      <c r="B231" s="26"/>
      <c r="C231" s="27"/>
      <c r="D231" s="207" t="s">
        <v>145</v>
      </c>
      <c r="E231" s="27"/>
      <c r="F231" s="212" t="s">
        <v>334</v>
      </c>
      <c r="G231" s="27"/>
      <c r="H231" s="27"/>
      <c r="I231" s="209"/>
      <c r="J231" s="27"/>
      <c r="K231" s="27"/>
      <c r="L231" s="31"/>
      <c r="M231" s="210"/>
      <c r="N231" s="211"/>
      <c r="O231" s="68"/>
      <c r="P231" s="68"/>
      <c r="Q231" s="68"/>
      <c r="R231" s="68"/>
      <c r="S231" s="68"/>
      <c r="T231" s="69"/>
      <c r="U231" s="25"/>
      <c r="V231" s="25"/>
      <c r="W231" s="25"/>
      <c r="X231" s="25"/>
      <c r="Y231" s="25"/>
      <c r="Z231" s="25"/>
      <c r="AA231" s="25"/>
      <c r="AB231" s="25"/>
      <c r="AC231" s="25"/>
      <c r="AD231" s="25"/>
      <c r="AE231" s="25"/>
      <c r="AT231" s="3" t="s">
        <v>145</v>
      </c>
      <c r="AU231" s="3" t="s">
        <v>143</v>
      </c>
    </row>
    <row r="232" s="32" customFormat="true" ht="24" hidden="false" customHeight="true" outlineLevel="0" collapsed="false">
      <c r="A232" s="25"/>
      <c r="B232" s="26"/>
      <c r="C232" s="194" t="s">
        <v>238</v>
      </c>
      <c r="D232" s="194" t="s">
        <v>138</v>
      </c>
      <c r="E232" s="195" t="s">
        <v>335</v>
      </c>
      <c r="F232" s="196" t="s">
        <v>336</v>
      </c>
      <c r="G232" s="197" t="s">
        <v>141</v>
      </c>
      <c r="H232" s="198" t="n">
        <v>1</v>
      </c>
      <c r="I232" s="199"/>
      <c r="J232" s="200" t="n">
        <f aca="false">ROUND(I232*H232,2)</f>
        <v>0</v>
      </c>
      <c r="K232" s="196"/>
      <c r="L232" s="31"/>
      <c r="M232" s="201"/>
      <c r="N232" s="202" t="s">
        <v>50</v>
      </c>
      <c r="O232" s="68"/>
      <c r="P232" s="203" t="n">
        <f aca="false">O232*H232</f>
        <v>0</v>
      </c>
      <c r="Q232" s="203" t="n">
        <v>0</v>
      </c>
      <c r="R232" s="203" t="n">
        <f aca="false">Q232*H232</f>
        <v>0</v>
      </c>
      <c r="S232" s="203" t="n">
        <v>0</v>
      </c>
      <c r="T232" s="204" t="n">
        <f aca="false">S232*H232</f>
        <v>0</v>
      </c>
      <c r="U232" s="25"/>
      <c r="V232" s="25"/>
      <c r="W232" s="25"/>
      <c r="X232" s="25"/>
      <c r="Y232" s="25"/>
      <c r="Z232" s="25"/>
      <c r="AA232" s="25"/>
      <c r="AB232" s="25"/>
      <c r="AC232" s="25"/>
      <c r="AD232" s="25"/>
      <c r="AE232" s="25"/>
      <c r="AR232" s="205" t="s">
        <v>142</v>
      </c>
      <c r="AT232" s="205" t="s">
        <v>138</v>
      </c>
      <c r="AU232" s="205" t="s">
        <v>143</v>
      </c>
      <c r="AY232" s="3" t="s">
        <v>133</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87</v>
      </c>
      <c r="BK232" s="206" t="n">
        <f aca="false">ROUND(I232*H232,2)</f>
        <v>0</v>
      </c>
      <c r="BL232" s="3" t="s">
        <v>142</v>
      </c>
      <c r="BM232" s="205" t="s">
        <v>337</v>
      </c>
    </row>
    <row r="233" s="32" customFormat="true" ht="11.25" hidden="false" customHeight="false" outlineLevel="0" collapsed="false">
      <c r="A233" s="25"/>
      <c r="B233" s="26"/>
      <c r="C233" s="27"/>
      <c r="D233" s="207" t="s">
        <v>144</v>
      </c>
      <c r="E233" s="27"/>
      <c r="F233" s="208" t="s">
        <v>336</v>
      </c>
      <c r="G233" s="27"/>
      <c r="H233" s="27"/>
      <c r="I233" s="209"/>
      <c r="J233" s="27"/>
      <c r="K233" s="27"/>
      <c r="L233" s="31"/>
      <c r="M233" s="210"/>
      <c r="N233" s="211"/>
      <c r="O233" s="68"/>
      <c r="P233" s="68"/>
      <c r="Q233" s="68"/>
      <c r="R233" s="68"/>
      <c r="S233" s="68"/>
      <c r="T233" s="69"/>
      <c r="U233" s="25"/>
      <c r="V233" s="25"/>
      <c r="W233" s="25"/>
      <c r="X233" s="25"/>
      <c r="Y233" s="25"/>
      <c r="Z233" s="25"/>
      <c r="AA233" s="25"/>
      <c r="AB233" s="25"/>
      <c r="AC233" s="25"/>
      <c r="AD233" s="25"/>
      <c r="AE233" s="25"/>
      <c r="AT233" s="3" t="s">
        <v>144</v>
      </c>
      <c r="AU233" s="3" t="s">
        <v>143</v>
      </c>
    </row>
    <row r="234" s="32" customFormat="true" ht="19.5" hidden="false" customHeight="false" outlineLevel="0" collapsed="false">
      <c r="A234" s="25"/>
      <c r="B234" s="26"/>
      <c r="C234" s="27"/>
      <c r="D234" s="207" t="s">
        <v>145</v>
      </c>
      <c r="E234" s="27"/>
      <c r="F234" s="212" t="s">
        <v>338</v>
      </c>
      <c r="G234" s="27"/>
      <c r="H234" s="27"/>
      <c r="I234" s="209"/>
      <c r="J234" s="27"/>
      <c r="K234" s="27"/>
      <c r="L234" s="31"/>
      <c r="M234" s="210"/>
      <c r="N234" s="211"/>
      <c r="O234" s="68"/>
      <c r="P234" s="68"/>
      <c r="Q234" s="68"/>
      <c r="R234" s="68"/>
      <c r="S234" s="68"/>
      <c r="T234" s="69"/>
      <c r="U234" s="25"/>
      <c r="V234" s="25"/>
      <c r="W234" s="25"/>
      <c r="X234" s="25"/>
      <c r="Y234" s="25"/>
      <c r="Z234" s="25"/>
      <c r="AA234" s="25"/>
      <c r="AB234" s="25"/>
      <c r="AC234" s="25"/>
      <c r="AD234" s="25"/>
      <c r="AE234" s="25"/>
      <c r="AT234" s="3" t="s">
        <v>145</v>
      </c>
      <c r="AU234" s="3" t="s">
        <v>143</v>
      </c>
    </row>
    <row r="235" s="177" customFormat="true" ht="20.25" hidden="false" customHeight="true" outlineLevel="0" collapsed="false">
      <c r="B235" s="178"/>
      <c r="C235" s="179"/>
      <c r="D235" s="180" t="s">
        <v>78</v>
      </c>
      <c r="E235" s="192" t="s">
        <v>339</v>
      </c>
      <c r="F235" s="192" t="s">
        <v>340</v>
      </c>
      <c r="G235" s="179"/>
      <c r="H235" s="179"/>
      <c r="I235" s="182"/>
      <c r="J235" s="193" t="n">
        <f aca="false">BK235</f>
        <v>0</v>
      </c>
      <c r="K235" s="179"/>
      <c r="L235" s="184"/>
      <c r="M235" s="185"/>
      <c r="N235" s="186"/>
      <c r="O235" s="186"/>
      <c r="P235" s="187" t="n">
        <f aca="false">SUM(P236:P250)</f>
        <v>0</v>
      </c>
      <c r="Q235" s="186"/>
      <c r="R235" s="187" t="n">
        <f aca="false">SUM(R236:R250)</f>
        <v>0</v>
      </c>
      <c r="S235" s="186"/>
      <c r="T235" s="188" t="n">
        <f aca="false">SUM(T236:T250)</f>
        <v>0</v>
      </c>
      <c r="AR235" s="189" t="s">
        <v>87</v>
      </c>
      <c r="AT235" s="190" t="s">
        <v>78</v>
      </c>
      <c r="AU235" s="190" t="s">
        <v>89</v>
      </c>
      <c r="AY235" s="189" t="s">
        <v>133</v>
      </c>
      <c r="BK235" s="191" t="n">
        <f aca="false">SUM(BK236:BK250)</f>
        <v>0</v>
      </c>
    </row>
    <row r="236" s="32" customFormat="true" ht="14.25" hidden="false" customHeight="true" outlineLevel="0" collapsed="false">
      <c r="A236" s="25"/>
      <c r="B236" s="26"/>
      <c r="C236" s="194" t="s">
        <v>341</v>
      </c>
      <c r="D236" s="194" t="s">
        <v>138</v>
      </c>
      <c r="E236" s="195" t="s">
        <v>342</v>
      </c>
      <c r="F236" s="196" t="s">
        <v>343</v>
      </c>
      <c r="G236" s="197" t="s">
        <v>141</v>
      </c>
      <c r="H236" s="198" t="n">
        <v>1</v>
      </c>
      <c r="I236" s="199"/>
      <c r="J236" s="200" t="n">
        <f aca="false">ROUND(I236*H236,2)</f>
        <v>0</v>
      </c>
      <c r="K236" s="196"/>
      <c r="L236" s="31"/>
      <c r="M236" s="201"/>
      <c r="N236" s="202" t="s">
        <v>50</v>
      </c>
      <c r="O236" s="68"/>
      <c r="P236" s="203" t="n">
        <f aca="false">O236*H236</f>
        <v>0</v>
      </c>
      <c r="Q236" s="203" t="n">
        <v>0</v>
      </c>
      <c r="R236" s="203" t="n">
        <f aca="false">Q236*H236</f>
        <v>0</v>
      </c>
      <c r="S236" s="203" t="n">
        <v>0</v>
      </c>
      <c r="T236" s="204" t="n">
        <f aca="false">S236*H236</f>
        <v>0</v>
      </c>
      <c r="U236" s="25"/>
      <c r="V236" s="25"/>
      <c r="W236" s="25"/>
      <c r="X236" s="25"/>
      <c r="Y236" s="25"/>
      <c r="Z236" s="25"/>
      <c r="AA236" s="25"/>
      <c r="AB236" s="25"/>
      <c r="AC236" s="25"/>
      <c r="AD236" s="25"/>
      <c r="AE236" s="25"/>
      <c r="AR236" s="205" t="s">
        <v>142</v>
      </c>
      <c r="AT236" s="205" t="s">
        <v>138</v>
      </c>
      <c r="AU236" s="205" t="s">
        <v>143</v>
      </c>
      <c r="AY236" s="3" t="s">
        <v>133</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87</v>
      </c>
      <c r="BK236" s="206" t="n">
        <f aca="false">ROUND(I236*H236,2)</f>
        <v>0</v>
      </c>
      <c r="BL236" s="3" t="s">
        <v>142</v>
      </c>
      <c r="BM236" s="205" t="s">
        <v>344</v>
      </c>
    </row>
    <row r="237" s="32" customFormat="true" ht="11.25" hidden="false" customHeight="false" outlineLevel="0" collapsed="false">
      <c r="A237" s="25"/>
      <c r="B237" s="26"/>
      <c r="C237" s="27"/>
      <c r="D237" s="207" t="s">
        <v>144</v>
      </c>
      <c r="E237" s="27"/>
      <c r="F237" s="208" t="s">
        <v>343</v>
      </c>
      <c r="G237" s="27"/>
      <c r="H237" s="27"/>
      <c r="I237" s="209"/>
      <c r="J237" s="27"/>
      <c r="K237" s="27"/>
      <c r="L237" s="31"/>
      <c r="M237" s="210"/>
      <c r="N237" s="211"/>
      <c r="O237" s="68"/>
      <c r="P237" s="68"/>
      <c r="Q237" s="68"/>
      <c r="R237" s="68"/>
      <c r="S237" s="68"/>
      <c r="T237" s="69"/>
      <c r="U237" s="25"/>
      <c r="V237" s="25"/>
      <c r="W237" s="25"/>
      <c r="X237" s="25"/>
      <c r="Y237" s="25"/>
      <c r="Z237" s="25"/>
      <c r="AA237" s="25"/>
      <c r="AB237" s="25"/>
      <c r="AC237" s="25"/>
      <c r="AD237" s="25"/>
      <c r="AE237" s="25"/>
      <c r="AT237" s="3" t="s">
        <v>144</v>
      </c>
      <c r="AU237" s="3" t="s">
        <v>143</v>
      </c>
    </row>
    <row r="238" s="32" customFormat="true" ht="19.5" hidden="false" customHeight="false" outlineLevel="0" collapsed="false">
      <c r="A238" s="25"/>
      <c r="B238" s="26"/>
      <c r="C238" s="27"/>
      <c r="D238" s="207" t="s">
        <v>145</v>
      </c>
      <c r="E238" s="27"/>
      <c r="F238" s="212" t="s">
        <v>284</v>
      </c>
      <c r="G238" s="27"/>
      <c r="H238" s="27"/>
      <c r="I238" s="209"/>
      <c r="J238" s="27"/>
      <c r="K238" s="27"/>
      <c r="L238" s="31"/>
      <c r="M238" s="210"/>
      <c r="N238" s="211"/>
      <c r="O238" s="68"/>
      <c r="P238" s="68"/>
      <c r="Q238" s="68"/>
      <c r="R238" s="68"/>
      <c r="S238" s="68"/>
      <c r="T238" s="69"/>
      <c r="U238" s="25"/>
      <c r="V238" s="25"/>
      <c r="W238" s="25"/>
      <c r="X238" s="25"/>
      <c r="Y238" s="25"/>
      <c r="Z238" s="25"/>
      <c r="AA238" s="25"/>
      <c r="AB238" s="25"/>
      <c r="AC238" s="25"/>
      <c r="AD238" s="25"/>
      <c r="AE238" s="25"/>
      <c r="AT238" s="3" t="s">
        <v>145</v>
      </c>
      <c r="AU238" s="3" t="s">
        <v>143</v>
      </c>
    </row>
    <row r="239" s="32" customFormat="true" ht="14.25" hidden="false" customHeight="true" outlineLevel="0" collapsed="false">
      <c r="A239" s="25"/>
      <c r="B239" s="26"/>
      <c r="C239" s="194" t="s">
        <v>241</v>
      </c>
      <c r="D239" s="194" t="s">
        <v>138</v>
      </c>
      <c r="E239" s="195" t="s">
        <v>345</v>
      </c>
      <c r="F239" s="196" t="s">
        <v>346</v>
      </c>
      <c r="G239" s="197" t="s">
        <v>141</v>
      </c>
      <c r="H239" s="198" t="n">
        <v>1</v>
      </c>
      <c r="I239" s="199"/>
      <c r="J239" s="200" t="n">
        <f aca="false">ROUND(I239*H239,2)</f>
        <v>0</v>
      </c>
      <c r="K239" s="196"/>
      <c r="L239" s="31"/>
      <c r="M239" s="201"/>
      <c r="N239" s="202" t="s">
        <v>50</v>
      </c>
      <c r="O239" s="68"/>
      <c r="P239" s="203" t="n">
        <f aca="false">O239*H239</f>
        <v>0</v>
      </c>
      <c r="Q239" s="203" t="n">
        <v>0</v>
      </c>
      <c r="R239" s="203" t="n">
        <f aca="false">Q239*H239</f>
        <v>0</v>
      </c>
      <c r="S239" s="203" t="n">
        <v>0</v>
      </c>
      <c r="T239" s="204" t="n">
        <f aca="false">S239*H239</f>
        <v>0</v>
      </c>
      <c r="U239" s="25"/>
      <c r="V239" s="25"/>
      <c r="W239" s="25"/>
      <c r="X239" s="25"/>
      <c r="Y239" s="25"/>
      <c r="Z239" s="25"/>
      <c r="AA239" s="25"/>
      <c r="AB239" s="25"/>
      <c r="AC239" s="25"/>
      <c r="AD239" s="25"/>
      <c r="AE239" s="25"/>
      <c r="AR239" s="205" t="s">
        <v>142</v>
      </c>
      <c r="AT239" s="205" t="s">
        <v>138</v>
      </c>
      <c r="AU239" s="205" t="s">
        <v>143</v>
      </c>
      <c r="AY239" s="3" t="s">
        <v>133</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87</v>
      </c>
      <c r="BK239" s="206" t="n">
        <f aca="false">ROUND(I239*H239,2)</f>
        <v>0</v>
      </c>
      <c r="BL239" s="3" t="s">
        <v>142</v>
      </c>
      <c r="BM239" s="205" t="s">
        <v>347</v>
      </c>
    </row>
    <row r="240" s="32" customFormat="true" ht="11.25" hidden="false" customHeight="false" outlineLevel="0" collapsed="false">
      <c r="A240" s="25"/>
      <c r="B240" s="26"/>
      <c r="C240" s="27"/>
      <c r="D240" s="207" t="s">
        <v>144</v>
      </c>
      <c r="E240" s="27"/>
      <c r="F240" s="208" t="s">
        <v>346</v>
      </c>
      <c r="G240" s="27"/>
      <c r="H240" s="27"/>
      <c r="I240" s="209"/>
      <c r="J240" s="27"/>
      <c r="K240" s="27"/>
      <c r="L240" s="31"/>
      <c r="M240" s="210"/>
      <c r="N240" s="211"/>
      <c r="O240" s="68"/>
      <c r="P240" s="68"/>
      <c r="Q240" s="68"/>
      <c r="R240" s="68"/>
      <c r="S240" s="68"/>
      <c r="T240" s="69"/>
      <c r="U240" s="25"/>
      <c r="V240" s="25"/>
      <c r="W240" s="25"/>
      <c r="X240" s="25"/>
      <c r="Y240" s="25"/>
      <c r="Z240" s="25"/>
      <c r="AA240" s="25"/>
      <c r="AB240" s="25"/>
      <c r="AC240" s="25"/>
      <c r="AD240" s="25"/>
      <c r="AE240" s="25"/>
      <c r="AT240" s="3" t="s">
        <v>144</v>
      </c>
      <c r="AU240" s="3" t="s">
        <v>143</v>
      </c>
    </row>
    <row r="241" s="32" customFormat="true" ht="19.5" hidden="false" customHeight="false" outlineLevel="0" collapsed="false">
      <c r="A241" s="25"/>
      <c r="B241" s="26"/>
      <c r="C241" s="27"/>
      <c r="D241" s="207" t="s">
        <v>145</v>
      </c>
      <c r="E241" s="27"/>
      <c r="F241" s="212" t="s">
        <v>348</v>
      </c>
      <c r="G241" s="27"/>
      <c r="H241" s="27"/>
      <c r="I241" s="209"/>
      <c r="J241" s="27"/>
      <c r="K241" s="27"/>
      <c r="L241" s="31"/>
      <c r="M241" s="210"/>
      <c r="N241" s="211"/>
      <c r="O241" s="68"/>
      <c r="P241" s="68"/>
      <c r="Q241" s="68"/>
      <c r="R241" s="68"/>
      <c r="S241" s="68"/>
      <c r="T241" s="69"/>
      <c r="U241" s="25"/>
      <c r="V241" s="25"/>
      <c r="W241" s="25"/>
      <c r="X241" s="25"/>
      <c r="Y241" s="25"/>
      <c r="Z241" s="25"/>
      <c r="AA241" s="25"/>
      <c r="AB241" s="25"/>
      <c r="AC241" s="25"/>
      <c r="AD241" s="25"/>
      <c r="AE241" s="25"/>
      <c r="AT241" s="3" t="s">
        <v>145</v>
      </c>
      <c r="AU241" s="3" t="s">
        <v>143</v>
      </c>
    </row>
    <row r="242" s="32" customFormat="true" ht="14.25" hidden="false" customHeight="true" outlineLevel="0" collapsed="false">
      <c r="A242" s="25"/>
      <c r="B242" s="26"/>
      <c r="C242" s="194" t="s">
        <v>349</v>
      </c>
      <c r="D242" s="194" t="s">
        <v>138</v>
      </c>
      <c r="E242" s="195" t="s">
        <v>350</v>
      </c>
      <c r="F242" s="196" t="s">
        <v>351</v>
      </c>
      <c r="G242" s="197" t="s">
        <v>141</v>
      </c>
      <c r="H242" s="198" t="n">
        <v>1</v>
      </c>
      <c r="I242" s="199"/>
      <c r="J242" s="200" t="n">
        <f aca="false">ROUND(I242*H242,2)</f>
        <v>0</v>
      </c>
      <c r="K242" s="196"/>
      <c r="L242" s="31"/>
      <c r="M242" s="201"/>
      <c r="N242" s="202" t="s">
        <v>50</v>
      </c>
      <c r="O242" s="68"/>
      <c r="P242" s="203" t="n">
        <f aca="false">O242*H242</f>
        <v>0</v>
      </c>
      <c r="Q242" s="203" t="n">
        <v>0</v>
      </c>
      <c r="R242" s="203" t="n">
        <f aca="false">Q242*H242</f>
        <v>0</v>
      </c>
      <c r="S242" s="203" t="n">
        <v>0</v>
      </c>
      <c r="T242" s="204" t="n">
        <f aca="false">S242*H242</f>
        <v>0</v>
      </c>
      <c r="U242" s="25"/>
      <c r="V242" s="25"/>
      <c r="W242" s="25"/>
      <c r="X242" s="25"/>
      <c r="Y242" s="25"/>
      <c r="Z242" s="25"/>
      <c r="AA242" s="25"/>
      <c r="AB242" s="25"/>
      <c r="AC242" s="25"/>
      <c r="AD242" s="25"/>
      <c r="AE242" s="25"/>
      <c r="AR242" s="205" t="s">
        <v>142</v>
      </c>
      <c r="AT242" s="205" t="s">
        <v>138</v>
      </c>
      <c r="AU242" s="205" t="s">
        <v>143</v>
      </c>
      <c r="AY242" s="3" t="s">
        <v>133</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87</v>
      </c>
      <c r="BK242" s="206" t="n">
        <f aca="false">ROUND(I242*H242,2)</f>
        <v>0</v>
      </c>
      <c r="BL242" s="3" t="s">
        <v>142</v>
      </c>
      <c r="BM242" s="205" t="s">
        <v>352</v>
      </c>
    </row>
    <row r="243" s="32" customFormat="true" ht="11.25" hidden="false" customHeight="false" outlineLevel="0" collapsed="false">
      <c r="A243" s="25"/>
      <c r="B243" s="26"/>
      <c r="C243" s="27"/>
      <c r="D243" s="207" t="s">
        <v>144</v>
      </c>
      <c r="E243" s="27"/>
      <c r="F243" s="208" t="s">
        <v>351</v>
      </c>
      <c r="G243" s="27"/>
      <c r="H243" s="27"/>
      <c r="I243" s="209"/>
      <c r="J243" s="27"/>
      <c r="K243" s="27"/>
      <c r="L243" s="31"/>
      <c r="M243" s="210"/>
      <c r="N243" s="211"/>
      <c r="O243" s="68"/>
      <c r="P243" s="68"/>
      <c r="Q243" s="68"/>
      <c r="R243" s="68"/>
      <c r="S243" s="68"/>
      <c r="T243" s="69"/>
      <c r="U243" s="25"/>
      <c r="V243" s="25"/>
      <c r="W243" s="25"/>
      <c r="X243" s="25"/>
      <c r="Y243" s="25"/>
      <c r="Z243" s="25"/>
      <c r="AA243" s="25"/>
      <c r="AB243" s="25"/>
      <c r="AC243" s="25"/>
      <c r="AD243" s="25"/>
      <c r="AE243" s="25"/>
      <c r="AT243" s="3" t="s">
        <v>144</v>
      </c>
      <c r="AU243" s="3" t="s">
        <v>143</v>
      </c>
    </row>
    <row r="244" s="32" customFormat="true" ht="19.5" hidden="false" customHeight="false" outlineLevel="0" collapsed="false">
      <c r="A244" s="25"/>
      <c r="B244" s="26"/>
      <c r="C244" s="27"/>
      <c r="D244" s="207" t="s">
        <v>145</v>
      </c>
      <c r="E244" s="27"/>
      <c r="F244" s="212" t="s">
        <v>353</v>
      </c>
      <c r="G244" s="27"/>
      <c r="H244" s="27"/>
      <c r="I244" s="209"/>
      <c r="J244" s="27"/>
      <c r="K244" s="27"/>
      <c r="L244" s="31"/>
      <c r="M244" s="210"/>
      <c r="N244" s="211"/>
      <c r="O244" s="68"/>
      <c r="P244" s="68"/>
      <c r="Q244" s="68"/>
      <c r="R244" s="68"/>
      <c r="S244" s="68"/>
      <c r="T244" s="69"/>
      <c r="U244" s="25"/>
      <c r="V244" s="25"/>
      <c r="W244" s="25"/>
      <c r="X244" s="25"/>
      <c r="Y244" s="25"/>
      <c r="Z244" s="25"/>
      <c r="AA244" s="25"/>
      <c r="AB244" s="25"/>
      <c r="AC244" s="25"/>
      <c r="AD244" s="25"/>
      <c r="AE244" s="25"/>
      <c r="AT244" s="3" t="s">
        <v>145</v>
      </c>
      <c r="AU244" s="3" t="s">
        <v>143</v>
      </c>
    </row>
    <row r="245" s="32" customFormat="true" ht="14.25" hidden="false" customHeight="true" outlineLevel="0" collapsed="false">
      <c r="A245" s="25"/>
      <c r="B245" s="26"/>
      <c r="C245" s="194" t="s">
        <v>246</v>
      </c>
      <c r="D245" s="194" t="s">
        <v>138</v>
      </c>
      <c r="E245" s="195" t="s">
        <v>354</v>
      </c>
      <c r="F245" s="196" t="s">
        <v>355</v>
      </c>
      <c r="G245" s="197" t="s">
        <v>141</v>
      </c>
      <c r="H245" s="198" t="n">
        <v>1</v>
      </c>
      <c r="I245" s="199"/>
      <c r="J245" s="200" t="n">
        <f aca="false">ROUND(I245*H245,2)</f>
        <v>0</v>
      </c>
      <c r="K245" s="196"/>
      <c r="L245" s="31"/>
      <c r="M245" s="201"/>
      <c r="N245" s="202" t="s">
        <v>50</v>
      </c>
      <c r="O245" s="68"/>
      <c r="P245" s="203" t="n">
        <f aca="false">O245*H245</f>
        <v>0</v>
      </c>
      <c r="Q245" s="203" t="n">
        <v>0</v>
      </c>
      <c r="R245" s="203" t="n">
        <f aca="false">Q245*H245</f>
        <v>0</v>
      </c>
      <c r="S245" s="203" t="n">
        <v>0</v>
      </c>
      <c r="T245" s="204" t="n">
        <f aca="false">S245*H245</f>
        <v>0</v>
      </c>
      <c r="U245" s="25"/>
      <c r="V245" s="25"/>
      <c r="W245" s="25"/>
      <c r="X245" s="25"/>
      <c r="Y245" s="25"/>
      <c r="Z245" s="25"/>
      <c r="AA245" s="25"/>
      <c r="AB245" s="25"/>
      <c r="AC245" s="25"/>
      <c r="AD245" s="25"/>
      <c r="AE245" s="25"/>
      <c r="AR245" s="205" t="s">
        <v>142</v>
      </c>
      <c r="AT245" s="205" t="s">
        <v>138</v>
      </c>
      <c r="AU245" s="205" t="s">
        <v>143</v>
      </c>
      <c r="AY245" s="3" t="s">
        <v>133</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87</v>
      </c>
      <c r="BK245" s="206" t="n">
        <f aca="false">ROUND(I245*H245,2)</f>
        <v>0</v>
      </c>
      <c r="BL245" s="3" t="s">
        <v>142</v>
      </c>
      <c r="BM245" s="205" t="s">
        <v>356</v>
      </c>
    </row>
    <row r="246" s="32" customFormat="true" ht="11.25" hidden="false" customHeight="false" outlineLevel="0" collapsed="false">
      <c r="A246" s="25"/>
      <c r="B246" s="26"/>
      <c r="C246" s="27"/>
      <c r="D246" s="207" t="s">
        <v>144</v>
      </c>
      <c r="E246" s="27"/>
      <c r="F246" s="208" t="s">
        <v>355</v>
      </c>
      <c r="G246" s="27"/>
      <c r="H246" s="27"/>
      <c r="I246" s="209"/>
      <c r="J246" s="27"/>
      <c r="K246" s="27"/>
      <c r="L246" s="31"/>
      <c r="M246" s="210"/>
      <c r="N246" s="211"/>
      <c r="O246" s="68"/>
      <c r="P246" s="68"/>
      <c r="Q246" s="68"/>
      <c r="R246" s="68"/>
      <c r="S246" s="68"/>
      <c r="T246" s="69"/>
      <c r="U246" s="25"/>
      <c r="V246" s="25"/>
      <c r="W246" s="25"/>
      <c r="X246" s="25"/>
      <c r="Y246" s="25"/>
      <c r="Z246" s="25"/>
      <c r="AA246" s="25"/>
      <c r="AB246" s="25"/>
      <c r="AC246" s="25"/>
      <c r="AD246" s="25"/>
      <c r="AE246" s="25"/>
      <c r="AT246" s="3" t="s">
        <v>144</v>
      </c>
      <c r="AU246" s="3" t="s">
        <v>143</v>
      </c>
    </row>
    <row r="247" s="32" customFormat="true" ht="19.5" hidden="false" customHeight="false" outlineLevel="0" collapsed="false">
      <c r="A247" s="25"/>
      <c r="B247" s="26"/>
      <c r="C247" s="27"/>
      <c r="D247" s="207" t="s">
        <v>145</v>
      </c>
      <c r="E247" s="27"/>
      <c r="F247" s="212" t="s">
        <v>357</v>
      </c>
      <c r="G247" s="27"/>
      <c r="H247" s="27"/>
      <c r="I247" s="209"/>
      <c r="J247" s="27"/>
      <c r="K247" s="27"/>
      <c r="L247" s="31"/>
      <c r="M247" s="210"/>
      <c r="N247" s="211"/>
      <c r="O247" s="68"/>
      <c r="P247" s="68"/>
      <c r="Q247" s="68"/>
      <c r="R247" s="68"/>
      <c r="S247" s="68"/>
      <c r="T247" s="69"/>
      <c r="U247" s="25"/>
      <c r="V247" s="25"/>
      <c r="W247" s="25"/>
      <c r="X247" s="25"/>
      <c r="Y247" s="25"/>
      <c r="Z247" s="25"/>
      <c r="AA247" s="25"/>
      <c r="AB247" s="25"/>
      <c r="AC247" s="25"/>
      <c r="AD247" s="25"/>
      <c r="AE247" s="25"/>
      <c r="AT247" s="3" t="s">
        <v>145</v>
      </c>
      <c r="AU247" s="3" t="s">
        <v>143</v>
      </c>
    </row>
    <row r="248" s="32" customFormat="true" ht="24" hidden="false" customHeight="true" outlineLevel="0" collapsed="false">
      <c r="A248" s="25"/>
      <c r="B248" s="26"/>
      <c r="C248" s="194" t="s">
        <v>358</v>
      </c>
      <c r="D248" s="194" t="s">
        <v>138</v>
      </c>
      <c r="E248" s="195" t="s">
        <v>359</v>
      </c>
      <c r="F248" s="196" t="s">
        <v>360</v>
      </c>
      <c r="G248" s="197" t="s">
        <v>141</v>
      </c>
      <c r="H248" s="198" t="n">
        <v>10</v>
      </c>
      <c r="I248" s="199"/>
      <c r="J248" s="200" t="n">
        <f aca="false">ROUND(I248*H248,2)</f>
        <v>0</v>
      </c>
      <c r="K248" s="196"/>
      <c r="L248" s="31"/>
      <c r="M248" s="201"/>
      <c r="N248" s="202" t="s">
        <v>50</v>
      </c>
      <c r="O248" s="68"/>
      <c r="P248" s="203" t="n">
        <f aca="false">O248*H248</f>
        <v>0</v>
      </c>
      <c r="Q248" s="203" t="n">
        <v>0</v>
      </c>
      <c r="R248" s="203" t="n">
        <f aca="false">Q248*H248</f>
        <v>0</v>
      </c>
      <c r="S248" s="203" t="n">
        <v>0</v>
      </c>
      <c r="T248" s="204" t="n">
        <f aca="false">S248*H248</f>
        <v>0</v>
      </c>
      <c r="U248" s="25"/>
      <c r="V248" s="25"/>
      <c r="W248" s="25"/>
      <c r="X248" s="25"/>
      <c r="Y248" s="25"/>
      <c r="Z248" s="25"/>
      <c r="AA248" s="25"/>
      <c r="AB248" s="25"/>
      <c r="AC248" s="25"/>
      <c r="AD248" s="25"/>
      <c r="AE248" s="25"/>
      <c r="AR248" s="205" t="s">
        <v>142</v>
      </c>
      <c r="AT248" s="205" t="s">
        <v>138</v>
      </c>
      <c r="AU248" s="205" t="s">
        <v>143</v>
      </c>
      <c r="AY248" s="3" t="s">
        <v>133</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87</v>
      </c>
      <c r="BK248" s="206" t="n">
        <f aca="false">ROUND(I248*H248,2)</f>
        <v>0</v>
      </c>
      <c r="BL248" s="3" t="s">
        <v>142</v>
      </c>
      <c r="BM248" s="205" t="s">
        <v>361</v>
      </c>
    </row>
    <row r="249" s="32" customFormat="true" ht="11.25" hidden="false" customHeight="false" outlineLevel="0" collapsed="false">
      <c r="A249" s="25"/>
      <c r="B249" s="26"/>
      <c r="C249" s="27"/>
      <c r="D249" s="207" t="s">
        <v>144</v>
      </c>
      <c r="E249" s="27"/>
      <c r="F249" s="208" t="s">
        <v>362</v>
      </c>
      <c r="G249" s="27"/>
      <c r="H249" s="27"/>
      <c r="I249" s="209"/>
      <c r="J249" s="27"/>
      <c r="K249" s="27"/>
      <c r="L249" s="31"/>
      <c r="M249" s="210"/>
      <c r="N249" s="211"/>
      <c r="O249" s="68"/>
      <c r="P249" s="68"/>
      <c r="Q249" s="68"/>
      <c r="R249" s="68"/>
      <c r="S249" s="68"/>
      <c r="T249" s="69"/>
      <c r="U249" s="25"/>
      <c r="V249" s="25"/>
      <c r="W249" s="25"/>
      <c r="X249" s="25"/>
      <c r="Y249" s="25"/>
      <c r="Z249" s="25"/>
      <c r="AA249" s="25"/>
      <c r="AB249" s="25"/>
      <c r="AC249" s="25"/>
      <c r="AD249" s="25"/>
      <c r="AE249" s="25"/>
      <c r="AT249" s="3" t="s">
        <v>144</v>
      </c>
      <c r="AU249" s="3" t="s">
        <v>143</v>
      </c>
    </row>
    <row r="250" s="32" customFormat="true" ht="19.5" hidden="false" customHeight="false" outlineLevel="0" collapsed="false">
      <c r="A250" s="25"/>
      <c r="B250" s="26"/>
      <c r="C250" s="27"/>
      <c r="D250" s="207" t="s">
        <v>145</v>
      </c>
      <c r="E250" s="27"/>
      <c r="F250" s="212" t="s">
        <v>363</v>
      </c>
      <c r="G250" s="27"/>
      <c r="H250" s="27"/>
      <c r="I250" s="209"/>
      <c r="J250" s="27"/>
      <c r="K250" s="27"/>
      <c r="L250" s="31"/>
      <c r="M250" s="210"/>
      <c r="N250" s="211"/>
      <c r="O250" s="68"/>
      <c r="P250" s="68"/>
      <c r="Q250" s="68"/>
      <c r="R250" s="68"/>
      <c r="S250" s="68"/>
      <c r="T250" s="69"/>
      <c r="U250" s="25"/>
      <c r="V250" s="25"/>
      <c r="W250" s="25"/>
      <c r="X250" s="25"/>
      <c r="Y250" s="25"/>
      <c r="Z250" s="25"/>
      <c r="AA250" s="25"/>
      <c r="AB250" s="25"/>
      <c r="AC250" s="25"/>
      <c r="AD250" s="25"/>
      <c r="AE250" s="25"/>
      <c r="AT250" s="3" t="s">
        <v>145</v>
      </c>
      <c r="AU250" s="3" t="s">
        <v>143</v>
      </c>
    </row>
    <row r="251" s="177" customFormat="true" ht="20.25" hidden="false" customHeight="true" outlineLevel="0" collapsed="false">
      <c r="B251" s="178"/>
      <c r="C251" s="179"/>
      <c r="D251" s="180" t="s">
        <v>78</v>
      </c>
      <c r="E251" s="192" t="s">
        <v>364</v>
      </c>
      <c r="F251" s="192" t="s">
        <v>365</v>
      </c>
      <c r="G251" s="179"/>
      <c r="H251" s="179"/>
      <c r="I251" s="182"/>
      <c r="J251" s="193" t="n">
        <f aca="false">BK251</f>
        <v>0</v>
      </c>
      <c r="K251" s="179"/>
      <c r="L251" s="184"/>
      <c r="M251" s="185"/>
      <c r="N251" s="186"/>
      <c r="O251" s="186"/>
      <c r="P251" s="187" t="n">
        <f aca="false">SUM(P252:P277)</f>
        <v>0</v>
      </c>
      <c r="Q251" s="186"/>
      <c r="R251" s="187" t="n">
        <f aca="false">SUM(R252:R277)</f>
        <v>0</v>
      </c>
      <c r="S251" s="186"/>
      <c r="T251" s="188" t="n">
        <f aca="false">SUM(T252:T277)</f>
        <v>0</v>
      </c>
      <c r="AR251" s="189" t="s">
        <v>87</v>
      </c>
      <c r="AT251" s="190" t="s">
        <v>78</v>
      </c>
      <c r="AU251" s="190" t="s">
        <v>89</v>
      </c>
      <c r="AY251" s="189" t="s">
        <v>133</v>
      </c>
      <c r="BK251" s="191" t="n">
        <f aca="false">SUM(BK252:BK277)</f>
        <v>0</v>
      </c>
    </row>
    <row r="252" s="32" customFormat="true" ht="14.25" hidden="false" customHeight="true" outlineLevel="0" collapsed="false">
      <c r="A252" s="25"/>
      <c r="B252" s="26"/>
      <c r="C252" s="194" t="s">
        <v>250</v>
      </c>
      <c r="D252" s="194" t="s">
        <v>138</v>
      </c>
      <c r="E252" s="195" t="s">
        <v>366</v>
      </c>
      <c r="F252" s="196" t="s">
        <v>367</v>
      </c>
      <c r="G252" s="197" t="s">
        <v>141</v>
      </c>
      <c r="H252" s="198" t="n">
        <v>1</v>
      </c>
      <c r="I252" s="199"/>
      <c r="J252" s="200" t="n">
        <f aca="false">ROUND(I252*H252,2)</f>
        <v>0</v>
      </c>
      <c r="K252" s="196"/>
      <c r="L252" s="31"/>
      <c r="M252" s="201"/>
      <c r="N252" s="202" t="s">
        <v>50</v>
      </c>
      <c r="O252" s="68"/>
      <c r="P252" s="203" t="n">
        <f aca="false">O252*H252</f>
        <v>0</v>
      </c>
      <c r="Q252" s="203" t="n">
        <v>0</v>
      </c>
      <c r="R252" s="203" t="n">
        <f aca="false">Q252*H252</f>
        <v>0</v>
      </c>
      <c r="S252" s="203" t="n">
        <v>0</v>
      </c>
      <c r="T252" s="204" t="n">
        <f aca="false">S252*H252</f>
        <v>0</v>
      </c>
      <c r="U252" s="25"/>
      <c r="V252" s="25"/>
      <c r="W252" s="25"/>
      <c r="X252" s="25"/>
      <c r="Y252" s="25"/>
      <c r="Z252" s="25"/>
      <c r="AA252" s="25"/>
      <c r="AB252" s="25"/>
      <c r="AC252" s="25"/>
      <c r="AD252" s="25"/>
      <c r="AE252" s="25"/>
      <c r="AR252" s="205" t="s">
        <v>142</v>
      </c>
      <c r="AT252" s="205" t="s">
        <v>138</v>
      </c>
      <c r="AU252" s="205" t="s">
        <v>143</v>
      </c>
      <c r="AY252" s="3" t="s">
        <v>133</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87</v>
      </c>
      <c r="BK252" s="206" t="n">
        <f aca="false">ROUND(I252*H252,2)</f>
        <v>0</v>
      </c>
      <c r="BL252" s="3" t="s">
        <v>142</v>
      </c>
      <c r="BM252" s="205" t="s">
        <v>368</v>
      </c>
    </row>
    <row r="253" s="32" customFormat="true" ht="11.25" hidden="false" customHeight="false" outlineLevel="0" collapsed="false">
      <c r="A253" s="25"/>
      <c r="B253" s="26"/>
      <c r="C253" s="27"/>
      <c r="D253" s="207" t="s">
        <v>144</v>
      </c>
      <c r="E253" s="27"/>
      <c r="F253" s="208" t="s">
        <v>367</v>
      </c>
      <c r="G253" s="27"/>
      <c r="H253" s="27"/>
      <c r="I253" s="209"/>
      <c r="J253" s="27"/>
      <c r="K253" s="27"/>
      <c r="L253" s="31"/>
      <c r="M253" s="210"/>
      <c r="N253" s="211"/>
      <c r="O253" s="68"/>
      <c r="P253" s="68"/>
      <c r="Q253" s="68"/>
      <c r="R253" s="68"/>
      <c r="S253" s="68"/>
      <c r="T253" s="69"/>
      <c r="U253" s="25"/>
      <c r="V253" s="25"/>
      <c r="W253" s="25"/>
      <c r="X253" s="25"/>
      <c r="Y253" s="25"/>
      <c r="Z253" s="25"/>
      <c r="AA253" s="25"/>
      <c r="AB253" s="25"/>
      <c r="AC253" s="25"/>
      <c r="AD253" s="25"/>
      <c r="AE253" s="25"/>
      <c r="AT253" s="3" t="s">
        <v>144</v>
      </c>
      <c r="AU253" s="3" t="s">
        <v>143</v>
      </c>
    </row>
    <row r="254" s="32" customFormat="true" ht="19.5" hidden="false" customHeight="false" outlineLevel="0" collapsed="false">
      <c r="A254" s="25"/>
      <c r="B254" s="26"/>
      <c r="C254" s="27"/>
      <c r="D254" s="207" t="s">
        <v>145</v>
      </c>
      <c r="E254" s="27"/>
      <c r="F254" s="212" t="s">
        <v>369</v>
      </c>
      <c r="G254" s="27"/>
      <c r="H254" s="27"/>
      <c r="I254" s="209"/>
      <c r="J254" s="27"/>
      <c r="K254" s="27"/>
      <c r="L254" s="31"/>
      <c r="M254" s="210"/>
      <c r="N254" s="211"/>
      <c r="O254" s="68"/>
      <c r="P254" s="68"/>
      <c r="Q254" s="68"/>
      <c r="R254" s="68"/>
      <c r="S254" s="68"/>
      <c r="T254" s="69"/>
      <c r="U254" s="25"/>
      <c r="V254" s="25"/>
      <c r="W254" s="25"/>
      <c r="X254" s="25"/>
      <c r="Y254" s="25"/>
      <c r="Z254" s="25"/>
      <c r="AA254" s="25"/>
      <c r="AB254" s="25"/>
      <c r="AC254" s="25"/>
      <c r="AD254" s="25"/>
      <c r="AE254" s="25"/>
      <c r="AT254" s="3" t="s">
        <v>145</v>
      </c>
      <c r="AU254" s="3" t="s">
        <v>143</v>
      </c>
    </row>
    <row r="255" s="32" customFormat="true" ht="14.25" hidden="false" customHeight="true" outlineLevel="0" collapsed="false">
      <c r="A255" s="25"/>
      <c r="B255" s="26"/>
      <c r="C255" s="194" t="s">
        <v>370</v>
      </c>
      <c r="D255" s="194" t="s">
        <v>138</v>
      </c>
      <c r="E255" s="195" t="s">
        <v>371</v>
      </c>
      <c r="F255" s="196" t="s">
        <v>372</v>
      </c>
      <c r="G255" s="197" t="s">
        <v>141</v>
      </c>
      <c r="H255" s="198" t="n">
        <v>1</v>
      </c>
      <c r="I255" s="199"/>
      <c r="J255" s="200" t="n">
        <f aca="false">ROUND(I255*H255,2)</f>
        <v>0</v>
      </c>
      <c r="K255" s="196"/>
      <c r="L255" s="31"/>
      <c r="M255" s="201"/>
      <c r="N255" s="202" t="s">
        <v>50</v>
      </c>
      <c r="O255" s="68"/>
      <c r="P255" s="203" t="n">
        <f aca="false">O255*H255</f>
        <v>0</v>
      </c>
      <c r="Q255" s="203" t="n">
        <v>0</v>
      </c>
      <c r="R255" s="203" t="n">
        <f aca="false">Q255*H255</f>
        <v>0</v>
      </c>
      <c r="S255" s="203" t="n">
        <v>0</v>
      </c>
      <c r="T255" s="204" t="n">
        <f aca="false">S255*H255</f>
        <v>0</v>
      </c>
      <c r="U255" s="25"/>
      <c r="V255" s="25"/>
      <c r="W255" s="25"/>
      <c r="X255" s="25"/>
      <c r="Y255" s="25"/>
      <c r="Z255" s="25"/>
      <c r="AA255" s="25"/>
      <c r="AB255" s="25"/>
      <c r="AC255" s="25"/>
      <c r="AD255" s="25"/>
      <c r="AE255" s="25"/>
      <c r="AR255" s="205" t="s">
        <v>142</v>
      </c>
      <c r="AT255" s="205" t="s">
        <v>138</v>
      </c>
      <c r="AU255" s="205" t="s">
        <v>143</v>
      </c>
      <c r="AY255" s="3" t="s">
        <v>133</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87</v>
      </c>
      <c r="BK255" s="206" t="n">
        <f aca="false">ROUND(I255*H255,2)</f>
        <v>0</v>
      </c>
      <c r="BL255" s="3" t="s">
        <v>142</v>
      </c>
      <c r="BM255" s="205" t="s">
        <v>373</v>
      </c>
    </row>
    <row r="256" s="32" customFormat="true" ht="11.25" hidden="false" customHeight="false" outlineLevel="0" collapsed="false">
      <c r="A256" s="25"/>
      <c r="B256" s="26"/>
      <c r="C256" s="27"/>
      <c r="D256" s="207" t="s">
        <v>144</v>
      </c>
      <c r="E256" s="27"/>
      <c r="F256" s="208" t="s">
        <v>372</v>
      </c>
      <c r="G256" s="27"/>
      <c r="H256" s="27"/>
      <c r="I256" s="209"/>
      <c r="J256" s="27"/>
      <c r="K256" s="27"/>
      <c r="L256" s="31"/>
      <c r="M256" s="210"/>
      <c r="N256" s="211"/>
      <c r="O256" s="68"/>
      <c r="P256" s="68"/>
      <c r="Q256" s="68"/>
      <c r="R256" s="68"/>
      <c r="S256" s="68"/>
      <c r="T256" s="69"/>
      <c r="U256" s="25"/>
      <c r="V256" s="25"/>
      <c r="W256" s="25"/>
      <c r="X256" s="25"/>
      <c r="Y256" s="25"/>
      <c r="Z256" s="25"/>
      <c r="AA256" s="25"/>
      <c r="AB256" s="25"/>
      <c r="AC256" s="25"/>
      <c r="AD256" s="25"/>
      <c r="AE256" s="25"/>
      <c r="AT256" s="3" t="s">
        <v>144</v>
      </c>
      <c r="AU256" s="3" t="s">
        <v>143</v>
      </c>
    </row>
    <row r="257" s="32" customFormat="true" ht="14.25" hidden="false" customHeight="true" outlineLevel="0" collapsed="false">
      <c r="A257" s="25"/>
      <c r="B257" s="26"/>
      <c r="C257" s="194" t="s">
        <v>255</v>
      </c>
      <c r="D257" s="194" t="s">
        <v>138</v>
      </c>
      <c r="E257" s="195" t="s">
        <v>374</v>
      </c>
      <c r="F257" s="196" t="s">
        <v>375</v>
      </c>
      <c r="G257" s="197" t="s">
        <v>141</v>
      </c>
      <c r="H257" s="198" t="n">
        <v>1</v>
      </c>
      <c r="I257" s="199"/>
      <c r="J257" s="200" t="n">
        <f aca="false">ROUND(I257*H257,2)</f>
        <v>0</v>
      </c>
      <c r="K257" s="196"/>
      <c r="L257" s="31"/>
      <c r="M257" s="201"/>
      <c r="N257" s="202" t="s">
        <v>50</v>
      </c>
      <c r="O257" s="68"/>
      <c r="P257" s="203" t="n">
        <f aca="false">O257*H257</f>
        <v>0</v>
      </c>
      <c r="Q257" s="203" t="n">
        <v>0</v>
      </c>
      <c r="R257" s="203" t="n">
        <f aca="false">Q257*H257</f>
        <v>0</v>
      </c>
      <c r="S257" s="203" t="n">
        <v>0</v>
      </c>
      <c r="T257" s="204" t="n">
        <f aca="false">S257*H257</f>
        <v>0</v>
      </c>
      <c r="U257" s="25"/>
      <c r="V257" s="25"/>
      <c r="W257" s="25"/>
      <c r="X257" s="25"/>
      <c r="Y257" s="25"/>
      <c r="Z257" s="25"/>
      <c r="AA257" s="25"/>
      <c r="AB257" s="25"/>
      <c r="AC257" s="25"/>
      <c r="AD257" s="25"/>
      <c r="AE257" s="25"/>
      <c r="AR257" s="205" t="s">
        <v>142</v>
      </c>
      <c r="AT257" s="205" t="s">
        <v>138</v>
      </c>
      <c r="AU257" s="205" t="s">
        <v>143</v>
      </c>
      <c r="AY257" s="3" t="s">
        <v>133</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87</v>
      </c>
      <c r="BK257" s="206" t="n">
        <f aca="false">ROUND(I257*H257,2)</f>
        <v>0</v>
      </c>
      <c r="BL257" s="3" t="s">
        <v>142</v>
      </c>
      <c r="BM257" s="205" t="s">
        <v>376</v>
      </c>
    </row>
    <row r="258" s="32" customFormat="true" ht="11.25" hidden="false" customHeight="false" outlineLevel="0" collapsed="false">
      <c r="A258" s="25"/>
      <c r="B258" s="26"/>
      <c r="C258" s="27"/>
      <c r="D258" s="207" t="s">
        <v>144</v>
      </c>
      <c r="E258" s="27"/>
      <c r="F258" s="208" t="s">
        <v>375</v>
      </c>
      <c r="G258" s="27"/>
      <c r="H258" s="27"/>
      <c r="I258" s="209"/>
      <c r="J258" s="27"/>
      <c r="K258" s="27"/>
      <c r="L258" s="31"/>
      <c r="M258" s="210"/>
      <c r="N258" s="211"/>
      <c r="O258" s="68"/>
      <c r="P258" s="68"/>
      <c r="Q258" s="68"/>
      <c r="R258" s="68"/>
      <c r="S258" s="68"/>
      <c r="T258" s="69"/>
      <c r="U258" s="25"/>
      <c r="V258" s="25"/>
      <c r="W258" s="25"/>
      <c r="X258" s="25"/>
      <c r="Y258" s="25"/>
      <c r="Z258" s="25"/>
      <c r="AA258" s="25"/>
      <c r="AB258" s="25"/>
      <c r="AC258" s="25"/>
      <c r="AD258" s="25"/>
      <c r="AE258" s="25"/>
      <c r="AT258" s="3" t="s">
        <v>144</v>
      </c>
      <c r="AU258" s="3" t="s">
        <v>143</v>
      </c>
    </row>
    <row r="259" s="32" customFormat="true" ht="58.5" hidden="false" customHeight="false" outlineLevel="0" collapsed="false">
      <c r="A259" s="25"/>
      <c r="B259" s="26"/>
      <c r="C259" s="27"/>
      <c r="D259" s="207" t="s">
        <v>145</v>
      </c>
      <c r="E259" s="27"/>
      <c r="F259" s="212" t="s">
        <v>377</v>
      </c>
      <c r="G259" s="27"/>
      <c r="H259" s="27"/>
      <c r="I259" s="209"/>
      <c r="J259" s="27"/>
      <c r="K259" s="27"/>
      <c r="L259" s="31"/>
      <c r="M259" s="210"/>
      <c r="N259" s="211"/>
      <c r="O259" s="68"/>
      <c r="P259" s="68"/>
      <c r="Q259" s="68"/>
      <c r="R259" s="68"/>
      <c r="S259" s="68"/>
      <c r="T259" s="69"/>
      <c r="U259" s="25"/>
      <c r="V259" s="25"/>
      <c r="W259" s="25"/>
      <c r="X259" s="25"/>
      <c r="Y259" s="25"/>
      <c r="Z259" s="25"/>
      <c r="AA259" s="25"/>
      <c r="AB259" s="25"/>
      <c r="AC259" s="25"/>
      <c r="AD259" s="25"/>
      <c r="AE259" s="25"/>
      <c r="AT259" s="3" t="s">
        <v>145</v>
      </c>
      <c r="AU259" s="3" t="s">
        <v>143</v>
      </c>
    </row>
    <row r="260" s="32" customFormat="true" ht="14.25" hidden="false" customHeight="true" outlineLevel="0" collapsed="false">
      <c r="A260" s="25"/>
      <c r="B260" s="26"/>
      <c r="C260" s="194" t="s">
        <v>378</v>
      </c>
      <c r="D260" s="194" t="s">
        <v>138</v>
      </c>
      <c r="E260" s="195" t="s">
        <v>379</v>
      </c>
      <c r="F260" s="196" t="s">
        <v>380</v>
      </c>
      <c r="G260" s="197" t="s">
        <v>141</v>
      </c>
      <c r="H260" s="198" t="n">
        <v>1</v>
      </c>
      <c r="I260" s="199"/>
      <c r="J260" s="200" t="n">
        <f aca="false">ROUND(I260*H260,2)</f>
        <v>0</v>
      </c>
      <c r="K260" s="196"/>
      <c r="L260" s="31"/>
      <c r="M260" s="201"/>
      <c r="N260" s="202" t="s">
        <v>50</v>
      </c>
      <c r="O260" s="68"/>
      <c r="P260" s="203" t="n">
        <f aca="false">O260*H260</f>
        <v>0</v>
      </c>
      <c r="Q260" s="203" t="n">
        <v>0</v>
      </c>
      <c r="R260" s="203" t="n">
        <f aca="false">Q260*H260</f>
        <v>0</v>
      </c>
      <c r="S260" s="203" t="n">
        <v>0</v>
      </c>
      <c r="T260" s="204" t="n">
        <f aca="false">S260*H260</f>
        <v>0</v>
      </c>
      <c r="U260" s="25"/>
      <c r="V260" s="25"/>
      <c r="W260" s="25"/>
      <c r="X260" s="25"/>
      <c r="Y260" s="25"/>
      <c r="Z260" s="25"/>
      <c r="AA260" s="25"/>
      <c r="AB260" s="25"/>
      <c r="AC260" s="25"/>
      <c r="AD260" s="25"/>
      <c r="AE260" s="25"/>
      <c r="AR260" s="205" t="s">
        <v>142</v>
      </c>
      <c r="AT260" s="205" t="s">
        <v>138</v>
      </c>
      <c r="AU260" s="205" t="s">
        <v>143</v>
      </c>
      <c r="AY260" s="3" t="s">
        <v>133</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87</v>
      </c>
      <c r="BK260" s="206" t="n">
        <f aca="false">ROUND(I260*H260,2)</f>
        <v>0</v>
      </c>
      <c r="BL260" s="3" t="s">
        <v>142</v>
      </c>
      <c r="BM260" s="205" t="s">
        <v>381</v>
      </c>
    </row>
    <row r="261" s="32" customFormat="true" ht="11.25" hidden="false" customHeight="false" outlineLevel="0" collapsed="false">
      <c r="A261" s="25"/>
      <c r="B261" s="26"/>
      <c r="C261" s="27"/>
      <c r="D261" s="207" t="s">
        <v>144</v>
      </c>
      <c r="E261" s="27"/>
      <c r="F261" s="208" t="s">
        <v>380</v>
      </c>
      <c r="G261" s="27"/>
      <c r="H261" s="27"/>
      <c r="I261" s="209"/>
      <c r="J261" s="27"/>
      <c r="K261" s="27"/>
      <c r="L261" s="31"/>
      <c r="M261" s="210"/>
      <c r="N261" s="211"/>
      <c r="O261" s="68"/>
      <c r="P261" s="68"/>
      <c r="Q261" s="68"/>
      <c r="R261" s="68"/>
      <c r="S261" s="68"/>
      <c r="T261" s="69"/>
      <c r="U261" s="25"/>
      <c r="V261" s="25"/>
      <c r="W261" s="25"/>
      <c r="X261" s="25"/>
      <c r="Y261" s="25"/>
      <c r="Z261" s="25"/>
      <c r="AA261" s="25"/>
      <c r="AB261" s="25"/>
      <c r="AC261" s="25"/>
      <c r="AD261" s="25"/>
      <c r="AE261" s="25"/>
      <c r="AT261" s="3" t="s">
        <v>144</v>
      </c>
      <c r="AU261" s="3" t="s">
        <v>143</v>
      </c>
    </row>
    <row r="262" s="32" customFormat="true" ht="19.5" hidden="false" customHeight="false" outlineLevel="0" collapsed="false">
      <c r="A262" s="25"/>
      <c r="B262" s="26"/>
      <c r="C262" s="27"/>
      <c r="D262" s="207" t="s">
        <v>145</v>
      </c>
      <c r="E262" s="27"/>
      <c r="F262" s="212" t="s">
        <v>369</v>
      </c>
      <c r="G262" s="27"/>
      <c r="H262" s="27"/>
      <c r="I262" s="209"/>
      <c r="J262" s="27"/>
      <c r="K262" s="27"/>
      <c r="L262" s="31"/>
      <c r="M262" s="210"/>
      <c r="N262" s="211"/>
      <c r="O262" s="68"/>
      <c r="P262" s="68"/>
      <c r="Q262" s="68"/>
      <c r="R262" s="68"/>
      <c r="S262" s="68"/>
      <c r="T262" s="69"/>
      <c r="U262" s="25"/>
      <c r="V262" s="25"/>
      <c r="W262" s="25"/>
      <c r="X262" s="25"/>
      <c r="Y262" s="25"/>
      <c r="Z262" s="25"/>
      <c r="AA262" s="25"/>
      <c r="AB262" s="25"/>
      <c r="AC262" s="25"/>
      <c r="AD262" s="25"/>
      <c r="AE262" s="25"/>
      <c r="AT262" s="3" t="s">
        <v>145</v>
      </c>
      <c r="AU262" s="3" t="s">
        <v>143</v>
      </c>
    </row>
    <row r="263" s="32" customFormat="true" ht="14.25" hidden="false" customHeight="true" outlineLevel="0" collapsed="false">
      <c r="A263" s="25"/>
      <c r="B263" s="26"/>
      <c r="C263" s="194" t="s">
        <v>259</v>
      </c>
      <c r="D263" s="194" t="s">
        <v>138</v>
      </c>
      <c r="E263" s="195" t="s">
        <v>382</v>
      </c>
      <c r="F263" s="196" t="s">
        <v>383</v>
      </c>
      <c r="G263" s="197" t="s">
        <v>141</v>
      </c>
      <c r="H263" s="198" t="n">
        <v>1</v>
      </c>
      <c r="I263" s="199"/>
      <c r="J263" s="200" t="n">
        <f aca="false">ROUND(I263*H263,2)</f>
        <v>0</v>
      </c>
      <c r="K263" s="196"/>
      <c r="L263" s="31"/>
      <c r="M263" s="201"/>
      <c r="N263" s="202" t="s">
        <v>50</v>
      </c>
      <c r="O263" s="68"/>
      <c r="P263" s="203" t="n">
        <f aca="false">O263*H263</f>
        <v>0</v>
      </c>
      <c r="Q263" s="203" t="n">
        <v>0</v>
      </c>
      <c r="R263" s="203" t="n">
        <f aca="false">Q263*H263</f>
        <v>0</v>
      </c>
      <c r="S263" s="203" t="n">
        <v>0</v>
      </c>
      <c r="T263" s="204" t="n">
        <f aca="false">S263*H263</f>
        <v>0</v>
      </c>
      <c r="U263" s="25"/>
      <c r="V263" s="25"/>
      <c r="W263" s="25"/>
      <c r="X263" s="25"/>
      <c r="Y263" s="25"/>
      <c r="Z263" s="25"/>
      <c r="AA263" s="25"/>
      <c r="AB263" s="25"/>
      <c r="AC263" s="25"/>
      <c r="AD263" s="25"/>
      <c r="AE263" s="25"/>
      <c r="AR263" s="205" t="s">
        <v>142</v>
      </c>
      <c r="AT263" s="205" t="s">
        <v>138</v>
      </c>
      <c r="AU263" s="205" t="s">
        <v>143</v>
      </c>
      <c r="AY263" s="3" t="s">
        <v>133</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87</v>
      </c>
      <c r="BK263" s="206" t="n">
        <f aca="false">ROUND(I263*H263,2)</f>
        <v>0</v>
      </c>
      <c r="BL263" s="3" t="s">
        <v>142</v>
      </c>
      <c r="BM263" s="205" t="s">
        <v>384</v>
      </c>
    </row>
    <row r="264" s="32" customFormat="true" ht="11.25" hidden="false" customHeight="false" outlineLevel="0" collapsed="false">
      <c r="A264" s="25"/>
      <c r="B264" s="26"/>
      <c r="C264" s="27"/>
      <c r="D264" s="207" t="s">
        <v>144</v>
      </c>
      <c r="E264" s="27"/>
      <c r="F264" s="208" t="s">
        <v>383</v>
      </c>
      <c r="G264" s="27"/>
      <c r="H264" s="27"/>
      <c r="I264" s="209"/>
      <c r="J264" s="27"/>
      <c r="K264" s="27"/>
      <c r="L264" s="31"/>
      <c r="M264" s="210"/>
      <c r="N264" s="211"/>
      <c r="O264" s="68"/>
      <c r="P264" s="68"/>
      <c r="Q264" s="68"/>
      <c r="R264" s="68"/>
      <c r="S264" s="68"/>
      <c r="T264" s="69"/>
      <c r="U264" s="25"/>
      <c r="V264" s="25"/>
      <c r="W264" s="25"/>
      <c r="X264" s="25"/>
      <c r="Y264" s="25"/>
      <c r="Z264" s="25"/>
      <c r="AA264" s="25"/>
      <c r="AB264" s="25"/>
      <c r="AC264" s="25"/>
      <c r="AD264" s="25"/>
      <c r="AE264" s="25"/>
      <c r="AT264" s="3" t="s">
        <v>144</v>
      </c>
      <c r="AU264" s="3" t="s">
        <v>143</v>
      </c>
    </row>
    <row r="265" s="32" customFormat="true" ht="19.5" hidden="false" customHeight="false" outlineLevel="0" collapsed="false">
      <c r="A265" s="25"/>
      <c r="B265" s="26"/>
      <c r="C265" s="27"/>
      <c r="D265" s="207" t="s">
        <v>145</v>
      </c>
      <c r="E265" s="27"/>
      <c r="F265" s="212" t="s">
        <v>363</v>
      </c>
      <c r="G265" s="27"/>
      <c r="H265" s="27"/>
      <c r="I265" s="209"/>
      <c r="J265" s="27"/>
      <c r="K265" s="27"/>
      <c r="L265" s="31"/>
      <c r="M265" s="210"/>
      <c r="N265" s="211"/>
      <c r="O265" s="68"/>
      <c r="P265" s="68"/>
      <c r="Q265" s="68"/>
      <c r="R265" s="68"/>
      <c r="S265" s="68"/>
      <c r="T265" s="69"/>
      <c r="U265" s="25"/>
      <c r="V265" s="25"/>
      <c r="W265" s="25"/>
      <c r="X265" s="25"/>
      <c r="Y265" s="25"/>
      <c r="Z265" s="25"/>
      <c r="AA265" s="25"/>
      <c r="AB265" s="25"/>
      <c r="AC265" s="25"/>
      <c r="AD265" s="25"/>
      <c r="AE265" s="25"/>
      <c r="AT265" s="3" t="s">
        <v>145</v>
      </c>
      <c r="AU265" s="3" t="s">
        <v>143</v>
      </c>
    </row>
    <row r="266" s="32" customFormat="true" ht="14.25" hidden="false" customHeight="true" outlineLevel="0" collapsed="false">
      <c r="A266" s="25"/>
      <c r="B266" s="26"/>
      <c r="C266" s="194" t="s">
        <v>385</v>
      </c>
      <c r="D266" s="194" t="s">
        <v>138</v>
      </c>
      <c r="E266" s="195" t="s">
        <v>386</v>
      </c>
      <c r="F266" s="196" t="s">
        <v>387</v>
      </c>
      <c r="G266" s="197" t="s">
        <v>141</v>
      </c>
      <c r="H266" s="198" t="n">
        <v>1</v>
      </c>
      <c r="I266" s="199"/>
      <c r="J266" s="200" t="n">
        <f aca="false">ROUND(I266*H266,2)</f>
        <v>0</v>
      </c>
      <c r="K266" s="196"/>
      <c r="L266" s="31"/>
      <c r="M266" s="201"/>
      <c r="N266" s="202" t="s">
        <v>50</v>
      </c>
      <c r="O266" s="68"/>
      <c r="P266" s="203" t="n">
        <f aca="false">O266*H266</f>
        <v>0</v>
      </c>
      <c r="Q266" s="203" t="n">
        <v>0</v>
      </c>
      <c r="R266" s="203" t="n">
        <f aca="false">Q266*H266</f>
        <v>0</v>
      </c>
      <c r="S266" s="203" t="n">
        <v>0</v>
      </c>
      <c r="T266" s="204" t="n">
        <f aca="false">S266*H266</f>
        <v>0</v>
      </c>
      <c r="U266" s="25"/>
      <c r="V266" s="25"/>
      <c r="W266" s="25"/>
      <c r="X266" s="25"/>
      <c r="Y266" s="25"/>
      <c r="Z266" s="25"/>
      <c r="AA266" s="25"/>
      <c r="AB266" s="25"/>
      <c r="AC266" s="25"/>
      <c r="AD266" s="25"/>
      <c r="AE266" s="25"/>
      <c r="AR266" s="205" t="s">
        <v>142</v>
      </c>
      <c r="AT266" s="205" t="s">
        <v>138</v>
      </c>
      <c r="AU266" s="205" t="s">
        <v>143</v>
      </c>
      <c r="AY266" s="3" t="s">
        <v>133</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87</v>
      </c>
      <c r="BK266" s="206" t="n">
        <f aca="false">ROUND(I266*H266,2)</f>
        <v>0</v>
      </c>
      <c r="BL266" s="3" t="s">
        <v>142</v>
      </c>
      <c r="BM266" s="205" t="s">
        <v>388</v>
      </c>
    </row>
    <row r="267" s="32" customFormat="true" ht="11.25" hidden="false" customHeight="false" outlineLevel="0" collapsed="false">
      <c r="A267" s="25"/>
      <c r="B267" s="26"/>
      <c r="C267" s="27"/>
      <c r="D267" s="207" t="s">
        <v>144</v>
      </c>
      <c r="E267" s="27"/>
      <c r="F267" s="208" t="s">
        <v>389</v>
      </c>
      <c r="G267" s="27"/>
      <c r="H267" s="27"/>
      <c r="I267" s="209"/>
      <c r="J267" s="27"/>
      <c r="K267" s="27"/>
      <c r="L267" s="31"/>
      <c r="M267" s="210"/>
      <c r="N267" s="211"/>
      <c r="O267" s="68"/>
      <c r="P267" s="68"/>
      <c r="Q267" s="68"/>
      <c r="R267" s="68"/>
      <c r="S267" s="68"/>
      <c r="T267" s="69"/>
      <c r="U267" s="25"/>
      <c r="V267" s="25"/>
      <c r="W267" s="25"/>
      <c r="X267" s="25"/>
      <c r="Y267" s="25"/>
      <c r="Z267" s="25"/>
      <c r="AA267" s="25"/>
      <c r="AB267" s="25"/>
      <c r="AC267" s="25"/>
      <c r="AD267" s="25"/>
      <c r="AE267" s="25"/>
      <c r="AT267" s="3" t="s">
        <v>144</v>
      </c>
      <c r="AU267" s="3" t="s">
        <v>143</v>
      </c>
    </row>
    <row r="268" s="32" customFormat="true" ht="19.5" hidden="false" customHeight="false" outlineLevel="0" collapsed="false">
      <c r="A268" s="25"/>
      <c r="B268" s="26"/>
      <c r="C268" s="27"/>
      <c r="D268" s="207" t="s">
        <v>145</v>
      </c>
      <c r="E268" s="27"/>
      <c r="F268" s="212" t="s">
        <v>390</v>
      </c>
      <c r="G268" s="27"/>
      <c r="H268" s="27"/>
      <c r="I268" s="209"/>
      <c r="J268" s="27"/>
      <c r="K268" s="27"/>
      <c r="L268" s="31"/>
      <c r="M268" s="210"/>
      <c r="N268" s="211"/>
      <c r="O268" s="68"/>
      <c r="P268" s="68"/>
      <c r="Q268" s="68"/>
      <c r="R268" s="68"/>
      <c r="S268" s="68"/>
      <c r="T268" s="69"/>
      <c r="U268" s="25"/>
      <c r="V268" s="25"/>
      <c r="W268" s="25"/>
      <c r="X268" s="25"/>
      <c r="Y268" s="25"/>
      <c r="Z268" s="25"/>
      <c r="AA268" s="25"/>
      <c r="AB268" s="25"/>
      <c r="AC268" s="25"/>
      <c r="AD268" s="25"/>
      <c r="AE268" s="25"/>
      <c r="AT268" s="3" t="s">
        <v>145</v>
      </c>
      <c r="AU268" s="3" t="s">
        <v>143</v>
      </c>
    </row>
    <row r="269" s="32" customFormat="true" ht="14.25" hidden="false" customHeight="true" outlineLevel="0" collapsed="false">
      <c r="A269" s="25"/>
      <c r="B269" s="26"/>
      <c r="C269" s="194" t="s">
        <v>264</v>
      </c>
      <c r="D269" s="194" t="s">
        <v>138</v>
      </c>
      <c r="E269" s="195" t="s">
        <v>391</v>
      </c>
      <c r="F269" s="196" t="s">
        <v>392</v>
      </c>
      <c r="G269" s="197" t="s">
        <v>141</v>
      </c>
      <c r="H269" s="198" t="n">
        <v>1</v>
      </c>
      <c r="I269" s="199"/>
      <c r="J269" s="200" t="n">
        <f aca="false">ROUND(I269*H269,2)</f>
        <v>0</v>
      </c>
      <c r="K269" s="196"/>
      <c r="L269" s="31"/>
      <c r="M269" s="201"/>
      <c r="N269" s="202" t="s">
        <v>50</v>
      </c>
      <c r="O269" s="68"/>
      <c r="P269" s="203" t="n">
        <f aca="false">O269*H269</f>
        <v>0</v>
      </c>
      <c r="Q269" s="203" t="n">
        <v>0</v>
      </c>
      <c r="R269" s="203" t="n">
        <f aca="false">Q269*H269</f>
        <v>0</v>
      </c>
      <c r="S269" s="203" t="n">
        <v>0</v>
      </c>
      <c r="T269" s="204" t="n">
        <f aca="false">S269*H269</f>
        <v>0</v>
      </c>
      <c r="U269" s="25"/>
      <c r="V269" s="25"/>
      <c r="W269" s="25"/>
      <c r="X269" s="25"/>
      <c r="Y269" s="25"/>
      <c r="Z269" s="25"/>
      <c r="AA269" s="25"/>
      <c r="AB269" s="25"/>
      <c r="AC269" s="25"/>
      <c r="AD269" s="25"/>
      <c r="AE269" s="25"/>
      <c r="AR269" s="205" t="s">
        <v>142</v>
      </c>
      <c r="AT269" s="205" t="s">
        <v>138</v>
      </c>
      <c r="AU269" s="205" t="s">
        <v>143</v>
      </c>
      <c r="AY269" s="3" t="s">
        <v>133</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87</v>
      </c>
      <c r="BK269" s="206" t="n">
        <f aca="false">ROUND(I269*H269,2)</f>
        <v>0</v>
      </c>
      <c r="BL269" s="3" t="s">
        <v>142</v>
      </c>
      <c r="BM269" s="205" t="s">
        <v>393</v>
      </c>
    </row>
    <row r="270" s="32" customFormat="true" ht="11.25" hidden="false" customHeight="false" outlineLevel="0" collapsed="false">
      <c r="A270" s="25"/>
      <c r="B270" s="26"/>
      <c r="C270" s="27"/>
      <c r="D270" s="207" t="s">
        <v>144</v>
      </c>
      <c r="E270" s="27"/>
      <c r="F270" s="208" t="s">
        <v>392</v>
      </c>
      <c r="G270" s="27"/>
      <c r="H270" s="27"/>
      <c r="I270" s="209"/>
      <c r="J270" s="27"/>
      <c r="K270" s="27"/>
      <c r="L270" s="31"/>
      <c r="M270" s="210"/>
      <c r="N270" s="211"/>
      <c r="O270" s="68"/>
      <c r="P270" s="68"/>
      <c r="Q270" s="68"/>
      <c r="R270" s="68"/>
      <c r="S270" s="68"/>
      <c r="T270" s="69"/>
      <c r="U270" s="25"/>
      <c r="V270" s="25"/>
      <c r="W270" s="25"/>
      <c r="X270" s="25"/>
      <c r="Y270" s="25"/>
      <c r="Z270" s="25"/>
      <c r="AA270" s="25"/>
      <c r="AB270" s="25"/>
      <c r="AC270" s="25"/>
      <c r="AD270" s="25"/>
      <c r="AE270" s="25"/>
      <c r="AT270" s="3" t="s">
        <v>144</v>
      </c>
      <c r="AU270" s="3" t="s">
        <v>143</v>
      </c>
    </row>
    <row r="271" s="32" customFormat="true" ht="19.5" hidden="false" customHeight="false" outlineLevel="0" collapsed="false">
      <c r="A271" s="25"/>
      <c r="B271" s="26"/>
      <c r="C271" s="27"/>
      <c r="D271" s="207" t="s">
        <v>145</v>
      </c>
      <c r="E271" s="27"/>
      <c r="F271" s="212" t="s">
        <v>394</v>
      </c>
      <c r="G271" s="27"/>
      <c r="H271" s="27"/>
      <c r="I271" s="209"/>
      <c r="J271" s="27"/>
      <c r="K271" s="27"/>
      <c r="L271" s="31"/>
      <c r="M271" s="210"/>
      <c r="N271" s="211"/>
      <c r="O271" s="68"/>
      <c r="P271" s="68"/>
      <c r="Q271" s="68"/>
      <c r="R271" s="68"/>
      <c r="S271" s="68"/>
      <c r="T271" s="69"/>
      <c r="U271" s="25"/>
      <c r="V271" s="25"/>
      <c r="W271" s="25"/>
      <c r="X271" s="25"/>
      <c r="Y271" s="25"/>
      <c r="Z271" s="25"/>
      <c r="AA271" s="25"/>
      <c r="AB271" s="25"/>
      <c r="AC271" s="25"/>
      <c r="AD271" s="25"/>
      <c r="AE271" s="25"/>
      <c r="AT271" s="3" t="s">
        <v>145</v>
      </c>
      <c r="AU271" s="3" t="s">
        <v>143</v>
      </c>
    </row>
    <row r="272" s="32" customFormat="true" ht="14.25" hidden="false" customHeight="true" outlineLevel="0" collapsed="false">
      <c r="A272" s="25"/>
      <c r="B272" s="26"/>
      <c r="C272" s="194" t="s">
        <v>395</v>
      </c>
      <c r="D272" s="194" t="s">
        <v>138</v>
      </c>
      <c r="E272" s="195" t="s">
        <v>396</v>
      </c>
      <c r="F272" s="196" t="s">
        <v>397</v>
      </c>
      <c r="G272" s="197" t="s">
        <v>141</v>
      </c>
      <c r="H272" s="198" t="n">
        <v>1</v>
      </c>
      <c r="I272" s="199"/>
      <c r="J272" s="200" t="n">
        <f aca="false">ROUND(I272*H272,2)</f>
        <v>0</v>
      </c>
      <c r="K272" s="196"/>
      <c r="L272" s="31"/>
      <c r="M272" s="201"/>
      <c r="N272" s="202" t="s">
        <v>50</v>
      </c>
      <c r="O272" s="68"/>
      <c r="P272" s="203" t="n">
        <f aca="false">O272*H272</f>
        <v>0</v>
      </c>
      <c r="Q272" s="203" t="n">
        <v>0</v>
      </c>
      <c r="R272" s="203" t="n">
        <f aca="false">Q272*H272</f>
        <v>0</v>
      </c>
      <c r="S272" s="203" t="n">
        <v>0</v>
      </c>
      <c r="T272" s="204" t="n">
        <f aca="false">S272*H272</f>
        <v>0</v>
      </c>
      <c r="U272" s="25"/>
      <c r="V272" s="25"/>
      <c r="W272" s="25"/>
      <c r="X272" s="25"/>
      <c r="Y272" s="25"/>
      <c r="Z272" s="25"/>
      <c r="AA272" s="25"/>
      <c r="AB272" s="25"/>
      <c r="AC272" s="25"/>
      <c r="AD272" s="25"/>
      <c r="AE272" s="25"/>
      <c r="AR272" s="205" t="s">
        <v>142</v>
      </c>
      <c r="AT272" s="205" t="s">
        <v>138</v>
      </c>
      <c r="AU272" s="205" t="s">
        <v>143</v>
      </c>
      <c r="AY272" s="3" t="s">
        <v>133</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87</v>
      </c>
      <c r="BK272" s="206" t="n">
        <f aca="false">ROUND(I272*H272,2)</f>
        <v>0</v>
      </c>
      <c r="BL272" s="3" t="s">
        <v>142</v>
      </c>
      <c r="BM272" s="205" t="s">
        <v>398</v>
      </c>
    </row>
    <row r="273" s="32" customFormat="true" ht="11.25" hidden="false" customHeight="false" outlineLevel="0" collapsed="false">
      <c r="A273" s="25"/>
      <c r="B273" s="26"/>
      <c r="C273" s="27"/>
      <c r="D273" s="207" t="s">
        <v>144</v>
      </c>
      <c r="E273" s="27"/>
      <c r="F273" s="208" t="s">
        <v>397</v>
      </c>
      <c r="G273" s="27"/>
      <c r="H273" s="27"/>
      <c r="I273" s="209"/>
      <c r="J273" s="27"/>
      <c r="K273" s="27"/>
      <c r="L273" s="31"/>
      <c r="M273" s="210"/>
      <c r="N273" s="211"/>
      <c r="O273" s="68"/>
      <c r="P273" s="68"/>
      <c r="Q273" s="68"/>
      <c r="R273" s="68"/>
      <c r="S273" s="68"/>
      <c r="T273" s="69"/>
      <c r="U273" s="25"/>
      <c r="V273" s="25"/>
      <c r="W273" s="25"/>
      <c r="X273" s="25"/>
      <c r="Y273" s="25"/>
      <c r="Z273" s="25"/>
      <c r="AA273" s="25"/>
      <c r="AB273" s="25"/>
      <c r="AC273" s="25"/>
      <c r="AD273" s="25"/>
      <c r="AE273" s="25"/>
      <c r="AT273" s="3" t="s">
        <v>144</v>
      </c>
      <c r="AU273" s="3" t="s">
        <v>143</v>
      </c>
    </row>
    <row r="274" s="32" customFormat="true" ht="19.5" hidden="false" customHeight="false" outlineLevel="0" collapsed="false">
      <c r="A274" s="25"/>
      <c r="B274" s="26"/>
      <c r="C274" s="27"/>
      <c r="D274" s="207" t="s">
        <v>145</v>
      </c>
      <c r="E274" s="27"/>
      <c r="F274" s="212" t="s">
        <v>399</v>
      </c>
      <c r="G274" s="27"/>
      <c r="H274" s="27"/>
      <c r="I274" s="209"/>
      <c r="J274" s="27"/>
      <c r="K274" s="27"/>
      <c r="L274" s="31"/>
      <c r="M274" s="210"/>
      <c r="N274" s="211"/>
      <c r="O274" s="68"/>
      <c r="P274" s="68"/>
      <c r="Q274" s="68"/>
      <c r="R274" s="68"/>
      <c r="S274" s="68"/>
      <c r="T274" s="69"/>
      <c r="U274" s="25"/>
      <c r="V274" s="25"/>
      <c r="W274" s="25"/>
      <c r="X274" s="25"/>
      <c r="Y274" s="25"/>
      <c r="Z274" s="25"/>
      <c r="AA274" s="25"/>
      <c r="AB274" s="25"/>
      <c r="AC274" s="25"/>
      <c r="AD274" s="25"/>
      <c r="AE274" s="25"/>
      <c r="AT274" s="3" t="s">
        <v>145</v>
      </c>
      <c r="AU274" s="3" t="s">
        <v>143</v>
      </c>
    </row>
    <row r="275" s="32" customFormat="true" ht="14.25" hidden="false" customHeight="true" outlineLevel="0" collapsed="false">
      <c r="A275" s="25"/>
      <c r="B275" s="26"/>
      <c r="C275" s="194" t="s">
        <v>268</v>
      </c>
      <c r="D275" s="194" t="s">
        <v>138</v>
      </c>
      <c r="E275" s="195" t="s">
        <v>400</v>
      </c>
      <c r="F275" s="196" t="s">
        <v>401</v>
      </c>
      <c r="G275" s="197" t="s">
        <v>141</v>
      </c>
      <c r="H275" s="198" t="n">
        <v>1</v>
      </c>
      <c r="I275" s="199"/>
      <c r="J275" s="200" t="n">
        <f aca="false">ROUND(I275*H275,2)</f>
        <v>0</v>
      </c>
      <c r="K275" s="196"/>
      <c r="L275" s="31"/>
      <c r="M275" s="201"/>
      <c r="N275" s="202" t="s">
        <v>50</v>
      </c>
      <c r="O275" s="68"/>
      <c r="P275" s="203" t="n">
        <f aca="false">O275*H275</f>
        <v>0</v>
      </c>
      <c r="Q275" s="203" t="n">
        <v>0</v>
      </c>
      <c r="R275" s="203" t="n">
        <f aca="false">Q275*H275</f>
        <v>0</v>
      </c>
      <c r="S275" s="203" t="n">
        <v>0</v>
      </c>
      <c r="T275" s="204" t="n">
        <f aca="false">S275*H275</f>
        <v>0</v>
      </c>
      <c r="U275" s="25"/>
      <c r="V275" s="25"/>
      <c r="W275" s="25"/>
      <c r="X275" s="25"/>
      <c r="Y275" s="25"/>
      <c r="Z275" s="25"/>
      <c r="AA275" s="25"/>
      <c r="AB275" s="25"/>
      <c r="AC275" s="25"/>
      <c r="AD275" s="25"/>
      <c r="AE275" s="25"/>
      <c r="AR275" s="205" t="s">
        <v>142</v>
      </c>
      <c r="AT275" s="205" t="s">
        <v>138</v>
      </c>
      <c r="AU275" s="205" t="s">
        <v>143</v>
      </c>
      <c r="AY275" s="3" t="s">
        <v>133</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87</v>
      </c>
      <c r="BK275" s="206" t="n">
        <f aca="false">ROUND(I275*H275,2)</f>
        <v>0</v>
      </c>
      <c r="BL275" s="3" t="s">
        <v>142</v>
      </c>
      <c r="BM275" s="205" t="s">
        <v>402</v>
      </c>
    </row>
    <row r="276" s="32" customFormat="true" ht="11.25" hidden="false" customHeight="false" outlineLevel="0" collapsed="false">
      <c r="A276" s="25"/>
      <c r="B276" s="26"/>
      <c r="C276" s="27"/>
      <c r="D276" s="207" t="s">
        <v>144</v>
      </c>
      <c r="E276" s="27"/>
      <c r="F276" s="208" t="s">
        <v>401</v>
      </c>
      <c r="G276" s="27"/>
      <c r="H276" s="27"/>
      <c r="I276" s="209"/>
      <c r="J276" s="27"/>
      <c r="K276" s="27"/>
      <c r="L276" s="31"/>
      <c r="M276" s="210"/>
      <c r="N276" s="211"/>
      <c r="O276" s="68"/>
      <c r="P276" s="68"/>
      <c r="Q276" s="68"/>
      <c r="R276" s="68"/>
      <c r="S276" s="68"/>
      <c r="T276" s="69"/>
      <c r="U276" s="25"/>
      <c r="V276" s="25"/>
      <c r="W276" s="25"/>
      <c r="X276" s="25"/>
      <c r="Y276" s="25"/>
      <c r="Z276" s="25"/>
      <c r="AA276" s="25"/>
      <c r="AB276" s="25"/>
      <c r="AC276" s="25"/>
      <c r="AD276" s="25"/>
      <c r="AE276" s="25"/>
      <c r="AT276" s="3" t="s">
        <v>144</v>
      </c>
      <c r="AU276" s="3" t="s">
        <v>143</v>
      </c>
    </row>
    <row r="277" s="32" customFormat="true" ht="19.5" hidden="false" customHeight="false" outlineLevel="0" collapsed="false">
      <c r="A277" s="25"/>
      <c r="B277" s="26"/>
      <c r="C277" s="27"/>
      <c r="D277" s="207" t="s">
        <v>145</v>
      </c>
      <c r="E277" s="27"/>
      <c r="F277" s="212" t="s">
        <v>403</v>
      </c>
      <c r="G277" s="27"/>
      <c r="H277" s="27"/>
      <c r="I277" s="209"/>
      <c r="J277" s="27"/>
      <c r="K277" s="27"/>
      <c r="L277" s="31"/>
      <c r="M277" s="210"/>
      <c r="N277" s="211"/>
      <c r="O277" s="68"/>
      <c r="P277" s="68"/>
      <c r="Q277" s="68"/>
      <c r="R277" s="68"/>
      <c r="S277" s="68"/>
      <c r="T277" s="69"/>
      <c r="U277" s="25"/>
      <c r="V277" s="25"/>
      <c r="W277" s="25"/>
      <c r="X277" s="25"/>
      <c r="Y277" s="25"/>
      <c r="Z277" s="25"/>
      <c r="AA277" s="25"/>
      <c r="AB277" s="25"/>
      <c r="AC277" s="25"/>
      <c r="AD277" s="25"/>
      <c r="AE277" s="25"/>
      <c r="AT277" s="3" t="s">
        <v>145</v>
      </c>
      <c r="AU277" s="3" t="s">
        <v>143</v>
      </c>
    </row>
    <row r="278" s="177" customFormat="true" ht="20.25" hidden="false" customHeight="true" outlineLevel="0" collapsed="false">
      <c r="B278" s="178"/>
      <c r="C278" s="179"/>
      <c r="D278" s="180" t="s">
        <v>78</v>
      </c>
      <c r="E278" s="192" t="s">
        <v>404</v>
      </c>
      <c r="F278" s="192" t="s">
        <v>405</v>
      </c>
      <c r="G278" s="179"/>
      <c r="H278" s="179"/>
      <c r="I278" s="182"/>
      <c r="J278" s="193" t="n">
        <f aca="false">BK278</f>
        <v>0</v>
      </c>
      <c r="K278" s="179"/>
      <c r="L278" s="184"/>
      <c r="M278" s="185"/>
      <c r="N278" s="186"/>
      <c r="O278" s="186"/>
      <c r="P278" s="187" t="n">
        <f aca="false">SUM(P279:P299)</f>
        <v>0</v>
      </c>
      <c r="Q278" s="186"/>
      <c r="R278" s="187" t="n">
        <f aca="false">SUM(R279:R299)</f>
        <v>0</v>
      </c>
      <c r="S278" s="186"/>
      <c r="T278" s="188" t="n">
        <f aca="false">SUM(T279:T299)</f>
        <v>0</v>
      </c>
      <c r="AR278" s="189" t="s">
        <v>87</v>
      </c>
      <c r="AT278" s="190" t="s">
        <v>78</v>
      </c>
      <c r="AU278" s="190" t="s">
        <v>89</v>
      </c>
      <c r="AY278" s="189" t="s">
        <v>133</v>
      </c>
      <c r="BK278" s="191" t="n">
        <f aca="false">SUM(BK279:BK299)</f>
        <v>0</v>
      </c>
    </row>
    <row r="279" s="32" customFormat="true" ht="14.25" hidden="false" customHeight="true" outlineLevel="0" collapsed="false">
      <c r="A279" s="25"/>
      <c r="B279" s="26"/>
      <c r="C279" s="194" t="s">
        <v>406</v>
      </c>
      <c r="D279" s="194" t="s">
        <v>138</v>
      </c>
      <c r="E279" s="195" t="s">
        <v>407</v>
      </c>
      <c r="F279" s="196" t="s">
        <v>408</v>
      </c>
      <c r="G279" s="197" t="s">
        <v>141</v>
      </c>
      <c r="H279" s="198" t="n">
        <v>1</v>
      </c>
      <c r="I279" s="199"/>
      <c r="J279" s="200" t="n">
        <f aca="false">ROUND(I279*H279,2)</f>
        <v>0</v>
      </c>
      <c r="K279" s="196"/>
      <c r="L279" s="31"/>
      <c r="M279" s="201"/>
      <c r="N279" s="202" t="s">
        <v>50</v>
      </c>
      <c r="O279" s="68"/>
      <c r="P279" s="203" t="n">
        <f aca="false">O279*H279</f>
        <v>0</v>
      </c>
      <c r="Q279" s="203" t="n">
        <v>0</v>
      </c>
      <c r="R279" s="203" t="n">
        <f aca="false">Q279*H279</f>
        <v>0</v>
      </c>
      <c r="S279" s="203" t="n">
        <v>0</v>
      </c>
      <c r="T279" s="204" t="n">
        <f aca="false">S279*H279</f>
        <v>0</v>
      </c>
      <c r="U279" s="25"/>
      <c r="V279" s="25"/>
      <c r="W279" s="25"/>
      <c r="X279" s="25"/>
      <c r="Y279" s="25"/>
      <c r="Z279" s="25"/>
      <c r="AA279" s="25"/>
      <c r="AB279" s="25"/>
      <c r="AC279" s="25"/>
      <c r="AD279" s="25"/>
      <c r="AE279" s="25"/>
      <c r="AR279" s="205" t="s">
        <v>142</v>
      </c>
      <c r="AT279" s="205" t="s">
        <v>138</v>
      </c>
      <c r="AU279" s="205" t="s">
        <v>143</v>
      </c>
      <c r="AY279" s="3" t="s">
        <v>133</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87</v>
      </c>
      <c r="BK279" s="206" t="n">
        <f aca="false">ROUND(I279*H279,2)</f>
        <v>0</v>
      </c>
      <c r="BL279" s="3" t="s">
        <v>142</v>
      </c>
      <c r="BM279" s="205" t="s">
        <v>409</v>
      </c>
    </row>
    <row r="280" s="32" customFormat="true" ht="11.25" hidden="false" customHeight="false" outlineLevel="0" collapsed="false">
      <c r="A280" s="25"/>
      <c r="B280" s="26"/>
      <c r="C280" s="27"/>
      <c r="D280" s="207" t="s">
        <v>144</v>
      </c>
      <c r="E280" s="27"/>
      <c r="F280" s="208" t="s">
        <v>408</v>
      </c>
      <c r="G280" s="27"/>
      <c r="H280" s="27"/>
      <c r="I280" s="209"/>
      <c r="J280" s="27"/>
      <c r="K280" s="27"/>
      <c r="L280" s="31"/>
      <c r="M280" s="210"/>
      <c r="N280" s="211"/>
      <c r="O280" s="68"/>
      <c r="P280" s="68"/>
      <c r="Q280" s="68"/>
      <c r="R280" s="68"/>
      <c r="S280" s="68"/>
      <c r="T280" s="69"/>
      <c r="U280" s="25"/>
      <c r="V280" s="25"/>
      <c r="W280" s="25"/>
      <c r="X280" s="25"/>
      <c r="Y280" s="25"/>
      <c r="Z280" s="25"/>
      <c r="AA280" s="25"/>
      <c r="AB280" s="25"/>
      <c r="AC280" s="25"/>
      <c r="AD280" s="25"/>
      <c r="AE280" s="25"/>
      <c r="AT280" s="3" t="s">
        <v>144</v>
      </c>
      <c r="AU280" s="3" t="s">
        <v>143</v>
      </c>
    </row>
    <row r="281" s="32" customFormat="true" ht="29.25" hidden="false" customHeight="false" outlineLevel="0" collapsed="false">
      <c r="A281" s="25"/>
      <c r="B281" s="26"/>
      <c r="C281" s="27"/>
      <c r="D281" s="207" t="s">
        <v>145</v>
      </c>
      <c r="E281" s="27"/>
      <c r="F281" s="212" t="s">
        <v>410</v>
      </c>
      <c r="G281" s="27"/>
      <c r="H281" s="27"/>
      <c r="I281" s="209"/>
      <c r="J281" s="27"/>
      <c r="K281" s="27"/>
      <c r="L281" s="31"/>
      <c r="M281" s="210"/>
      <c r="N281" s="211"/>
      <c r="O281" s="68"/>
      <c r="P281" s="68"/>
      <c r="Q281" s="68"/>
      <c r="R281" s="68"/>
      <c r="S281" s="68"/>
      <c r="T281" s="69"/>
      <c r="U281" s="25"/>
      <c r="V281" s="25"/>
      <c r="W281" s="25"/>
      <c r="X281" s="25"/>
      <c r="Y281" s="25"/>
      <c r="Z281" s="25"/>
      <c r="AA281" s="25"/>
      <c r="AB281" s="25"/>
      <c r="AC281" s="25"/>
      <c r="AD281" s="25"/>
      <c r="AE281" s="25"/>
      <c r="AT281" s="3" t="s">
        <v>145</v>
      </c>
      <c r="AU281" s="3" t="s">
        <v>143</v>
      </c>
    </row>
    <row r="282" s="32" customFormat="true" ht="14.25" hidden="false" customHeight="true" outlineLevel="0" collapsed="false">
      <c r="A282" s="25"/>
      <c r="B282" s="26"/>
      <c r="C282" s="194" t="s">
        <v>272</v>
      </c>
      <c r="D282" s="194" t="s">
        <v>138</v>
      </c>
      <c r="E282" s="195" t="s">
        <v>411</v>
      </c>
      <c r="F282" s="196" t="s">
        <v>412</v>
      </c>
      <c r="G282" s="197" t="s">
        <v>141</v>
      </c>
      <c r="H282" s="198" t="n">
        <v>1</v>
      </c>
      <c r="I282" s="199"/>
      <c r="J282" s="200" t="n">
        <f aca="false">ROUND(I282*H282,2)</f>
        <v>0</v>
      </c>
      <c r="K282" s="196"/>
      <c r="L282" s="31"/>
      <c r="M282" s="201"/>
      <c r="N282" s="202" t="s">
        <v>50</v>
      </c>
      <c r="O282" s="68"/>
      <c r="P282" s="203" t="n">
        <f aca="false">O282*H282</f>
        <v>0</v>
      </c>
      <c r="Q282" s="203" t="n">
        <v>0</v>
      </c>
      <c r="R282" s="203" t="n">
        <f aca="false">Q282*H282</f>
        <v>0</v>
      </c>
      <c r="S282" s="203" t="n">
        <v>0</v>
      </c>
      <c r="T282" s="204" t="n">
        <f aca="false">S282*H282</f>
        <v>0</v>
      </c>
      <c r="U282" s="25"/>
      <c r="V282" s="25"/>
      <c r="W282" s="25"/>
      <c r="X282" s="25"/>
      <c r="Y282" s="25"/>
      <c r="Z282" s="25"/>
      <c r="AA282" s="25"/>
      <c r="AB282" s="25"/>
      <c r="AC282" s="25"/>
      <c r="AD282" s="25"/>
      <c r="AE282" s="25"/>
      <c r="AR282" s="205" t="s">
        <v>142</v>
      </c>
      <c r="AT282" s="205" t="s">
        <v>138</v>
      </c>
      <c r="AU282" s="205" t="s">
        <v>143</v>
      </c>
      <c r="AY282" s="3" t="s">
        <v>133</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87</v>
      </c>
      <c r="BK282" s="206" t="n">
        <f aca="false">ROUND(I282*H282,2)</f>
        <v>0</v>
      </c>
      <c r="BL282" s="3" t="s">
        <v>142</v>
      </c>
      <c r="BM282" s="205" t="s">
        <v>413</v>
      </c>
    </row>
    <row r="283" s="32" customFormat="true" ht="11.25" hidden="false" customHeight="false" outlineLevel="0" collapsed="false">
      <c r="A283" s="25"/>
      <c r="B283" s="26"/>
      <c r="C283" s="27"/>
      <c r="D283" s="207" t="s">
        <v>144</v>
      </c>
      <c r="E283" s="27"/>
      <c r="F283" s="208" t="s">
        <v>412</v>
      </c>
      <c r="G283" s="27"/>
      <c r="H283" s="27"/>
      <c r="I283" s="209"/>
      <c r="J283" s="27"/>
      <c r="K283" s="27"/>
      <c r="L283" s="31"/>
      <c r="M283" s="210"/>
      <c r="N283" s="211"/>
      <c r="O283" s="68"/>
      <c r="P283" s="68"/>
      <c r="Q283" s="68"/>
      <c r="R283" s="68"/>
      <c r="S283" s="68"/>
      <c r="T283" s="69"/>
      <c r="U283" s="25"/>
      <c r="V283" s="25"/>
      <c r="W283" s="25"/>
      <c r="X283" s="25"/>
      <c r="Y283" s="25"/>
      <c r="Z283" s="25"/>
      <c r="AA283" s="25"/>
      <c r="AB283" s="25"/>
      <c r="AC283" s="25"/>
      <c r="AD283" s="25"/>
      <c r="AE283" s="25"/>
      <c r="AT283" s="3" t="s">
        <v>144</v>
      </c>
      <c r="AU283" s="3" t="s">
        <v>143</v>
      </c>
    </row>
    <row r="284" s="32" customFormat="true" ht="19.5" hidden="false" customHeight="false" outlineLevel="0" collapsed="false">
      <c r="A284" s="25"/>
      <c r="B284" s="26"/>
      <c r="C284" s="27"/>
      <c r="D284" s="207" t="s">
        <v>145</v>
      </c>
      <c r="E284" s="27"/>
      <c r="F284" s="212" t="s">
        <v>414</v>
      </c>
      <c r="G284" s="27"/>
      <c r="H284" s="27"/>
      <c r="I284" s="209"/>
      <c r="J284" s="27"/>
      <c r="K284" s="27"/>
      <c r="L284" s="31"/>
      <c r="M284" s="210"/>
      <c r="N284" s="211"/>
      <c r="O284" s="68"/>
      <c r="P284" s="68"/>
      <c r="Q284" s="68"/>
      <c r="R284" s="68"/>
      <c r="S284" s="68"/>
      <c r="T284" s="69"/>
      <c r="U284" s="25"/>
      <c r="V284" s="25"/>
      <c r="W284" s="25"/>
      <c r="X284" s="25"/>
      <c r="Y284" s="25"/>
      <c r="Z284" s="25"/>
      <c r="AA284" s="25"/>
      <c r="AB284" s="25"/>
      <c r="AC284" s="25"/>
      <c r="AD284" s="25"/>
      <c r="AE284" s="25"/>
      <c r="AT284" s="3" t="s">
        <v>145</v>
      </c>
      <c r="AU284" s="3" t="s">
        <v>143</v>
      </c>
    </row>
    <row r="285" s="32" customFormat="true" ht="14.25" hidden="false" customHeight="true" outlineLevel="0" collapsed="false">
      <c r="A285" s="25"/>
      <c r="B285" s="26"/>
      <c r="C285" s="194" t="s">
        <v>415</v>
      </c>
      <c r="D285" s="194" t="s">
        <v>138</v>
      </c>
      <c r="E285" s="195" t="s">
        <v>416</v>
      </c>
      <c r="F285" s="196" t="s">
        <v>417</v>
      </c>
      <c r="G285" s="197" t="s">
        <v>141</v>
      </c>
      <c r="H285" s="198" t="n">
        <v>1</v>
      </c>
      <c r="I285" s="199"/>
      <c r="J285" s="200" t="n">
        <f aca="false">ROUND(I285*H285,2)</f>
        <v>0</v>
      </c>
      <c r="K285" s="196"/>
      <c r="L285" s="31"/>
      <c r="M285" s="201"/>
      <c r="N285" s="202" t="s">
        <v>50</v>
      </c>
      <c r="O285" s="68"/>
      <c r="P285" s="203" t="n">
        <f aca="false">O285*H285</f>
        <v>0</v>
      </c>
      <c r="Q285" s="203" t="n">
        <v>0</v>
      </c>
      <c r="R285" s="203" t="n">
        <f aca="false">Q285*H285</f>
        <v>0</v>
      </c>
      <c r="S285" s="203" t="n">
        <v>0</v>
      </c>
      <c r="T285" s="204" t="n">
        <f aca="false">S285*H285</f>
        <v>0</v>
      </c>
      <c r="U285" s="25"/>
      <c r="V285" s="25"/>
      <c r="W285" s="25"/>
      <c r="X285" s="25"/>
      <c r="Y285" s="25"/>
      <c r="Z285" s="25"/>
      <c r="AA285" s="25"/>
      <c r="AB285" s="25"/>
      <c r="AC285" s="25"/>
      <c r="AD285" s="25"/>
      <c r="AE285" s="25"/>
      <c r="AR285" s="205" t="s">
        <v>142</v>
      </c>
      <c r="AT285" s="205" t="s">
        <v>138</v>
      </c>
      <c r="AU285" s="205" t="s">
        <v>143</v>
      </c>
      <c r="AY285" s="3" t="s">
        <v>133</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87</v>
      </c>
      <c r="BK285" s="206" t="n">
        <f aca="false">ROUND(I285*H285,2)</f>
        <v>0</v>
      </c>
      <c r="BL285" s="3" t="s">
        <v>142</v>
      </c>
      <c r="BM285" s="205" t="s">
        <v>418</v>
      </c>
    </row>
    <row r="286" s="32" customFormat="true" ht="11.25" hidden="false" customHeight="false" outlineLevel="0" collapsed="false">
      <c r="A286" s="25"/>
      <c r="B286" s="26"/>
      <c r="C286" s="27"/>
      <c r="D286" s="207" t="s">
        <v>144</v>
      </c>
      <c r="E286" s="27"/>
      <c r="F286" s="208" t="s">
        <v>417</v>
      </c>
      <c r="G286" s="27"/>
      <c r="H286" s="27"/>
      <c r="I286" s="209"/>
      <c r="J286" s="27"/>
      <c r="K286" s="27"/>
      <c r="L286" s="31"/>
      <c r="M286" s="210"/>
      <c r="N286" s="211"/>
      <c r="O286" s="68"/>
      <c r="P286" s="68"/>
      <c r="Q286" s="68"/>
      <c r="R286" s="68"/>
      <c r="S286" s="68"/>
      <c r="T286" s="69"/>
      <c r="U286" s="25"/>
      <c r="V286" s="25"/>
      <c r="W286" s="25"/>
      <c r="X286" s="25"/>
      <c r="Y286" s="25"/>
      <c r="Z286" s="25"/>
      <c r="AA286" s="25"/>
      <c r="AB286" s="25"/>
      <c r="AC286" s="25"/>
      <c r="AD286" s="25"/>
      <c r="AE286" s="25"/>
      <c r="AT286" s="3" t="s">
        <v>144</v>
      </c>
      <c r="AU286" s="3" t="s">
        <v>143</v>
      </c>
    </row>
    <row r="287" s="32" customFormat="true" ht="48.75" hidden="false" customHeight="false" outlineLevel="0" collapsed="false">
      <c r="A287" s="25"/>
      <c r="B287" s="26"/>
      <c r="C287" s="27"/>
      <c r="D287" s="207" t="s">
        <v>145</v>
      </c>
      <c r="E287" s="27"/>
      <c r="F287" s="212" t="s">
        <v>419</v>
      </c>
      <c r="G287" s="27"/>
      <c r="H287" s="27"/>
      <c r="I287" s="209"/>
      <c r="J287" s="27"/>
      <c r="K287" s="27"/>
      <c r="L287" s="31"/>
      <c r="M287" s="210"/>
      <c r="N287" s="211"/>
      <c r="O287" s="68"/>
      <c r="P287" s="68"/>
      <c r="Q287" s="68"/>
      <c r="R287" s="68"/>
      <c r="S287" s="68"/>
      <c r="T287" s="69"/>
      <c r="U287" s="25"/>
      <c r="V287" s="25"/>
      <c r="W287" s="25"/>
      <c r="X287" s="25"/>
      <c r="Y287" s="25"/>
      <c r="Z287" s="25"/>
      <c r="AA287" s="25"/>
      <c r="AB287" s="25"/>
      <c r="AC287" s="25"/>
      <c r="AD287" s="25"/>
      <c r="AE287" s="25"/>
      <c r="AT287" s="3" t="s">
        <v>145</v>
      </c>
      <c r="AU287" s="3" t="s">
        <v>143</v>
      </c>
    </row>
    <row r="288" s="32" customFormat="true" ht="14.25" hidden="false" customHeight="true" outlineLevel="0" collapsed="false">
      <c r="A288" s="25"/>
      <c r="B288" s="26"/>
      <c r="C288" s="194" t="s">
        <v>278</v>
      </c>
      <c r="D288" s="194" t="s">
        <v>138</v>
      </c>
      <c r="E288" s="195" t="s">
        <v>420</v>
      </c>
      <c r="F288" s="196" t="s">
        <v>421</v>
      </c>
      <c r="G288" s="197" t="s">
        <v>141</v>
      </c>
      <c r="H288" s="198" t="n">
        <v>1</v>
      </c>
      <c r="I288" s="199"/>
      <c r="J288" s="200" t="n">
        <f aca="false">ROUND(I288*H288,2)</f>
        <v>0</v>
      </c>
      <c r="K288" s="196"/>
      <c r="L288" s="31"/>
      <c r="M288" s="201"/>
      <c r="N288" s="202" t="s">
        <v>50</v>
      </c>
      <c r="O288" s="68"/>
      <c r="P288" s="203" t="n">
        <f aca="false">O288*H288</f>
        <v>0</v>
      </c>
      <c r="Q288" s="203" t="n">
        <v>0</v>
      </c>
      <c r="R288" s="203" t="n">
        <f aca="false">Q288*H288</f>
        <v>0</v>
      </c>
      <c r="S288" s="203" t="n">
        <v>0</v>
      </c>
      <c r="T288" s="204" t="n">
        <f aca="false">S288*H288</f>
        <v>0</v>
      </c>
      <c r="U288" s="25"/>
      <c r="V288" s="25"/>
      <c r="W288" s="25"/>
      <c r="X288" s="25"/>
      <c r="Y288" s="25"/>
      <c r="Z288" s="25"/>
      <c r="AA288" s="25"/>
      <c r="AB288" s="25"/>
      <c r="AC288" s="25"/>
      <c r="AD288" s="25"/>
      <c r="AE288" s="25"/>
      <c r="AR288" s="205" t="s">
        <v>142</v>
      </c>
      <c r="AT288" s="205" t="s">
        <v>138</v>
      </c>
      <c r="AU288" s="205" t="s">
        <v>143</v>
      </c>
      <c r="AY288" s="3" t="s">
        <v>133</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87</v>
      </c>
      <c r="BK288" s="206" t="n">
        <f aca="false">ROUND(I288*H288,2)</f>
        <v>0</v>
      </c>
      <c r="BL288" s="3" t="s">
        <v>142</v>
      </c>
      <c r="BM288" s="205" t="s">
        <v>422</v>
      </c>
    </row>
    <row r="289" s="32" customFormat="true" ht="11.25" hidden="false" customHeight="false" outlineLevel="0" collapsed="false">
      <c r="A289" s="25"/>
      <c r="B289" s="26"/>
      <c r="C289" s="27"/>
      <c r="D289" s="207" t="s">
        <v>144</v>
      </c>
      <c r="E289" s="27"/>
      <c r="F289" s="208" t="s">
        <v>421</v>
      </c>
      <c r="G289" s="27"/>
      <c r="H289" s="27"/>
      <c r="I289" s="209"/>
      <c r="J289" s="27"/>
      <c r="K289" s="27"/>
      <c r="L289" s="31"/>
      <c r="M289" s="210"/>
      <c r="N289" s="211"/>
      <c r="O289" s="68"/>
      <c r="P289" s="68"/>
      <c r="Q289" s="68"/>
      <c r="R289" s="68"/>
      <c r="S289" s="68"/>
      <c r="T289" s="69"/>
      <c r="U289" s="25"/>
      <c r="V289" s="25"/>
      <c r="W289" s="25"/>
      <c r="X289" s="25"/>
      <c r="Y289" s="25"/>
      <c r="Z289" s="25"/>
      <c r="AA289" s="25"/>
      <c r="AB289" s="25"/>
      <c r="AC289" s="25"/>
      <c r="AD289" s="25"/>
      <c r="AE289" s="25"/>
      <c r="AT289" s="3" t="s">
        <v>144</v>
      </c>
      <c r="AU289" s="3" t="s">
        <v>143</v>
      </c>
    </row>
    <row r="290" s="32" customFormat="true" ht="19.5" hidden="false" customHeight="false" outlineLevel="0" collapsed="false">
      <c r="A290" s="25"/>
      <c r="B290" s="26"/>
      <c r="C290" s="27"/>
      <c r="D290" s="207" t="s">
        <v>145</v>
      </c>
      <c r="E290" s="27"/>
      <c r="F290" s="212" t="s">
        <v>423</v>
      </c>
      <c r="G290" s="27"/>
      <c r="H290" s="27"/>
      <c r="I290" s="209"/>
      <c r="J290" s="27"/>
      <c r="K290" s="27"/>
      <c r="L290" s="31"/>
      <c r="M290" s="210"/>
      <c r="N290" s="211"/>
      <c r="O290" s="68"/>
      <c r="P290" s="68"/>
      <c r="Q290" s="68"/>
      <c r="R290" s="68"/>
      <c r="S290" s="68"/>
      <c r="T290" s="69"/>
      <c r="U290" s="25"/>
      <c r="V290" s="25"/>
      <c r="W290" s="25"/>
      <c r="X290" s="25"/>
      <c r="Y290" s="25"/>
      <c r="Z290" s="25"/>
      <c r="AA290" s="25"/>
      <c r="AB290" s="25"/>
      <c r="AC290" s="25"/>
      <c r="AD290" s="25"/>
      <c r="AE290" s="25"/>
      <c r="AT290" s="3" t="s">
        <v>145</v>
      </c>
      <c r="AU290" s="3" t="s">
        <v>143</v>
      </c>
    </row>
    <row r="291" s="32" customFormat="true" ht="14.25" hidden="false" customHeight="true" outlineLevel="0" collapsed="false">
      <c r="A291" s="25"/>
      <c r="B291" s="26"/>
      <c r="C291" s="194" t="s">
        <v>424</v>
      </c>
      <c r="D291" s="194" t="s">
        <v>138</v>
      </c>
      <c r="E291" s="195" t="s">
        <v>425</v>
      </c>
      <c r="F291" s="196" t="s">
        <v>426</v>
      </c>
      <c r="G291" s="197" t="s">
        <v>141</v>
      </c>
      <c r="H291" s="198" t="n">
        <v>1</v>
      </c>
      <c r="I291" s="199"/>
      <c r="J291" s="200" t="n">
        <f aca="false">ROUND(I291*H291,2)</f>
        <v>0</v>
      </c>
      <c r="K291" s="196"/>
      <c r="L291" s="31"/>
      <c r="M291" s="201"/>
      <c r="N291" s="202" t="s">
        <v>50</v>
      </c>
      <c r="O291" s="68"/>
      <c r="P291" s="203" t="n">
        <f aca="false">O291*H291</f>
        <v>0</v>
      </c>
      <c r="Q291" s="203" t="n">
        <v>0</v>
      </c>
      <c r="R291" s="203" t="n">
        <f aca="false">Q291*H291</f>
        <v>0</v>
      </c>
      <c r="S291" s="203" t="n">
        <v>0</v>
      </c>
      <c r="T291" s="204" t="n">
        <f aca="false">S291*H291</f>
        <v>0</v>
      </c>
      <c r="U291" s="25"/>
      <c r="V291" s="25"/>
      <c r="W291" s="25"/>
      <c r="X291" s="25"/>
      <c r="Y291" s="25"/>
      <c r="Z291" s="25"/>
      <c r="AA291" s="25"/>
      <c r="AB291" s="25"/>
      <c r="AC291" s="25"/>
      <c r="AD291" s="25"/>
      <c r="AE291" s="25"/>
      <c r="AR291" s="205" t="s">
        <v>142</v>
      </c>
      <c r="AT291" s="205" t="s">
        <v>138</v>
      </c>
      <c r="AU291" s="205" t="s">
        <v>143</v>
      </c>
      <c r="AY291" s="3" t="s">
        <v>133</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87</v>
      </c>
      <c r="BK291" s="206" t="n">
        <f aca="false">ROUND(I291*H291,2)</f>
        <v>0</v>
      </c>
      <c r="BL291" s="3" t="s">
        <v>142</v>
      </c>
      <c r="BM291" s="205" t="s">
        <v>427</v>
      </c>
    </row>
    <row r="292" s="32" customFormat="true" ht="11.25" hidden="false" customHeight="false" outlineLevel="0" collapsed="false">
      <c r="A292" s="25"/>
      <c r="B292" s="26"/>
      <c r="C292" s="27"/>
      <c r="D292" s="207" t="s">
        <v>144</v>
      </c>
      <c r="E292" s="27"/>
      <c r="F292" s="208" t="s">
        <v>426</v>
      </c>
      <c r="G292" s="27"/>
      <c r="H292" s="27"/>
      <c r="I292" s="209"/>
      <c r="J292" s="27"/>
      <c r="K292" s="27"/>
      <c r="L292" s="31"/>
      <c r="M292" s="210"/>
      <c r="N292" s="211"/>
      <c r="O292" s="68"/>
      <c r="P292" s="68"/>
      <c r="Q292" s="68"/>
      <c r="R292" s="68"/>
      <c r="S292" s="68"/>
      <c r="T292" s="69"/>
      <c r="U292" s="25"/>
      <c r="V292" s="25"/>
      <c r="W292" s="25"/>
      <c r="X292" s="25"/>
      <c r="Y292" s="25"/>
      <c r="Z292" s="25"/>
      <c r="AA292" s="25"/>
      <c r="AB292" s="25"/>
      <c r="AC292" s="25"/>
      <c r="AD292" s="25"/>
      <c r="AE292" s="25"/>
      <c r="AT292" s="3" t="s">
        <v>144</v>
      </c>
      <c r="AU292" s="3" t="s">
        <v>143</v>
      </c>
    </row>
    <row r="293" s="32" customFormat="true" ht="19.5" hidden="false" customHeight="false" outlineLevel="0" collapsed="false">
      <c r="A293" s="25"/>
      <c r="B293" s="26"/>
      <c r="C293" s="27"/>
      <c r="D293" s="207" t="s">
        <v>145</v>
      </c>
      <c r="E293" s="27"/>
      <c r="F293" s="212" t="s">
        <v>428</v>
      </c>
      <c r="G293" s="27"/>
      <c r="H293" s="27"/>
      <c r="I293" s="209"/>
      <c r="J293" s="27"/>
      <c r="K293" s="27"/>
      <c r="L293" s="31"/>
      <c r="M293" s="210"/>
      <c r="N293" s="211"/>
      <c r="O293" s="68"/>
      <c r="P293" s="68"/>
      <c r="Q293" s="68"/>
      <c r="R293" s="68"/>
      <c r="S293" s="68"/>
      <c r="T293" s="69"/>
      <c r="U293" s="25"/>
      <c r="V293" s="25"/>
      <c r="W293" s="25"/>
      <c r="X293" s="25"/>
      <c r="Y293" s="25"/>
      <c r="Z293" s="25"/>
      <c r="AA293" s="25"/>
      <c r="AB293" s="25"/>
      <c r="AC293" s="25"/>
      <c r="AD293" s="25"/>
      <c r="AE293" s="25"/>
      <c r="AT293" s="3" t="s">
        <v>145</v>
      </c>
      <c r="AU293" s="3" t="s">
        <v>143</v>
      </c>
    </row>
    <row r="294" s="32" customFormat="true" ht="14.25" hidden="false" customHeight="true" outlineLevel="0" collapsed="false">
      <c r="A294" s="25"/>
      <c r="B294" s="26"/>
      <c r="C294" s="194" t="s">
        <v>283</v>
      </c>
      <c r="D294" s="194" t="s">
        <v>138</v>
      </c>
      <c r="E294" s="195" t="s">
        <v>429</v>
      </c>
      <c r="F294" s="196" t="s">
        <v>430</v>
      </c>
      <c r="G294" s="197" t="s">
        <v>141</v>
      </c>
      <c r="H294" s="198" t="n">
        <v>1</v>
      </c>
      <c r="I294" s="199"/>
      <c r="J294" s="200" t="n">
        <f aca="false">ROUND(I294*H294,2)</f>
        <v>0</v>
      </c>
      <c r="K294" s="196"/>
      <c r="L294" s="31"/>
      <c r="M294" s="201"/>
      <c r="N294" s="202" t="s">
        <v>50</v>
      </c>
      <c r="O294" s="68"/>
      <c r="P294" s="203" t="n">
        <f aca="false">O294*H294</f>
        <v>0</v>
      </c>
      <c r="Q294" s="203" t="n">
        <v>0</v>
      </c>
      <c r="R294" s="203" t="n">
        <f aca="false">Q294*H294</f>
        <v>0</v>
      </c>
      <c r="S294" s="203" t="n">
        <v>0</v>
      </c>
      <c r="T294" s="204" t="n">
        <f aca="false">S294*H294</f>
        <v>0</v>
      </c>
      <c r="U294" s="25"/>
      <c r="V294" s="25"/>
      <c r="W294" s="25"/>
      <c r="X294" s="25"/>
      <c r="Y294" s="25"/>
      <c r="Z294" s="25"/>
      <c r="AA294" s="25"/>
      <c r="AB294" s="25"/>
      <c r="AC294" s="25"/>
      <c r="AD294" s="25"/>
      <c r="AE294" s="25"/>
      <c r="AR294" s="205" t="s">
        <v>142</v>
      </c>
      <c r="AT294" s="205" t="s">
        <v>138</v>
      </c>
      <c r="AU294" s="205" t="s">
        <v>143</v>
      </c>
      <c r="AY294" s="3" t="s">
        <v>133</v>
      </c>
      <c r="BE294" s="206" t="n">
        <f aca="false">IF(N294="základní",J294,0)</f>
        <v>0</v>
      </c>
      <c r="BF294" s="206" t="n">
        <f aca="false">IF(N294="snížená",J294,0)</f>
        <v>0</v>
      </c>
      <c r="BG294" s="206" t="n">
        <f aca="false">IF(N294="zákl. přenesená",J294,0)</f>
        <v>0</v>
      </c>
      <c r="BH294" s="206" t="n">
        <f aca="false">IF(N294="sníž. přenesená",J294,0)</f>
        <v>0</v>
      </c>
      <c r="BI294" s="206" t="n">
        <f aca="false">IF(N294="nulová",J294,0)</f>
        <v>0</v>
      </c>
      <c r="BJ294" s="3" t="s">
        <v>87</v>
      </c>
      <c r="BK294" s="206" t="n">
        <f aca="false">ROUND(I294*H294,2)</f>
        <v>0</v>
      </c>
      <c r="BL294" s="3" t="s">
        <v>142</v>
      </c>
      <c r="BM294" s="205" t="s">
        <v>431</v>
      </c>
    </row>
    <row r="295" s="32" customFormat="true" ht="11.25" hidden="false" customHeight="false" outlineLevel="0" collapsed="false">
      <c r="A295" s="25"/>
      <c r="B295" s="26"/>
      <c r="C295" s="27"/>
      <c r="D295" s="207" t="s">
        <v>144</v>
      </c>
      <c r="E295" s="27"/>
      <c r="F295" s="208" t="s">
        <v>430</v>
      </c>
      <c r="G295" s="27"/>
      <c r="H295" s="27"/>
      <c r="I295" s="209"/>
      <c r="J295" s="27"/>
      <c r="K295" s="27"/>
      <c r="L295" s="31"/>
      <c r="M295" s="210"/>
      <c r="N295" s="211"/>
      <c r="O295" s="68"/>
      <c r="P295" s="68"/>
      <c r="Q295" s="68"/>
      <c r="R295" s="68"/>
      <c r="S295" s="68"/>
      <c r="T295" s="69"/>
      <c r="U295" s="25"/>
      <c r="V295" s="25"/>
      <c r="W295" s="25"/>
      <c r="X295" s="25"/>
      <c r="Y295" s="25"/>
      <c r="Z295" s="25"/>
      <c r="AA295" s="25"/>
      <c r="AB295" s="25"/>
      <c r="AC295" s="25"/>
      <c r="AD295" s="25"/>
      <c r="AE295" s="25"/>
      <c r="AT295" s="3" t="s">
        <v>144</v>
      </c>
      <c r="AU295" s="3" t="s">
        <v>143</v>
      </c>
    </row>
    <row r="296" s="32" customFormat="true" ht="29.25" hidden="false" customHeight="false" outlineLevel="0" collapsed="false">
      <c r="A296" s="25"/>
      <c r="B296" s="26"/>
      <c r="C296" s="27"/>
      <c r="D296" s="207" t="s">
        <v>145</v>
      </c>
      <c r="E296" s="27"/>
      <c r="F296" s="212" t="s">
        <v>432</v>
      </c>
      <c r="G296" s="27"/>
      <c r="H296" s="27"/>
      <c r="I296" s="209"/>
      <c r="J296" s="27"/>
      <c r="K296" s="27"/>
      <c r="L296" s="31"/>
      <c r="M296" s="210"/>
      <c r="N296" s="211"/>
      <c r="O296" s="68"/>
      <c r="P296" s="68"/>
      <c r="Q296" s="68"/>
      <c r="R296" s="68"/>
      <c r="S296" s="68"/>
      <c r="T296" s="69"/>
      <c r="U296" s="25"/>
      <c r="V296" s="25"/>
      <c r="W296" s="25"/>
      <c r="X296" s="25"/>
      <c r="Y296" s="25"/>
      <c r="Z296" s="25"/>
      <c r="AA296" s="25"/>
      <c r="AB296" s="25"/>
      <c r="AC296" s="25"/>
      <c r="AD296" s="25"/>
      <c r="AE296" s="25"/>
      <c r="AT296" s="3" t="s">
        <v>145</v>
      </c>
      <c r="AU296" s="3" t="s">
        <v>143</v>
      </c>
    </row>
    <row r="297" s="32" customFormat="true" ht="14.25" hidden="false" customHeight="true" outlineLevel="0" collapsed="false">
      <c r="A297" s="25"/>
      <c r="B297" s="26"/>
      <c r="C297" s="194" t="s">
        <v>433</v>
      </c>
      <c r="D297" s="194" t="s">
        <v>138</v>
      </c>
      <c r="E297" s="195" t="s">
        <v>434</v>
      </c>
      <c r="F297" s="196" t="s">
        <v>435</v>
      </c>
      <c r="G297" s="197" t="s">
        <v>141</v>
      </c>
      <c r="H297" s="198" t="n">
        <v>1</v>
      </c>
      <c r="I297" s="199"/>
      <c r="J297" s="200" t="n">
        <f aca="false">ROUND(I297*H297,2)</f>
        <v>0</v>
      </c>
      <c r="K297" s="196"/>
      <c r="L297" s="31"/>
      <c r="M297" s="201"/>
      <c r="N297" s="202" t="s">
        <v>50</v>
      </c>
      <c r="O297" s="68"/>
      <c r="P297" s="203" t="n">
        <f aca="false">O297*H297</f>
        <v>0</v>
      </c>
      <c r="Q297" s="203" t="n">
        <v>0</v>
      </c>
      <c r="R297" s="203" t="n">
        <f aca="false">Q297*H297</f>
        <v>0</v>
      </c>
      <c r="S297" s="203" t="n">
        <v>0</v>
      </c>
      <c r="T297" s="204" t="n">
        <f aca="false">S297*H297</f>
        <v>0</v>
      </c>
      <c r="U297" s="25"/>
      <c r="V297" s="25"/>
      <c r="W297" s="25"/>
      <c r="X297" s="25"/>
      <c r="Y297" s="25"/>
      <c r="Z297" s="25"/>
      <c r="AA297" s="25"/>
      <c r="AB297" s="25"/>
      <c r="AC297" s="25"/>
      <c r="AD297" s="25"/>
      <c r="AE297" s="25"/>
      <c r="AR297" s="205" t="s">
        <v>142</v>
      </c>
      <c r="AT297" s="205" t="s">
        <v>138</v>
      </c>
      <c r="AU297" s="205" t="s">
        <v>143</v>
      </c>
      <c r="AY297" s="3" t="s">
        <v>133</v>
      </c>
      <c r="BE297" s="206" t="n">
        <f aca="false">IF(N297="základní",J297,0)</f>
        <v>0</v>
      </c>
      <c r="BF297" s="206" t="n">
        <f aca="false">IF(N297="snížená",J297,0)</f>
        <v>0</v>
      </c>
      <c r="BG297" s="206" t="n">
        <f aca="false">IF(N297="zákl. přenesená",J297,0)</f>
        <v>0</v>
      </c>
      <c r="BH297" s="206" t="n">
        <f aca="false">IF(N297="sníž. přenesená",J297,0)</f>
        <v>0</v>
      </c>
      <c r="BI297" s="206" t="n">
        <f aca="false">IF(N297="nulová",J297,0)</f>
        <v>0</v>
      </c>
      <c r="BJ297" s="3" t="s">
        <v>87</v>
      </c>
      <c r="BK297" s="206" t="n">
        <f aca="false">ROUND(I297*H297,2)</f>
        <v>0</v>
      </c>
      <c r="BL297" s="3" t="s">
        <v>142</v>
      </c>
      <c r="BM297" s="205" t="s">
        <v>436</v>
      </c>
    </row>
    <row r="298" s="32" customFormat="true" ht="11.25" hidden="false" customHeight="false" outlineLevel="0" collapsed="false">
      <c r="A298" s="25"/>
      <c r="B298" s="26"/>
      <c r="C298" s="27"/>
      <c r="D298" s="207" t="s">
        <v>144</v>
      </c>
      <c r="E298" s="27"/>
      <c r="F298" s="208" t="s">
        <v>435</v>
      </c>
      <c r="G298" s="27"/>
      <c r="H298" s="27"/>
      <c r="I298" s="209"/>
      <c r="J298" s="27"/>
      <c r="K298" s="27"/>
      <c r="L298" s="31"/>
      <c r="M298" s="210"/>
      <c r="N298" s="211"/>
      <c r="O298" s="68"/>
      <c r="P298" s="68"/>
      <c r="Q298" s="68"/>
      <c r="R298" s="68"/>
      <c r="S298" s="68"/>
      <c r="T298" s="69"/>
      <c r="U298" s="25"/>
      <c r="V298" s="25"/>
      <c r="W298" s="25"/>
      <c r="X298" s="25"/>
      <c r="Y298" s="25"/>
      <c r="Z298" s="25"/>
      <c r="AA298" s="25"/>
      <c r="AB298" s="25"/>
      <c r="AC298" s="25"/>
      <c r="AD298" s="25"/>
      <c r="AE298" s="25"/>
      <c r="AT298" s="3" t="s">
        <v>144</v>
      </c>
      <c r="AU298" s="3" t="s">
        <v>143</v>
      </c>
    </row>
    <row r="299" s="32" customFormat="true" ht="29.25" hidden="false" customHeight="false" outlineLevel="0" collapsed="false">
      <c r="A299" s="25"/>
      <c r="B299" s="26"/>
      <c r="C299" s="27"/>
      <c r="D299" s="207" t="s">
        <v>145</v>
      </c>
      <c r="E299" s="27"/>
      <c r="F299" s="212" t="s">
        <v>437</v>
      </c>
      <c r="G299" s="27"/>
      <c r="H299" s="27"/>
      <c r="I299" s="209"/>
      <c r="J299" s="27"/>
      <c r="K299" s="27"/>
      <c r="L299" s="31"/>
      <c r="M299" s="210"/>
      <c r="N299" s="211"/>
      <c r="O299" s="68"/>
      <c r="P299" s="68"/>
      <c r="Q299" s="68"/>
      <c r="R299" s="68"/>
      <c r="S299" s="68"/>
      <c r="T299" s="69"/>
      <c r="U299" s="25"/>
      <c r="V299" s="25"/>
      <c r="W299" s="25"/>
      <c r="X299" s="25"/>
      <c r="Y299" s="25"/>
      <c r="Z299" s="25"/>
      <c r="AA299" s="25"/>
      <c r="AB299" s="25"/>
      <c r="AC299" s="25"/>
      <c r="AD299" s="25"/>
      <c r="AE299" s="25"/>
      <c r="AT299" s="3" t="s">
        <v>145</v>
      </c>
      <c r="AU299" s="3" t="s">
        <v>143</v>
      </c>
    </row>
    <row r="300" s="177" customFormat="true" ht="20.25" hidden="false" customHeight="true" outlineLevel="0" collapsed="false">
      <c r="B300" s="178"/>
      <c r="C300" s="179"/>
      <c r="D300" s="180" t="s">
        <v>78</v>
      </c>
      <c r="E300" s="192" t="s">
        <v>438</v>
      </c>
      <c r="F300" s="192" t="s">
        <v>439</v>
      </c>
      <c r="G300" s="179"/>
      <c r="H300" s="179"/>
      <c r="I300" s="182"/>
      <c r="J300" s="193" t="n">
        <f aca="false">BK300</f>
        <v>0</v>
      </c>
      <c r="K300" s="179"/>
      <c r="L300" s="184"/>
      <c r="M300" s="185"/>
      <c r="N300" s="186"/>
      <c r="O300" s="186"/>
      <c r="P300" s="187" t="n">
        <f aca="false">SUM(P301:P305)</f>
        <v>0</v>
      </c>
      <c r="Q300" s="186"/>
      <c r="R300" s="187" t="n">
        <f aca="false">SUM(R301:R305)</f>
        <v>0</v>
      </c>
      <c r="S300" s="186"/>
      <c r="T300" s="188" t="n">
        <f aca="false">SUM(T301:T305)</f>
        <v>0</v>
      </c>
      <c r="AR300" s="189" t="s">
        <v>87</v>
      </c>
      <c r="AT300" s="190" t="s">
        <v>78</v>
      </c>
      <c r="AU300" s="190" t="s">
        <v>89</v>
      </c>
      <c r="AY300" s="189" t="s">
        <v>133</v>
      </c>
      <c r="BK300" s="191" t="n">
        <f aca="false">SUM(BK301:BK305)</f>
        <v>0</v>
      </c>
    </row>
    <row r="301" s="32" customFormat="true" ht="14.25" hidden="false" customHeight="true" outlineLevel="0" collapsed="false">
      <c r="A301" s="25"/>
      <c r="B301" s="26"/>
      <c r="C301" s="194" t="s">
        <v>287</v>
      </c>
      <c r="D301" s="194" t="s">
        <v>138</v>
      </c>
      <c r="E301" s="195" t="s">
        <v>440</v>
      </c>
      <c r="F301" s="196" t="s">
        <v>441</v>
      </c>
      <c r="G301" s="197" t="s">
        <v>141</v>
      </c>
      <c r="H301" s="198" t="n">
        <v>1</v>
      </c>
      <c r="I301" s="199"/>
      <c r="J301" s="200" t="n">
        <f aca="false">ROUND(I301*H301,2)</f>
        <v>0</v>
      </c>
      <c r="K301" s="196"/>
      <c r="L301" s="31"/>
      <c r="M301" s="201"/>
      <c r="N301" s="202" t="s">
        <v>50</v>
      </c>
      <c r="O301" s="68"/>
      <c r="P301" s="203" t="n">
        <f aca="false">O301*H301</f>
        <v>0</v>
      </c>
      <c r="Q301" s="203" t="n">
        <v>0</v>
      </c>
      <c r="R301" s="203" t="n">
        <f aca="false">Q301*H301</f>
        <v>0</v>
      </c>
      <c r="S301" s="203" t="n">
        <v>0</v>
      </c>
      <c r="T301" s="204" t="n">
        <f aca="false">S301*H301</f>
        <v>0</v>
      </c>
      <c r="U301" s="25"/>
      <c r="V301" s="25"/>
      <c r="W301" s="25"/>
      <c r="X301" s="25"/>
      <c r="Y301" s="25"/>
      <c r="Z301" s="25"/>
      <c r="AA301" s="25"/>
      <c r="AB301" s="25"/>
      <c r="AC301" s="25"/>
      <c r="AD301" s="25"/>
      <c r="AE301" s="25"/>
      <c r="AR301" s="205" t="s">
        <v>142</v>
      </c>
      <c r="AT301" s="205" t="s">
        <v>138</v>
      </c>
      <c r="AU301" s="205" t="s">
        <v>143</v>
      </c>
      <c r="AY301" s="3" t="s">
        <v>133</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87</v>
      </c>
      <c r="BK301" s="206" t="n">
        <f aca="false">ROUND(I301*H301,2)</f>
        <v>0</v>
      </c>
      <c r="BL301" s="3" t="s">
        <v>142</v>
      </c>
      <c r="BM301" s="205" t="s">
        <v>442</v>
      </c>
    </row>
    <row r="302" s="32" customFormat="true" ht="11.25" hidden="false" customHeight="false" outlineLevel="0" collapsed="false">
      <c r="A302" s="25"/>
      <c r="B302" s="26"/>
      <c r="C302" s="27"/>
      <c r="D302" s="207" t="s">
        <v>144</v>
      </c>
      <c r="E302" s="27"/>
      <c r="F302" s="208" t="s">
        <v>441</v>
      </c>
      <c r="G302" s="27"/>
      <c r="H302" s="27"/>
      <c r="I302" s="209"/>
      <c r="J302" s="27"/>
      <c r="K302" s="27"/>
      <c r="L302" s="31"/>
      <c r="M302" s="210"/>
      <c r="N302" s="211"/>
      <c r="O302" s="68"/>
      <c r="P302" s="68"/>
      <c r="Q302" s="68"/>
      <c r="R302" s="68"/>
      <c r="S302" s="68"/>
      <c r="T302" s="69"/>
      <c r="U302" s="25"/>
      <c r="V302" s="25"/>
      <c r="W302" s="25"/>
      <c r="X302" s="25"/>
      <c r="Y302" s="25"/>
      <c r="Z302" s="25"/>
      <c r="AA302" s="25"/>
      <c r="AB302" s="25"/>
      <c r="AC302" s="25"/>
      <c r="AD302" s="25"/>
      <c r="AE302" s="25"/>
      <c r="AT302" s="3" t="s">
        <v>144</v>
      </c>
      <c r="AU302" s="3" t="s">
        <v>143</v>
      </c>
    </row>
    <row r="303" s="32" customFormat="true" ht="19.5" hidden="false" customHeight="false" outlineLevel="0" collapsed="false">
      <c r="A303" s="25"/>
      <c r="B303" s="26"/>
      <c r="C303" s="27"/>
      <c r="D303" s="207" t="s">
        <v>145</v>
      </c>
      <c r="E303" s="27"/>
      <c r="F303" s="212" t="s">
        <v>443</v>
      </c>
      <c r="G303" s="27"/>
      <c r="H303" s="27"/>
      <c r="I303" s="209"/>
      <c r="J303" s="27"/>
      <c r="K303" s="27"/>
      <c r="L303" s="31"/>
      <c r="M303" s="210"/>
      <c r="N303" s="211"/>
      <c r="O303" s="68"/>
      <c r="P303" s="68"/>
      <c r="Q303" s="68"/>
      <c r="R303" s="68"/>
      <c r="S303" s="68"/>
      <c r="T303" s="69"/>
      <c r="U303" s="25"/>
      <c r="V303" s="25"/>
      <c r="W303" s="25"/>
      <c r="X303" s="25"/>
      <c r="Y303" s="25"/>
      <c r="Z303" s="25"/>
      <c r="AA303" s="25"/>
      <c r="AB303" s="25"/>
      <c r="AC303" s="25"/>
      <c r="AD303" s="25"/>
      <c r="AE303" s="25"/>
      <c r="AT303" s="3" t="s">
        <v>145</v>
      </c>
      <c r="AU303" s="3" t="s">
        <v>143</v>
      </c>
    </row>
    <row r="304" s="32" customFormat="true" ht="14.25" hidden="false" customHeight="true" outlineLevel="0" collapsed="false">
      <c r="A304" s="25"/>
      <c r="B304" s="26"/>
      <c r="C304" s="194" t="s">
        <v>444</v>
      </c>
      <c r="D304" s="194" t="s">
        <v>138</v>
      </c>
      <c r="E304" s="195" t="s">
        <v>445</v>
      </c>
      <c r="F304" s="196" t="s">
        <v>446</v>
      </c>
      <c r="G304" s="197" t="s">
        <v>141</v>
      </c>
      <c r="H304" s="198" t="n">
        <v>1</v>
      </c>
      <c r="I304" s="199"/>
      <c r="J304" s="200" t="n">
        <f aca="false">ROUND(I304*H304,2)</f>
        <v>0</v>
      </c>
      <c r="K304" s="196"/>
      <c r="L304" s="31"/>
      <c r="M304" s="201"/>
      <c r="N304" s="202" t="s">
        <v>50</v>
      </c>
      <c r="O304" s="68"/>
      <c r="P304" s="203" t="n">
        <f aca="false">O304*H304</f>
        <v>0</v>
      </c>
      <c r="Q304" s="203" t="n">
        <v>0</v>
      </c>
      <c r="R304" s="203" t="n">
        <f aca="false">Q304*H304</f>
        <v>0</v>
      </c>
      <c r="S304" s="203" t="n">
        <v>0</v>
      </c>
      <c r="T304" s="204" t="n">
        <f aca="false">S304*H304</f>
        <v>0</v>
      </c>
      <c r="U304" s="25"/>
      <c r="V304" s="25"/>
      <c r="W304" s="25"/>
      <c r="X304" s="25"/>
      <c r="Y304" s="25"/>
      <c r="Z304" s="25"/>
      <c r="AA304" s="25"/>
      <c r="AB304" s="25"/>
      <c r="AC304" s="25"/>
      <c r="AD304" s="25"/>
      <c r="AE304" s="25"/>
      <c r="AR304" s="205" t="s">
        <v>142</v>
      </c>
      <c r="AT304" s="205" t="s">
        <v>138</v>
      </c>
      <c r="AU304" s="205" t="s">
        <v>143</v>
      </c>
      <c r="AY304" s="3" t="s">
        <v>133</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87</v>
      </c>
      <c r="BK304" s="206" t="n">
        <f aca="false">ROUND(I304*H304,2)</f>
        <v>0</v>
      </c>
      <c r="BL304" s="3" t="s">
        <v>142</v>
      </c>
      <c r="BM304" s="205" t="s">
        <v>447</v>
      </c>
    </row>
    <row r="305" s="32" customFormat="true" ht="11.25" hidden="false" customHeight="false" outlineLevel="0" collapsed="false">
      <c r="A305" s="25"/>
      <c r="B305" s="26"/>
      <c r="C305" s="27"/>
      <c r="D305" s="207" t="s">
        <v>144</v>
      </c>
      <c r="E305" s="27"/>
      <c r="F305" s="208" t="s">
        <v>446</v>
      </c>
      <c r="G305" s="27"/>
      <c r="H305" s="27"/>
      <c r="I305" s="209"/>
      <c r="J305" s="27"/>
      <c r="K305" s="27"/>
      <c r="L305" s="31"/>
      <c r="M305" s="210"/>
      <c r="N305" s="211"/>
      <c r="O305" s="68"/>
      <c r="P305" s="68"/>
      <c r="Q305" s="68"/>
      <c r="R305" s="68"/>
      <c r="S305" s="68"/>
      <c r="T305" s="69"/>
      <c r="U305" s="25"/>
      <c r="V305" s="25"/>
      <c r="W305" s="25"/>
      <c r="X305" s="25"/>
      <c r="Y305" s="25"/>
      <c r="Z305" s="25"/>
      <c r="AA305" s="25"/>
      <c r="AB305" s="25"/>
      <c r="AC305" s="25"/>
      <c r="AD305" s="25"/>
      <c r="AE305" s="25"/>
      <c r="AT305" s="3" t="s">
        <v>144</v>
      </c>
      <c r="AU305" s="3" t="s">
        <v>143</v>
      </c>
    </row>
    <row r="306" s="177" customFormat="true" ht="20.25" hidden="false" customHeight="true" outlineLevel="0" collapsed="false">
      <c r="B306" s="178"/>
      <c r="C306" s="179"/>
      <c r="D306" s="180" t="s">
        <v>78</v>
      </c>
      <c r="E306" s="192" t="s">
        <v>448</v>
      </c>
      <c r="F306" s="192" t="s">
        <v>449</v>
      </c>
      <c r="G306" s="179"/>
      <c r="H306" s="179"/>
      <c r="I306" s="182"/>
      <c r="J306" s="193" t="n">
        <f aca="false">BK306</f>
        <v>0</v>
      </c>
      <c r="K306" s="179"/>
      <c r="L306" s="184"/>
      <c r="M306" s="185"/>
      <c r="N306" s="186"/>
      <c r="O306" s="186"/>
      <c r="P306" s="187" t="n">
        <f aca="false">SUM(P307:P315)</f>
        <v>0</v>
      </c>
      <c r="Q306" s="186"/>
      <c r="R306" s="187" t="n">
        <f aca="false">SUM(R307:R315)</f>
        <v>0</v>
      </c>
      <c r="S306" s="186"/>
      <c r="T306" s="188" t="n">
        <f aca="false">SUM(T307:T315)</f>
        <v>0</v>
      </c>
      <c r="AR306" s="189" t="s">
        <v>87</v>
      </c>
      <c r="AT306" s="190" t="s">
        <v>78</v>
      </c>
      <c r="AU306" s="190" t="s">
        <v>89</v>
      </c>
      <c r="AY306" s="189" t="s">
        <v>133</v>
      </c>
      <c r="BK306" s="191" t="n">
        <f aca="false">SUM(BK307:BK315)</f>
        <v>0</v>
      </c>
    </row>
    <row r="307" s="32" customFormat="true" ht="14.25" hidden="false" customHeight="true" outlineLevel="0" collapsed="false">
      <c r="A307" s="25"/>
      <c r="B307" s="26"/>
      <c r="C307" s="194" t="s">
        <v>294</v>
      </c>
      <c r="D307" s="194" t="s">
        <v>138</v>
      </c>
      <c r="E307" s="195" t="s">
        <v>450</v>
      </c>
      <c r="F307" s="196" t="s">
        <v>451</v>
      </c>
      <c r="G307" s="197" t="s">
        <v>141</v>
      </c>
      <c r="H307" s="198" t="n">
        <v>1</v>
      </c>
      <c r="I307" s="199"/>
      <c r="J307" s="200" t="n">
        <f aca="false">ROUND(I307*H307,2)</f>
        <v>0</v>
      </c>
      <c r="K307" s="196"/>
      <c r="L307" s="31"/>
      <c r="M307" s="201"/>
      <c r="N307" s="202" t="s">
        <v>50</v>
      </c>
      <c r="O307" s="68"/>
      <c r="P307" s="203" t="n">
        <f aca="false">O307*H307</f>
        <v>0</v>
      </c>
      <c r="Q307" s="203" t="n">
        <v>0</v>
      </c>
      <c r="R307" s="203" t="n">
        <f aca="false">Q307*H307</f>
        <v>0</v>
      </c>
      <c r="S307" s="203" t="n">
        <v>0</v>
      </c>
      <c r="T307" s="204" t="n">
        <f aca="false">S307*H307</f>
        <v>0</v>
      </c>
      <c r="U307" s="25"/>
      <c r="V307" s="25"/>
      <c r="W307" s="25"/>
      <c r="X307" s="25"/>
      <c r="Y307" s="25"/>
      <c r="Z307" s="25"/>
      <c r="AA307" s="25"/>
      <c r="AB307" s="25"/>
      <c r="AC307" s="25"/>
      <c r="AD307" s="25"/>
      <c r="AE307" s="25"/>
      <c r="AR307" s="205" t="s">
        <v>142</v>
      </c>
      <c r="AT307" s="205" t="s">
        <v>138</v>
      </c>
      <c r="AU307" s="205" t="s">
        <v>143</v>
      </c>
      <c r="AY307" s="3" t="s">
        <v>133</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87</v>
      </c>
      <c r="BK307" s="206" t="n">
        <f aca="false">ROUND(I307*H307,2)</f>
        <v>0</v>
      </c>
      <c r="BL307" s="3" t="s">
        <v>142</v>
      </c>
      <c r="BM307" s="205" t="s">
        <v>452</v>
      </c>
    </row>
    <row r="308" s="32" customFormat="true" ht="11.25" hidden="false" customHeight="false" outlineLevel="0" collapsed="false">
      <c r="A308" s="25"/>
      <c r="B308" s="26"/>
      <c r="C308" s="27"/>
      <c r="D308" s="207" t="s">
        <v>144</v>
      </c>
      <c r="E308" s="27"/>
      <c r="F308" s="208" t="s">
        <v>451</v>
      </c>
      <c r="G308" s="27"/>
      <c r="H308" s="27"/>
      <c r="I308" s="209"/>
      <c r="J308" s="27"/>
      <c r="K308" s="27"/>
      <c r="L308" s="31"/>
      <c r="M308" s="210"/>
      <c r="N308" s="211"/>
      <c r="O308" s="68"/>
      <c r="P308" s="68"/>
      <c r="Q308" s="68"/>
      <c r="R308" s="68"/>
      <c r="S308" s="68"/>
      <c r="T308" s="69"/>
      <c r="U308" s="25"/>
      <c r="V308" s="25"/>
      <c r="W308" s="25"/>
      <c r="X308" s="25"/>
      <c r="Y308" s="25"/>
      <c r="Z308" s="25"/>
      <c r="AA308" s="25"/>
      <c r="AB308" s="25"/>
      <c r="AC308" s="25"/>
      <c r="AD308" s="25"/>
      <c r="AE308" s="25"/>
      <c r="AT308" s="3" t="s">
        <v>144</v>
      </c>
      <c r="AU308" s="3" t="s">
        <v>143</v>
      </c>
    </row>
    <row r="309" s="32" customFormat="true" ht="29.25" hidden="false" customHeight="false" outlineLevel="0" collapsed="false">
      <c r="A309" s="25"/>
      <c r="B309" s="26"/>
      <c r="C309" s="27"/>
      <c r="D309" s="207" t="s">
        <v>145</v>
      </c>
      <c r="E309" s="27"/>
      <c r="F309" s="212" t="s">
        <v>453</v>
      </c>
      <c r="G309" s="27"/>
      <c r="H309" s="27"/>
      <c r="I309" s="209"/>
      <c r="J309" s="27"/>
      <c r="K309" s="27"/>
      <c r="L309" s="31"/>
      <c r="M309" s="210"/>
      <c r="N309" s="211"/>
      <c r="O309" s="68"/>
      <c r="P309" s="68"/>
      <c r="Q309" s="68"/>
      <c r="R309" s="68"/>
      <c r="S309" s="68"/>
      <c r="T309" s="69"/>
      <c r="U309" s="25"/>
      <c r="V309" s="25"/>
      <c r="W309" s="25"/>
      <c r="X309" s="25"/>
      <c r="Y309" s="25"/>
      <c r="Z309" s="25"/>
      <c r="AA309" s="25"/>
      <c r="AB309" s="25"/>
      <c r="AC309" s="25"/>
      <c r="AD309" s="25"/>
      <c r="AE309" s="25"/>
      <c r="AT309" s="3" t="s">
        <v>145</v>
      </c>
      <c r="AU309" s="3" t="s">
        <v>143</v>
      </c>
    </row>
    <row r="310" s="32" customFormat="true" ht="14.25" hidden="false" customHeight="true" outlineLevel="0" collapsed="false">
      <c r="A310" s="25"/>
      <c r="B310" s="26"/>
      <c r="C310" s="194" t="s">
        <v>454</v>
      </c>
      <c r="D310" s="194" t="s">
        <v>138</v>
      </c>
      <c r="E310" s="195" t="s">
        <v>455</v>
      </c>
      <c r="F310" s="196" t="s">
        <v>456</v>
      </c>
      <c r="G310" s="197" t="s">
        <v>141</v>
      </c>
      <c r="H310" s="198" t="n">
        <v>1</v>
      </c>
      <c r="I310" s="199"/>
      <c r="J310" s="200" t="n">
        <f aca="false">ROUND(I310*H310,2)</f>
        <v>0</v>
      </c>
      <c r="K310" s="196"/>
      <c r="L310" s="31"/>
      <c r="M310" s="201"/>
      <c r="N310" s="202" t="s">
        <v>50</v>
      </c>
      <c r="O310" s="68"/>
      <c r="P310" s="203" t="n">
        <f aca="false">O310*H310</f>
        <v>0</v>
      </c>
      <c r="Q310" s="203" t="n">
        <v>0</v>
      </c>
      <c r="R310" s="203" t="n">
        <f aca="false">Q310*H310</f>
        <v>0</v>
      </c>
      <c r="S310" s="203" t="n">
        <v>0</v>
      </c>
      <c r="T310" s="204" t="n">
        <f aca="false">S310*H310</f>
        <v>0</v>
      </c>
      <c r="U310" s="25"/>
      <c r="V310" s="25"/>
      <c r="W310" s="25"/>
      <c r="X310" s="25"/>
      <c r="Y310" s="25"/>
      <c r="Z310" s="25"/>
      <c r="AA310" s="25"/>
      <c r="AB310" s="25"/>
      <c r="AC310" s="25"/>
      <c r="AD310" s="25"/>
      <c r="AE310" s="25"/>
      <c r="AR310" s="205" t="s">
        <v>142</v>
      </c>
      <c r="AT310" s="205" t="s">
        <v>138</v>
      </c>
      <c r="AU310" s="205" t="s">
        <v>143</v>
      </c>
      <c r="AY310" s="3" t="s">
        <v>133</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87</v>
      </c>
      <c r="BK310" s="206" t="n">
        <f aca="false">ROUND(I310*H310,2)</f>
        <v>0</v>
      </c>
      <c r="BL310" s="3" t="s">
        <v>142</v>
      </c>
      <c r="BM310" s="205" t="s">
        <v>457</v>
      </c>
    </row>
    <row r="311" s="32" customFormat="true" ht="11.25" hidden="false" customHeight="false" outlineLevel="0" collapsed="false">
      <c r="A311" s="25"/>
      <c r="B311" s="26"/>
      <c r="C311" s="27"/>
      <c r="D311" s="207" t="s">
        <v>144</v>
      </c>
      <c r="E311" s="27"/>
      <c r="F311" s="208" t="s">
        <v>456</v>
      </c>
      <c r="G311" s="27"/>
      <c r="H311" s="27"/>
      <c r="I311" s="209"/>
      <c r="J311" s="27"/>
      <c r="K311" s="27"/>
      <c r="L311" s="31"/>
      <c r="M311" s="210"/>
      <c r="N311" s="211"/>
      <c r="O311" s="68"/>
      <c r="P311" s="68"/>
      <c r="Q311" s="68"/>
      <c r="R311" s="68"/>
      <c r="S311" s="68"/>
      <c r="T311" s="69"/>
      <c r="U311" s="25"/>
      <c r="V311" s="25"/>
      <c r="W311" s="25"/>
      <c r="X311" s="25"/>
      <c r="Y311" s="25"/>
      <c r="Z311" s="25"/>
      <c r="AA311" s="25"/>
      <c r="AB311" s="25"/>
      <c r="AC311" s="25"/>
      <c r="AD311" s="25"/>
      <c r="AE311" s="25"/>
      <c r="AT311" s="3" t="s">
        <v>144</v>
      </c>
      <c r="AU311" s="3" t="s">
        <v>143</v>
      </c>
    </row>
    <row r="312" s="32" customFormat="true" ht="29.25" hidden="false" customHeight="false" outlineLevel="0" collapsed="false">
      <c r="A312" s="25"/>
      <c r="B312" s="26"/>
      <c r="C312" s="27"/>
      <c r="D312" s="207" t="s">
        <v>145</v>
      </c>
      <c r="E312" s="27"/>
      <c r="F312" s="212" t="s">
        <v>458</v>
      </c>
      <c r="G312" s="27"/>
      <c r="H312" s="27"/>
      <c r="I312" s="209"/>
      <c r="J312" s="27"/>
      <c r="K312" s="27"/>
      <c r="L312" s="31"/>
      <c r="M312" s="210"/>
      <c r="N312" s="211"/>
      <c r="O312" s="68"/>
      <c r="P312" s="68"/>
      <c r="Q312" s="68"/>
      <c r="R312" s="68"/>
      <c r="S312" s="68"/>
      <c r="T312" s="69"/>
      <c r="U312" s="25"/>
      <c r="V312" s="25"/>
      <c r="W312" s="25"/>
      <c r="X312" s="25"/>
      <c r="Y312" s="25"/>
      <c r="Z312" s="25"/>
      <c r="AA312" s="25"/>
      <c r="AB312" s="25"/>
      <c r="AC312" s="25"/>
      <c r="AD312" s="25"/>
      <c r="AE312" s="25"/>
      <c r="AT312" s="3" t="s">
        <v>145</v>
      </c>
      <c r="AU312" s="3" t="s">
        <v>143</v>
      </c>
    </row>
    <row r="313" s="32" customFormat="true" ht="14.25" hidden="false" customHeight="true" outlineLevel="0" collapsed="false">
      <c r="A313" s="25"/>
      <c r="B313" s="26"/>
      <c r="C313" s="194" t="s">
        <v>298</v>
      </c>
      <c r="D313" s="194" t="s">
        <v>138</v>
      </c>
      <c r="E313" s="195" t="s">
        <v>459</v>
      </c>
      <c r="F313" s="196" t="s">
        <v>460</v>
      </c>
      <c r="G313" s="197" t="s">
        <v>141</v>
      </c>
      <c r="H313" s="198" t="n">
        <v>1</v>
      </c>
      <c r="I313" s="199"/>
      <c r="J313" s="200" t="n">
        <f aca="false">ROUND(I313*H313,2)</f>
        <v>0</v>
      </c>
      <c r="K313" s="196"/>
      <c r="L313" s="31"/>
      <c r="M313" s="201"/>
      <c r="N313" s="202" t="s">
        <v>50</v>
      </c>
      <c r="O313" s="68"/>
      <c r="P313" s="203" t="n">
        <f aca="false">O313*H313</f>
        <v>0</v>
      </c>
      <c r="Q313" s="203" t="n">
        <v>0</v>
      </c>
      <c r="R313" s="203" t="n">
        <f aca="false">Q313*H313</f>
        <v>0</v>
      </c>
      <c r="S313" s="203" t="n">
        <v>0</v>
      </c>
      <c r="T313" s="204" t="n">
        <f aca="false">S313*H313</f>
        <v>0</v>
      </c>
      <c r="U313" s="25"/>
      <c r="V313" s="25"/>
      <c r="W313" s="25"/>
      <c r="X313" s="25"/>
      <c r="Y313" s="25"/>
      <c r="Z313" s="25"/>
      <c r="AA313" s="25"/>
      <c r="AB313" s="25"/>
      <c r="AC313" s="25"/>
      <c r="AD313" s="25"/>
      <c r="AE313" s="25"/>
      <c r="AR313" s="205" t="s">
        <v>142</v>
      </c>
      <c r="AT313" s="205" t="s">
        <v>138</v>
      </c>
      <c r="AU313" s="205" t="s">
        <v>143</v>
      </c>
      <c r="AY313" s="3" t="s">
        <v>133</v>
      </c>
      <c r="BE313" s="206" t="n">
        <f aca="false">IF(N313="základní",J313,0)</f>
        <v>0</v>
      </c>
      <c r="BF313" s="206" t="n">
        <f aca="false">IF(N313="snížená",J313,0)</f>
        <v>0</v>
      </c>
      <c r="BG313" s="206" t="n">
        <f aca="false">IF(N313="zákl. přenesená",J313,0)</f>
        <v>0</v>
      </c>
      <c r="BH313" s="206" t="n">
        <f aca="false">IF(N313="sníž. přenesená",J313,0)</f>
        <v>0</v>
      </c>
      <c r="BI313" s="206" t="n">
        <f aca="false">IF(N313="nulová",J313,0)</f>
        <v>0</v>
      </c>
      <c r="BJ313" s="3" t="s">
        <v>87</v>
      </c>
      <c r="BK313" s="206" t="n">
        <f aca="false">ROUND(I313*H313,2)</f>
        <v>0</v>
      </c>
      <c r="BL313" s="3" t="s">
        <v>142</v>
      </c>
      <c r="BM313" s="205" t="s">
        <v>461</v>
      </c>
    </row>
    <row r="314" s="32" customFormat="true" ht="11.25" hidden="false" customHeight="false" outlineLevel="0" collapsed="false">
      <c r="A314" s="25"/>
      <c r="B314" s="26"/>
      <c r="C314" s="27"/>
      <c r="D314" s="207" t="s">
        <v>144</v>
      </c>
      <c r="E314" s="27"/>
      <c r="F314" s="208" t="s">
        <v>460</v>
      </c>
      <c r="G314" s="27"/>
      <c r="H314" s="27"/>
      <c r="I314" s="209"/>
      <c r="J314" s="27"/>
      <c r="K314" s="27"/>
      <c r="L314" s="31"/>
      <c r="M314" s="210"/>
      <c r="N314" s="211"/>
      <c r="O314" s="68"/>
      <c r="P314" s="68"/>
      <c r="Q314" s="68"/>
      <c r="R314" s="68"/>
      <c r="S314" s="68"/>
      <c r="T314" s="69"/>
      <c r="U314" s="25"/>
      <c r="V314" s="25"/>
      <c r="W314" s="25"/>
      <c r="X314" s="25"/>
      <c r="Y314" s="25"/>
      <c r="Z314" s="25"/>
      <c r="AA314" s="25"/>
      <c r="AB314" s="25"/>
      <c r="AC314" s="25"/>
      <c r="AD314" s="25"/>
      <c r="AE314" s="25"/>
      <c r="AT314" s="3" t="s">
        <v>144</v>
      </c>
      <c r="AU314" s="3" t="s">
        <v>143</v>
      </c>
    </row>
    <row r="315" s="32" customFormat="true" ht="29.25" hidden="false" customHeight="false" outlineLevel="0" collapsed="false">
      <c r="A315" s="25"/>
      <c r="B315" s="26"/>
      <c r="C315" s="27"/>
      <c r="D315" s="207" t="s">
        <v>145</v>
      </c>
      <c r="E315" s="27"/>
      <c r="F315" s="212" t="s">
        <v>462</v>
      </c>
      <c r="G315" s="27"/>
      <c r="H315" s="27"/>
      <c r="I315" s="209"/>
      <c r="J315" s="27"/>
      <c r="K315" s="27"/>
      <c r="L315" s="31"/>
      <c r="M315" s="210"/>
      <c r="N315" s="211"/>
      <c r="O315" s="68"/>
      <c r="P315" s="68"/>
      <c r="Q315" s="68"/>
      <c r="R315" s="68"/>
      <c r="S315" s="68"/>
      <c r="T315" s="69"/>
      <c r="U315" s="25"/>
      <c r="V315" s="25"/>
      <c r="W315" s="25"/>
      <c r="X315" s="25"/>
      <c r="Y315" s="25"/>
      <c r="Z315" s="25"/>
      <c r="AA315" s="25"/>
      <c r="AB315" s="25"/>
      <c r="AC315" s="25"/>
      <c r="AD315" s="25"/>
      <c r="AE315" s="25"/>
      <c r="AT315" s="3" t="s">
        <v>145</v>
      </c>
      <c r="AU315" s="3" t="s">
        <v>143</v>
      </c>
    </row>
    <row r="316" s="177" customFormat="true" ht="20.25" hidden="false" customHeight="true" outlineLevel="0" collapsed="false">
      <c r="B316" s="178"/>
      <c r="C316" s="179"/>
      <c r="D316" s="180" t="s">
        <v>78</v>
      </c>
      <c r="E316" s="192" t="s">
        <v>463</v>
      </c>
      <c r="F316" s="192" t="s">
        <v>464</v>
      </c>
      <c r="G316" s="179"/>
      <c r="H316" s="179"/>
      <c r="I316" s="182"/>
      <c r="J316" s="193" t="n">
        <f aca="false">BK316</f>
        <v>0</v>
      </c>
      <c r="K316" s="179"/>
      <c r="L316" s="184"/>
      <c r="M316" s="185"/>
      <c r="N316" s="186"/>
      <c r="O316" s="186"/>
      <c r="P316" s="187" t="n">
        <f aca="false">SUM(P317:P325)</f>
        <v>0</v>
      </c>
      <c r="Q316" s="186"/>
      <c r="R316" s="187" t="n">
        <f aca="false">SUM(R317:R325)</f>
        <v>0</v>
      </c>
      <c r="S316" s="186"/>
      <c r="T316" s="188" t="n">
        <f aca="false">SUM(T317:T325)</f>
        <v>0</v>
      </c>
      <c r="AR316" s="189" t="s">
        <v>87</v>
      </c>
      <c r="AT316" s="190" t="s">
        <v>78</v>
      </c>
      <c r="AU316" s="190" t="s">
        <v>89</v>
      </c>
      <c r="AY316" s="189" t="s">
        <v>133</v>
      </c>
      <c r="BK316" s="191" t="n">
        <f aca="false">SUM(BK317:BK325)</f>
        <v>0</v>
      </c>
    </row>
    <row r="317" s="32" customFormat="true" ht="14.25" hidden="false" customHeight="true" outlineLevel="0" collapsed="false">
      <c r="A317" s="25"/>
      <c r="B317" s="26"/>
      <c r="C317" s="194" t="s">
        <v>465</v>
      </c>
      <c r="D317" s="194" t="s">
        <v>138</v>
      </c>
      <c r="E317" s="195" t="s">
        <v>466</v>
      </c>
      <c r="F317" s="196" t="s">
        <v>451</v>
      </c>
      <c r="G317" s="197" t="s">
        <v>141</v>
      </c>
      <c r="H317" s="198" t="n">
        <v>1</v>
      </c>
      <c r="I317" s="199"/>
      <c r="J317" s="200" t="n">
        <f aca="false">ROUND(I317*H317,2)</f>
        <v>0</v>
      </c>
      <c r="K317" s="196"/>
      <c r="L317" s="31"/>
      <c r="M317" s="201"/>
      <c r="N317" s="202" t="s">
        <v>50</v>
      </c>
      <c r="O317" s="68"/>
      <c r="P317" s="203" t="n">
        <f aca="false">O317*H317</f>
        <v>0</v>
      </c>
      <c r="Q317" s="203" t="n">
        <v>0</v>
      </c>
      <c r="R317" s="203" t="n">
        <f aca="false">Q317*H317</f>
        <v>0</v>
      </c>
      <c r="S317" s="203" t="n">
        <v>0</v>
      </c>
      <c r="T317" s="204" t="n">
        <f aca="false">S317*H317</f>
        <v>0</v>
      </c>
      <c r="U317" s="25"/>
      <c r="V317" s="25"/>
      <c r="W317" s="25"/>
      <c r="X317" s="25"/>
      <c r="Y317" s="25"/>
      <c r="Z317" s="25"/>
      <c r="AA317" s="25"/>
      <c r="AB317" s="25"/>
      <c r="AC317" s="25"/>
      <c r="AD317" s="25"/>
      <c r="AE317" s="25"/>
      <c r="AR317" s="205" t="s">
        <v>142</v>
      </c>
      <c r="AT317" s="205" t="s">
        <v>138</v>
      </c>
      <c r="AU317" s="205" t="s">
        <v>143</v>
      </c>
      <c r="AY317" s="3" t="s">
        <v>133</v>
      </c>
      <c r="BE317" s="206" t="n">
        <f aca="false">IF(N317="základní",J317,0)</f>
        <v>0</v>
      </c>
      <c r="BF317" s="206" t="n">
        <f aca="false">IF(N317="snížená",J317,0)</f>
        <v>0</v>
      </c>
      <c r="BG317" s="206" t="n">
        <f aca="false">IF(N317="zákl. přenesená",J317,0)</f>
        <v>0</v>
      </c>
      <c r="BH317" s="206" t="n">
        <f aca="false">IF(N317="sníž. přenesená",J317,0)</f>
        <v>0</v>
      </c>
      <c r="BI317" s="206" t="n">
        <f aca="false">IF(N317="nulová",J317,0)</f>
        <v>0</v>
      </c>
      <c r="BJ317" s="3" t="s">
        <v>87</v>
      </c>
      <c r="BK317" s="206" t="n">
        <f aca="false">ROUND(I317*H317,2)</f>
        <v>0</v>
      </c>
      <c r="BL317" s="3" t="s">
        <v>142</v>
      </c>
      <c r="BM317" s="205" t="s">
        <v>467</v>
      </c>
    </row>
    <row r="318" s="32" customFormat="true" ht="11.25" hidden="false" customHeight="false" outlineLevel="0" collapsed="false">
      <c r="A318" s="25"/>
      <c r="B318" s="26"/>
      <c r="C318" s="27"/>
      <c r="D318" s="207" t="s">
        <v>144</v>
      </c>
      <c r="E318" s="27"/>
      <c r="F318" s="208" t="s">
        <v>451</v>
      </c>
      <c r="G318" s="27"/>
      <c r="H318" s="27"/>
      <c r="I318" s="209"/>
      <c r="J318" s="27"/>
      <c r="K318" s="27"/>
      <c r="L318" s="31"/>
      <c r="M318" s="210"/>
      <c r="N318" s="211"/>
      <c r="O318" s="68"/>
      <c r="P318" s="68"/>
      <c r="Q318" s="68"/>
      <c r="R318" s="68"/>
      <c r="S318" s="68"/>
      <c r="T318" s="69"/>
      <c r="U318" s="25"/>
      <c r="V318" s="25"/>
      <c r="W318" s="25"/>
      <c r="X318" s="25"/>
      <c r="Y318" s="25"/>
      <c r="Z318" s="25"/>
      <c r="AA318" s="25"/>
      <c r="AB318" s="25"/>
      <c r="AC318" s="25"/>
      <c r="AD318" s="25"/>
      <c r="AE318" s="25"/>
      <c r="AT318" s="3" t="s">
        <v>144</v>
      </c>
      <c r="AU318" s="3" t="s">
        <v>143</v>
      </c>
    </row>
    <row r="319" s="32" customFormat="true" ht="29.25" hidden="false" customHeight="false" outlineLevel="0" collapsed="false">
      <c r="A319" s="25"/>
      <c r="B319" s="26"/>
      <c r="C319" s="27"/>
      <c r="D319" s="207" t="s">
        <v>145</v>
      </c>
      <c r="E319" s="27"/>
      <c r="F319" s="212" t="s">
        <v>453</v>
      </c>
      <c r="G319" s="27"/>
      <c r="H319" s="27"/>
      <c r="I319" s="209"/>
      <c r="J319" s="27"/>
      <c r="K319" s="27"/>
      <c r="L319" s="31"/>
      <c r="M319" s="210"/>
      <c r="N319" s="211"/>
      <c r="O319" s="68"/>
      <c r="P319" s="68"/>
      <c r="Q319" s="68"/>
      <c r="R319" s="68"/>
      <c r="S319" s="68"/>
      <c r="T319" s="69"/>
      <c r="U319" s="25"/>
      <c r="V319" s="25"/>
      <c r="W319" s="25"/>
      <c r="X319" s="25"/>
      <c r="Y319" s="25"/>
      <c r="Z319" s="25"/>
      <c r="AA319" s="25"/>
      <c r="AB319" s="25"/>
      <c r="AC319" s="25"/>
      <c r="AD319" s="25"/>
      <c r="AE319" s="25"/>
      <c r="AT319" s="3" t="s">
        <v>145</v>
      </c>
      <c r="AU319" s="3" t="s">
        <v>143</v>
      </c>
    </row>
    <row r="320" s="32" customFormat="true" ht="14.25" hidden="false" customHeight="true" outlineLevel="0" collapsed="false">
      <c r="A320" s="25"/>
      <c r="B320" s="26"/>
      <c r="C320" s="194" t="s">
        <v>304</v>
      </c>
      <c r="D320" s="194" t="s">
        <v>138</v>
      </c>
      <c r="E320" s="195" t="s">
        <v>468</v>
      </c>
      <c r="F320" s="196" t="s">
        <v>456</v>
      </c>
      <c r="G320" s="197" t="s">
        <v>141</v>
      </c>
      <c r="H320" s="198" t="n">
        <v>1</v>
      </c>
      <c r="I320" s="199"/>
      <c r="J320" s="200" t="n">
        <f aca="false">ROUND(I320*H320,2)</f>
        <v>0</v>
      </c>
      <c r="K320" s="196"/>
      <c r="L320" s="31"/>
      <c r="M320" s="201"/>
      <c r="N320" s="202" t="s">
        <v>50</v>
      </c>
      <c r="O320" s="68"/>
      <c r="P320" s="203" t="n">
        <f aca="false">O320*H320</f>
        <v>0</v>
      </c>
      <c r="Q320" s="203" t="n">
        <v>0</v>
      </c>
      <c r="R320" s="203" t="n">
        <f aca="false">Q320*H320</f>
        <v>0</v>
      </c>
      <c r="S320" s="203" t="n">
        <v>0</v>
      </c>
      <c r="T320" s="204" t="n">
        <f aca="false">S320*H320</f>
        <v>0</v>
      </c>
      <c r="U320" s="25"/>
      <c r="V320" s="25"/>
      <c r="W320" s="25"/>
      <c r="X320" s="25"/>
      <c r="Y320" s="25"/>
      <c r="Z320" s="25"/>
      <c r="AA320" s="25"/>
      <c r="AB320" s="25"/>
      <c r="AC320" s="25"/>
      <c r="AD320" s="25"/>
      <c r="AE320" s="25"/>
      <c r="AR320" s="205" t="s">
        <v>142</v>
      </c>
      <c r="AT320" s="205" t="s">
        <v>138</v>
      </c>
      <c r="AU320" s="205" t="s">
        <v>143</v>
      </c>
      <c r="AY320" s="3" t="s">
        <v>133</v>
      </c>
      <c r="BE320" s="206" t="n">
        <f aca="false">IF(N320="základní",J320,0)</f>
        <v>0</v>
      </c>
      <c r="BF320" s="206" t="n">
        <f aca="false">IF(N320="snížená",J320,0)</f>
        <v>0</v>
      </c>
      <c r="BG320" s="206" t="n">
        <f aca="false">IF(N320="zákl. přenesená",J320,0)</f>
        <v>0</v>
      </c>
      <c r="BH320" s="206" t="n">
        <f aca="false">IF(N320="sníž. přenesená",J320,0)</f>
        <v>0</v>
      </c>
      <c r="BI320" s="206" t="n">
        <f aca="false">IF(N320="nulová",J320,0)</f>
        <v>0</v>
      </c>
      <c r="BJ320" s="3" t="s">
        <v>87</v>
      </c>
      <c r="BK320" s="206" t="n">
        <f aca="false">ROUND(I320*H320,2)</f>
        <v>0</v>
      </c>
      <c r="BL320" s="3" t="s">
        <v>142</v>
      </c>
      <c r="BM320" s="205" t="s">
        <v>469</v>
      </c>
    </row>
    <row r="321" s="32" customFormat="true" ht="11.25" hidden="false" customHeight="false" outlineLevel="0" collapsed="false">
      <c r="A321" s="25"/>
      <c r="B321" s="26"/>
      <c r="C321" s="27"/>
      <c r="D321" s="207" t="s">
        <v>144</v>
      </c>
      <c r="E321" s="27"/>
      <c r="F321" s="208" t="s">
        <v>456</v>
      </c>
      <c r="G321" s="27"/>
      <c r="H321" s="27"/>
      <c r="I321" s="209"/>
      <c r="J321" s="27"/>
      <c r="K321" s="27"/>
      <c r="L321" s="31"/>
      <c r="M321" s="210"/>
      <c r="N321" s="211"/>
      <c r="O321" s="68"/>
      <c r="P321" s="68"/>
      <c r="Q321" s="68"/>
      <c r="R321" s="68"/>
      <c r="S321" s="68"/>
      <c r="T321" s="69"/>
      <c r="U321" s="25"/>
      <c r="V321" s="25"/>
      <c r="W321" s="25"/>
      <c r="X321" s="25"/>
      <c r="Y321" s="25"/>
      <c r="Z321" s="25"/>
      <c r="AA321" s="25"/>
      <c r="AB321" s="25"/>
      <c r="AC321" s="25"/>
      <c r="AD321" s="25"/>
      <c r="AE321" s="25"/>
      <c r="AT321" s="3" t="s">
        <v>144</v>
      </c>
      <c r="AU321" s="3" t="s">
        <v>143</v>
      </c>
    </row>
    <row r="322" s="32" customFormat="true" ht="29.25" hidden="false" customHeight="false" outlineLevel="0" collapsed="false">
      <c r="A322" s="25"/>
      <c r="B322" s="26"/>
      <c r="C322" s="27"/>
      <c r="D322" s="207" t="s">
        <v>145</v>
      </c>
      <c r="E322" s="27"/>
      <c r="F322" s="212" t="s">
        <v>458</v>
      </c>
      <c r="G322" s="27"/>
      <c r="H322" s="27"/>
      <c r="I322" s="209"/>
      <c r="J322" s="27"/>
      <c r="K322" s="27"/>
      <c r="L322" s="31"/>
      <c r="M322" s="210"/>
      <c r="N322" s="211"/>
      <c r="O322" s="68"/>
      <c r="P322" s="68"/>
      <c r="Q322" s="68"/>
      <c r="R322" s="68"/>
      <c r="S322" s="68"/>
      <c r="T322" s="69"/>
      <c r="U322" s="25"/>
      <c r="V322" s="25"/>
      <c r="W322" s="25"/>
      <c r="X322" s="25"/>
      <c r="Y322" s="25"/>
      <c r="Z322" s="25"/>
      <c r="AA322" s="25"/>
      <c r="AB322" s="25"/>
      <c r="AC322" s="25"/>
      <c r="AD322" s="25"/>
      <c r="AE322" s="25"/>
      <c r="AT322" s="3" t="s">
        <v>145</v>
      </c>
      <c r="AU322" s="3" t="s">
        <v>143</v>
      </c>
    </row>
    <row r="323" s="32" customFormat="true" ht="14.25" hidden="false" customHeight="true" outlineLevel="0" collapsed="false">
      <c r="A323" s="25"/>
      <c r="B323" s="26"/>
      <c r="C323" s="194" t="s">
        <v>470</v>
      </c>
      <c r="D323" s="194" t="s">
        <v>138</v>
      </c>
      <c r="E323" s="195" t="s">
        <v>471</v>
      </c>
      <c r="F323" s="196" t="s">
        <v>460</v>
      </c>
      <c r="G323" s="197" t="s">
        <v>141</v>
      </c>
      <c r="H323" s="198" t="n">
        <v>1</v>
      </c>
      <c r="I323" s="199"/>
      <c r="J323" s="200" t="n">
        <f aca="false">ROUND(I323*H323,2)</f>
        <v>0</v>
      </c>
      <c r="K323" s="196"/>
      <c r="L323" s="31"/>
      <c r="M323" s="201"/>
      <c r="N323" s="202" t="s">
        <v>50</v>
      </c>
      <c r="O323" s="68"/>
      <c r="P323" s="203" t="n">
        <f aca="false">O323*H323</f>
        <v>0</v>
      </c>
      <c r="Q323" s="203" t="n">
        <v>0</v>
      </c>
      <c r="R323" s="203" t="n">
        <f aca="false">Q323*H323</f>
        <v>0</v>
      </c>
      <c r="S323" s="203" t="n">
        <v>0</v>
      </c>
      <c r="T323" s="204" t="n">
        <f aca="false">S323*H323</f>
        <v>0</v>
      </c>
      <c r="U323" s="25"/>
      <c r="V323" s="25"/>
      <c r="W323" s="25"/>
      <c r="X323" s="25"/>
      <c r="Y323" s="25"/>
      <c r="Z323" s="25"/>
      <c r="AA323" s="25"/>
      <c r="AB323" s="25"/>
      <c r="AC323" s="25"/>
      <c r="AD323" s="25"/>
      <c r="AE323" s="25"/>
      <c r="AR323" s="205" t="s">
        <v>142</v>
      </c>
      <c r="AT323" s="205" t="s">
        <v>138</v>
      </c>
      <c r="AU323" s="205" t="s">
        <v>143</v>
      </c>
      <c r="AY323" s="3" t="s">
        <v>133</v>
      </c>
      <c r="BE323" s="206" t="n">
        <f aca="false">IF(N323="základní",J323,0)</f>
        <v>0</v>
      </c>
      <c r="BF323" s="206" t="n">
        <f aca="false">IF(N323="snížená",J323,0)</f>
        <v>0</v>
      </c>
      <c r="BG323" s="206" t="n">
        <f aca="false">IF(N323="zákl. přenesená",J323,0)</f>
        <v>0</v>
      </c>
      <c r="BH323" s="206" t="n">
        <f aca="false">IF(N323="sníž. přenesená",J323,0)</f>
        <v>0</v>
      </c>
      <c r="BI323" s="206" t="n">
        <f aca="false">IF(N323="nulová",J323,0)</f>
        <v>0</v>
      </c>
      <c r="BJ323" s="3" t="s">
        <v>87</v>
      </c>
      <c r="BK323" s="206" t="n">
        <f aca="false">ROUND(I323*H323,2)</f>
        <v>0</v>
      </c>
      <c r="BL323" s="3" t="s">
        <v>142</v>
      </c>
      <c r="BM323" s="205" t="s">
        <v>472</v>
      </c>
    </row>
    <row r="324" s="32" customFormat="true" ht="11.25" hidden="false" customHeight="false" outlineLevel="0" collapsed="false">
      <c r="A324" s="25"/>
      <c r="B324" s="26"/>
      <c r="C324" s="27"/>
      <c r="D324" s="207" t="s">
        <v>144</v>
      </c>
      <c r="E324" s="27"/>
      <c r="F324" s="208" t="s">
        <v>460</v>
      </c>
      <c r="G324" s="27"/>
      <c r="H324" s="27"/>
      <c r="I324" s="209"/>
      <c r="J324" s="27"/>
      <c r="K324" s="27"/>
      <c r="L324" s="31"/>
      <c r="M324" s="210"/>
      <c r="N324" s="211"/>
      <c r="O324" s="68"/>
      <c r="P324" s="68"/>
      <c r="Q324" s="68"/>
      <c r="R324" s="68"/>
      <c r="S324" s="68"/>
      <c r="T324" s="69"/>
      <c r="U324" s="25"/>
      <c r="V324" s="25"/>
      <c r="W324" s="25"/>
      <c r="X324" s="25"/>
      <c r="Y324" s="25"/>
      <c r="Z324" s="25"/>
      <c r="AA324" s="25"/>
      <c r="AB324" s="25"/>
      <c r="AC324" s="25"/>
      <c r="AD324" s="25"/>
      <c r="AE324" s="25"/>
      <c r="AT324" s="3" t="s">
        <v>144</v>
      </c>
      <c r="AU324" s="3" t="s">
        <v>143</v>
      </c>
    </row>
    <row r="325" s="32" customFormat="true" ht="29.25" hidden="false" customHeight="false" outlineLevel="0" collapsed="false">
      <c r="A325" s="25"/>
      <c r="B325" s="26"/>
      <c r="C325" s="27"/>
      <c r="D325" s="207" t="s">
        <v>145</v>
      </c>
      <c r="E325" s="27"/>
      <c r="F325" s="212" t="s">
        <v>462</v>
      </c>
      <c r="G325" s="27"/>
      <c r="H325" s="27"/>
      <c r="I325" s="209"/>
      <c r="J325" s="27"/>
      <c r="K325" s="27"/>
      <c r="L325" s="31"/>
      <c r="M325" s="210"/>
      <c r="N325" s="211"/>
      <c r="O325" s="68"/>
      <c r="P325" s="68"/>
      <c r="Q325" s="68"/>
      <c r="R325" s="68"/>
      <c r="S325" s="68"/>
      <c r="T325" s="69"/>
      <c r="U325" s="25"/>
      <c r="V325" s="25"/>
      <c r="W325" s="25"/>
      <c r="X325" s="25"/>
      <c r="Y325" s="25"/>
      <c r="Z325" s="25"/>
      <c r="AA325" s="25"/>
      <c r="AB325" s="25"/>
      <c r="AC325" s="25"/>
      <c r="AD325" s="25"/>
      <c r="AE325" s="25"/>
      <c r="AT325" s="3" t="s">
        <v>145</v>
      </c>
      <c r="AU325" s="3" t="s">
        <v>143</v>
      </c>
    </row>
    <row r="326" s="177" customFormat="true" ht="20.25" hidden="false" customHeight="true" outlineLevel="0" collapsed="false">
      <c r="B326" s="178"/>
      <c r="C326" s="179"/>
      <c r="D326" s="180" t="s">
        <v>78</v>
      </c>
      <c r="E326" s="192" t="s">
        <v>473</v>
      </c>
      <c r="F326" s="192" t="s">
        <v>474</v>
      </c>
      <c r="G326" s="179"/>
      <c r="H326" s="179"/>
      <c r="I326" s="182"/>
      <c r="J326" s="193" t="n">
        <f aca="false">BK326</f>
        <v>0</v>
      </c>
      <c r="K326" s="179"/>
      <c r="L326" s="184"/>
      <c r="M326" s="185"/>
      <c r="N326" s="186"/>
      <c r="O326" s="186"/>
      <c r="P326" s="187" t="n">
        <f aca="false">SUM(P327:P335)</f>
        <v>0</v>
      </c>
      <c r="Q326" s="186"/>
      <c r="R326" s="187" t="n">
        <f aca="false">SUM(R327:R335)</f>
        <v>0</v>
      </c>
      <c r="S326" s="186"/>
      <c r="T326" s="188" t="n">
        <f aca="false">SUM(T327:T335)</f>
        <v>0</v>
      </c>
      <c r="AR326" s="189" t="s">
        <v>87</v>
      </c>
      <c r="AT326" s="190" t="s">
        <v>78</v>
      </c>
      <c r="AU326" s="190" t="s">
        <v>89</v>
      </c>
      <c r="AY326" s="189" t="s">
        <v>133</v>
      </c>
      <c r="BK326" s="191" t="n">
        <f aca="false">SUM(BK327:BK335)</f>
        <v>0</v>
      </c>
    </row>
    <row r="327" s="32" customFormat="true" ht="14.25" hidden="false" customHeight="true" outlineLevel="0" collapsed="false">
      <c r="A327" s="25"/>
      <c r="B327" s="26"/>
      <c r="C327" s="194" t="s">
        <v>307</v>
      </c>
      <c r="D327" s="194" t="s">
        <v>138</v>
      </c>
      <c r="E327" s="195" t="s">
        <v>475</v>
      </c>
      <c r="F327" s="196" t="s">
        <v>451</v>
      </c>
      <c r="G327" s="197" t="s">
        <v>141</v>
      </c>
      <c r="H327" s="198" t="n">
        <v>1</v>
      </c>
      <c r="I327" s="199"/>
      <c r="J327" s="200" t="n">
        <f aca="false">ROUND(I327*H327,2)</f>
        <v>0</v>
      </c>
      <c r="K327" s="196"/>
      <c r="L327" s="31"/>
      <c r="M327" s="201"/>
      <c r="N327" s="202" t="s">
        <v>50</v>
      </c>
      <c r="O327" s="68"/>
      <c r="P327" s="203" t="n">
        <f aca="false">O327*H327</f>
        <v>0</v>
      </c>
      <c r="Q327" s="203" t="n">
        <v>0</v>
      </c>
      <c r="R327" s="203" t="n">
        <f aca="false">Q327*H327</f>
        <v>0</v>
      </c>
      <c r="S327" s="203" t="n">
        <v>0</v>
      </c>
      <c r="T327" s="204" t="n">
        <f aca="false">S327*H327</f>
        <v>0</v>
      </c>
      <c r="U327" s="25"/>
      <c r="V327" s="25"/>
      <c r="W327" s="25"/>
      <c r="X327" s="25"/>
      <c r="Y327" s="25"/>
      <c r="Z327" s="25"/>
      <c r="AA327" s="25"/>
      <c r="AB327" s="25"/>
      <c r="AC327" s="25"/>
      <c r="AD327" s="25"/>
      <c r="AE327" s="25"/>
      <c r="AR327" s="205" t="s">
        <v>142</v>
      </c>
      <c r="AT327" s="205" t="s">
        <v>138</v>
      </c>
      <c r="AU327" s="205" t="s">
        <v>143</v>
      </c>
      <c r="AY327" s="3" t="s">
        <v>133</v>
      </c>
      <c r="BE327" s="206" t="n">
        <f aca="false">IF(N327="základní",J327,0)</f>
        <v>0</v>
      </c>
      <c r="BF327" s="206" t="n">
        <f aca="false">IF(N327="snížená",J327,0)</f>
        <v>0</v>
      </c>
      <c r="BG327" s="206" t="n">
        <f aca="false">IF(N327="zákl. přenesená",J327,0)</f>
        <v>0</v>
      </c>
      <c r="BH327" s="206" t="n">
        <f aca="false">IF(N327="sníž. přenesená",J327,0)</f>
        <v>0</v>
      </c>
      <c r="BI327" s="206" t="n">
        <f aca="false">IF(N327="nulová",J327,0)</f>
        <v>0</v>
      </c>
      <c r="BJ327" s="3" t="s">
        <v>87</v>
      </c>
      <c r="BK327" s="206" t="n">
        <f aca="false">ROUND(I327*H327,2)</f>
        <v>0</v>
      </c>
      <c r="BL327" s="3" t="s">
        <v>142</v>
      </c>
      <c r="BM327" s="205" t="s">
        <v>476</v>
      </c>
    </row>
    <row r="328" s="32" customFormat="true" ht="11.25" hidden="false" customHeight="false" outlineLevel="0" collapsed="false">
      <c r="A328" s="25"/>
      <c r="B328" s="26"/>
      <c r="C328" s="27"/>
      <c r="D328" s="207" t="s">
        <v>144</v>
      </c>
      <c r="E328" s="27"/>
      <c r="F328" s="208" t="s">
        <v>451</v>
      </c>
      <c r="G328" s="27"/>
      <c r="H328" s="27"/>
      <c r="I328" s="209"/>
      <c r="J328" s="27"/>
      <c r="K328" s="27"/>
      <c r="L328" s="31"/>
      <c r="M328" s="210"/>
      <c r="N328" s="211"/>
      <c r="O328" s="68"/>
      <c r="P328" s="68"/>
      <c r="Q328" s="68"/>
      <c r="R328" s="68"/>
      <c r="S328" s="68"/>
      <c r="T328" s="69"/>
      <c r="U328" s="25"/>
      <c r="V328" s="25"/>
      <c r="W328" s="25"/>
      <c r="X328" s="25"/>
      <c r="Y328" s="25"/>
      <c r="Z328" s="25"/>
      <c r="AA328" s="25"/>
      <c r="AB328" s="25"/>
      <c r="AC328" s="25"/>
      <c r="AD328" s="25"/>
      <c r="AE328" s="25"/>
      <c r="AT328" s="3" t="s">
        <v>144</v>
      </c>
      <c r="AU328" s="3" t="s">
        <v>143</v>
      </c>
    </row>
    <row r="329" s="32" customFormat="true" ht="29.25" hidden="false" customHeight="false" outlineLevel="0" collapsed="false">
      <c r="A329" s="25"/>
      <c r="B329" s="26"/>
      <c r="C329" s="27"/>
      <c r="D329" s="207" t="s">
        <v>145</v>
      </c>
      <c r="E329" s="27"/>
      <c r="F329" s="212" t="s">
        <v>453</v>
      </c>
      <c r="G329" s="27"/>
      <c r="H329" s="27"/>
      <c r="I329" s="209"/>
      <c r="J329" s="27"/>
      <c r="K329" s="27"/>
      <c r="L329" s="31"/>
      <c r="M329" s="210"/>
      <c r="N329" s="211"/>
      <c r="O329" s="68"/>
      <c r="P329" s="68"/>
      <c r="Q329" s="68"/>
      <c r="R329" s="68"/>
      <c r="S329" s="68"/>
      <c r="T329" s="69"/>
      <c r="U329" s="25"/>
      <c r="V329" s="25"/>
      <c r="W329" s="25"/>
      <c r="X329" s="25"/>
      <c r="Y329" s="25"/>
      <c r="Z329" s="25"/>
      <c r="AA329" s="25"/>
      <c r="AB329" s="25"/>
      <c r="AC329" s="25"/>
      <c r="AD329" s="25"/>
      <c r="AE329" s="25"/>
      <c r="AT329" s="3" t="s">
        <v>145</v>
      </c>
      <c r="AU329" s="3" t="s">
        <v>143</v>
      </c>
    </row>
    <row r="330" s="32" customFormat="true" ht="14.25" hidden="false" customHeight="true" outlineLevel="0" collapsed="false">
      <c r="A330" s="25"/>
      <c r="B330" s="26"/>
      <c r="C330" s="194" t="s">
        <v>477</v>
      </c>
      <c r="D330" s="194" t="s">
        <v>138</v>
      </c>
      <c r="E330" s="195" t="s">
        <v>478</v>
      </c>
      <c r="F330" s="196" t="s">
        <v>456</v>
      </c>
      <c r="G330" s="197" t="s">
        <v>141</v>
      </c>
      <c r="H330" s="198" t="n">
        <v>1</v>
      </c>
      <c r="I330" s="199"/>
      <c r="J330" s="200" t="n">
        <f aca="false">ROUND(I330*H330,2)</f>
        <v>0</v>
      </c>
      <c r="K330" s="196"/>
      <c r="L330" s="31"/>
      <c r="M330" s="201"/>
      <c r="N330" s="202" t="s">
        <v>50</v>
      </c>
      <c r="O330" s="68"/>
      <c r="P330" s="203" t="n">
        <f aca="false">O330*H330</f>
        <v>0</v>
      </c>
      <c r="Q330" s="203" t="n">
        <v>0</v>
      </c>
      <c r="R330" s="203" t="n">
        <f aca="false">Q330*H330</f>
        <v>0</v>
      </c>
      <c r="S330" s="203" t="n">
        <v>0</v>
      </c>
      <c r="T330" s="204" t="n">
        <f aca="false">S330*H330</f>
        <v>0</v>
      </c>
      <c r="U330" s="25"/>
      <c r="V330" s="25"/>
      <c r="W330" s="25"/>
      <c r="X330" s="25"/>
      <c r="Y330" s="25"/>
      <c r="Z330" s="25"/>
      <c r="AA330" s="25"/>
      <c r="AB330" s="25"/>
      <c r="AC330" s="25"/>
      <c r="AD330" s="25"/>
      <c r="AE330" s="25"/>
      <c r="AR330" s="205" t="s">
        <v>142</v>
      </c>
      <c r="AT330" s="205" t="s">
        <v>138</v>
      </c>
      <c r="AU330" s="205" t="s">
        <v>143</v>
      </c>
      <c r="AY330" s="3" t="s">
        <v>133</v>
      </c>
      <c r="BE330" s="206" t="n">
        <f aca="false">IF(N330="základní",J330,0)</f>
        <v>0</v>
      </c>
      <c r="BF330" s="206" t="n">
        <f aca="false">IF(N330="snížená",J330,0)</f>
        <v>0</v>
      </c>
      <c r="BG330" s="206" t="n">
        <f aca="false">IF(N330="zákl. přenesená",J330,0)</f>
        <v>0</v>
      </c>
      <c r="BH330" s="206" t="n">
        <f aca="false">IF(N330="sníž. přenesená",J330,0)</f>
        <v>0</v>
      </c>
      <c r="BI330" s="206" t="n">
        <f aca="false">IF(N330="nulová",J330,0)</f>
        <v>0</v>
      </c>
      <c r="BJ330" s="3" t="s">
        <v>87</v>
      </c>
      <c r="BK330" s="206" t="n">
        <f aca="false">ROUND(I330*H330,2)</f>
        <v>0</v>
      </c>
      <c r="BL330" s="3" t="s">
        <v>142</v>
      </c>
      <c r="BM330" s="205" t="s">
        <v>479</v>
      </c>
    </row>
    <row r="331" s="32" customFormat="true" ht="11.25" hidden="false" customHeight="false" outlineLevel="0" collapsed="false">
      <c r="A331" s="25"/>
      <c r="B331" s="26"/>
      <c r="C331" s="27"/>
      <c r="D331" s="207" t="s">
        <v>144</v>
      </c>
      <c r="E331" s="27"/>
      <c r="F331" s="208" t="s">
        <v>456</v>
      </c>
      <c r="G331" s="27"/>
      <c r="H331" s="27"/>
      <c r="I331" s="209"/>
      <c r="J331" s="27"/>
      <c r="K331" s="27"/>
      <c r="L331" s="31"/>
      <c r="M331" s="210"/>
      <c r="N331" s="211"/>
      <c r="O331" s="68"/>
      <c r="P331" s="68"/>
      <c r="Q331" s="68"/>
      <c r="R331" s="68"/>
      <c r="S331" s="68"/>
      <c r="T331" s="69"/>
      <c r="U331" s="25"/>
      <c r="V331" s="25"/>
      <c r="W331" s="25"/>
      <c r="X331" s="25"/>
      <c r="Y331" s="25"/>
      <c r="Z331" s="25"/>
      <c r="AA331" s="25"/>
      <c r="AB331" s="25"/>
      <c r="AC331" s="25"/>
      <c r="AD331" s="25"/>
      <c r="AE331" s="25"/>
      <c r="AT331" s="3" t="s">
        <v>144</v>
      </c>
      <c r="AU331" s="3" t="s">
        <v>143</v>
      </c>
    </row>
    <row r="332" s="32" customFormat="true" ht="29.25" hidden="false" customHeight="false" outlineLevel="0" collapsed="false">
      <c r="A332" s="25"/>
      <c r="B332" s="26"/>
      <c r="C332" s="27"/>
      <c r="D332" s="207" t="s">
        <v>145</v>
      </c>
      <c r="E332" s="27"/>
      <c r="F332" s="212" t="s">
        <v>458</v>
      </c>
      <c r="G332" s="27"/>
      <c r="H332" s="27"/>
      <c r="I332" s="209"/>
      <c r="J332" s="27"/>
      <c r="K332" s="27"/>
      <c r="L332" s="31"/>
      <c r="M332" s="210"/>
      <c r="N332" s="211"/>
      <c r="O332" s="68"/>
      <c r="P332" s="68"/>
      <c r="Q332" s="68"/>
      <c r="R332" s="68"/>
      <c r="S332" s="68"/>
      <c r="T332" s="69"/>
      <c r="U332" s="25"/>
      <c r="V332" s="25"/>
      <c r="W332" s="25"/>
      <c r="X332" s="25"/>
      <c r="Y332" s="25"/>
      <c r="Z332" s="25"/>
      <c r="AA332" s="25"/>
      <c r="AB332" s="25"/>
      <c r="AC332" s="25"/>
      <c r="AD332" s="25"/>
      <c r="AE332" s="25"/>
      <c r="AT332" s="3" t="s">
        <v>145</v>
      </c>
      <c r="AU332" s="3" t="s">
        <v>143</v>
      </c>
    </row>
    <row r="333" s="32" customFormat="true" ht="14.25" hidden="false" customHeight="true" outlineLevel="0" collapsed="false">
      <c r="A333" s="25"/>
      <c r="B333" s="26"/>
      <c r="C333" s="194" t="s">
        <v>313</v>
      </c>
      <c r="D333" s="194" t="s">
        <v>138</v>
      </c>
      <c r="E333" s="195" t="s">
        <v>480</v>
      </c>
      <c r="F333" s="196" t="s">
        <v>460</v>
      </c>
      <c r="G333" s="197" t="s">
        <v>141</v>
      </c>
      <c r="H333" s="198" t="n">
        <v>1</v>
      </c>
      <c r="I333" s="199"/>
      <c r="J333" s="200" t="n">
        <f aca="false">ROUND(I333*H333,2)</f>
        <v>0</v>
      </c>
      <c r="K333" s="196"/>
      <c r="L333" s="31"/>
      <c r="M333" s="201"/>
      <c r="N333" s="202" t="s">
        <v>50</v>
      </c>
      <c r="O333" s="68"/>
      <c r="P333" s="203" t="n">
        <f aca="false">O333*H333</f>
        <v>0</v>
      </c>
      <c r="Q333" s="203" t="n">
        <v>0</v>
      </c>
      <c r="R333" s="203" t="n">
        <f aca="false">Q333*H333</f>
        <v>0</v>
      </c>
      <c r="S333" s="203" t="n">
        <v>0</v>
      </c>
      <c r="T333" s="204" t="n">
        <f aca="false">S333*H333</f>
        <v>0</v>
      </c>
      <c r="U333" s="25"/>
      <c r="V333" s="25"/>
      <c r="W333" s="25"/>
      <c r="X333" s="25"/>
      <c r="Y333" s="25"/>
      <c r="Z333" s="25"/>
      <c r="AA333" s="25"/>
      <c r="AB333" s="25"/>
      <c r="AC333" s="25"/>
      <c r="AD333" s="25"/>
      <c r="AE333" s="25"/>
      <c r="AR333" s="205" t="s">
        <v>142</v>
      </c>
      <c r="AT333" s="205" t="s">
        <v>138</v>
      </c>
      <c r="AU333" s="205" t="s">
        <v>143</v>
      </c>
      <c r="AY333" s="3" t="s">
        <v>133</v>
      </c>
      <c r="BE333" s="206" t="n">
        <f aca="false">IF(N333="základní",J333,0)</f>
        <v>0</v>
      </c>
      <c r="BF333" s="206" t="n">
        <f aca="false">IF(N333="snížená",J333,0)</f>
        <v>0</v>
      </c>
      <c r="BG333" s="206" t="n">
        <f aca="false">IF(N333="zákl. přenesená",J333,0)</f>
        <v>0</v>
      </c>
      <c r="BH333" s="206" t="n">
        <f aca="false">IF(N333="sníž. přenesená",J333,0)</f>
        <v>0</v>
      </c>
      <c r="BI333" s="206" t="n">
        <f aca="false">IF(N333="nulová",J333,0)</f>
        <v>0</v>
      </c>
      <c r="BJ333" s="3" t="s">
        <v>87</v>
      </c>
      <c r="BK333" s="206" t="n">
        <f aca="false">ROUND(I333*H333,2)</f>
        <v>0</v>
      </c>
      <c r="BL333" s="3" t="s">
        <v>142</v>
      </c>
      <c r="BM333" s="205" t="s">
        <v>481</v>
      </c>
    </row>
    <row r="334" s="32" customFormat="true" ht="11.25" hidden="false" customHeight="false" outlineLevel="0" collapsed="false">
      <c r="A334" s="25"/>
      <c r="B334" s="26"/>
      <c r="C334" s="27"/>
      <c r="D334" s="207" t="s">
        <v>144</v>
      </c>
      <c r="E334" s="27"/>
      <c r="F334" s="208" t="s">
        <v>460</v>
      </c>
      <c r="G334" s="27"/>
      <c r="H334" s="27"/>
      <c r="I334" s="209"/>
      <c r="J334" s="27"/>
      <c r="K334" s="27"/>
      <c r="L334" s="31"/>
      <c r="M334" s="210"/>
      <c r="N334" s="211"/>
      <c r="O334" s="68"/>
      <c r="P334" s="68"/>
      <c r="Q334" s="68"/>
      <c r="R334" s="68"/>
      <c r="S334" s="68"/>
      <c r="T334" s="69"/>
      <c r="U334" s="25"/>
      <c r="V334" s="25"/>
      <c r="W334" s="25"/>
      <c r="X334" s="25"/>
      <c r="Y334" s="25"/>
      <c r="Z334" s="25"/>
      <c r="AA334" s="25"/>
      <c r="AB334" s="25"/>
      <c r="AC334" s="25"/>
      <c r="AD334" s="25"/>
      <c r="AE334" s="25"/>
      <c r="AT334" s="3" t="s">
        <v>144</v>
      </c>
      <c r="AU334" s="3" t="s">
        <v>143</v>
      </c>
    </row>
    <row r="335" s="32" customFormat="true" ht="29.25" hidden="false" customHeight="false" outlineLevel="0" collapsed="false">
      <c r="A335" s="25"/>
      <c r="B335" s="26"/>
      <c r="C335" s="27"/>
      <c r="D335" s="207" t="s">
        <v>145</v>
      </c>
      <c r="E335" s="27"/>
      <c r="F335" s="212" t="s">
        <v>462</v>
      </c>
      <c r="G335" s="27"/>
      <c r="H335" s="27"/>
      <c r="I335" s="209"/>
      <c r="J335" s="27"/>
      <c r="K335" s="27"/>
      <c r="L335" s="31"/>
      <c r="M335" s="210"/>
      <c r="N335" s="211"/>
      <c r="O335" s="68"/>
      <c r="P335" s="68"/>
      <c r="Q335" s="68"/>
      <c r="R335" s="68"/>
      <c r="S335" s="68"/>
      <c r="T335" s="69"/>
      <c r="U335" s="25"/>
      <c r="V335" s="25"/>
      <c r="W335" s="25"/>
      <c r="X335" s="25"/>
      <c r="Y335" s="25"/>
      <c r="Z335" s="25"/>
      <c r="AA335" s="25"/>
      <c r="AB335" s="25"/>
      <c r="AC335" s="25"/>
      <c r="AD335" s="25"/>
      <c r="AE335" s="25"/>
      <c r="AT335" s="3" t="s">
        <v>145</v>
      </c>
      <c r="AU335" s="3" t="s">
        <v>143</v>
      </c>
    </row>
    <row r="336" s="177" customFormat="true" ht="20.25" hidden="false" customHeight="true" outlineLevel="0" collapsed="false">
      <c r="B336" s="178"/>
      <c r="C336" s="179"/>
      <c r="D336" s="180" t="s">
        <v>78</v>
      </c>
      <c r="E336" s="192" t="s">
        <v>482</v>
      </c>
      <c r="F336" s="192" t="s">
        <v>483</v>
      </c>
      <c r="G336" s="179"/>
      <c r="H336" s="179"/>
      <c r="I336" s="182"/>
      <c r="J336" s="193" t="n">
        <f aca="false">BK336</f>
        <v>0</v>
      </c>
      <c r="K336" s="179"/>
      <c r="L336" s="184"/>
      <c r="M336" s="185"/>
      <c r="N336" s="186"/>
      <c r="O336" s="186"/>
      <c r="P336" s="187" t="n">
        <f aca="false">SUM(P337:P345)</f>
        <v>0</v>
      </c>
      <c r="Q336" s="186"/>
      <c r="R336" s="187" t="n">
        <f aca="false">SUM(R337:R345)</f>
        <v>0</v>
      </c>
      <c r="S336" s="186"/>
      <c r="T336" s="188" t="n">
        <f aca="false">SUM(T337:T345)</f>
        <v>0</v>
      </c>
      <c r="AR336" s="189" t="s">
        <v>87</v>
      </c>
      <c r="AT336" s="190" t="s">
        <v>78</v>
      </c>
      <c r="AU336" s="190" t="s">
        <v>89</v>
      </c>
      <c r="AY336" s="189" t="s">
        <v>133</v>
      </c>
      <c r="BK336" s="191" t="n">
        <f aca="false">SUM(BK337:BK345)</f>
        <v>0</v>
      </c>
    </row>
    <row r="337" s="32" customFormat="true" ht="14.25" hidden="false" customHeight="true" outlineLevel="0" collapsed="false">
      <c r="A337" s="25"/>
      <c r="B337" s="26"/>
      <c r="C337" s="194" t="s">
        <v>484</v>
      </c>
      <c r="D337" s="194" t="s">
        <v>138</v>
      </c>
      <c r="E337" s="195" t="s">
        <v>485</v>
      </c>
      <c r="F337" s="196" t="s">
        <v>451</v>
      </c>
      <c r="G337" s="197" t="s">
        <v>141</v>
      </c>
      <c r="H337" s="198" t="n">
        <v>1</v>
      </c>
      <c r="I337" s="199"/>
      <c r="J337" s="200" t="n">
        <f aca="false">ROUND(I337*H337,2)</f>
        <v>0</v>
      </c>
      <c r="K337" s="196"/>
      <c r="L337" s="31"/>
      <c r="M337" s="201"/>
      <c r="N337" s="202" t="s">
        <v>50</v>
      </c>
      <c r="O337" s="68"/>
      <c r="P337" s="203" t="n">
        <f aca="false">O337*H337</f>
        <v>0</v>
      </c>
      <c r="Q337" s="203" t="n">
        <v>0</v>
      </c>
      <c r="R337" s="203" t="n">
        <f aca="false">Q337*H337</f>
        <v>0</v>
      </c>
      <c r="S337" s="203" t="n">
        <v>0</v>
      </c>
      <c r="T337" s="204" t="n">
        <f aca="false">S337*H337</f>
        <v>0</v>
      </c>
      <c r="U337" s="25"/>
      <c r="V337" s="25"/>
      <c r="W337" s="25"/>
      <c r="X337" s="25"/>
      <c r="Y337" s="25"/>
      <c r="Z337" s="25"/>
      <c r="AA337" s="25"/>
      <c r="AB337" s="25"/>
      <c r="AC337" s="25"/>
      <c r="AD337" s="25"/>
      <c r="AE337" s="25"/>
      <c r="AR337" s="205" t="s">
        <v>142</v>
      </c>
      <c r="AT337" s="205" t="s">
        <v>138</v>
      </c>
      <c r="AU337" s="205" t="s">
        <v>143</v>
      </c>
      <c r="AY337" s="3" t="s">
        <v>133</v>
      </c>
      <c r="BE337" s="206" t="n">
        <f aca="false">IF(N337="základní",J337,0)</f>
        <v>0</v>
      </c>
      <c r="BF337" s="206" t="n">
        <f aca="false">IF(N337="snížená",J337,0)</f>
        <v>0</v>
      </c>
      <c r="BG337" s="206" t="n">
        <f aca="false">IF(N337="zákl. přenesená",J337,0)</f>
        <v>0</v>
      </c>
      <c r="BH337" s="206" t="n">
        <f aca="false">IF(N337="sníž. přenesená",J337,0)</f>
        <v>0</v>
      </c>
      <c r="BI337" s="206" t="n">
        <f aca="false">IF(N337="nulová",J337,0)</f>
        <v>0</v>
      </c>
      <c r="BJ337" s="3" t="s">
        <v>87</v>
      </c>
      <c r="BK337" s="206" t="n">
        <f aca="false">ROUND(I337*H337,2)</f>
        <v>0</v>
      </c>
      <c r="BL337" s="3" t="s">
        <v>142</v>
      </c>
      <c r="BM337" s="205" t="s">
        <v>486</v>
      </c>
    </row>
    <row r="338" s="32" customFormat="true" ht="11.25" hidden="false" customHeight="false" outlineLevel="0" collapsed="false">
      <c r="A338" s="25"/>
      <c r="B338" s="26"/>
      <c r="C338" s="27"/>
      <c r="D338" s="207" t="s">
        <v>144</v>
      </c>
      <c r="E338" s="27"/>
      <c r="F338" s="208" t="s">
        <v>451</v>
      </c>
      <c r="G338" s="27"/>
      <c r="H338" s="27"/>
      <c r="I338" s="209"/>
      <c r="J338" s="27"/>
      <c r="K338" s="27"/>
      <c r="L338" s="31"/>
      <c r="M338" s="210"/>
      <c r="N338" s="211"/>
      <c r="O338" s="68"/>
      <c r="P338" s="68"/>
      <c r="Q338" s="68"/>
      <c r="R338" s="68"/>
      <c r="S338" s="68"/>
      <c r="T338" s="69"/>
      <c r="U338" s="25"/>
      <c r="V338" s="25"/>
      <c r="W338" s="25"/>
      <c r="X338" s="25"/>
      <c r="Y338" s="25"/>
      <c r="Z338" s="25"/>
      <c r="AA338" s="25"/>
      <c r="AB338" s="25"/>
      <c r="AC338" s="25"/>
      <c r="AD338" s="25"/>
      <c r="AE338" s="25"/>
      <c r="AT338" s="3" t="s">
        <v>144</v>
      </c>
      <c r="AU338" s="3" t="s">
        <v>143</v>
      </c>
    </row>
    <row r="339" s="32" customFormat="true" ht="29.25" hidden="false" customHeight="false" outlineLevel="0" collapsed="false">
      <c r="A339" s="25"/>
      <c r="B339" s="26"/>
      <c r="C339" s="27"/>
      <c r="D339" s="207" t="s">
        <v>145</v>
      </c>
      <c r="E339" s="27"/>
      <c r="F339" s="212" t="s">
        <v>453</v>
      </c>
      <c r="G339" s="27"/>
      <c r="H339" s="27"/>
      <c r="I339" s="209"/>
      <c r="J339" s="27"/>
      <c r="K339" s="27"/>
      <c r="L339" s="31"/>
      <c r="M339" s="210"/>
      <c r="N339" s="211"/>
      <c r="O339" s="68"/>
      <c r="P339" s="68"/>
      <c r="Q339" s="68"/>
      <c r="R339" s="68"/>
      <c r="S339" s="68"/>
      <c r="T339" s="69"/>
      <c r="U339" s="25"/>
      <c r="V339" s="25"/>
      <c r="W339" s="25"/>
      <c r="X339" s="25"/>
      <c r="Y339" s="25"/>
      <c r="Z339" s="25"/>
      <c r="AA339" s="25"/>
      <c r="AB339" s="25"/>
      <c r="AC339" s="25"/>
      <c r="AD339" s="25"/>
      <c r="AE339" s="25"/>
      <c r="AT339" s="3" t="s">
        <v>145</v>
      </c>
      <c r="AU339" s="3" t="s">
        <v>143</v>
      </c>
    </row>
    <row r="340" s="32" customFormat="true" ht="14.25" hidden="false" customHeight="true" outlineLevel="0" collapsed="false">
      <c r="A340" s="25"/>
      <c r="B340" s="26"/>
      <c r="C340" s="194" t="s">
        <v>317</v>
      </c>
      <c r="D340" s="194" t="s">
        <v>138</v>
      </c>
      <c r="E340" s="195" t="s">
        <v>487</v>
      </c>
      <c r="F340" s="196" t="s">
        <v>456</v>
      </c>
      <c r="G340" s="197" t="s">
        <v>141</v>
      </c>
      <c r="H340" s="198" t="n">
        <v>1</v>
      </c>
      <c r="I340" s="199"/>
      <c r="J340" s="200" t="n">
        <f aca="false">ROUND(I340*H340,2)</f>
        <v>0</v>
      </c>
      <c r="K340" s="196"/>
      <c r="L340" s="31"/>
      <c r="M340" s="201"/>
      <c r="N340" s="202" t="s">
        <v>50</v>
      </c>
      <c r="O340" s="68"/>
      <c r="P340" s="203" t="n">
        <f aca="false">O340*H340</f>
        <v>0</v>
      </c>
      <c r="Q340" s="203" t="n">
        <v>0</v>
      </c>
      <c r="R340" s="203" t="n">
        <f aca="false">Q340*H340</f>
        <v>0</v>
      </c>
      <c r="S340" s="203" t="n">
        <v>0</v>
      </c>
      <c r="T340" s="204" t="n">
        <f aca="false">S340*H340</f>
        <v>0</v>
      </c>
      <c r="U340" s="25"/>
      <c r="V340" s="25"/>
      <c r="W340" s="25"/>
      <c r="X340" s="25"/>
      <c r="Y340" s="25"/>
      <c r="Z340" s="25"/>
      <c r="AA340" s="25"/>
      <c r="AB340" s="25"/>
      <c r="AC340" s="25"/>
      <c r="AD340" s="25"/>
      <c r="AE340" s="25"/>
      <c r="AR340" s="205" t="s">
        <v>142</v>
      </c>
      <c r="AT340" s="205" t="s">
        <v>138</v>
      </c>
      <c r="AU340" s="205" t="s">
        <v>143</v>
      </c>
      <c r="AY340" s="3" t="s">
        <v>133</v>
      </c>
      <c r="BE340" s="206" t="n">
        <f aca="false">IF(N340="základní",J340,0)</f>
        <v>0</v>
      </c>
      <c r="BF340" s="206" t="n">
        <f aca="false">IF(N340="snížená",J340,0)</f>
        <v>0</v>
      </c>
      <c r="BG340" s="206" t="n">
        <f aca="false">IF(N340="zákl. přenesená",J340,0)</f>
        <v>0</v>
      </c>
      <c r="BH340" s="206" t="n">
        <f aca="false">IF(N340="sníž. přenesená",J340,0)</f>
        <v>0</v>
      </c>
      <c r="BI340" s="206" t="n">
        <f aca="false">IF(N340="nulová",J340,0)</f>
        <v>0</v>
      </c>
      <c r="BJ340" s="3" t="s">
        <v>87</v>
      </c>
      <c r="BK340" s="206" t="n">
        <f aca="false">ROUND(I340*H340,2)</f>
        <v>0</v>
      </c>
      <c r="BL340" s="3" t="s">
        <v>142</v>
      </c>
      <c r="BM340" s="205" t="s">
        <v>488</v>
      </c>
    </row>
    <row r="341" s="32" customFormat="true" ht="11.25" hidden="false" customHeight="false" outlineLevel="0" collapsed="false">
      <c r="A341" s="25"/>
      <c r="B341" s="26"/>
      <c r="C341" s="27"/>
      <c r="D341" s="207" t="s">
        <v>144</v>
      </c>
      <c r="E341" s="27"/>
      <c r="F341" s="208" t="s">
        <v>456</v>
      </c>
      <c r="G341" s="27"/>
      <c r="H341" s="27"/>
      <c r="I341" s="209"/>
      <c r="J341" s="27"/>
      <c r="K341" s="27"/>
      <c r="L341" s="31"/>
      <c r="M341" s="210"/>
      <c r="N341" s="211"/>
      <c r="O341" s="68"/>
      <c r="P341" s="68"/>
      <c r="Q341" s="68"/>
      <c r="R341" s="68"/>
      <c r="S341" s="68"/>
      <c r="T341" s="69"/>
      <c r="U341" s="25"/>
      <c r="V341" s="25"/>
      <c r="W341" s="25"/>
      <c r="X341" s="25"/>
      <c r="Y341" s="25"/>
      <c r="Z341" s="25"/>
      <c r="AA341" s="25"/>
      <c r="AB341" s="25"/>
      <c r="AC341" s="25"/>
      <c r="AD341" s="25"/>
      <c r="AE341" s="25"/>
      <c r="AT341" s="3" t="s">
        <v>144</v>
      </c>
      <c r="AU341" s="3" t="s">
        <v>143</v>
      </c>
    </row>
    <row r="342" s="32" customFormat="true" ht="29.25" hidden="false" customHeight="false" outlineLevel="0" collapsed="false">
      <c r="A342" s="25"/>
      <c r="B342" s="26"/>
      <c r="C342" s="27"/>
      <c r="D342" s="207" t="s">
        <v>145</v>
      </c>
      <c r="E342" s="27"/>
      <c r="F342" s="212" t="s">
        <v>458</v>
      </c>
      <c r="G342" s="27"/>
      <c r="H342" s="27"/>
      <c r="I342" s="209"/>
      <c r="J342" s="27"/>
      <c r="K342" s="27"/>
      <c r="L342" s="31"/>
      <c r="M342" s="210"/>
      <c r="N342" s="211"/>
      <c r="O342" s="68"/>
      <c r="P342" s="68"/>
      <c r="Q342" s="68"/>
      <c r="R342" s="68"/>
      <c r="S342" s="68"/>
      <c r="T342" s="69"/>
      <c r="U342" s="25"/>
      <c r="V342" s="25"/>
      <c r="W342" s="25"/>
      <c r="X342" s="25"/>
      <c r="Y342" s="25"/>
      <c r="Z342" s="25"/>
      <c r="AA342" s="25"/>
      <c r="AB342" s="25"/>
      <c r="AC342" s="25"/>
      <c r="AD342" s="25"/>
      <c r="AE342" s="25"/>
      <c r="AT342" s="3" t="s">
        <v>145</v>
      </c>
      <c r="AU342" s="3" t="s">
        <v>143</v>
      </c>
    </row>
    <row r="343" s="32" customFormat="true" ht="14.25" hidden="false" customHeight="true" outlineLevel="0" collapsed="false">
      <c r="A343" s="25"/>
      <c r="B343" s="26"/>
      <c r="C343" s="194" t="s">
        <v>489</v>
      </c>
      <c r="D343" s="194" t="s">
        <v>138</v>
      </c>
      <c r="E343" s="195" t="s">
        <v>490</v>
      </c>
      <c r="F343" s="196" t="s">
        <v>460</v>
      </c>
      <c r="G343" s="197" t="s">
        <v>141</v>
      </c>
      <c r="H343" s="198" t="n">
        <v>1</v>
      </c>
      <c r="I343" s="199"/>
      <c r="J343" s="200" t="n">
        <f aca="false">ROUND(I343*H343,2)</f>
        <v>0</v>
      </c>
      <c r="K343" s="196"/>
      <c r="L343" s="31"/>
      <c r="M343" s="201"/>
      <c r="N343" s="202" t="s">
        <v>50</v>
      </c>
      <c r="O343" s="68"/>
      <c r="P343" s="203" t="n">
        <f aca="false">O343*H343</f>
        <v>0</v>
      </c>
      <c r="Q343" s="203" t="n">
        <v>0</v>
      </c>
      <c r="R343" s="203" t="n">
        <f aca="false">Q343*H343</f>
        <v>0</v>
      </c>
      <c r="S343" s="203" t="n">
        <v>0</v>
      </c>
      <c r="T343" s="204" t="n">
        <f aca="false">S343*H343</f>
        <v>0</v>
      </c>
      <c r="U343" s="25"/>
      <c r="V343" s="25"/>
      <c r="W343" s="25"/>
      <c r="X343" s="25"/>
      <c r="Y343" s="25"/>
      <c r="Z343" s="25"/>
      <c r="AA343" s="25"/>
      <c r="AB343" s="25"/>
      <c r="AC343" s="25"/>
      <c r="AD343" s="25"/>
      <c r="AE343" s="25"/>
      <c r="AR343" s="205" t="s">
        <v>142</v>
      </c>
      <c r="AT343" s="205" t="s">
        <v>138</v>
      </c>
      <c r="AU343" s="205" t="s">
        <v>143</v>
      </c>
      <c r="AY343" s="3" t="s">
        <v>133</v>
      </c>
      <c r="BE343" s="206" t="n">
        <f aca="false">IF(N343="základní",J343,0)</f>
        <v>0</v>
      </c>
      <c r="BF343" s="206" t="n">
        <f aca="false">IF(N343="snížená",J343,0)</f>
        <v>0</v>
      </c>
      <c r="BG343" s="206" t="n">
        <f aca="false">IF(N343="zákl. přenesená",J343,0)</f>
        <v>0</v>
      </c>
      <c r="BH343" s="206" t="n">
        <f aca="false">IF(N343="sníž. přenesená",J343,0)</f>
        <v>0</v>
      </c>
      <c r="BI343" s="206" t="n">
        <f aca="false">IF(N343="nulová",J343,0)</f>
        <v>0</v>
      </c>
      <c r="BJ343" s="3" t="s">
        <v>87</v>
      </c>
      <c r="BK343" s="206" t="n">
        <f aca="false">ROUND(I343*H343,2)</f>
        <v>0</v>
      </c>
      <c r="BL343" s="3" t="s">
        <v>142</v>
      </c>
      <c r="BM343" s="205" t="s">
        <v>491</v>
      </c>
    </row>
    <row r="344" s="32" customFormat="true" ht="11.25" hidden="false" customHeight="false" outlineLevel="0" collapsed="false">
      <c r="A344" s="25"/>
      <c r="B344" s="26"/>
      <c r="C344" s="27"/>
      <c r="D344" s="207" t="s">
        <v>144</v>
      </c>
      <c r="E344" s="27"/>
      <c r="F344" s="208" t="s">
        <v>460</v>
      </c>
      <c r="G344" s="27"/>
      <c r="H344" s="27"/>
      <c r="I344" s="209"/>
      <c r="J344" s="27"/>
      <c r="K344" s="27"/>
      <c r="L344" s="31"/>
      <c r="M344" s="210"/>
      <c r="N344" s="211"/>
      <c r="O344" s="68"/>
      <c r="P344" s="68"/>
      <c r="Q344" s="68"/>
      <c r="R344" s="68"/>
      <c r="S344" s="68"/>
      <c r="T344" s="69"/>
      <c r="U344" s="25"/>
      <c r="V344" s="25"/>
      <c r="W344" s="25"/>
      <c r="X344" s="25"/>
      <c r="Y344" s="25"/>
      <c r="Z344" s="25"/>
      <c r="AA344" s="25"/>
      <c r="AB344" s="25"/>
      <c r="AC344" s="25"/>
      <c r="AD344" s="25"/>
      <c r="AE344" s="25"/>
      <c r="AT344" s="3" t="s">
        <v>144</v>
      </c>
      <c r="AU344" s="3" t="s">
        <v>143</v>
      </c>
    </row>
    <row r="345" s="32" customFormat="true" ht="29.25" hidden="false" customHeight="false" outlineLevel="0" collapsed="false">
      <c r="A345" s="25"/>
      <c r="B345" s="26"/>
      <c r="C345" s="27"/>
      <c r="D345" s="207" t="s">
        <v>145</v>
      </c>
      <c r="E345" s="27"/>
      <c r="F345" s="212" t="s">
        <v>462</v>
      </c>
      <c r="G345" s="27"/>
      <c r="H345" s="27"/>
      <c r="I345" s="209"/>
      <c r="J345" s="27"/>
      <c r="K345" s="27"/>
      <c r="L345" s="31"/>
      <c r="M345" s="210"/>
      <c r="N345" s="211"/>
      <c r="O345" s="68"/>
      <c r="P345" s="68"/>
      <c r="Q345" s="68"/>
      <c r="R345" s="68"/>
      <c r="S345" s="68"/>
      <c r="T345" s="69"/>
      <c r="U345" s="25"/>
      <c r="V345" s="25"/>
      <c r="W345" s="25"/>
      <c r="X345" s="25"/>
      <c r="Y345" s="25"/>
      <c r="Z345" s="25"/>
      <c r="AA345" s="25"/>
      <c r="AB345" s="25"/>
      <c r="AC345" s="25"/>
      <c r="AD345" s="25"/>
      <c r="AE345" s="25"/>
      <c r="AT345" s="3" t="s">
        <v>145</v>
      </c>
      <c r="AU345" s="3" t="s">
        <v>143</v>
      </c>
    </row>
    <row r="346" s="177" customFormat="true" ht="20.25" hidden="false" customHeight="true" outlineLevel="0" collapsed="false">
      <c r="B346" s="178"/>
      <c r="C346" s="179"/>
      <c r="D346" s="180" t="s">
        <v>78</v>
      </c>
      <c r="E346" s="192" t="s">
        <v>492</v>
      </c>
      <c r="F346" s="192" t="s">
        <v>493</v>
      </c>
      <c r="G346" s="179"/>
      <c r="H346" s="179"/>
      <c r="I346" s="182"/>
      <c r="J346" s="193" t="n">
        <f aca="false">BK346</f>
        <v>0</v>
      </c>
      <c r="K346" s="179"/>
      <c r="L346" s="184"/>
      <c r="M346" s="185"/>
      <c r="N346" s="186"/>
      <c r="O346" s="186"/>
      <c r="P346" s="187" t="n">
        <f aca="false">SUM(P347:P349)</f>
        <v>0</v>
      </c>
      <c r="Q346" s="186"/>
      <c r="R346" s="187" t="n">
        <f aca="false">SUM(R347:R349)</f>
        <v>0</v>
      </c>
      <c r="S346" s="186"/>
      <c r="T346" s="188" t="n">
        <f aca="false">SUM(T347:T349)</f>
        <v>0</v>
      </c>
      <c r="AR346" s="189" t="s">
        <v>87</v>
      </c>
      <c r="AT346" s="190" t="s">
        <v>78</v>
      </c>
      <c r="AU346" s="190" t="s">
        <v>89</v>
      </c>
      <c r="AY346" s="189" t="s">
        <v>133</v>
      </c>
      <c r="BK346" s="191" t="n">
        <f aca="false">SUM(BK347:BK349)</f>
        <v>0</v>
      </c>
    </row>
    <row r="347" s="32" customFormat="true" ht="14.25" hidden="false" customHeight="true" outlineLevel="0" collapsed="false">
      <c r="A347" s="25"/>
      <c r="B347" s="26"/>
      <c r="C347" s="194" t="s">
        <v>321</v>
      </c>
      <c r="D347" s="194" t="s">
        <v>138</v>
      </c>
      <c r="E347" s="195" t="s">
        <v>494</v>
      </c>
      <c r="F347" s="196" t="s">
        <v>495</v>
      </c>
      <c r="G347" s="197" t="s">
        <v>496</v>
      </c>
      <c r="H347" s="198" t="n">
        <v>0</v>
      </c>
      <c r="I347" s="199"/>
      <c r="J347" s="200" t="n">
        <f aca="false">ROUND(I347*H347,2)</f>
        <v>0</v>
      </c>
      <c r="K347" s="196"/>
      <c r="L347" s="31"/>
      <c r="M347" s="201"/>
      <c r="N347" s="202" t="s">
        <v>50</v>
      </c>
      <c r="O347" s="68"/>
      <c r="P347" s="203" t="n">
        <f aca="false">O347*H347</f>
        <v>0</v>
      </c>
      <c r="Q347" s="203" t="n">
        <v>0</v>
      </c>
      <c r="R347" s="203" t="n">
        <f aca="false">Q347*H347</f>
        <v>0</v>
      </c>
      <c r="S347" s="203" t="n">
        <v>0</v>
      </c>
      <c r="T347" s="204" t="n">
        <f aca="false">S347*H347</f>
        <v>0</v>
      </c>
      <c r="U347" s="25"/>
      <c r="V347" s="25"/>
      <c r="W347" s="25"/>
      <c r="X347" s="25"/>
      <c r="Y347" s="25"/>
      <c r="Z347" s="25"/>
      <c r="AA347" s="25"/>
      <c r="AB347" s="25"/>
      <c r="AC347" s="25"/>
      <c r="AD347" s="25"/>
      <c r="AE347" s="25"/>
      <c r="AR347" s="205" t="s">
        <v>142</v>
      </c>
      <c r="AT347" s="205" t="s">
        <v>138</v>
      </c>
      <c r="AU347" s="205" t="s">
        <v>143</v>
      </c>
      <c r="AY347" s="3" t="s">
        <v>133</v>
      </c>
      <c r="BE347" s="206" t="n">
        <f aca="false">IF(N347="základní",J347,0)</f>
        <v>0</v>
      </c>
      <c r="BF347" s="206" t="n">
        <f aca="false">IF(N347="snížená",J347,0)</f>
        <v>0</v>
      </c>
      <c r="BG347" s="206" t="n">
        <f aca="false">IF(N347="zákl. přenesená",J347,0)</f>
        <v>0</v>
      </c>
      <c r="BH347" s="206" t="n">
        <f aca="false">IF(N347="sníž. přenesená",J347,0)</f>
        <v>0</v>
      </c>
      <c r="BI347" s="206" t="n">
        <f aca="false">IF(N347="nulová",J347,0)</f>
        <v>0</v>
      </c>
      <c r="BJ347" s="3" t="s">
        <v>87</v>
      </c>
      <c r="BK347" s="206" t="n">
        <f aca="false">ROUND(I347*H347,2)</f>
        <v>0</v>
      </c>
      <c r="BL347" s="3" t="s">
        <v>142</v>
      </c>
      <c r="BM347" s="205" t="s">
        <v>497</v>
      </c>
    </row>
    <row r="348" s="32" customFormat="true" ht="11.25" hidden="false" customHeight="false" outlineLevel="0" collapsed="false">
      <c r="A348" s="25"/>
      <c r="B348" s="26"/>
      <c r="C348" s="27"/>
      <c r="D348" s="207" t="s">
        <v>144</v>
      </c>
      <c r="E348" s="27"/>
      <c r="F348" s="208" t="s">
        <v>495</v>
      </c>
      <c r="G348" s="27"/>
      <c r="H348" s="27"/>
      <c r="I348" s="209"/>
      <c r="J348" s="27"/>
      <c r="K348" s="27"/>
      <c r="L348" s="31"/>
      <c r="M348" s="210"/>
      <c r="N348" s="211"/>
      <c r="O348" s="68"/>
      <c r="P348" s="68"/>
      <c r="Q348" s="68"/>
      <c r="R348" s="68"/>
      <c r="S348" s="68"/>
      <c r="T348" s="69"/>
      <c r="U348" s="25"/>
      <c r="V348" s="25"/>
      <c r="W348" s="25"/>
      <c r="X348" s="25"/>
      <c r="Y348" s="25"/>
      <c r="Z348" s="25"/>
      <c r="AA348" s="25"/>
      <c r="AB348" s="25"/>
      <c r="AC348" s="25"/>
      <c r="AD348" s="25"/>
      <c r="AE348" s="25"/>
      <c r="AT348" s="3" t="s">
        <v>144</v>
      </c>
      <c r="AU348" s="3" t="s">
        <v>143</v>
      </c>
    </row>
    <row r="349" s="32" customFormat="true" ht="282.75" hidden="false" customHeight="false" outlineLevel="0" collapsed="false">
      <c r="A349" s="25"/>
      <c r="B349" s="26"/>
      <c r="C349" s="27"/>
      <c r="D349" s="207" t="s">
        <v>145</v>
      </c>
      <c r="E349" s="27"/>
      <c r="F349" s="212" t="s">
        <v>498</v>
      </c>
      <c r="G349" s="27"/>
      <c r="H349" s="27"/>
      <c r="I349" s="209"/>
      <c r="J349" s="27"/>
      <c r="K349" s="27"/>
      <c r="L349" s="31"/>
      <c r="M349" s="213"/>
      <c r="N349" s="214"/>
      <c r="O349" s="215"/>
      <c r="P349" s="215"/>
      <c r="Q349" s="215"/>
      <c r="R349" s="215"/>
      <c r="S349" s="215"/>
      <c r="T349" s="216"/>
      <c r="U349" s="25"/>
      <c r="V349" s="25"/>
      <c r="W349" s="25"/>
      <c r="X349" s="25"/>
      <c r="Y349" s="25"/>
      <c r="Z349" s="25"/>
      <c r="AA349" s="25"/>
      <c r="AB349" s="25"/>
      <c r="AC349" s="25"/>
      <c r="AD349" s="25"/>
      <c r="AE349" s="25"/>
      <c r="AT349" s="3" t="s">
        <v>145</v>
      </c>
      <c r="AU349" s="3" t="s">
        <v>143</v>
      </c>
    </row>
    <row r="350" s="32" customFormat="true" ht="6.75" hidden="false" customHeight="true" outlineLevel="0" collapsed="false">
      <c r="A350" s="25"/>
      <c r="B350" s="46"/>
      <c r="C350" s="47"/>
      <c r="D350" s="47"/>
      <c r="E350" s="47"/>
      <c r="F350" s="47"/>
      <c r="G350" s="47"/>
      <c r="H350" s="47"/>
      <c r="I350" s="47"/>
      <c r="J350" s="47"/>
      <c r="K350" s="47"/>
      <c r="L350" s="31"/>
      <c r="M350" s="25"/>
      <c r="O350" s="25"/>
      <c r="P350" s="25"/>
      <c r="Q350" s="25"/>
      <c r="R350" s="25"/>
      <c r="S350" s="25"/>
      <c r="T350" s="25"/>
      <c r="U350" s="25"/>
      <c r="V350" s="25"/>
      <c r="W350" s="25"/>
      <c r="X350" s="25"/>
      <c r="Y350" s="25"/>
      <c r="Z350" s="25"/>
      <c r="AA350" s="25"/>
      <c r="AB350" s="25"/>
      <c r="AC350" s="25"/>
      <c r="AD350" s="25"/>
      <c r="AE350" s="25"/>
    </row>
  </sheetData>
  <sheetProtection sheet="true" password="b8f0" objects="true" scenarios="true"/>
  <autoFilter ref="C99:K349"/>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17" width="8.34"/>
    <col collapsed="false" customWidth="true" hidden="false" outlineLevel="0" max="2" min="2" style="217" width="1.66"/>
    <col collapsed="false" customWidth="true" hidden="false" outlineLevel="0" max="4" min="3" style="217" width="5"/>
    <col collapsed="false" customWidth="true" hidden="false" outlineLevel="0" max="5" min="5" style="217" width="11.66"/>
    <col collapsed="false" customWidth="true" hidden="false" outlineLevel="0" max="6" min="6" style="217" width="9.17"/>
    <col collapsed="false" customWidth="true" hidden="false" outlineLevel="0" max="7" min="7" style="217" width="5"/>
    <col collapsed="false" customWidth="true" hidden="false" outlineLevel="0" max="8" min="8" style="217" width="77.83"/>
    <col collapsed="false" customWidth="true" hidden="false" outlineLevel="0" max="10" min="9" style="217" width="20"/>
    <col collapsed="false" customWidth="true" hidden="false" outlineLevel="0" max="11" min="11" style="21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18"/>
      <c r="C2" s="219"/>
      <c r="D2" s="219"/>
      <c r="E2" s="219"/>
      <c r="F2" s="219"/>
      <c r="G2" s="219"/>
      <c r="H2" s="219"/>
      <c r="I2" s="219"/>
      <c r="J2" s="219"/>
      <c r="K2" s="220"/>
    </row>
    <row r="3" s="221" customFormat="true" ht="45" hidden="false" customHeight="true" outlineLevel="0" collapsed="false">
      <c r="B3" s="222"/>
      <c r="C3" s="223" t="s">
        <v>499</v>
      </c>
      <c r="D3" s="223"/>
      <c r="E3" s="223"/>
      <c r="F3" s="223"/>
      <c r="G3" s="223"/>
      <c r="H3" s="223"/>
      <c r="I3" s="223"/>
      <c r="J3" s="223"/>
      <c r="K3" s="224"/>
    </row>
    <row r="4" customFormat="false" ht="25.5" hidden="false" customHeight="true" outlineLevel="0" collapsed="false">
      <c r="A4" s="0"/>
      <c r="B4" s="225"/>
      <c r="C4" s="226" t="s">
        <v>500</v>
      </c>
      <c r="D4" s="226"/>
      <c r="E4" s="226"/>
      <c r="F4" s="226"/>
      <c r="G4" s="226"/>
      <c r="H4" s="226"/>
      <c r="I4" s="226"/>
      <c r="J4" s="226"/>
      <c r="K4" s="227"/>
    </row>
    <row r="5" customFormat="false" ht="5.25" hidden="false" customHeight="true" outlineLevel="0" collapsed="false">
      <c r="A5" s="0"/>
      <c r="B5" s="225"/>
      <c r="C5" s="228"/>
      <c r="D5" s="228"/>
      <c r="E5" s="228"/>
      <c r="F5" s="228"/>
      <c r="G5" s="228"/>
      <c r="H5" s="228"/>
      <c r="I5" s="228"/>
      <c r="J5" s="228"/>
      <c r="K5" s="227"/>
    </row>
    <row r="6" customFormat="false" ht="15" hidden="false" customHeight="true" outlineLevel="0" collapsed="false">
      <c r="A6" s="0"/>
      <c r="B6" s="225"/>
      <c r="C6" s="229" t="s">
        <v>501</v>
      </c>
      <c r="D6" s="229"/>
      <c r="E6" s="229"/>
      <c r="F6" s="229"/>
      <c r="G6" s="229"/>
      <c r="H6" s="229"/>
      <c r="I6" s="229"/>
      <c r="J6" s="229"/>
      <c r="K6" s="227"/>
    </row>
    <row r="7" customFormat="false" ht="15" hidden="false" customHeight="true" outlineLevel="0" collapsed="false">
      <c r="A7" s="0"/>
      <c r="B7" s="230"/>
      <c r="C7" s="229" t="s">
        <v>502</v>
      </c>
      <c r="D7" s="229"/>
      <c r="E7" s="229"/>
      <c r="F7" s="229"/>
      <c r="G7" s="229"/>
      <c r="H7" s="229"/>
      <c r="I7" s="229"/>
      <c r="J7" s="229"/>
      <c r="K7" s="227"/>
    </row>
    <row r="8" customFormat="false" ht="12.75" hidden="false" customHeight="true" outlineLevel="0" collapsed="false">
      <c r="A8" s="0"/>
      <c r="B8" s="230"/>
      <c r="C8" s="229"/>
      <c r="D8" s="229"/>
      <c r="E8" s="229"/>
      <c r="F8" s="229"/>
      <c r="G8" s="229"/>
      <c r="H8" s="229"/>
      <c r="I8" s="229"/>
      <c r="J8" s="229"/>
      <c r="K8" s="227"/>
    </row>
    <row r="9" customFormat="false" ht="15" hidden="false" customHeight="true" outlineLevel="0" collapsed="false">
      <c r="A9" s="0"/>
      <c r="B9" s="230"/>
      <c r="C9" s="231" t="s">
        <v>503</v>
      </c>
      <c r="D9" s="231"/>
      <c r="E9" s="231"/>
      <c r="F9" s="231"/>
      <c r="G9" s="231"/>
      <c r="H9" s="231"/>
      <c r="I9" s="231"/>
      <c r="J9" s="231"/>
      <c r="K9" s="227"/>
    </row>
    <row r="10" customFormat="false" ht="15" hidden="false" customHeight="true" outlineLevel="0" collapsed="false">
      <c r="A10" s="0"/>
      <c r="B10" s="230"/>
      <c r="C10" s="229"/>
      <c r="D10" s="229" t="s">
        <v>504</v>
      </c>
      <c r="E10" s="229"/>
      <c r="F10" s="229"/>
      <c r="G10" s="229"/>
      <c r="H10" s="229"/>
      <c r="I10" s="229"/>
      <c r="J10" s="229"/>
      <c r="K10" s="227"/>
    </row>
    <row r="11" customFormat="false" ht="15" hidden="false" customHeight="true" outlineLevel="0" collapsed="false">
      <c r="A11" s="0"/>
      <c r="B11" s="230"/>
      <c r="C11" s="232"/>
      <c r="D11" s="229" t="s">
        <v>505</v>
      </c>
      <c r="E11" s="229"/>
      <c r="F11" s="229"/>
      <c r="G11" s="229"/>
      <c r="H11" s="229"/>
      <c r="I11" s="229"/>
      <c r="J11" s="229"/>
      <c r="K11" s="227"/>
    </row>
    <row r="12" customFormat="false" ht="15" hidden="false" customHeight="true" outlineLevel="0" collapsed="false">
      <c r="A12" s="0"/>
      <c r="B12" s="230"/>
      <c r="C12" s="232"/>
      <c r="D12" s="229"/>
      <c r="E12" s="229"/>
      <c r="F12" s="229"/>
      <c r="G12" s="229"/>
      <c r="H12" s="229"/>
      <c r="I12" s="229"/>
      <c r="J12" s="229"/>
      <c r="K12" s="227"/>
    </row>
    <row r="13" customFormat="false" ht="15" hidden="false" customHeight="true" outlineLevel="0" collapsed="false">
      <c r="A13" s="0"/>
      <c r="B13" s="230"/>
      <c r="C13" s="232"/>
      <c r="D13" s="233" t="s">
        <v>506</v>
      </c>
      <c r="E13" s="229"/>
      <c r="F13" s="229"/>
      <c r="G13" s="229"/>
      <c r="H13" s="229"/>
      <c r="I13" s="229"/>
      <c r="J13" s="229"/>
      <c r="K13" s="227"/>
    </row>
    <row r="14" customFormat="false" ht="12.75" hidden="false" customHeight="true" outlineLevel="0" collapsed="false">
      <c r="A14" s="0"/>
      <c r="B14" s="230"/>
      <c r="C14" s="232"/>
      <c r="D14" s="232"/>
      <c r="E14" s="232"/>
      <c r="F14" s="232"/>
      <c r="G14" s="232"/>
      <c r="H14" s="232"/>
      <c r="I14" s="232"/>
      <c r="J14" s="232"/>
      <c r="K14" s="227"/>
    </row>
    <row r="15" customFormat="false" ht="15" hidden="false" customHeight="true" outlineLevel="0" collapsed="false">
      <c r="A15" s="0"/>
      <c r="B15" s="230"/>
      <c r="C15" s="232"/>
      <c r="D15" s="229" t="s">
        <v>507</v>
      </c>
      <c r="E15" s="229"/>
      <c r="F15" s="229"/>
      <c r="G15" s="229"/>
      <c r="H15" s="229"/>
      <c r="I15" s="229"/>
      <c r="J15" s="229"/>
      <c r="K15" s="227"/>
    </row>
    <row r="16" customFormat="false" ht="15" hidden="false" customHeight="true" outlineLevel="0" collapsed="false">
      <c r="A16" s="0"/>
      <c r="B16" s="230"/>
      <c r="C16" s="232"/>
      <c r="D16" s="229" t="s">
        <v>508</v>
      </c>
      <c r="E16" s="229"/>
      <c r="F16" s="229"/>
      <c r="G16" s="229"/>
      <c r="H16" s="229"/>
      <c r="I16" s="229"/>
      <c r="J16" s="229"/>
      <c r="K16" s="227"/>
    </row>
    <row r="17" customFormat="false" ht="15" hidden="false" customHeight="true" outlineLevel="0" collapsed="false">
      <c r="A17" s="0"/>
      <c r="B17" s="230"/>
      <c r="C17" s="232"/>
      <c r="D17" s="229" t="s">
        <v>509</v>
      </c>
      <c r="E17" s="229"/>
      <c r="F17" s="229"/>
      <c r="G17" s="229"/>
      <c r="H17" s="229"/>
      <c r="I17" s="229"/>
      <c r="J17" s="229"/>
      <c r="K17" s="227"/>
    </row>
    <row r="18" customFormat="false" ht="15" hidden="false" customHeight="true" outlineLevel="0" collapsed="false">
      <c r="A18" s="0"/>
      <c r="B18" s="230"/>
      <c r="C18" s="232"/>
      <c r="D18" s="232"/>
      <c r="E18" s="234" t="s">
        <v>86</v>
      </c>
      <c r="F18" s="229" t="s">
        <v>510</v>
      </c>
      <c r="G18" s="229"/>
      <c r="H18" s="229"/>
      <c r="I18" s="229"/>
      <c r="J18" s="229"/>
      <c r="K18" s="227"/>
    </row>
    <row r="19" customFormat="false" ht="15" hidden="false" customHeight="true" outlineLevel="0" collapsed="false">
      <c r="A19" s="0"/>
      <c r="B19" s="230"/>
      <c r="C19" s="232"/>
      <c r="D19" s="232"/>
      <c r="E19" s="234" t="s">
        <v>511</v>
      </c>
      <c r="F19" s="229" t="s">
        <v>512</v>
      </c>
      <c r="G19" s="229"/>
      <c r="H19" s="229"/>
      <c r="I19" s="229"/>
      <c r="J19" s="229"/>
      <c r="K19" s="227"/>
    </row>
    <row r="20" customFormat="false" ht="15" hidden="false" customHeight="true" outlineLevel="0" collapsed="false">
      <c r="A20" s="0"/>
      <c r="B20" s="230"/>
      <c r="C20" s="232"/>
      <c r="D20" s="232"/>
      <c r="E20" s="234" t="s">
        <v>513</v>
      </c>
      <c r="F20" s="229" t="s">
        <v>514</v>
      </c>
      <c r="G20" s="229"/>
      <c r="H20" s="229"/>
      <c r="I20" s="229"/>
      <c r="J20" s="229"/>
      <c r="K20" s="227"/>
    </row>
    <row r="21" customFormat="false" ht="15" hidden="false" customHeight="true" outlineLevel="0" collapsed="false">
      <c r="A21" s="0"/>
      <c r="B21" s="230"/>
      <c r="C21" s="232"/>
      <c r="D21" s="232"/>
      <c r="E21" s="234" t="s">
        <v>515</v>
      </c>
      <c r="F21" s="229" t="s">
        <v>516</v>
      </c>
      <c r="G21" s="229"/>
      <c r="H21" s="229"/>
      <c r="I21" s="229"/>
      <c r="J21" s="229"/>
      <c r="K21" s="227"/>
    </row>
    <row r="22" customFormat="false" ht="15" hidden="false" customHeight="true" outlineLevel="0" collapsed="false">
      <c r="A22" s="0"/>
      <c r="B22" s="230"/>
      <c r="C22" s="232"/>
      <c r="D22" s="232"/>
      <c r="E22" s="234" t="s">
        <v>517</v>
      </c>
      <c r="F22" s="229" t="s">
        <v>518</v>
      </c>
      <c r="G22" s="229"/>
      <c r="H22" s="229"/>
      <c r="I22" s="229"/>
      <c r="J22" s="229"/>
      <c r="K22" s="227"/>
    </row>
    <row r="23" customFormat="false" ht="15" hidden="false" customHeight="true" outlineLevel="0" collapsed="false">
      <c r="A23" s="0"/>
      <c r="B23" s="230"/>
      <c r="C23" s="232"/>
      <c r="D23" s="232"/>
      <c r="E23" s="234" t="s">
        <v>519</v>
      </c>
      <c r="F23" s="229" t="s">
        <v>520</v>
      </c>
      <c r="G23" s="229"/>
      <c r="H23" s="229"/>
      <c r="I23" s="229"/>
      <c r="J23" s="229"/>
      <c r="K23" s="227"/>
    </row>
    <row r="24" customFormat="false" ht="12.75" hidden="false" customHeight="true" outlineLevel="0" collapsed="false">
      <c r="A24" s="0"/>
      <c r="B24" s="230"/>
      <c r="C24" s="232"/>
      <c r="D24" s="232"/>
      <c r="E24" s="232"/>
      <c r="F24" s="232"/>
      <c r="G24" s="232"/>
      <c r="H24" s="232"/>
      <c r="I24" s="232"/>
      <c r="J24" s="232"/>
      <c r="K24" s="227"/>
    </row>
    <row r="25" customFormat="false" ht="15" hidden="false" customHeight="true" outlineLevel="0" collapsed="false">
      <c r="A25" s="0"/>
      <c r="B25" s="230"/>
      <c r="C25" s="231" t="s">
        <v>521</v>
      </c>
      <c r="D25" s="231"/>
      <c r="E25" s="231"/>
      <c r="F25" s="231"/>
      <c r="G25" s="231"/>
      <c r="H25" s="231"/>
      <c r="I25" s="231"/>
      <c r="J25" s="231"/>
      <c r="K25" s="227"/>
    </row>
    <row r="26" customFormat="false" ht="15" hidden="false" customHeight="true" outlineLevel="0" collapsed="false">
      <c r="A26" s="0"/>
      <c r="B26" s="230"/>
      <c r="C26" s="229" t="s">
        <v>522</v>
      </c>
      <c r="D26" s="229"/>
      <c r="E26" s="229"/>
      <c r="F26" s="229"/>
      <c r="G26" s="229"/>
      <c r="H26" s="229"/>
      <c r="I26" s="229"/>
      <c r="J26" s="229"/>
      <c r="K26" s="227"/>
    </row>
    <row r="27" customFormat="false" ht="15" hidden="false" customHeight="true" outlineLevel="0" collapsed="false">
      <c r="A27" s="0"/>
      <c r="B27" s="230"/>
      <c r="C27" s="229"/>
      <c r="D27" s="235" t="s">
        <v>523</v>
      </c>
      <c r="E27" s="235"/>
      <c r="F27" s="235"/>
      <c r="G27" s="235"/>
      <c r="H27" s="235"/>
      <c r="I27" s="235"/>
      <c r="J27" s="235"/>
      <c r="K27" s="227"/>
    </row>
    <row r="28" customFormat="false" ht="15" hidden="false" customHeight="true" outlineLevel="0" collapsed="false">
      <c r="A28" s="0"/>
      <c r="B28" s="230"/>
      <c r="C28" s="232"/>
      <c r="D28" s="229" t="s">
        <v>524</v>
      </c>
      <c r="E28" s="229"/>
      <c r="F28" s="229"/>
      <c r="G28" s="229"/>
      <c r="H28" s="229"/>
      <c r="I28" s="229"/>
      <c r="J28" s="229"/>
      <c r="K28" s="227"/>
    </row>
    <row r="29" customFormat="false" ht="12.75" hidden="false" customHeight="true" outlineLevel="0" collapsed="false">
      <c r="A29" s="0"/>
      <c r="B29" s="230"/>
      <c r="C29" s="232"/>
      <c r="D29" s="232"/>
      <c r="E29" s="232"/>
      <c r="F29" s="232"/>
      <c r="G29" s="232"/>
      <c r="H29" s="232"/>
      <c r="I29" s="232"/>
      <c r="J29" s="232"/>
      <c r="K29" s="227"/>
    </row>
    <row r="30" customFormat="false" ht="15" hidden="false" customHeight="true" outlineLevel="0" collapsed="false">
      <c r="A30" s="0"/>
      <c r="B30" s="230"/>
      <c r="C30" s="232"/>
      <c r="D30" s="235" t="s">
        <v>525</v>
      </c>
      <c r="E30" s="235"/>
      <c r="F30" s="235"/>
      <c r="G30" s="235"/>
      <c r="H30" s="235"/>
      <c r="I30" s="235"/>
      <c r="J30" s="235"/>
      <c r="K30" s="227"/>
    </row>
    <row r="31" customFormat="false" ht="15" hidden="false" customHeight="true" outlineLevel="0" collapsed="false">
      <c r="A31" s="0"/>
      <c r="B31" s="230"/>
      <c r="C31" s="232"/>
      <c r="D31" s="229" t="s">
        <v>526</v>
      </c>
      <c r="E31" s="229"/>
      <c r="F31" s="229"/>
      <c r="G31" s="229"/>
      <c r="H31" s="229"/>
      <c r="I31" s="229"/>
      <c r="J31" s="229"/>
      <c r="K31" s="227"/>
    </row>
    <row r="32" customFormat="false" ht="12.75" hidden="false" customHeight="true" outlineLevel="0" collapsed="false">
      <c r="A32" s="0"/>
      <c r="B32" s="230"/>
      <c r="C32" s="232"/>
      <c r="D32" s="232"/>
      <c r="E32" s="232"/>
      <c r="F32" s="232"/>
      <c r="G32" s="232"/>
      <c r="H32" s="232"/>
      <c r="I32" s="232"/>
      <c r="J32" s="232"/>
      <c r="K32" s="227"/>
    </row>
    <row r="33" customFormat="false" ht="15" hidden="false" customHeight="true" outlineLevel="0" collapsed="false">
      <c r="A33" s="0"/>
      <c r="B33" s="230"/>
      <c r="C33" s="232"/>
      <c r="D33" s="235" t="s">
        <v>527</v>
      </c>
      <c r="E33" s="235"/>
      <c r="F33" s="235"/>
      <c r="G33" s="235"/>
      <c r="H33" s="235"/>
      <c r="I33" s="235"/>
      <c r="J33" s="235"/>
      <c r="K33" s="227"/>
    </row>
    <row r="34" customFormat="false" ht="15" hidden="false" customHeight="true" outlineLevel="0" collapsed="false">
      <c r="A34" s="0"/>
      <c r="B34" s="230"/>
      <c r="C34" s="232"/>
      <c r="D34" s="229" t="s">
        <v>528</v>
      </c>
      <c r="E34" s="229"/>
      <c r="F34" s="229"/>
      <c r="G34" s="229"/>
      <c r="H34" s="229"/>
      <c r="I34" s="229"/>
      <c r="J34" s="229"/>
      <c r="K34" s="227"/>
    </row>
    <row r="35" customFormat="false" ht="15" hidden="false" customHeight="true" outlineLevel="0" collapsed="false">
      <c r="A35" s="0"/>
      <c r="B35" s="230"/>
      <c r="C35" s="232"/>
      <c r="D35" s="229" t="s">
        <v>529</v>
      </c>
      <c r="E35" s="229"/>
      <c r="F35" s="229"/>
      <c r="G35" s="229"/>
      <c r="H35" s="229"/>
      <c r="I35" s="229"/>
      <c r="J35" s="229"/>
      <c r="K35" s="227"/>
    </row>
    <row r="36" customFormat="false" ht="15" hidden="false" customHeight="true" outlineLevel="0" collapsed="false">
      <c r="A36" s="0"/>
      <c r="B36" s="230"/>
      <c r="C36" s="232"/>
      <c r="D36" s="229"/>
      <c r="E36" s="233" t="s">
        <v>119</v>
      </c>
      <c r="F36" s="229"/>
      <c r="G36" s="229" t="s">
        <v>530</v>
      </c>
      <c r="H36" s="229"/>
      <c r="I36" s="229"/>
      <c r="J36" s="229"/>
      <c r="K36" s="227"/>
    </row>
    <row r="37" customFormat="false" ht="30.75" hidden="false" customHeight="true" outlineLevel="0" collapsed="false">
      <c r="A37" s="0"/>
      <c r="B37" s="230"/>
      <c r="C37" s="232"/>
      <c r="D37" s="229"/>
      <c r="E37" s="233" t="s">
        <v>531</v>
      </c>
      <c r="F37" s="229"/>
      <c r="G37" s="229" t="s">
        <v>532</v>
      </c>
      <c r="H37" s="229"/>
      <c r="I37" s="229"/>
      <c r="J37" s="229"/>
      <c r="K37" s="227"/>
    </row>
    <row r="38" customFormat="false" ht="15" hidden="false" customHeight="true" outlineLevel="0" collapsed="false">
      <c r="A38" s="0"/>
      <c r="B38" s="230"/>
      <c r="C38" s="232"/>
      <c r="D38" s="229"/>
      <c r="E38" s="233" t="s">
        <v>60</v>
      </c>
      <c r="F38" s="229"/>
      <c r="G38" s="229" t="s">
        <v>533</v>
      </c>
      <c r="H38" s="229"/>
      <c r="I38" s="229"/>
      <c r="J38" s="229"/>
      <c r="K38" s="227"/>
    </row>
    <row r="39" customFormat="false" ht="15" hidden="false" customHeight="true" outlineLevel="0" collapsed="false">
      <c r="A39" s="0"/>
      <c r="B39" s="230"/>
      <c r="C39" s="232"/>
      <c r="D39" s="229"/>
      <c r="E39" s="233" t="s">
        <v>61</v>
      </c>
      <c r="F39" s="229"/>
      <c r="G39" s="229" t="s">
        <v>534</v>
      </c>
      <c r="H39" s="229"/>
      <c r="I39" s="229"/>
      <c r="J39" s="229"/>
      <c r="K39" s="227"/>
    </row>
    <row r="40" customFormat="false" ht="15" hidden="false" customHeight="true" outlineLevel="0" collapsed="false">
      <c r="A40" s="0"/>
      <c r="B40" s="230"/>
      <c r="C40" s="232"/>
      <c r="D40" s="229"/>
      <c r="E40" s="233" t="s">
        <v>120</v>
      </c>
      <c r="F40" s="229"/>
      <c r="G40" s="229" t="s">
        <v>535</v>
      </c>
      <c r="H40" s="229"/>
      <c r="I40" s="229"/>
      <c r="J40" s="229"/>
      <c r="K40" s="227"/>
    </row>
    <row r="41" customFormat="false" ht="15" hidden="false" customHeight="true" outlineLevel="0" collapsed="false">
      <c r="A41" s="0"/>
      <c r="B41" s="230"/>
      <c r="C41" s="232"/>
      <c r="D41" s="229"/>
      <c r="E41" s="233" t="s">
        <v>121</v>
      </c>
      <c r="F41" s="229"/>
      <c r="G41" s="229" t="s">
        <v>536</v>
      </c>
      <c r="H41" s="229"/>
      <c r="I41" s="229"/>
      <c r="J41" s="229"/>
      <c r="K41" s="227"/>
    </row>
    <row r="42" customFormat="false" ht="15" hidden="false" customHeight="true" outlineLevel="0" collapsed="false">
      <c r="A42" s="0"/>
      <c r="B42" s="230"/>
      <c r="C42" s="232"/>
      <c r="D42" s="229"/>
      <c r="E42" s="233" t="s">
        <v>537</v>
      </c>
      <c r="F42" s="229"/>
      <c r="G42" s="229" t="s">
        <v>538</v>
      </c>
      <c r="H42" s="229"/>
      <c r="I42" s="229"/>
      <c r="J42" s="229"/>
      <c r="K42" s="227"/>
    </row>
    <row r="43" customFormat="false" ht="15" hidden="false" customHeight="true" outlineLevel="0" collapsed="false">
      <c r="A43" s="0"/>
      <c r="B43" s="230"/>
      <c r="C43" s="232"/>
      <c r="D43" s="229"/>
      <c r="E43" s="233"/>
      <c r="F43" s="229"/>
      <c r="G43" s="229" t="s">
        <v>539</v>
      </c>
      <c r="H43" s="229"/>
      <c r="I43" s="229"/>
      <c r="J43" s="229"/>
      <c r="K43" s="227"/>
    </row>
    <row r="44" customFormat="false" ht="15" hidden="false" customHeight="true" outlineLevel="0" collapsed="false">
      <c r="A44" s="0"/>
      <c r="B44" s="230"/>
      <c r="C44" s="232"/>
      <c r="D44" s="229"/>
      <c r="E44" s="233" t="s">
        <v>540</v>
      </c>
      <c r="F44" s="229"/>
      <c r="G44" s="229" t="s">
        <v>541</v>
      </c>
      <c r="H44" s="229"/>
      <c r="I44" s="229"/>
      <c r="J44" s="229"/>
      <c r="K44" s="227"/>
    </row>
    <row r="45" customFormat="false" ht="15" hidden="false" customHeight="true" outlineLevel="0" collapsed="false">
      <c r="A45" s="0"/>
      <c r="B45" s="230"/>
      <c r="C45" s="232"/>
      <c r="D45" s="229"/>
      <c r="E45" s="233" t="s">
        <v>123</v>
      </c>
      <c r="F45" s="229"/>
      <c r="G45" s="229" t="s">
        <v>542</v>
      </c>
      <c r="H45" s="229"/>
      <c r="I45" s="229"/>
      <c r="J45" s="229"/>
      <c r="K45" s="227"/>
    </row>
    <row r="46" customFormat="false" ht="12.75" hidden="false" customHeight="true" outlineLevel="0" collapsed="false">
      <c r="A46" s="0"/>
      <c r="B46" s="230"/>
      <c r="C46" s="232"/>
      <c r="D46" s="229"/>
      <c r="E46" s="229"/>
      <c r="F46" s="229"/>
      <c r="G46" s="229"/>
      <c r="H46" s="229"/>
      <c r="I46" s="229"/>
      <c r="J46" s="229"/>
      <c r="K46" s="227"/>
    </row>
    <row r="47" customFormat="false" ht="15" hidden="false" customHeight="true" outlineLevel="0" collapsed="false">
      <c r="A47" s="0"/>
      <c r="B47" s="230"/>
      <c r="C47" s="232"/>
      <c r="D47" s="229" t="s">
        <v>543</v>
      </c>
      <c r="E47" s="229"/>
      <c r="F47" s="229"/>
      <c r="G47" s="229"/>
      <c r="H47" s="229"/>
      <c r="I47" s="229"/>
      <c r="J47" s="229"/>
      <c r="K47" s="227"/>
    </row>
    <row r="48" customFormat="false" ht="15" hidden="false" customHeight="true" outlineLevel="0" collapsed="false">
      <c r="A48" s="0"/>
      <c r="B48" s="230"/>
      <c r="C48" s="232"/>
      <c r="D48" s="232"/>
      <c r="E48" s="229" t="s">
        <v>544</v>
      </c>
      <c r="F48" s="229"/>
      <c r="G48" s="229"/>
      <c r="H48" s="229"/>
      <c r="I48" s="229"/>
      <c r="J48" s="229"/>
      <c r="K48" s="227"/>
    </row>
    <row r="49" customFormat="false" ht="15" hidden="false" customHeight="true" outlineLevel="0" collapsed="false">
      <c r="A49" s="0"/>
      <c r="B49" s="230"/>
      <c r="C49" s="232"/>
      <c r="D49" s="232"/>
      <c r="E49" s="229" t="s">
        <v>545</v>
      </c>
      <c r="F49" s="229"/>
      <c r="G49" s="229"/>
      <c r="H49" s="229"/>
      <c r="I49" s="229"/>
      <c r="J49" s="229"/>
      <c r="K49" s="227"/>
    </row>
    <row r="50" customFormat="false" ht="15" hidden="false" customHeight="true" outlineLevel="0" collapsed="false">
      <c r="A50" s="0"/>
      <c r="B50" s="230"/>
      <c r="C50" s="232"/>
      <c r="D50" s="232"/>
      <c r="E50" s="229" t="s">
        <v>546</v>
      </c>
      <c r="F50" s="229"/>
      <c r="G50" s="229"/>
      <c r="H50" s="229"/>
      <c r="I50" s="229"/>
      <c r="J50" s="229"/>
      <c r="K50" s="227"/>
    </row>
    <row r="51" customFormat="false" ht="15" hidden="false" customHeight="true" outlineLevel="0" collapsed="false">
      <c r="A51" s="0"/>
      <c r="B51" s="230"/>
      <c r="C51" s="232"/>
      <c r="D51" s="229" t="s">
        <v>547</v>
      </c>
      <c r="E51" s="229"/>
      <c r="F51" s="229"/>
      <c r="G51" s="229"/>
      <c r="H51" s="229"/>
      <c r="I51" s="229"/>
      <c r="J51" s="229"/>
      <c r="K51" s="227"/>
    </row>
    <row r="52" customFormat="false" ht="25.5" hidden="false" customHeight="true" outlineLevel="0" collapsed="false">
      <c r="A52" s="0"/>
      <c r="B52" s="225"/>
      <c r="C52" s="226" t="s">
        <v>548</v>
      </c>
      <c r="D52" s="226"/>
      <c r="E52" s="226"/>
      <c r="F52" s="226"/>
      <c r="G52" s="226"/>
      <c r="H52" s="226"/>
      <c r="I52" s="226"/>
      <c r="J52" s="226"/>
      <c r="K52" s="227"/>
    </row>
    <row r="53" customFormat="false" ht="5.25" hidden="false" customHeight="true" outlineLevel="0" collapsed="false">
      <c r="A53" s="0"/>
      <c r="B53" s="225"/>
      <c r="C53" s="228"/>
      <c r="D53" s="228"/>
      <c r="E53" s="228"/>
      <c r="F53" s="228"/>
      <c r="G53" s="228"/>
      <c r="H53" s="228"/>
      <c r="I53" s="228"/>
      <c r="J53" s="228"/>
      <c r="K53" s="227"/>
    </row>
    <row r="54" customFormat="false" ht="15" hidden="false" customHeight="true" outlineLevel="0" collapsed="false">
      <c r="A54" s="0"/>
      <c r="B54" s="225"/>
      <c r="C54" s="229" t="s">
        <v>549</v>
      </c>
      <c r="D54" s="229"/>
      <c r="E54" s="229"/>
      <c r="F54" s="229"/>
      <c r="G54" s="229"/>
      <c r="H54" s="229"/>
      <c r="I54" s="229"/>
      <c r="J54" s="229"/>
      <c r="K54" s="227"/>
    </row>
    <row r="55" customFormat="false" ht="15" hidden="false" customHeight="true" outlineLevel="0" collapsed="false">
      <c r="A55" s="0"/>
      <c r="B55" s="225"/>
      <c r="C55" s="229" t="s">
        <v>550</v>
      </c>
      <c r="D55" s="229"/>
      <c r="E55" s="229"/>
      <c r="F55" s="229"/>
      <c r="G55" s="229"/>
      <c r="H55" s="229"/>
      <c r="I55" s="229"/>
      <c r="J55" s="229"/>
      <c r="K55" s="227"/>
    </row>
    <row r="56" customFormat="false" ht="12.75" hidden="false" customHeight="true" outlineLevel="0" collapsed="false">
      <c r="A56" s="0"/>
      <c r="B56" s="225"/>
      <c r="C56" s="229"/>
      <c r="D56" s="229"/>
      <c r="E56" s="229"/>
      <c r="F56" s="229"/>
      <c r="G56" s="229"/>
      <c r="H56" s="229"/>
      <c r="I56" s="229"/>
      <c r="J56" s="229"/>
      <c r="K56" s="227"/>
    </row>
    <row r="57" customFormat="false" ht="15" hidden="false" customHeight="true" outlineLevel="0" collapsed="false">
      <c r="A57" s="0"/>
      <c r="B57" s="225"/>
      <c r="C57" s="229" t="s">
        <v>551</v>
      </c>
      <c r="D57" s="229"/>
      <c r="E57" s="229"/>
      <c r="F57" s="229"/>
      <c r="G57" s="229"/>
      <c r="H57" s="229"/>
      <c r="I57" s="229"/>
      <c r="J57" s="229"/>
      <c r="K57" s="227"/>
    </row>
    <row r="58" customFormat="false" ht="15" hidden="false" customHeight="true" outlineLevel="0" collapsed="false">
      <c r="A58" s="0"/>
      <c r="B58" s="225"/>
      <c r="C58" s="232"/>
      <c r="D58" s="229" t="s">
        <v>552</v>
      </c>
      <c r="E58" s="229"/>
      <c r="F58" s="229"/>
      <c r="G58" s="229"/>
      <c r="H58" s="229"/>
      <c r="I58" s="229"/>
      <c r="J58" s="229"/>
      <c r="K58" s="227"/>
    </row>
    <row r="59" customFormat="false" ht="15" hidden="false" customHeight="true" outlineLevel="0" collapsed="false">
      <c r="A59" s="0"/>
      <c r="B59" s="225"/>
      <c r="C59" s="232"/>
      <c r="D59" s="229" t="s">
        <v>553</v>
      </c>
      <c r="E59" s="229"/>
      <c r="F59" s="229"/>
      <c r="G59" s="229"/>
      <c r="H59" s="229"/>
      <c r="I59" s="229"/>
      <c r="J59" s="229"/>
      <c r="K59" s="227"/>
    </row>
    <row r="60" customFormat="false" ht="15" hidden="false" customHeight="true" outlineLevel="0" collapsed="false">
      <c r="A60" s="0"/>
      <c r="B60" s="225"/>
      <c r="C60" s="232"/>
      <c r="D60" s="229" t="s">
        <v>554</v>
      </c>
      <c r="E60" s="229"/>
      <c r="F60" s="229"/>
      <c r="G60" s="229"/>
      <c r="H60" s="229"/>
      <c r="I60" s="229"/>
      <c r="J60" s="229"/>
      <c r="K60" s="227"/>
    </row>
    <row r="61" customFormat="false" ht="15" hidden="false" customHeight="true" outlineLevel="0" collapsed="false">
      <c r="A61" s="0"/>
      <c r="B61" s="225"/>
      <c r="C61" s="232"/>
      <c r="D61" s="229" t="s">
        <v>555</v>
      </c>
      <c r="E61" s="229"/>
      <c r="F61" s="229"/>
      <c r="G61" s="229"/>
      <c r="H61" s="229"/>
      <c r="I61" s="229"/>
      <c r="J61" s="229"/>
      <c r="K61" s="227"/>
    </row>
    <row r="62" customFormat="false" ht="15" hidden="false" customHeight="true" outlineLevel="0" collapsed="false">
      <c r="A62" s="0"/>
      <c r="B62" s="225"/>
      <c r="C62" s="232"/>
      <c r="D62" s="236" t="s">
        <v>556</v>
      </c>
      <c r="E62" s="236"/>
      <c r="F62" s="236"/>
      <c r="G62" s="236"/>
      <c r="H62" s="236"/>
      <c r="I62" s="236"/>
      <c r="J62" s="236"/>
      <c r="K62" s="227"/>
    </row>
    <row r="63" customFormat="false" ht="15" hidden="false" customHeight="true" outlineLevel="0" collapsed="false">
      <c r="A63" s="0"/>
      <c r="B63" s="225"/>
      <c r="C63" s="232"/>
      <c r="D63" s="229" t="s">
        <v>557</v>
      </c>
      <c r="E63" s="229"/>
      <c r="F63" s="229"/>
      <c r="G63" s="229"/>
      <c r="H63" s="229"/>
      <c r="I63" s="229"/>
      <c r="J63" s="229"/>
      <c r="K63" s="227"/>
    </row>
    <row r="64" customFormat="false" ht="12.75" hidden="false" customHeight="true" outlineLevel="0" collapsed="false">
      <c r="A64" s="0"/>
      <c r="B64" s="225"/>
      <c r="C64" s="232"/>
      <c r="D64" s="232"/>
      <c r="E64" s="237"/>
      <c r="F64" s="232"/>
      <c r="G64" s="232"/>
      <c r="H64" s="232"/>
      <c r="I64" s="232"/>
      <c r="J64" s="232"/>
      <c r="K64" s="227"/>
    </row>
    <row r="65" customFormat="false" ht="15" hidden="false" customHeight="true" outlineLevel="0" collapsed="false">
      <c r="A65" s="0"/>
      <c r="B65" s="225"/>
      <c r="C65" s="232"/>
      <c r="D65" s="229" t="s">
        <v>558</v>
      </c>
      <c r="E65" s="229"/>
      <c r="F65" s="229"/>
      <c r="G65" s="229"/>
      <c r="H65" s="229"/>
      <c r="I65" s="229"/>
      <c r="J65" s="229"/>
      <c r="K65" s="227"/>
    </row>
    <row r="66" customFormat="false" ht="15" hidden="false" customHeight="true" outlineLevel="0" collapsed="false">
      <c r="A66" s="0"/>
      <c r="B66" s="225"/>
      <c r="C66" s="232"/>
      <c r="D66" s="236" t="s">
        <v>559</v>
      </c>
      <c r="E66" s="236"/>
      <c r="F66" s="236"/>
      <c r="G66" s="236"/>
      <c r="H66" s="236"/>
      <c r="I66" s="236"/>
      <c r="J66" s="236"/>
      <c r="K66" s="227"/>
    </row>
    <row r="67" customFormat="false" ht="15" hidden="false" customHeight="true" outlineLevel="0" collapsed="false">
      <c r="A67" s="0"/>
      <c r="B67" s="225"/>
      <c r="C67" s="232"/>
      <c r="D67" s="229" t="s">
        <v>560</v>
      </c>
      <c r="E67" s="229"/>
      <c r="F67" s="229"/>
      <c r="G67" s="229"/>
      <c r="H67" s="229"/>
      <c r="I67" s="229"/>
      <c r="J67" s="229"/>
      <c r="K67" s="227"/>
    </row>
    <row r="68" customFormat="false" ht="15" hidden="false" customHeight="true" outlineLevel="0" collapsed="false">
      <c r="A68" s="0"/>
      <c r="B68" s="225"/>
      <c r="C68" s="232"/>
      <c r="D68" s="229" t="s">
        <v>561</v>
      </c>
      <c r="E68" s="229"/>
      <c r="F68" s="229"/>
      <c r="G68" s="229"/>
      <c r="H68" s="229"/>
      <c r="I68" s="229"/>
      <c r="J68" s="229"/>
      <c r="K68" s="227"/>
    </row>
    <row r="69" customFormat="false" ht="15" hidden="false" customHeight="true" outlineLevel="0" collapsed="false">
      <c r="A69" s="0"/>
      <c r="B69" s="225"/>
      <c r="C69" s="232"/>
      <c r="D69" s="229" t="s">
        <v>562</v>
      </c>
      <c r="E69" s="229"/>
      <c r="F69" s="229"/>
      <c r="G69" s="229"/>
      <c r="H69" s="229"/>
      <c r="I69" s="229"/>
      <c r="J69" s="229"/>
      <c r="K69" s="227"/>
    </row>
    <row r="70" customFormat="false" ht="15" hidden="false" customHeight="true" outlineLevel="0" collapsed="false">
      <c r="A70" s="0"/>
      <c r="B70" s="225"/>
      <c r="C70" s="232"/>
      <c r="D70" s="229" t="s">
        <v>563</v>
      </c>
      <c r="E70" s="229"/>
      <c r="F70" s="229"/>
      <c r="G70" s="229"/>
      <c r="H70" s="229"/>
      <c r="I70" s="229"/>
      <c r="J70" s="229"/>
      <c r="K70" s="227"/>
    </row>
    <row r="71" customFormat="false" ht="12.75" hidden="false" customHeight="true" outlineLevel="0" collapsed="false">
      <c r="A71" s="0"/>
      <c r="B71" s="238"/>
      <c r="C71" s="239"/>
      <c r="D71" s="239"/>
      <c r="E71" s="239"/>
      <c r="F71" s="239"/>
      <c r="G71" s="239"/>
      <c r="H71" s="239"/>
      <c r="I71" s="239"/>
      <c r="J71" s="239"/>
      <c r="K71" s="240"/>
    </row>
    <row r="72" customFormat="false" ht="18.75" hidden="false" customHeight="true" outlineLevel="0" collapsed="false">
      <c r="A72" s="0"/>
      <c r="B72" s="241"/>
      <c r="C72" s="241"/>
      <c r="D72" s="241"/>
      <c r="E72" s="241"/>
      <c r="F72" s="241"/>
      <c r="G72" s="241"/>
      <c r="H72" s="241"/>
      <c r="I72" s="241"/>
      <c r="J72" s="241"/>
      <c r="K72" s="242"/>
    </row>
    <row r="73" customFormat="false" ht="18.75" hidden="false" customHeight="true" outlineLevel="0" collapsed="false">
      <c r="A73" s="0"/>
      <c r="B73" s="242"/>
      <c r="C73" s="242"/>
      <c r="D73" s="242"/>
      <c r="E73" s="242"/>
      <c r="F73" s="242"/>
      <c r="G73" s="242"/>
      <c r="H73" s="242"/>
      <c r="I73" s="242"/>
      <c r="J73" s="242"/>
      <c r="K73" s="242"/>
    </row>
    <row r="74" customFormat="false" ht="7.5" hidden="false" customHeight="true" outlineLevel="0" collapsed="false">
      <c r="A74" s="0"/>
      <c r="B74" s="243"/>
      <c r="C74" s="244"/>
      <c r="D74" s="244"/>
      <c r="E74" s="244"/>
      <c r="F74" s="244"/>
      <c r="G74" s="244"/>
      <c r="H74" s="244"/>
      <c r="I74" s="244"/>
      <c r="J74" s="244"/>
      <c r="K74" s="245"/>
    </row>
    <row r="75" customFormat="false" ht="45" hidden="false" customHeight="true" outlineLevel="0" collapsed="false">
      <c r="A75" s="0"/>
      <c r="B75" s="246"/>
      <c r="C75" s="247" t="s">
        <v>564</v>
      </c>
      <c r="D75" s="247"/>
      <c r="E75" s="247"/>
      <c r="F75" s="247"/>
      <c r="G75" s="247"/>
      <c r="H75" s="247"/>
      <c r="I75" s="247"/>
      <c r="J75" s="247"/>
      <c r="K75" s="248"/>
    </row>
    <row r="76" customFormat="false" ht="17.25" hidden="false" customHeight="true" outlineLevel="0" collapsed="false">
      <c r="A76" s="0"/>
      <c r="B76" s="246"/>
      <c r="C76" s="249" t="s">
        <v>565</v>
      </c>
      <c r="D76" s="249"/>
      <c r="E76" s="249"/>
      <c r="F76" s="249" t="s">
        <v>566</v>
      </c>
      <c r="G76" s="250"/>
      <c r="H76" s="249" t="s">
        <v>61</v>
      </c>
      <c r="I76" s="249" t="s">
        <v>64</v>
      </c>
      <c r="J76" s="249" t="s">
        <v>567</v>
      </c>
      <c r="K76" s="248"/>
    </row>
    <row r="77" customFormat="false" ht="17.25" hidden="false" customHeight="true" outlineLevel="0" collapsed="false">
      <c r="A77" s="0"/>
      <c r="B77" s="246"/>
      <c r="C77" s="251" t="s">
        <v>568</v>
      </c>
      <c r="D77" s="251"/>
      <c r="E77" s="251"/>
      <c r="F77" s="252" t="s">
        <v>569</v>
      </c>
      <c r="G77" s="253"/>
      <c r="H77" s="251"/>
      <c r="I77" s="251"/>
      <c r="J77" s="251" t="s">
        <v>570</v>
      </c>
      <c r="K77" s="248"/>
    </row>
    <row r="78" customFormat="false" ht="5.25" hidden="false" customHeight="true" outlineLevel="0" collapsed="false">
      <c r="A78" s="0"/>
      <c r="B78" s="246"/>
      <c r="C78" s="254"/>
      <c r="D78" s="254"/>
      <c r="E78" s="254"/>
      <c r="F78" s="254"/>
      <c r="G78" s="255"/>
      <c r="H78" s="254"/>
      <c r="I78" s="254"/>
      <c r="J78" s="254"/>
      <c r="K78" s="248"/>
    </row>
    <row r="79" customFormat="false" ht="15" hidden="false" customHeight="true" outlineLevel="0" collapsed="false">
      <c r="A79" s="0"/>
      <c r="B79" s="246"/>
      <c r="C79" s="233" t="s">
        <v>60</v>
      </c>
      <c r="D79" s="256"/>
      <c r="E79" s="256"/>
      <c r="F79" s="257" t="s">
        <v>571</v>
      </c>
      <c r="G79" s="258"/>
      <c r="H79" s="233" t="s">
        <v>572</v>
      </c>
      <c r="I79" s="233" t="s">
        <v>573</v>
      </c>
      <c r="J79" s="233" t="n">
        <v>20</v>
      </c>
      <c r="K79" s="248"/>
    </row>
    <row r="80" customFormat="false" ht="15" hidden="false" customHeight="true" outlineLevel="0" collapsed="false">
      <c r="A80" s="0"/>
      <c r="B80" s="246"/>
      <c r="C80" s="233" t="s">
        <v>574</v>
      </c>
      <c r="D80" s="233"/>
      <c r="E80" s="233"/>
      <c r="F80" s="257" t="s">
        <v>571</v>
      </c>
      <c r="G80" s="258"/>
      <c r="H80" s="233" t="s">
        <v>575</v>
      </c>
      <c r="I80" s="233" t="s">
        <v>573</v>
      </c>
      <c r="J80" s="233" t="n">
        <v>120</v>
      </c>
      <c r="K80" s="248"/>
    </row>
    <row r="81" customFormat="false" ht="15" hidden="false" customHeight="true" outlineLevel="0" collapsed="false">
      <c r="A81" s="0"/>
      <c r="B81" s="259"/>
      <c r="C81" s="233" t="s">
        <v>576</v>
      </c>
      <c r="D81" s="233"/>
      <c r="E81" s="233"/>
      <c r="F81" s="257" t="s">
        <v>577</v>
      </c>
      <c r="G81" s="258"/>
      <c r="H81" s="233" t="s">
        <v>578</v>
      </c>
      <c r="I81" s="233" t="s">
        <v>573</v>
      </c>
      <c r="J81" s="233" t="n">
        <v>50</v>
      </c>
      <c r="K81" s="248"/>
    </row>
    <row r="82" customFormat="false" ht="15" hidden="false" customHeight="true" outlineLevel="0" collapsed="false">
      <c r="A82" s="0"/>
      <c r="B82" s="259"/>
      <c r="C82" s="233" t="s">
        <v>579</v>
      </c>
      <c r="D82" s="233"/>
      <c r="E82" s="233"/>
      <c r="F82" s="257" t="s">
        <v>571</v>
      </c>
      <c r="G82" s="258"/>
      <c r="H82" s="233" t="s">
        <v>580</v>
      </c>
      <c r="I82" s="233" t="s">
        <v>581</v>
      </c>
      <c r="J82" s="233"/>
      <c r="K82" s="248"/>
    </row>
    <row r="83" customFormat="false" ht="15" hidden="false" customHeight="true" outlineLevel="0" collapsed="false">
      <c r="A83" s="0"/>
      <c r="B83" s="259"/>
      <c r="C83" s="260" t="s">
        <v>582</v>
      </c>
      <c r="D83" s="260"/>
      <c r="E83" s="260"/>
      <c r="F83" s="261" t="s">
        <v>577</v>
      </c>
      <c r="G83" s="260"/>
      <c r="H83" s="260" t="s">
        <v>583</v>
      </c>
      <c r="I83" s="260" t="s">
        <v>573</v>
      </c>
      <c r="J83" s="260" t="n">
        <v>15</v>
      </c>
      <c r="K83" s="248"/>
    </row>
    <row r="84" customFormat="false" ht="15" hidden="false" customHeight="true" outlineLevel="0" collapsed="false">
      <c r="A84" s="0"/>
      <c r="B84" s="259"/>
      <c r="C84" s="260" t="s">
        <v>584</v>
      </c>
      <c r="D84" s="260"/>
      <c r="E84" s="260"/>
      <c r="F84" s="261" t="s">
        <v>577</v>
      </c>
      <c r="G84" s="260"/>
      <c r="H84" s="260" t="s">
        <v>585</v>
      </c>
      <c r="I84" s="260" t="s">
        <v>573</v>
      </c>
      <c r="J84" s="260" t="n">
        <v>15</v>
      </c>
      <c r="K84" s="248"/>
    </row>
    <row r="85" customFormat="false" ht="15" hidden="false" customHeight="true" outlineLevel="0" collapsed="false">
      <c r="A85" s="0"/>
      <c r="B85" s="259"/>
      <c r="C85" s="260" t="s">
        <v>586</v>
      </c>
      <c r="D85" s="260"/>
      <c r="E85" s="260"/>
      <c r="F85" s="261" t="s">
        <v>577</v>
      </c>
      <c r="G85" s="260"/>
      <c r="H85" s="260" t="s">
        <v>587</v>
      </c>
      <c r="I85" s="260" t="s">
        <v>573</v>
      </c>
      <c r="J85" s="260" t="n">
        <v>20</v>
      </c>
      <c r="K85" s="248"/>
    </row>
    <row r="86" customFormat="false" ht="15" hidden="false" customHeight="true" outlineLevel="0" collapsed="false">
      <c r="A86" s="0"/>
      <c r="B86" s="259"/>
      <c r="C86" s="260" t="s">
        <v>588</v>
      </c>
      <c r="D86" s="260"/>
      <c r="E86" s="260"/>
      <c r="F86" s="261" t="s">
        <v>577</v>
      </c>
      <c r="G86" s="260"/>
      <c r="H86" s="260" t="s">
        <v>589</v>
      </c>
      <c r="I86" s="260" t="s">
        <v>573</v>
      </c>
      <c r="J86" s="260" t="n">
        <v>20</v>
      </c>
      <c r="K86" s="248"/>
    </row>
    <row r="87" customFormat="false" ht="15" hidden="false" customHeight="true" outlineLevel="0" collapsed="false">
      <c r="A87" s="0"/>
      <c r="B87" s="259"/>
      <c r="C87" s="233" t="s">
        <v>590</v>
      </c>
      <c r="D87" s="233"/>
      <c r="E87" s="233"/>
      <c r="F87" s="257" t="s">
        <v>577</v>
      </c>
      <c r="G87" s="258"/>
      <c r="H87" s="233" t="s">
        <v>591</v>
      </c>
      <c r="I87" s="233" t="s">
        <v>573</v>
      </c>
      <c r="J87" s="233" t="n">
        <v>50</v>
      </c>
      <c r="K87" s="248"/>
    </row>
    <row r="88" customFormat="false" ht="15" hidden="false" customHeight="true" outlineLevel="0" collapsed="false">
      <c r="A88" s="0"/>
      <c r="B88" s="259"/>
      <c r="C88" s="233" t="s">
        <v>592</v>
      </c>
      <c r="D88" s="233"/>
      <c r="E88" s="233"/>
      <c r="F88" s="257" t="s">
        <v>577</v>
      </c>
      <c r="G88" s="258"/>
      <c r="H88" s="233" t="s">
        <v>593</v>
      </c>
      <c r="I88" s="233" t="s">
        <v>573</v>
      </c>
      <c r="J88" s="233" t="n">
        <v>20</v>
      </c>
      <c r="K88" s="248"/>
    </row>
    <row r="89" customFormat="false" ht="15" hidden="false" customHeight="true" outlineLevel="0" collapsed="false">
      <c r="A89" s="0"/>
      <c r="B89" s="259"/>
      <c r="C89" s="233" t="s">
        <v>594</v>
      </c>
      <c r="D89" s="233"/>
      <c r="E89" s="233"/>
      <c r="F89" s="257" t="s">
        <v>577</v>
      </c>
      <c r="G89" s="258"/>
      <c r="H89" s="233" t="s">
        <v>595</v>
      </c>
      <c r="I89" s="233" t="s">
        <v>573</v>
      </c>
      <c r="J89" s="233" t="n">
        <v>20</v>
      </c>
      <c r="K89" s="248"/>
    </row>
    <row r="90" customFormat="false" ht="15" hidden="false" customHeight="true" outlineLevel="0" collapsed="false">
      <c r="A90" s="0"/>
      <c r="B90" s="259"/>
      <c r="C90" s="233" t="s">
        <v>596</v>
      </c>
      <c r="D90" s="233"/>
      <c r="E90" s="233"/>
      <c r="F90" s="257" t="s">
        <v>577</v>
      </c>
      <c r="G90" s="258"/>
      <c r="H90" s="233" t="s">
        <v>597</v>
      </c>
      <c r="I90" s="233" t="s">
        <v>573</v>
      </c>
      <c r="J90" s="233" t="n">
        <v>50</v>
      </c>
      <c r="K90" s="248"/>
    </row>
    <row r="91" customFormat="false" ht="15" hidden="false" customHeight="true" outlineLevel="0" collapsed="false">
      <c r="A91" s="0"/>
      <c r="B91" s="259"/>
      <c r="C91" s="233" t="s">
        <v>598</v>
      </c>
      <c r="D91" s="233"/>
      <c r="E91" s="233"/>
      <c r="F91" s="257" t="s">
        <v>577</v>
      </c>
      <c r="G91" s="258"/>
      <c r="H91" s="233" t="s">
        <v>598</v>
      </c>
      <c r="I91" s="233" t="s">
        <v>573</v>
      </c>
      <c r="J91" s="233" t="n">
        <v>50</v>
      </c>
      <c r="K91" s="248"/>
    </row>
    <row r="92" customFormat="false" ht="15" hidden="false" customHeight="true" outlineLevel="0" collapsed="false">
      <c r="A92" s="0"/>
      <c r="B92" s="259"/>
      <c r="C92" s="233" t="s">
        <v>599</v>
      </c>
      <c r="D92" s="233"/>
      <c r="E92" s="233"/>
      <c r="F92" s="257" t="s">
        <v>577</v>
      </c>
      <c r="G92" s="258"/>
      <c r="H92" s="233" t="s">
        <v>600</v>
      </c>
      <c r="I92" s="233" t="s">
        <v>573</v>
      </c>
      <c r="J92" s="233" t="n">
        <v>255</v>
      </c>
      <c r="K92" s="248"/>
    </row>
    <row r="93" customFormat="false" ht="15" hidden="false" customHeight="true" outlineLevel="0" collapsed="false">
      <c r="A93" s="0"/>
      <c r="B93" s="259"/>
      <c r="C93" s="233" t="s">
        <v>601</v>
      </c>
      <c r="D93" s="233"/>
      <c r="E93" s="233"/>
      <c r="F93" s="257" t="s">
        <v>571</v>
      </c>
      <c r="G93" s="258"/>
      <c r="H93" s="233" t="s">
        <v>602</v>
      </c>
      <c r="I93" s="233" t="s">
        <v>603</v>
      </c>
      <c r="J93" s="233"/>
      <c r="K93" s="248"/>
    </row>
    <row r="94" customFormat="false" ht="15" hidden="false" customHeight="true" outlineLevel="0" collapsed="false">
      <c r="A94" s="0"/>
      <c r="B94" s="259"/>
      <c r="C94" s="233" t="s">
        <v>604</v>
      </c>
      <c r="D94" s="233"/>
      <c r="E94" s="233"/>
      <c r="F94" s="257" t="s">
        <v>571</v>
      </c>
      <c r="G94" s="258"/>
      <c r="H94" s="233" t="s">
        <v>605</v>
      </c>
      <c r="I94" s="233" t="s">
        <v>606</v>
      </c>
      <c r="J94" s="233"/>
      <c r="K94" s="248"/>
    </row>
    <row r="95" customFormat="false" ht="15" hidden="false" customHeight="true" outlineLevel="0" collapsed="false">
      <c r="A95" s="0"/>
      <c r="B95" s="259"/>
      <c r="C95" s="233" t="s">
        <v>607</v>
      </c>
      <c r="D95" s="233"/>
      <c r="E95" s="233"/>
      <c r="F95" s="257" t="s">
        <v>571</v>
      </c>
      <c r="G95" s="258"/>
      <c r="H95" s="233" t="s">
        <v>607</v>
      </c>
      <c r="I95" s="233" t="s">
        <v>606</v>
      </c>
      <c r="J95" s="233"/>
      <c r="K95" s="248"/>
    </row>
    <row r="96" customFormat="false" ht="15" hidden="false" customHeight="true" outlineLevel="0" collapsed="false">
      <c r="A96" s="0"/>
      <c r="B96" s="259"/>
      <c r="C96" s="233" t="s">
        <v>45</v>
      </c>
      <c r="D96" s="233"/>
      <c r="E96" s="233"/>
      <c r="F96" s="257" t="s">
        <v>571</v>
      </c>
      <c r="G96" s="258"/>
      <c r="H96" s="233" t="s">
        <v>608</v>
      </c>
      <c r="I96" s="233" t="s">
        <v>606</v>
      </c>
      <c r="J96" s="233"/>
      <c r="K96" s="248"/>
    </row>
    <row r="97" customFormat="false" ht="15" hidden="false" customHeight="true" outlineLevel="0" collapsed="false">
      <c r="A97" s="0"/>
      <c r="B97" s="259"/>
      <c r="C97" s="233" t="s">
        <v>55</v>
      </c>
      <c r="D97" s="233"/>
      <c r="E97" s="233"/>
      <c r="F97" s="257" t="s">
        <v>571</v>
      </c>
      <c r="G97" s="258"/>
      <c r="H97" s="233" t="s">
        <v>609</v>
      </c>
      <c r="I97" s="233" t="s">
        <v>606</v>
      </c>
      <c r="J97" s="233"/>
      <c r="K97" s="248"/>
    </row>
    <row r="98" customFormat="false" ht="15" hidden="false" customHeight="true" outlineLevel="0" collapsed="false">
      <c r="A98" s="0"/>
      <c r="B98" s="262"/>
      <c r="C98" s="263"/>
      <c r="D98" s="263"/>
      <c r="E98" s="263"/>
      <c r="F98" s="263"/>
      <c r="G98" s="263"/>
      <c r="H98" s="263"/>
      <c r="I98" s="263"/>
      <c r="J98" s="263"/>
      <c r="K98" s="264"/>
    </row>
    <row r="99" customFormat="false" ht="18.75" hidden="false" customHeight="true" outlineLevel="0" collapsed="false">
      <c r="A99" s="0"/>
      <c r="B99" s="265"/>
      <c r="C99" s="266"/>
      <c r="D99" s="266"/>
      <c r="E99" s="266"/>
      <c r="F99" s="266"/>
      <c r="G99" s="266"/>
      <c r="H99" s="266"/>
      <c r="I99" s="266"/>
      <c r="J99" s="266"/>
      <c r="K99" s="265"/>
    </row>
    <row r="100" customFormat="false" ht="18.75" hidden="false" customHeight="true" outlineLevel="0" collapsed="false">
      <c r="A100" s="0"/>
      <c r="B100" s="242"/>
      <c r="C100" s="242"/>
      <c r="D100" s="242"/>
      <c r="E100" s="242"/>
      <c r="F100" s="242"/>
      <c r="G100" s="242"/>
      <c r="H100" s="242"/>
      <c r="I100" s="242"/>
      <c r="J100" s="242"/>
      <c r="K100" s="242"/>
    </row>
    <row r="101" customFormat="false" ht="7.5" hidden="false" customHeight="true" outlineLevel="0" collapsed="false">
      <c r="A101" s="0"/>
      <c r="B101" s="243"/>
      <c r="C101" s="244"/>
      <c r="D101" s="244"/>
      <c r="E101" s="244"/>
      <c r="F101" s="244"/>
      <c r="G101" s="244"/>
      <c r="H101" s="244"/>
      <c r="I101" s="244"/>
      <c r="J101" s="244"/>
      <c r="K101" s="245"/>
    </row>
    <row r="102" customFormat="false" ht="45" hidden="false" customHeight="true" outlineLevel="0" collapsed="false">
      <c r="A102" s="0"/>
      <c r="B102" s="246"/>
      <c r="C102" s="247" t="s">
        <v>610</v>
      </c>
      <c r="D102" s="247"/>
      <c r="E102" s="247"/>
      <c r="F102" s="247"/>
      <c r="G102" s="247"/>
      <c r="H102" s="247"/>
      <c r="I102" s="247"/>
      <c r="J102" s="247"/>
      <c r="K102" s="248"/>
    </row>
    <row r="103" customFormat="false" ht="17.25" hidden="false" customHeight="true" outlineLevel="0" collapsed="false">
      <c r="A103" s="0"/>
      <c r="B103" s="246"/>
      <c r="C103" s="249" t="s">
        <v>565</v>
      </c>
      <c r="D103" s="249"/>
      <c r="E103" s="249"/>
      <c r="F103" s="249" t="s">
        <v>566</v>
      </c>
      <c r="G103" s="250"/>
      <c r="H103" s="249" t="s">
        <v>61</v>
      </c>
      <c r="I103" s="249" t="s">
        <v>64</v>
      </c>
      <c r="J103" s="249" t="s">
        <v>567</v>
      </c>
      <c r="K103" s="248"/>
    </row>
    <row r="104" customFormat="false" ht="17.25" hidden="false" customHeight="true" outlineLevel="0" collapsed="false">
      <c r="A104" s="0"/>
      <c r="B104" s="246"/>
      <c r="C104" s="251" t="s">
        <v>568</v>
      </c>
      <c r="D104" s="251"/>
      <c r="E104" s="251"/>
      <c r="F104" s="252" t="s">
        <v>569</v>
      </c>
      <c r="G104" s="253"/>
      <c r="H104" s="251"/>
      <c r="I104" s="251"/>
      <c r="J104" s="251" t="s">
        <v>570</v>
      </c>
      <c r="K104" s="248"/>
    </row>
    <row r="105" customFormat="false" ht="5.25" hidden="false" customHeight="true" outlineLevel="0" collapsed="false">
      <c r="A105" s="0"/>
      <c r="B105" s="246"/>
      <c r="C105" s="249"/>
      <c r="D105" s="249"/>
      <c r="E105" s="249"/>
      <c r="F105" s="249"/>
      <c r="G105" s="267"/>
      <c r="H105" s="249"/>
      <c r="I105" s="249"/>
      <c r="J105" s="249"/>
      <c r="K105" s="248"/>
    </row>
    <row r="106" customFormat="false" ht="15" hidden="false" customHeight="true" outlineLevel="0" collapsed="false">
      <c r="A106" s="0"/>
      <c r="B106" s="246"/>
      <c r="C106" s="233" t="s">
        <v>60</v>
      </c>
      <c r="D106" s="256"/>
      <c r="E106" s="256"/>
      <c r="F106" s="257" t="s">
        <v>571</v>
      </c>
      <c r="G106" s="233"/>
      <c r="H106" s="233" t="s">
        <v>611</v>
      </c>
      <c r="I106" s="233" t="s">
        <v>573</v>
      </c>
      <c r="J106" s="233" t="n">
        <v>20</v>
      </c>
      <c r="K106" s="248"/>
    </row>
    <row r="107" customFormat="false" ht="15" hidden="false" customHeight="true" outlineLevel="0" collapsed="false">
      <c r="A107" s="0"/>
      <c r="B107" s="246"/>
      <c r="C107" s="233" t="s">
        <v>574</v>
      </c>
      <c r="D107" s="233"/>
      <c r="E107" s="233"/>
      <c r="F107" s="257" t="s">
        <v>571</v>
      </c>
      <c r="G107" s="233"/>
      <c r="H107" s="233" t="s">
        <v>611</v>
      </c>
      <c r="I107" s="233" t="s">
        <v>573</v>
      </c>
      <c r="J107" s="233" t="n">
        <v>120</v>
      </c>
      <c r="K107" s="248"/>
    </row>
    <row r="108" customFormat="false" ht="15" hidden="false" customHeight="true" outlineLevel="0" collapsed="false">
      <c r="A108" s="0"/>
      <c r="B108" s="259"/>
      <c r="C108" s="233" t="s">
        <v>576</v>
      </c>
      <c r="D108" s="233"/>
      <c r="E108" s="233"/>
      <c r="F108" s="257" t="s">
        <v>577</v>
      </c>
      <c r="G108" s="233"/>
      <c r="H108" s="233" t="s">
        <v>611</v>
      </c>
      <c r="I108" s="233" t="s">
        <v>573</v>
      </c>
      <c r="J108" s="233" t="n">
        <v>50</v>
      </c>
      <c r="K108" s="248"/>
    </row>
    <row r="109" customFormat="false" ht="15" hidden="false" customHeight="true" outlineLevel="0" collapsed="false">
      <c r="A109" s="0"/>
      <c r="B109" s="259"/>
      <c r="C109" s="233" t="s">
        <v>579</v>
      </c>
      <c r="D109" s="233"/>
      <c r="E109" s="233"/>
      <c r="F109" s="257" t="s">
        <v>571</v>
      </c>
      <c r="G109" s="233"/>
      <c r="H109" s="233" t="s">
        <v>611</v>
      </c>
      <c r="I109" s="233" t="s">
        <v>581</v>
      </c>
      <c r="J109" s="233"/>
      <c r="K109" s="248"/>
    </row>
    <row r="110" customFormat="false" ht="15" hidden="false" customHeight="true" outlineLevel="0" collapsed="false">
      <c r="A110" s="0"/>
      <c r="B110" s="259"/>
      <c r="C110" s="233" t="s">
        <v>590</v>
      </c>
      <c r="D110" s="233"/>
      <c r="E110" s="233"/>
      <c r="F110" s="257" t="s">
        <v>577</v>
      </c>
      <c r="G110" s="233"/>
      <c r="H110" s="233" t="s">
        <v>611</v>
      </c>
      <c r="I110" s="233" t="s">
        <v>573</v>
      </c>
      <c r="J110" s="233" t="n">
        <v>50</v>
      </c>
      <c r="K110" s="248"/>
    </row>
    <row r="111" customFormat="false" ht="15" hidden="false" customHeight="true" outlineLevel="0" collapsed="false">
      <c r="A111" s="0"/>
      <c r="B111" s="259"/>
      <c r="C111" s="233" t="s">
        <v>598</v>
      </c>
      <c r="D111" s="233"/>
      <c r="E111" s="233"/>
      <c r="F111" s="257" t="s">
        <v>577</v>
      </c>
      <c r="G111" s="233"/>
      <c r="H111" s="233" t="s">
        <v>611</v>
      </c>
      <c r="I111" s="233" t="s">
        <v>573</v>
      </c>
      <c r="J111" s="233" t="n">
        <v>50</v>
      </c>
      <c r="K111" s="248"/>
    </row>
    <row r="112" customFormat="false" ht="15" hidden="false" customHeight="true" outlineLevel="0" collapsed="false">
      <c r="A112" s="0"/>
      <c r="B112" s="259"/>
      <c r="C112" s="233" t="s">
        <v>596</v>
      </c>
      <c r="D112" s="233"/>
      <c r="E112" s="233"/>
      <c r="F112" s="257" t="s">
        <v>577</v>
      </c>
      <c r="G112" s="233"/>
      <c r="H112" s="233" t="s">
        <v>611</v>
      </c>
      <c r="I112" s="233" t="s">
        <v>573</v>
      </c>
      <c r="J112" s="233" t="n">
        <v>50</v>
      </c>
      <c r="K112" s="248"/>
    </row>
    <row r="113" customFormat="false" ht="15" hidden="false" customHeight="true" outlineLevel="0" collapsed="false">
      <c r="A113" s="0"/>
      <c r="B113" s="259"/>
      <c r="C113" s="233" t="s">
        <v>60</v>
      </c>
      <c r="D113" s="233"/>
      <c r="E113" s="233"/>
      <c r="F113" s="257" t="s">
        <v>571</v>
      </c>
      <c r="G113" s="233"/>
      <c r="H113" s="233" t="s">
        <v>612</v>
      </c>
      <c r="I113" s="233" t="s">
        <v>573</v>
      </c>
      <c r="J113" s="233" t="n">
        <v>20</v>
      </c>
      <c r="K113" s="248"/>
    </row>
    <row r="114" customFormat="false" ht="15" hidden="false" customHeight="true" outlineLevel="0" collapsed="false">
      <c r="A114" s="0"/>
      <c r="B114" s="259"/>
      <c r="C114" s="233" t="s">
        <v>613</v>
      </c>
      <c r="D114" s="233"/>
      <c r="E114" s="233"/>
      <c r="F114" s="257" t="s">
        <v>571</v>
      </c>
      <c r="G114" s="233"/>
      <c r="H114" s="233" t="s">
        <v>614</v>
      </c>
      <c r="I114" s="233" t="s">
        <v>573</v>
      </c>
      <c r="J114" s="233" t="n">
        <v>120</v>
      </c>
      <c r="K114" s="248"/>
    </row>
    <row r="115" customFormat="false" ht="15" hidden="false" customHeight="true" outlineLevel="0" collapsed="false">
      <c r="A115" s="0"/>
      <c r="B115" s="259"/>
      <c r="C115" s="233" t="s">
        <v>45</v>
      </c>
      <c r="D115" s="233"/>
      <c r="E115" s="233"/>
      <c r="F115" s="257" t="s">
        <v>571</v>
      </c>
      <c r="G115" s="233"/>
      <c r="H115" s="233" t="s">
        <v>615</v>
      </c>
      <c r="I115" s="233" t="s">
        <v>606</v>
      </c>
      <c r="J115" s="233"/>
      <c r="K115" s="248"/>
    </row>
    <row r="116" customFormat="false" ht="15" hidden="false" customHeight="true" outlineLevel="0" collapsed="false">
      <c r="A116" s="0"/>
      <c r="B116" s="259"/>
      <c r="C116" s="233" t="s">
        <v>55</v>
      </c>
      <c r="D116" s="233"/>
      <c r="E116" s="233"/>
      <c r="F116" s="257" t="s">
        <v>571</v>
      </c>
      <c r="G116" s="233"/>
      <c r="H116" s="233" t="s">
        <v>616</v>
      </c>
      <c r="I116" s="233" t="s">
        <v>606</v>
      </c>
      <c r="J116" s="233"/>
      <c r="K116" s="248"/>
    </row>
    <row r="117" customFormat="false" ht="15" hidden="false" customHeight="true" outlineLevel="0" collapsed="false">
      <c r="A117" s="0"/>
      <c r="B117" s="259"/>
      <c r="C117" s="233" t="s">
        <v>64</v>
      </c>
      <c r="D117" s="233"/>
      <c r="E117" s="233"/>
      <c r="F117" s="257" t="s">
        <v>571</v>
      </c>
      <c r="G117" s="233"/>
      <c r="H117" s="233" t="s">
        <v>617</v>
      </c>
      <c r="I117" s="233" t="s">
        <v>618</v>
      </c>
      <c r="J117" s="233"/>
      <c r="K117" s="248"/>
    </row>
    <row r="118" customFormat="false" ht="15" hidden="false" customHeight="true" outlineLevel="0" collapsed="false">
      <c r="A118" s="0"/>
      <c r="B118" s="262"/>
      <c r="C118" s="268"/>
      <c r="D118" s="268"/>
      <c r="E118" s="268"/>
      <c r="F118" s="268"/>
      <c r="G118" s="268"/>
      <c r="H118" s="268"/>
      <c r="I118" s="268"/>
      <c r="J118" s="268"/>
      <c r="K118" s="264"/>
    </row>
    <row r="119" customFormat="false" ht="18.75" hidden="false" customHeight="true" outlineLevel="0" collapsed="false">
      <c r="A119" s="0"/>
      <c r="B119" s="269"/>
      <c r="C119" s="270"/>
      <c r="D119" s="270"/>
      <c r="E119" s="270"/>
      <c r="F119" s="271"/>
      <c r="G119" s="270"/>
      <c r="H119" s="270"/>
      <c r="I119" s="270"/>
      <c r="J119" s="270"/>
      <c r="K119" s="269"/>
    </row>
    <row r="120" customFormat="false" ht="18.75" hidden="false" customHeight="true" outlineLevel="0" collapsed="false">
      <c r="A120" s="0"/>
      <c r="B120" s="242"/>
      <c r="C120" s="242"/>
      <c r="D120" s="242"/>
      <c r="E120" s="242"/>
      <c r="F120" s="242"/>
      <c r="G120" s="242"/>
      <c r="H120" s="242"/>
      <c r="I120" s="242"/>
      <c r="J120" s="242"/>
      <c r="K120" s="242"/>
    </row>
    <row r="121" customFormat="false" ht="7.5" hidden="false" customHeight="true" outlineLevel="0" collapsed="false">
      <c r="A121" s="0"/>
      <c r="B121" s="272"/>
      <c r="C121" s="273"/>
      <c r="D121" s="273"/>
      <c r="E121" s="273"/>
      <c r="F121" s="273"/>
      <c r="G121" s="273"/>
      <c r="H121" s="273"/>
      <c r="I121" s="273"/>
      <c r="J121" s="273"/>
      <c r="K121" s="274"/>
    </row>
    <row r="122" customFormat="false" ht="45" hidden="false" customHeight="true" outlineLevel="0" collapsed="false">
      <c r="A122" s="0"/>
      <c r="B122" s="275"/>
      <c r="C122" s="223" t="s">
        <v>619</v>
      </c>
      <c r="D122" s="223"/>
      <c r="E122" s="223"/>
      <c r="F122" s="223"/>
      <c r="G122" s="223"/>
      <c r="H122" s="223"/>
      <c r="I122" s="223"/>
      <c r="J122" s="223"/>
      <c r="K122" s="276"/>
    </row>
    <row r="123" customFormat="false" ht="17.25" hidden="false" customHeight="true" outlineLevel="0" collapsed="false">
      <c r="A123" s="0"/>
      <c r="B123" s="277"/>
      <c r="C123" s="249" t="s">
        <v>565</v>
      </c>
      <c r="D123" s="249"/>
      <c r="E123" s="249"/>
      <c r="F123" s="249" t="s">
        <v>566</v>
      </c>
      <c r="G123" s="250"/>
      <c r="H123" s="249" t="s">
        <v>61</v>
      </c>
      <c r="I123" s="249" t="s">
        <v>64</v>
      </c>
      <c r="J123" s="249" t="s">
        <v>567</v>
      </c>
      <c r="K123" s="278"/>
    </row>
    <row r="124" customFormat="false" ht="17.25" hidden="false" customHeight="true" outlineLevel="0" collapsed="false">
      <c r="A124" s="0"/>
      <c r="B124" s="277"/>
      <c r="C124" s="251" t="s">
        <v>568</v>
      </c>
      <c r="D124" s="251"/>
      <c r="E124" s="251"/>
      <c r="F124" s="252" t="s">
        <v>569</v>
      </c>
      <c r="G124" s="253"/>
      <c r="H124" s="251"/>
      <c r="I124" s="251"/>
      <c r="J124" s="251" t="s">
        <v>570</v>
      </c>
      <c r="K124" s="278"/>
    </row>
    <row r="125" customFormat="false" ht="5.25" hidden="false" customHeight="true" outlineLevel="0" collapsed="false">
      <c r="A125" s="0"/>
      <c r="B125" s="279"/>
      <c r="C125" s="254"/>
      <c r="D125" s="254"/>
      <c r="E125" s="254"/>
      <c r="F125" s="254"/>
      <c r="G125" s="280"/>
      <c r="H125" s="254"/>
      <c r="I125" s="254"/>
      <c r="J125" s="254"/>
      <c r="K125" s="281"/>
    </row>
    <row r="126" customFormat="false" ht="15" hidden="false" customHeight="true" outlineLevel="0" collapsed="false">
      <c r="A126" s="0"/>
      <c r="B126" s="279"/>
      <c r="C126" s="233" t="s">
        <v>574</v>
      </c>
      <c r="D126" s="256"/>
      <c r="E126" s="256"/>
      <c r="F126" s="257" t="s">
        <v>571</v>
      </c>
      <c r="G126" s="233"/>
      <c r="H126" s="233" t="s">
        <v>611</v>
      </c>
      <c r="I126" s="233" t="s">
        <v>573</v>
      </c>
      <c r="J126" s="233" t="n">
        <v>120</v>
      </c>
      <c r="K126" s="282"/>
    </row>
    <row r="127" customFormat="false" ht="15" hidden="false" customHeight="true" outlineLevel="0" collapsed="false">
      <c r="A127" s="0"/>
      <c r="B127" s="279"/>
      <c r="C127" s="233" t="s">
        <v>620</v>
      </c>
      <c r="D127" s="233"/>
      <c r="E127" s="233"/>
      <c r="F127" s="257" t="s">
        <v>571</v>
      </c>
      <c r="G127" s="233"/>
      <c r="H127" s="233" t="s">
        <v>621</v>
      </c>
      <c r="I127" s="233" t="s">
        <v>573</v>
      </c>
      <c r="J127" s="233" t="s">
        <v>622</v>
      </c>
      <c r="K127" s="282"/>
    </row>
    <row r="128" customFormat="false" ht="15" hidden="false" customHeight="true" outlineLevel="0" collapsed="false">
      <c r="A128" s="0"/>
      <c r="B128" s="279"/>
      <c r="C128" s="233" t="s">
        <v>519</v>
      </c>
      <c r="D128" s="233"/>
      <c r="E128" s="233"/>
      <c r="F128" s="257" t="s">
        <v>571</v>
      </c>
      <c r="G128" s="233"/>
      <c r="H128" s="233" t="s">
        <v>623</v>
      </c>
      <c r="I128" s="233" t="s">
        <v>573</v>
      </c>
      <c r="J128" s="233" t="s">
        <v>622</v>
      </c>
      <c r="K128" s="282"/>
    </row>
    <row r="129" customFormat="false" ht="15" hidden="false" customHeight="true" outlineLevel="0" collapsed="false">
      <c r="A129" s="0"/>
      <c r="B129" s="279"/>
      <c r="C129" s="233" t="s">
        <v>582</v>
      </c>
      <c r="D129" s="233"/>
      <c r="E129" s="233"/>
      <c r="F129" s="257" t="s">
        <v>577</v>
      </c>
      <c r="G129" s="233"/>
      <c r="H129" s="233" t="s">
        <v>583</v>
      </c>
      <c r="I129" s="233" t="s">
        <v>573</v>
      </c>
      <c r="J129" s="233" t="n">
        <v>15</v>
      </c>
      <c r="K129" s="282"/>
    </row>
    <row r="130" customFormat="false" ht="15" hidden="false" customHeight="true" outlineLevel="0" collapsed="false">
      <c r="A130" s="0"/>
      <c r="B130" s="279"/>
      <c r="C130" s="260" t="s">
        <v>584</v>
      </c>
      <c r="D130" s="260"/>
      <c r="E130" s="260"/>
      <c r="F130" s="261" t="s">
        <v>577</v>
      </c>
      <c r="G130" s="260"/>
      <c r="H130" s="260" t="s">
        <v>585</v>
      </c>
      <c r="I130" s="260" t="s">
        <v>573</v>
      </c>
      <c r="J130" s="260" t="n">
        <v>15</v>
      </c>
      <c r="K130" s="282"/>
    </row>
    <row r="131" customFormat="false" ht="15" hidden="false" customHeight="true" outlineLevel="0" collapsed="false">
      <c r="A131" s="0"/>
      <c r="B131" s="279"/>
      <c r="C131" s="260" t="s">
        <v>586</v>
      </c>
      <c r="D131" s="260"/>
      <c r="E131" s="260"/>
      <c r="F131" s="261" t="s">
        <v>577</v>
      </c>
      <c r="G131" s="260"/>
      <c r="H131" s="260" t="s">
        <v>587</v>
      </c>
      <c r="I131" s="260" t="s">
        <v>573</v>
      </c>
      <c r="J131" s="260" t="n">
        <v>20</v>
      </c>
      <c r="K131" s="282"/>
    </row>
    <row r="132" customFormat="false" ht="15" hidden="false" customHeight="true" outlineLevel="0" collapsed="false">
      <c r="A132" s="0"/>
      <c r="B132" s="279"/>
      <c r="C132" s="260" t="s">
        <v>588</v>
      </c>
      <c r="D132" s="260"/>
      <c r="E132" s="260"/>
      <c r="F132" s="261" t="s">
        <v>577</v>
      </c>
      <c r="G132" s="260"/>
      <c r="H132" s="260" t="s">
        <v>589</v>
      </c>
      <c r="I132" s="260" t="s">
        <v>573</v>
      </c>
      <c r="J132" s="260" t="n">
        <v>20</v>
      </c>
      <c r="K132" s="282"/>
    </row>
    <row r="133" customFormat="false" ht="15" hidden="false" customHeight="true" outlineLevel="0" collapsed="false">
      <c r="A133" s="0"/>
      <c r="B133" s="279"/>
      <c r="C133" s="233" t="s">
        <v>576</v>
      </c>
      <c r="D133" s="233"/>
      <c r="E133" s="233"/>
      <c r="F133" s="257" t="s">
        <v>577</v>
      </c>
      <c r="G133" s="233"/>
      <c r="H133" s="233" t="s">
        <v>611</v>
      </c>
      <c r="I133" s="233" t="s">
        <v>573</v>
      </c>
      <c r="J133" s="233" t="n">
        <v>50</v>
      </c>
      <c r="K133" s="282"/>
    </row>
    <row r="134" customFormat="false" ht="15" hidden="false" customHeight="true" outlineLevel="0" collapsed="false">
      <c r="A134" s="0"/>
      <c r="B134" s="279"/>
      <c r="C134" s="233" t="s">
        <v>590</v>
      </c>
      <c r="D134" s="233"/>
      <c r="E134" s="233"/>
      <c r="F134" s="257" t="s">
        <v>577</v>
      </c>
      <c r="G134" s="233"/>
      <c r="H134" s="233" t="s">
        <v>611</v>
      </c>
      <c r="I134" s="233" t="s">
        <v>573</v>
      </c>
      <c r="J134" s="233" t="n">
        <v>50</v>
      </c>
      <c r="K134" s="282"/>
    </row>
    <row r="135" customFormat="false" ht="15" hidden="false" customHeight="true" outlineLevel="0" collapsed="false">
      <c r="A135" s="0"/>
      <c r="B135" s="279"/>
      <c r="C135" s="233" t="s">
        <v>596</v>
      </c>
      <c r="D135" s="233"/>
      <c r="E135" s="233"/>
      <c r="F135" s="257" t="s">
        <v>577</v>
      </c>
      <c r="G135" s="233"/>
      <c r="H135" s="233" t="s">
        <v>611</v>
      </c>
      <c r="I135" s="233" t="s">
        <v>573</v>
      </c>
      <c r="J135" s="233" t="n">
        <v>50</v>
      </c>
      <c r="K135" s="282"/>
    </row>
    <row r="136" customFormat="false" ht="15" hidden="false" customHeight="true" outlineLevel="0" collapsed="false">
      <c r="A136" s="0"/>
      <c r="B136" s="279"/>
      <c r="C136" s="233" t="s">
        <v>598</v>
      </c>
      <c r="D136" s="233"/>
      <c r="E136" s="233"/>
      <c r="F136" s="257" t="s">
        <v>577</v>
      </c>
      <c r="G136" s="233"/>
      <c r="H136" s="233" t="s">
        <v>611</v>
      </c>
      <c r="I136" s="233" t="s">
        <v>573</v>
      </c>
      <c r="J136" s="233" t="n">
        <v>50</v>
      </c>
      <c r="K136" s="282"/>
    </row>
    <row r="137" customFormat="false" ht="15" hidden="false" customHeight="true" outlineLevel="0" collapsed="false">
      <c r="A137" s="0"/>
      <c r="B137" s="279"/>
      <c r="C137" s="233" t="s">
        <v>599</v>
      </c>
      <c r="D137" s="233"/>
      <c r="E137" s="233"/>
      <c r="F137" s="257" t="s">
        <v>577</v>
      </c>
      <c r="G137" s="233"/>
      <c r="H137" s="233" t="s">
        <v>624</v>
      </c>
      <c r="I137" s="233" t="s">
        <v>573</v>
      </c>
      <c r="J137" s="233" t="n">
        <v>255</v>
      </c>
      <c r="K137" s="282"/>
    </row>
    <row r="138" customFormat="false" ht="15" hidden="false" customHeight="true" outlineLevel="0" collapsed="false">
      <c r="A138" s="0"/>
      <c r="B138" s="279"/>
      <c r="C138" s="233" t="s">
        <v>601</v>
      </c>
      <c r="D138" s="233"/>
      <c r="E138" s="233"/>
      <c r="F138" s="257" t="s">
        <v>571</v>
      </c>
      <c r="G138" s="233"/>
      <c r="H138" s="233" t="s">
        <v>625</v>
      </c>
      <c r="I138" s="233" t="s">
        <v>603</v>
      </c>
      <c r="J138" s="233"/>
      <c r="K138" s="282"/>
    </row>
    <row r="139" customFormat="false" ht="15" hidden="false" customHeight="true" outlineLevel="0" collapsed="false">
      <c r="A139" s="0"/>
      <c r="B139" s="279"/>
      <c r="C139" s="233" t="s">
        <v>604</v>
      </c>
      <c r="D139" s="233"/>
      <c r="E139" s="233"/>
      <c r="F139" s="257" t="s">
        <v>571</v>
      </c>
      <c r="G139" s="233"/>
      <c r="H139" s="233" t="s">
        <v>626</v>
      </c>
      <c r="I139" s="233" t="s">
        <v>606</v>
      </c>
      <c r="J139" s="233"/>
      <c r="K139" s="282"/>
    </row>
    <row r="140" customFormat="false" ht="15" hidden="false" customHeight="true" outlineLevel="0" collapsed="false">
      <c r="A140" s="0"/>
      <c r="B140" s="279"/>
      <c r="C140" s="233" t="s">
        <v>607</v>
      </c>
      <c r="D140" s="233"/>
      <c r="E140" s="233"/>
      <c r="F140" s="257" t="s">
        <v>571</v>
      </c>
      <c r="G140" s="233"/>
      <c r="H140" s="233" t="s">
        <v>607</v>
      </c>
      <c r="I140" s="233" t="s">
        <v>606</v>
      </c>
      <c r="J140" s="233"/>
      <c r="K140" s="282"/>
    </row>
    <row r="141" customFormat="false" ht="15" hidden="false" customHeight="true" outlineLevel="0" collapsed="false">
      <c r="A141" s="0"/>
      <c r="B141" s="279"/>
      <c r="C141" s="233" t="s">
        <v>45</v>
      </c>
      <c r="D141" s="233"/>
      <c r="E141" s="233"/>
      <c r="F141" s="257" t="s">
        <v>571</v>
      </c>
      <c r="G141" s="233"/>
      <c r="H141" s="233" t="s">
        <v>627</v>
      </c>
      <c r="I141" s="233" t="s">
        <v>606</v>
      </c>
      <c r="J141" s="233"/>
      <c r="K141" s="282"/>
    </row>
    <row r="142" customFormat="false" ht="15" hidden="false" customHeight="true" outlineLevel="0" collapsed="false">
      <c r="A142" s="0"/>
      <c r="B142" s="279"/>
      <c r="C142" s="233" t="s">
        <v>628</v>
      </c>
      <c r="D142" s="233"/>
      <c r="E142" s="233"/>
      <c r="F142" s="257" t="s">
        <v>571</v>
      </c>
      <c r="G142" s="233"/>
      <c r="H142" s="233" t="s">
        <v>629</v>
      </c>
      <c r="I142" s="233" t="s">
        <v>606</v>
      </c>
      <c r="J142" s="233"/>
      <c r="K142" s="282"/>
    </row>
    <row r="143" customFormat="false" ht="15" hidden="false" customHeight="true" outlineLevel="0" collapsed="false">
      <c r="A143" s="0"/>
      <c r="B143" s="283"/>
      <c r="C143" s="284"/>
      <c r="D143" s="284"/>
      <c r="E143" s="284"/>
      <c r="F143" s="284"/>
      <c r="G143" s="284"/>
      <c r="H143" s="284"/>
      <c r="I143" s="284"/>
      <c r="J143" s="284"/>
      <c r="K143" s="285"/>
    </row>
    <row r="144" customFormat="false" ht="18.75" hidden="false" customHeight="true" outlineLevel="0" collapsed="false">
      <c r="A144" s="0"/>
      <c r="B144" s="270"/>
      <c r="C144" s="270"/>
      <c r="D144" s="270"/>
      <c r="E144" s="270"/>
      <c r="F144" s="271"/>
      <c r="G144" s="270"/>
      <c r="H144" s="270"/>
      <c r="I144" s="270"/>
      <c r="J144" s="270"/>
      <c r="K144" s="270"/>
    </row>
    <row r="145" customFormat="false" ht="18.75" hidden="false" customHeight="true" outlineLevel="0" collapsed="false">
      <c r="A145" s="0"/>
      <c r="B145" s="242"/>
      <c r="C145" s="242"/>
      <c r="D145" s="242"/>
      <c r="E145" s="242"/>
      <c r="F145" s="242"/>
      <c r="G145" s="242"/>
      <c r="H145" s="242"/>
      <c r="I145" s="242"/>
      <c r="J145" s="242"/>
      <c r="K145" s="242"/>
    </row>
    <row r="146" customFormat="false" ht="7.5" hidden="false" customHeight="true" outlineLevel="0" collapsed="false">
      <c r="A146" s="0"/>
      <c r="B146" s="243"/>
      <c r="C146" s="244"/>
      <c r="D146" s="244"/>
      <c r="E146" s="244"/>
      <c r="F146" s="244"/>
      <c r="G146" s="244"/>
      <c r="H146" s="244"/>
      <c r="I146" s="244"/>
      <c r="J146" s="244"/>
      <c r="K146" s="245"/>
    </row>
    <row r="147" customFormat="false" ht="45" hidden="false" customHeight="true" outlineLevel="0" collapsed="false">
      <c r="A147" s="0"/>
      <c r="B147" s="246"/>
      <c r="C147" s="247" t="s">
        <v>630</v>
      </c>
      <c r="D147" s="247"/>
      <c r="E147" s="247"/>
      <c r="F147" s="247"/>
      <c r="G147" s="247"/>
      <c r="H147" s="247"/>
      <c r="I147" s="247"/>
      <c r="J147" s="247"/>
      <c r="K147" s="248"/>
    </row>
    <row r="148" customFormat="false" ht="17.25" hidden="false" customHeight="true" outlineLevel="0" collapsed="false">
      <c r="A148" s="0"/>
      <c r="B148" s="246"/>
      <c r="C148" s="249" t="s">
        <v>565</v>
      </c>
      <c r="D148" s="249"/>
      <c r="E148" s="249"/>
      <c r="F148" s="249" t="s">
        <v>566</v>
      </c>
      <c r="G148" s="250"/>
      <c r="H148" s="249" t="s">
        <v>61</v>
      </c>
      <c r="I148" s="249" t="s">
        <v>64</v>
      </c>
      <c r="J148" s="249" t="s">
        <v>567</v>
      </c>
      <c r="K148" s="248"/>
    </row>
    <row r="149" customFormat="false" ht="17.25" hidden="false" customHeight="true" outlineLevel="0" collapsed="false">
      <c r="A149" s="0"/>
      <c r="B149" s="246"/>
      <c r="C149" s="251" t="s">
        <v>568</v>
      </c>
      <c r="D149" s="251"/>
      <c r="E149" s="251"/>
      <c r="F149" s="252" t="s">
        <v>569</v>
      </c>
      <c r="G149" s="253"/>
      <c r="H149" s="251"/>
      <c r="I149" s="251"/>
      <c r="J149" s="251" t="s">
        <v>570</v>
      </c>
      <c r="K149" s="248"/>
    </row>
    <row r="150" customFormat="false" ht="5.25" hidden="false" customHeight="true" outlineLevel="0" collapsed="false">
      <c r="A150" s="0"/>
      <c r="B150" s="259"/>
      <c r="C150" s="254"/>
      <c r="D150" s="254"/>
      <c r="E150" s="254"/>
      <c r="F150" s="254"/>
      <c r="G150" s="255"/>
      <c r="H150" s="254"/>
      <c r="I150" s="254"/>
      <c r="J150" s="254"/>
      <c r="K150" s="282"/>
    </row>
    <row r="151" customFormat="false" ht="15" hidden="false" customHeight="true" outlineLevel="0" collapsed="false">
      <c r="A151" s="0"/>
      <c r="B151" s="259"/>
      <c r="C151" s="286" t="s">
        <v>574</v>
      </c>
      <c r="D151" s="233"/>
      <c r="E151" s="233"/>
      <c r="F151" s="287" t="s">
        <v>571</v>
      </c>
      <c r="G151" s="233"/>
      <c r="H151" s="286" t="s">
        <v>611</v>
      </c>
      <c r="I151" s="286" t="s">
        <v>573</v>
      </c>
      <c r="J151" s="286" t="n">
        <v>120</v>
      </c>
      <c r="K151" s="282"/>
    </row>
    <row r="152" customFormat="false" ht="15" hidden="false" customHeight="true" outlineLevel="0" collapsed="false">
      <c r="A152" s="0"/>
      <c r="B152" s="259"/>
      <c r="C152" s="286" t="s">
        <v>620</v>
      </c>
      <c r="D152" s="233"/>
      <c r="E152" s="233"/>
      <c r="F152" s="287" t="s">
        <v>571</v>
      </c>
      <c r="G152" s="233"/>
      <c r="H152" s="286" t="s">
        <v>631</v>
      </c>
      <c r="I152" s="286" t="s">
        <v>573</v>
      </c>
      <c r="J152" s="286" t="s">
        <v>622</v>
      </c>
      <c r="K152" s="282"/>
    </row>
    <row r="153" customFormat="false" ht="15" hidden="false" customHeight="true" outlineLevel="0" collapsed="false">
      <c r="A153" s="0"/>
      <c r="B153" s="259"/>
      <c r="C153" s="286" t="s">
        <v>519</v>
      </c>
      <c r="D153" s="233"/>
      <c r="E153" s="233"/>
      <c r="F153" s="287" t="s">
        <v>571</v>
      </c>
      <c r="G153" s="233"/>
      <c r="H153" s="286" t="s">
        <v>632</v>
      </c>
      <c r="I153" s="286" t="s">
        <v>573</v>
      </c>
      <c r="J153" s="286" t="s">
        <v>622</v>
      </c>
      <c r="K153" s="282"/>
    </row>
    <row r="154" customFormat="false" ht="15" hidden="false" customHeight="true" outlineLevel="0" collapsed="false">
      <c r="A154" s="0"/>
      <c r="B154" s="259"/>
      <c r="C154" s="286" t="s">
        <v>576</v>
      </c>
      <c r="D154" s="233"/>
      <c r="E154" s="233"/>
      <c r="F154" s="287" t="s">
        <v>577</v>
      </c>
      <c r="G154" s="233"/>
      <c r="H154" s="286" t="s">
        <v>611</v>
      </c>
      <c r="I154" s="286" t="s">
        <v>573</v>
      </c>
      <c r="J154" s="286" t="n">
        <v>50</v>
      </c>
      <c r="K154" s="282"/>
    </row>
    <row r="155" customFormat="false" ht="15" hidden="false" customHeight="true" outlineLevel="0" collapsed="false">
      <c r="A155" s="0"/>
      <c r="B155" s="259"/>
      <c r="C155" s="286" t="s">
        <v>579</v>
      </c>
      <c r="D155" s="233"/>
      <c r="E155" s="233"/>
      <c r="F155" s="287" t="s">
        <v>571</v>
      </c>
      <c r="G155" s="233"/>
      <c r="H155" s="286" t="s">
        <v>611</v>
      </c>
      <c r="I155" s="286" t="s">
        <v>581</v>
      </c>
      <c r="J155" s="286"/>
      <c r="K155" s="282"/>
    </row>
    <row r="156" customFormat="false" ht="15" hidden="false" customHeight="true" outlineLevel="0" collapsed="false">
      <c r="A156" s="0"/>
      <c r="B156" s="259"/>
      <c r="C156" s="286" t="s">
        <v>590</v>
      </c>
      <c r="D156" s="233"/>
      <c r="E156" s="233"/>
      <c r="F156" s="287" t="s">
        <v>577</v>
      </c>
      <c r="G156" s="233"/>
      <c r="H156" s="286" t="s">
        <v>611</v>
      </c>
      <c r="I156" s="286" t="s">
        <v>573</v>
      </c>
      <c r="J156" s="286" t="n">
        <v>50</v>
      </c>
      <c r="K156" s="282"/>
    </row>
    <row r="157" customFormat="false" ht="15" hidden="false" customHeight="true" outlineLevel="0" collapsed="false">
      <c r="A157" s="0"/>
      <c r="B157" s="259"/>
      <c r="C157" s="286" t="s">
        <v>598</v>
      </c>
      <c r="D157" s="233"/>
      <c r="E157" s="233"/>
      <c r="F157" s="287" t="s">
        <v>577</v>
      </c>
      <c r="G157" s="233"/>
      <c r="H157" s="286" t="s">
        <v>611</v>
      </c>
      <c r="I157" s="286" t="s">
        <v>573</v>
      </c>
      <c r="J157" s="286" t="n">
        <v>50</v>
      </c>
      <c r="K157" s="282"/>
    </row>
    <row r="158" customFormat="false" ht="15" hidden="false" customHeight="true" outlineLevel="0" collapsed="false">
      <c r="A158" s="0"/>
      <c r="B158" s="259"/>
      <c r="C158" s="286" t="s">
        <v>596</v>
      </c>
      <c r="D158" s="233"/>
      <c r="E158" s="233"/>
      <c r="F158" s="287" t="s">
        <v>577</v>
      </c>
      <c r="G158" s="233"/>
      <c r="H158" s="286" t="s">
        <v>611</v>
      </c>
      <c r="I158" s="286" t="s">
        <v>573</v>
      </c>
      <c r="J158" s="286" t="n">
        <v>50</v>
      </c>
      <c r="K158" s="282"/>
    </row>
    <row r="159" customFormat="false" ht="15" hidden="false" customHeight="true" outlineLevel="0" collapsed="false">
      <c r="A159" s="0"/>
      <c r="B159" s="259"/>
      <c r="C159" s="286" t="s">
        <v>94</v>
      </c>
      <c r="D159" s="233"/>
      <c r="E159" s="233"/>
      <c r="F159" s="287" t="s">
        <v>571</v>
      </c>
      <c r="G159" s="233"/>
      <c r="H159" s="286" t="s">
        <v>633</v>
      </c>
      <c r="I159" s="286" t="s">
        <v>573</v>
      </c>
      <c r="J159" s="286" t="s">
        <v>634</v>
      </c>
      <c r="K159" s="282"/>
    </row>
    <row r="160" customFormat="false" ht="15" hidden="false" customHeight="true" outlineLevel="0" collapsed="false">
      <c r="A160" s="0"/>
      <c r="B160" s="259"/>
      <c r="C160" s="286" t="s">
        <v>635</v>
      </c>
      <c r="D160" s="233"/>
      <c r="E160" s="233"/>
      <c r="F160" s="287" t="s">
        <v>571</v>
      </c>
      <c r="G160" s="233"/>
      <c r="H160" s="286" t="s">
        <v>636</v>
      </c>
      <c r="I160" s="286" t="s">
        <v>606</v>
      </c>
      <c r="J160" s="286"/>
      <c r="K160" s="282"/>
    </row>
    <row r="161" customFormat="false" ht="15" hidden="false" customHeight="true" outlineLevel="0" collapsed="false">
      <c r="A161" s="0"/>
      <c r="B161" s="288"/>
      <c r="C161" s="268"/>
      <c r="D161" s="268"/>
      <c r="E161" s="268"/>
      <c r="F161" s="268"/>
      <c r="G161" s="268"/>
      <c r="H161" s="268"/>
      <c r="I161" s="268"/>
      <c r="J161" s="268"/>
      <c r="K161" s="289"/>
    </row>
    <row r="162" customFormat="false" ht="18.75" hidden="false" customHeight="true" outlineLevel="0" collapsed="false">
      <c r="A162" s="0"/>
      <c r="B162" s="270"/>
      <c r="C162" s="280"/>
      <c r="D162" s="280"/>
      <c r="E162" s="280"/>
      <c r="F162" s="290"/>
      <c r="G162" s="280"/>
      <c r="H162" s="280"/>
      <c r="I162" s="280"/>
      <c r="J162" s="280"/>
      <c r="K162" s="270"/>
    </row>
    <row r="163" customFormat="false" ht="18.75" hidden="false" customHeight="true" outlineLevel="0" collapsed="false">
      <c r="A163" s="0"/>
      <c r="B163" s="242"/>
      <c r="C163" s="242"/>
      <c r="D163" s="242"/>
      <c r="E163" s="242"/>
      <c r="F163" s="242"/>
      <c r="G163" s="242"/>
      <c r="H163" s="242"/>
      <c r="I163" s="242"/>
      <c r="J163" s="242"/>
      <c r="K163" s="242"/>
    </row>
    <row r="164" customFormat="false" ht="7.5" hidden="false" customHeight="true" outlineLevel="0" collapsed="false">
      <c r="A164" s="0"/>
      <c r="B164" s="218"/>
      <c r="C164" s="219"/>
      <c r="D164" s="219"/>
      <c r="E164" s="219"/>
      <c r="F164" s="219"/>
      <c r="G164" s="219"/>
      <c r="H164" s="219"/>
      <c r="I164" s="219"/>
      <c r="J164" s="219"/>
      <c r="K164" s="220"/>
    </row>
    <row r="165" customFormat="false" ht="45" hidden="false" customHeight="true" outlineLevel="0" collapsed="false">
      <c r="A165" s="0"/>
      <c r="B165" s="222"/>
      <c r="C165" s="223" t="s">
        <v>637</v>
      </c>
      <c r="D165" s="223"/>
      <c r="E165" s="223"/>
      <c r="F165" s="223"/>
      <c r="G165" s="223"/>
      <c r="H165" s="223"/>
      <c r="I165" s="223"/>
      <c r="J165" s="223"/>
      <c r="K165" s="224"/>
    </row>
    <row r="166" customFormat="false" ht="17.25" hidden="false" customHeight="true" outlineLevel="0" collapsed="false">
      <c r="A166" s="0"/>
      <c r="B166" s="222"/>
      <c r="C166" s="249" t="s">
        <v>565</v>
      </c>
      <c r="D166" s="249"/>
      <c r="E166" s="249"/>
      <c r="F166" s="249" t="s">
        <v>566</v>
      </c>
      <c r="G166" s="291"/>
      <c r="H166" s="292" t="s">
        <v>61</v>
      </c>
      <c r="I166" s="292" t="s">
        <v>64</v>
      </c>
      <c r="J166" s="249" t="s">
        <v>567</v>
      </c>
      <c r="K166" s="224"/>
    </row>
    <row r="167" customFormat="false" ht="17.25" hidden="false" customHeight="true" outlineLevel="0" collapsed="false">
      <c r="A167" s="0"/>
      <c r="B167" s="225"/>
      <c r="C167" s="251" t="s">
        <v>568</v>
      </c>
      <c r="D167" s="251"/>
      <c r="E167" s="251"/>
      <c r="F167" s="252" t="s">
        <v>569</v>
      </c>
      <c r="G167" s="293"/>
      <c r="H167" s="294"/>
      <c r="I167" s="294"/>
      <c r="J167" s="251" t="s">
        <v>570</v>
      </c>
      <c r="K167" s="227"/>
    </row>
    <row r="168" customFormat="false" ht="5.25" hidden="false" customHeight="true" outlineLevel="0" collapsed="false">
      <c r="A168" s="0"/>
      <c r="B168" s="259"/>
      <c r="C168" s="254"/>
      <c r="D168" s="254"/>
      <c r="E168" s="254"/>
      <c r="F168" s="254"/>
      <c r="G168" s="255"/>
      <c r="H168" s="254"/>
      <c r="I168" s="254"/>
      <c r="J168" s="254"/>
      <c r="K168" s="282"/>
    </row>
    <row r="169" customFormat="false" ht="15" hidden="false" customHeight="true" outlineLevel="0" collapsed="false">
      <c r="A169" s="0"/>
      <c r="B169" s="259"/>
      <c r="C169" s="233" t="s">
        <v>574</v>
      </c>
      <c r="D169" s="233"/>
      <c r="E169" s="233"/>
      <c r="F169" s="257" t="s">
        <v>571</v>
      </c>
      <c r="G169" s="233"/>
      <c r="H169" s="233" t="s">
        <v>611</v>
      </c>
      <c r="I169" s="233" t="s">
        <v>573</v>
      </c>
      <c r="J169" s="233" t="n">
        <v>120</v>
      </c>
      <c r="K169" s="282"/>
    </row>
    <row r="170" customFormat="false" ht="15" hidden="false" customHeight="true" outlineLevel="0" collapsed="false">
      <c r="A170" s="0"/>
      <c r="B170" s="259"/>
      <c r="C170" s="233" t="s">
        <v>620</v>
      </c>
      <c r="D170" s="233"/>
      <c r="E170" s="233"/>
      <c r="F170" s="257" t="s">
        <v>571</v>
      </c>
      <c r="G170" s="233"/>
      <c r="H170" s="233" t="s">
        <v>621</v>
      </c>
      <c r="I170" s="233" t="s">
        <v>573</v>
      </c>
      <c r="J170" s="233" t="s">
        <v>622</v>
      </c>
      <c r="K170" s="282"/>
    </row>
    <row r="171" customFormat="false" ht="15" hidden="false" customHeight="true" outlineLevel="0" collapsed="false">
      <c r="A171" s="0"/>
      <c r="B171" s="259"/>
      <c r="C171" s="233" t="s">
        <v>519</v>
      </c>
      <c r="D171" s="233"/>
      <c r="E171" s="233"/>
      <c r="F171" s="257" t="s">
        <v>571</v>
      </c>
      <c r="G171" s="233"/>
      <c r="H171" s="233" t="s">
        <v>638</v>
      </c>
      <c r="I171" s="233" t="s">
        <v>573</v>
      </c>
      <c r="J171" s="233" t="s">
        <v>622</v>
      </c>
      <c r="K171" s="282"/>
    </row>
    <row r="172" customFormat="false" ht="15" hidden="false" customHeight="true" outlineLevel="0" collapsed="false">
      <c r="A172" s="0"/>
      <c r="B172" s="259"/>
      <c r="C172" s="233" t="s">
        <v>576</v>
      </c>
      <c r="D172" s="233"/>
      <c r="E172" s="233"/>
      <c r="F172" s="257" t="s">
        <v>577</v>
      </c>
      <c r="G172" s="233"/>
      <c r="H172" s="233" t="s">
        <v>638</v>
      </c>
      <c r="I172" s="233" t="s">
        <v>573</v>
      </c>
      <c r="J172" s="233" t="n">
        <v>50</v>
      </c>
      <c r="K172" s="282"/>
    </row>
    <row r="173" customFormat="false" ht="15" hidden="false" customHeight="true" outlineLevel="0" collapsed="false">
      <c r="A173" s="0"/>
      <c r="B173" s="259"/>
      <c r="C173" s="233" t="s">
        <v>579</v>
      </c>
      <c r="D173" s="233"/>
      <c r="E173" s="233"/>
      <c r="F173" s="257" t="s">
        <v>571</v>
      </c>
      <c r="G173" s="233"/>
      <c r="H173" s="233" t="s">
        <v>638</v>
      </c>
      <c r="I173" s="233" t="s">
        <v>581</v>
      </c>
      <c r="J173" s="233"/>
      <c r="K173" s="282"/>
    </row>
    <row r="174" customFormat="false" ht="15" hidden="false" customHeight="true" outlineLevel="0" collapsed="false">
      <c r="A174" s="0"/>
      <c r="B174" s="259"/>
      <c r="C174" s="233" t="s">
        <v>590</v>
      </c>
      <c r="D174" s="233"/>
      <c r="E174" s="233"/>
      <c r="F174" s="257" t="s">
        <v>577</v>
      </c>
      <c r="G174" s="233"/>
      <c r="H174" s="233" t="s">
        <v>638</v>
      </c>
      <c r="I174" s="233" t="s">
        <v>573</v>
      </c>
      <c r="J174" s="233" t="n">
        <v>50</v>
      </c>
      <c r="K174" s="282"/>
    </row>
    <row r="175" customFormat="false" ht="15" hidden="false" customHeight="true" outlineLevel="0" collapsed="false">
      <c r="A175" s="0"/>
      <c r="B175" s="259"/>
      <c r="C175" s="233" t="s">
        <v>598</v>
      </c>
      <c r="D175" s="233"/>
      <c r="E175" s="233"/>
      <c r="F175" s="257" t="s">
        <v>577</v>
      </c>
      <c r="G175" s="233"/>
      <c r="H175" s="233" t="s">
        <v>638</v>
      </c>
      <c r="I175" s="233" t="s">
        <v>573</v>
      </c>
      <c r="J175" s="233" t="n">
        <v>50</v>
      </c>
      <c r="K175" s="282"/>
    </row>
    <row r="176" customFormat="false" ht="15" hidden="false" customHeight="true" outlineLevel="0" collapsed="false">
      <c r="A176" s="0"/>
      <c r="B176" s="259"/>
      <c r="C176" s="233" t="s">
        <v>596</v>
      </c>
      <c r="D176" s="233"/>
      <c r="E176" s="233"/>
      <c r="F176" s="257" t="s">
        <v>577</v>
      </c>
      <c r="G176" s="233"/>
      <c r="H176" s="233" t="s">
        <v>638</v>
      </c>
      <c r="I176" s="233" t="s">
        <v>573</v>
      </c>
      <c r="J176" s="233" t="n">
        <v>50</v>
      </c>
      <c r="K176" s="282"/>
    </row>
    <row r="177" customFormat="false" ht="15" hidden="false" customHeight="true" outlineLevel="0" collapsed="false">
      <c r="A177" s="0"/>
      <c r="B177" s="259"/>
      <c r="C177" s="233" t="s">
        <v>119</v>
      </c>
      <c r="D177" s="233"/>
      <c r="E177" s="233"/>
      <c r="F177" s="257" t="s">
        <v>571</v>
      </c>
      <c r="G177" s="233"/>
      <c r="H177" s="233" t="s">
        <v>639</v>
      </c>
      <c r="I177" s="233" t="s">
        <v>640</v>
      </c>
      <c r="J177" s="233"/>
      <c r="K177" s="282"/>
    </row>
    <row r="178" customFormat="false" ht="15" hidden="false" customHeight="true" outlineLevel="0" collapsed="false">
      <c r="A178" s="0"/>
      <c r="B178" s="259"/>
      <c r="C178" s="233" t="s">
        <v>64</v>
      </c>
      <c r="D178" s="233"/>
      <c r="E178" s="233"/>
      <c r="F178" s="257" t="s">
        <v>571</v>
      </c>
      <c r="G178" s="233"/>
      <c r="H178" s="233" t="s">
        <v>641</v>
      </c>
      <c r="I178" s="233" t="s">
        <v>642</v>
      </c>
      <c r="J178" s="233" t="n">
        <v>1</v>
      </c>
      <c r="K178" s="282"/>
    </row>
    <row r="179" customFormat="false" ht="15" hidden="false" customHeight="true" outlineLevel="0" collapsed="false">
      <c r="A179" s="0"/>
      <c r="B179" s="259"/>
      <c r="C179" s="233" t="s">
        <v>60</v>
      </c>
      <c r="D179" s="233"/>
      <c r="E179" s="233"/>
      <c r="F179" s="257" t="s">
        <v>571</v>
      </c>
      <c r="G179" s="233"/>
      <c r="H179" s="233" t="s">
        <v>643</v>
      </c>
      <c r="I179" s="233" t="s">
        <v>573</v>
      </c>
      <c r="J179" s="233" t="n">
        <v>20</v>
      </c>
      <c r="K179" s="282"/>
    </row>
    <row r="180" customFormat="false" ht="15" hidden="false" customHeight="true" outlineLevel="0" collapsed="false">
      <c r="A180" s="0"/>
      <c r="B180" s="259"/>
      <c r="C180" s="233" t="s">
        <v>61</v>
      </c>
      <c r="D180" s="233"/>
      <c r="E180" s="233"/>
      <c r="F180" s="257" t="s">
        <v>571</v>
      </c>
      <c r="G180" s="233"/>
      <c r="H180" s="233" t="s">
        <v>644</v>
      </c>
      <c r="I180" s="233" t="s">
        <v>573</v>
      </c>
      <c r="J180" s="233" t="n">
        <v>255</v>
      </c>
      <c r="K180" s="282"/>
    </row>
    <row r="181" customFormat="false" ht="15" hidden="false" customHeight="true" outlineLevel="0" collapsed="false">
      <c r="A181" s="0"/>
      <c r="B181" s="259"/>
      <c r="C181" s="233" t="s">
        <v>120</v>
      </c>
      <c r="D181" s="233"/>
      <c r="E181" s="233"/>
      <c r="F181" s="257" t="s">
        <v>571</v>
      </c>
      <c r="G181" s="233"/>
      <c r="H181" s="233" t="s">
        <v>535</v>
      </c>
      <c r="I181" s="233" t="s">
        <v>573</v>
      </c>
      <c r="J181" s="233" t="n">
        <v>10</v>
      </c>
      <c r="K181" s="282"/>
    </row>
    <row r="182" customFormat="false" ht="15" hidden="false" customHeight="true" outlineLevel="0" collapsed="false">
      <c r="A182" s="0"/>
      <c r="B182" s="259"/>
      <c r="C182" s="233" t="s">
        <v>121</v>
      </c>
      <c r="D182" s="233"/>
      <c r="E182" s="233"/>
      <c r="F182" s="257" t="s">
        <v>571</v>
      </c>
      <c r="G182" s="233"/>
      <c r="H182" s="233" t="s">
        <v>645</v>
      </c>
      <c r="I182" s="233" t="s">
        <v>606</v>
      </c>
      <c r="J182" s="233"/>
      <c r="K182" s="282"/>
    </row>
    <row r="183" customFormat="false" ht="15" hidden="false" customHeight="true" outlineLevel="0" collapsed="false">
      <c r="A183" s="0"/>
      <c r="B183" s="259"/>
      <c r="C183" s="233" t="s">
        <v>646</v>
      </c>
      <c r="D183" s="233"/>
      <c r="E183" s="233"/>
      <c r="F183" s="257" t="s">
        <v>571</v>
      </c>
      <c r="G183" s="233"/>
      <c r="H183" s="233" t="s">
        <v>647</v>
      </c>
      <c r="I183" s="233" t="s">
        <v>606</v>
      </c>
      <c r="J183" s="233"/>
      <c r="K183" s="282"/>
    </row>
    <row r="184" customFormat="false" ht="15" hidden="false" customHeight="true" outlineLevel="0" collapsed="false">
      <c r="A184" s="0"/>
      <c r="B184" s="259"/>
      <c r="C184" s="233" t="s">
        <v>635</v>
      </c>
      <c r="D184" s="233"/>
      <c r="E184" s="233"/>
      <c r="F184" s="257" t="s">
        <v>571</v>
      </c>
      <c r="G184" s="233"/>
      <c r="H184" s="233" t="s">
        <v>648</v>
      </c>
      <c r="I184" s="233" t="s">
        <v>606</v>
      </c>
      <c r="J184" s="233"/>
      <c r="K184" s="282"/>
    </row>
    <row r="185" customFormat="false" ht="15" hidden="false" customHeight="true" outlineLevel="0" collapsed="false">
      <c r="A185" s="0"/>
      <c r="B185" s="259"/>
      <c r="C185" s="233" t="s">
        <v>123</v>
      </c>
      <c r="D185" s="233"/>
      <c r="E185" s="233"/>
      <c r="F185" s="257" t="s">
        <v>577</v>
      </c>
      <c r="G185" s="233"/>
      <c r="H185" s="233" t="s">
        <v>649</v>
      </c>
      <c r="I185" s="233" t="s">
        <v>573</v>
      </c>
      <c r="J185" s="233" t="n">
        <v>50</v>
      </c>
      <c r="K185" s="282"/>
    </row>
    <row r="186" customFormat="false" ht="15" hidden="false" customHeight="true" outlineLevel="0" collapsed="false">
      <c r="A186" s="0"/>
      <c r="B186" s="259"/>
      <c r="C186" s="233" t="s">
        <v>650</v>
      </c>
      <c r="D186" s="233"/>
      <c r="E186" s="233"/>
      <c r="F186" s="257" t="s">
        <v>577</v>
      </c>
      <c r="G186" s="233"/>
      <c r="H186" s="233" t="s">
        <v>651</v>
      </c>
      <c r="I186" s="233" t="s">
        <v>652</v>
      </c>
      <c r="J186" s="233"/>
      <c r="K186" s="282"/>
    </row>
    <row r="187" customFormat="false" ht="15" hidden="false" customHeight="true" outlineLevel="0" collapsed="false">
      <c r="A187" s="0"/>
      <c r="B187" s="259"/>
      <c r="C187" s="233" t="s">
        <v>653</v>
      </c>
      <c r="D187" s="233"/>
      <c r="E187" s="233"/>
      <c r="F187" s="257" t="s">
        <v>577</v>
      </c>
      <c r="G187" s="233"/>
      <c r="H187" s="233" t="s">
        <v>654</v>
      </c>
      <c r="I187" s="233" t="s">
        <v>652</v>
      </c>
      <c r="J187" s="233"/>
      <c r="K187" s="282"/>
    </row>
    <row r="188" customFormat="false" ht="15" hidden="false" customHeight="true" outlineLevel="0" collapsed="false">
      <c r="A188" s="0"/>
      <c r="B188" s="259"/>
      <c r="C188" s="233" t="s">
        <v>655</v>
      </c>
      <c r="D188" s="233"/>
      <c r="E188" s="233"/>
      <c r="F188" s="257" t="s">
        <v>577</v>
      </c>
      <c r="G188" s="233"/>
      <c r="H188" s="233" t="s">
        <v>656</v>
      </c>
      <c r="I188" s="233" t="s">
        <v>652</v>
      </c>
      <c r="J188" s="233"/>
      <c r="K188" s="282"/>
    </row>
    <row r="189" customFormat="false" ht="15" hidden="false" customHeight="true" outlineLevel="0" collapsed="false">
      <c r="A189" s="0"/>
      <c r="B189" s="259"/>
      <c r="C189" s="295" t="s">
        <v>657</v>
      </c>
      <c r="D189" s="233"/>
      <c r="E189" s="233"/>
      <c r="F189" s="257" t="s">
        <v>577</v>
      </c>
      <c r="G189" s="233"/>
      <c r="H189" s="233" t="s">
        <v>658</v>
      </c>
      <c r="I189" s="233" t="s">
        <v>659</v>
      </c>
      <c r="J189" s="296" t="s">
        <v>660</v>
      </c>
      <c r="K189" s="282"/>
    </row>
    <row r="190" customFormat="false" ht="15" hidden="false" customHeight="true" outlineLevel="0" collapsed="false">
      <c r="A190" s="0"/>
      <c r="B190" s="259"/>
      <c r="C190" s="295" t="s">
        <v>49</v>
      </c>
      <c r="D190" s="233"/>
      <c r="E190" s="233"/>
      <c r="F190" s="257" t="s">
        <v>571</v>
      </c>
      <c r="G190" s="233"/>
      <c r="H190" s="229" t="s">
        <v>661</v>
      </c>
      <c r="I190" s="233" t="s">
        <v>662</v>
      </c>
      <c r="J190" s="233"/>
      <c r="K190" s="282"/>
    </row>
    <row r="191" customFormat="false" ht="15" hidden="false" customHeight="true" outlineLevel="0" collapsed="false">
      <c r="A191" s="0"/>
      <c r="B191" s="259"/>
      <c r="C191" s="295" t="s">
        <v>663</v>
      </c>
      <c r="D191" s="233"/>
      <c r="E191" s="233"/>
      <c r="F191" s="257" t="s">
        <v>571</v>
      </c>
      <c r="G191" s="233"/>
      <c r="H191" s="233" t="s">
        <v>664</v>
      </c>
      <c r="I191" s="233" t="s">
        <v>606</v>
      </c>
      <c r="J191" s="233"/>
      <c r="K191" s="282"/>
    </row>
    <row r="192" customFormat="false" ht="15" hidden="false" customHeight="true" outlineLevel="0" collapsed="false">
      <c r="A192" s="0"/>
      <c r="B192" s="259"/>
      <c r="C192" s="295" t="s">
        <v>665</v>
      </c>
      <c r="D192" s="233"/>
      <c r="E192" s="233"/>
      <c r="F192" s="257" t="s">
        <v>571</v>
      </c>
      <c r="G192" s="233"/>
      <c r="H192" s="233" t="s">
        <v>666</v>
      </c>
      <c r="I192" s="233" t="s">
        <v>606</v>
      </c>
      <c r="J192" s="233"/>
      <c r="K192" s="282"/>
    </row>
    <row r="193" customFormat="false" ht="15" hidden="false" customHeight="true" outlineLevel="0" collapsed="false">
      <c r="A193" s="0"/>
      <c r="B193" s="259"/>
      <c r="C193" s="295" t="s">
        <v>667</v>
      </c>
      <c r="D193" s="233"/>
      <c r="E193" s="233"/>
      <c r="F193" s="257" t="s">
        <v>577</v>
      </c>
      <c r="G193" s="233"/>
      <c r="H193" s="233" t="s">
        <v>668</v>
      </c>
      <c r="I193" s="233" t="s">
        <v>606</v>
      </c>
      <c r="J193" s="233"/>
      <c r="K193" s="282"/>
    </row>
    <row r="194" customFormat="false" ht="15" hidden="false" customHeight="true" outlineLevel="0" collapsed="false">
      <c r="A194" s="0"/>
      <c r="B194" s="288"/>
      <c r="C194" s="297"/>
      <c r="D194" s="268"/>
      <c r="E194" s="268"/>
      <c r="F194" s="268"/>
      <c r="G194" s="268"/>
      <c r="H194" s="268"/>
      <c r="I194" s="268"/>
      <c r="J194" s="268"/>
      <c r="K194" s="289"/>
    </row>
    <row r="195" customFormat="false" ht="18.75" hidden="false" customHeight="true" outlineLevel="0" collapsed="false">
      <c r="A195" s="0"/>
      <c r="B195" s="270"/>
      <c r="C195" s="280"/>
      <c r="D195" s="280"/>
      <c r="E195" s="280"/>
      <c r="F195" s="290"/>
      <c r="G195" s="280"/>
      <c r="H195" s="280"/>
      <c r="I195" s="280"/>
      <c r="J195" s="280"/>
      <c r="K195" s="270"/>
    </row>
    <row r="196" customFormat="false" ht="18.75" hidden="false" customHeight="true" outlineLevel="0" collapsed="false">
      <c r="A196" s="0"/>
      <c r="B196" s="270"/>
      <c r="C196" s="280"/>
      <c r="D196" s="280"/>
      <c r="E196" s="280"/>
      <c r="F196" s="290"/>
      <c r="G196" s="280"/>
      <c r="H196" s="280"/>
      <c r="I196" s="280"/>
      <c r="J196" s="280"/>
      <c r="K196" s="270"/>
    </row>
    <row r="197" customFormat="false" ht="18.75" hidden="false" customHeight="true" outlineLevel="0" collapsed="false">
      <c r="A197" s="0"/>
      <c r="B197" s="242"/>
      <c r="C197" s="242"/>
      <c r="D197" s="242"/>
      <c r="E197" s="242"/>
      <c r="F197" s="242"/>
      <c r="G197" s="242"/>
      <c r="H197" s="242"/>
      <c r="I197" s="242"/>
      <c r="J197" s="242"/>
      <c r="K197" s="242"/>
    </row>
    <row r="198" customFormat="false" ht="13.5" hidden="false" customHeight="false" outlineLevel="0" collapsed="false">
      <c r="A198" s="0"/>
      <c r="B198" s="218"/>
      <c r="C198" s="219"/>
      <c r="D198" s="219"/>
      <c r="E198" s="219"/>
      <c r="F198" s="219"/>
      <c r="G198" s="219"/>
      <c r="H198" s="219"/>
      <c r="I198" s="219"/>
      <c r="J198" s="219"/>
      <c r="K198" s="220"/>
    </row>
    <row r="199" customFormat="false" ht="21" hidden="false" customHeight="true" outlineLevel="0" collapsed="false">
      <c r="A199" s="0"/>
      <c r="B199" s="222"/>
      <c r="C199" s="223" t="s">
        <v>669</v>
      </c>
      <c r="D199" s="223"/>
      <c r="E199" s="223"/>
      <c r="F199" s="223"/>
      <c r="G199" s="223"/>
      <c r="H199" s="223"/>
      <c r="I199" s="223"/>
      <c r="J199" s="223"/>
      <c r="K199" s="224"/>
    </row>
    <row r="200" customFormat="false" ht="25.5" hidden="false" customHeight="true" outlineLevel="0" collapsed="false">
      <c r="A200" s="0"/>
      <c r="B200" s="222"/>
      <c r="C200" s="298" t="s">
        <v>670</v>
      </c>
      <c r="D200" s="298"/>
      <c r="E200" s="298"/>
      <c r="F200" s="298" t="s">
        <v>671</v>
      </c>
      <c r="G200" s="299"/>
      <c r="H200" s="298" t="s">
        <v>672</v>
      </c>
      <c r="I200" s="298"/>
      <c r="J200" s="298"/>
      <c r="K200" s="224"/>
    </row>
    <row r="201" customFormat="false" ht="5.25" hidden="false" customHeight="true" outlineLevel="0" collapsed="false">
      <c r="A201" s="0"/>
      <c r="B201" s="259"/>
      <c r="C201" s="254"/>
      <c r="D201" s="254"/>
      <c r="E201" s="254"/>
      <c r="F201" s="254"/>
      <c r="G201" s="280"/>
      <c r="H201" s="254"/>
      <c r="I201" s="254"/>
      <c r="J201" s="254"/>
      <c r="K201" s="282"/>
    </row>
    <row r="202" customFormat="false" ht="15" hidden="false" customHeight="true" outlineLevel="0" collapsed="false">
      <c r="A202" s="0"/>
      <c r="B202" s="259"/>
      <c r="C202" s="233" t="s">
        <v>662</v>
      </c>
      <c r="D202" s="233"/>
      <c r="E202" s="233"/>
      <c r="F202" s="257" t="s">
        <v>50</v>
      </c>
      <c r="G202" s="233"/>
      <c r="H202" s="233" t="s">
        <v>673</v>
      </c>
      <c r="I202" s="233"/>
      <c r="J202" s="233"/>
      <c r="K202" s="282"/>
    </row>
    <row r="203" customFormat="false" ht="15" hidden="false" customHeight="true" outlineLevel="0" collapsed="false">
      <c r="A203" s="0"/>
      <c r="B203" s="259"/>
      <c r="C203" s="233"/>
      <c r="D203" s="233"/>
      <c r="E203" s="233"/>
      <c r="F203" s="257" t="s">
        <v>51</v>
      </c>
      <c r="G203" s="233"/>
      <c r="H203" s="233" t="s">
        <v>674</v>
      </c>
      <c r="I203" s="233"/>
      <c r="J203" s="233"/>
      <c r="K203" s="282"/>
    </row>
    <row r="204" customFormat="false" ht="15" hidden="false" customHeight="true" outlineLevel="0" collapsed="false">
      <c r="A204" s="0"/>
      <c r="B204" s="259"/>
      <c r="C204" s="233"/>
      <c r="D204" s="233"/>
      <c r="E204" s="233"/>
      <c r="F204" s="257" t="s">
        <v>54</v>
      </c>
      <c r="G204" s="233"/>
      <c r="H204" s="233" t="s">
        <v>675</v>
      </c>
      <c r="I204" s="233"/>
      <c r="J204" s="233"/>
      <c r="K204" s="282"/>
    </row>
    <row r="205" customFormat="false" ht="15" hidden="false" customHeight="true" outlineLevel="0" collapsed="false">
      <c r="A205" s="0"/>
      <c r="B205" s="259"/>
      <c r="C205" s="233"/>
      <c r="D205" s="233"/>
      <c r="E205" s="233"/>
      <c r="F205" s="257" t="s">
        <v>52</v>
      </c>
      <c r="G205" s="233"/>
      <c r="H205" s="233" t="s">
        <v>676</v>
      </c>
      <c r="I205" s="233"/>
      <c r="J205" s="233"/>
      <c r="K205" s="282"/>
    </row>
    <row r="206" customFormat="false" ht="15" hidden="false" customHeight="true" outlineLevel="0" collapsed="false">
      <c r="A206" s="0"/>
      <c r="B206" s="259"/>
      <c r="C206" s="233"/>
      <c r="D206" s="233"/>
      <c r="E206" s="233"/>
      <c r="F206" s="257" t="s">
        <v>53</v>
      </c>
      <c r="G206" s="233"/>
      <c r="H206" s="233" t="s">
        <v>677</v>
      </c>
      <c r="I206" s="233"/>
      <c r="J206" s="233"/>
      <c r="K206" s="282"/>
    </row>
    <row r="207" customFormat="false" ht="15" hidden="false" customHeight="true" outlineLevel="0" collapsed="false">
      <c r="A207" s="0"/>
      <c r="B207" s="259"/>
      <c r="C207" s="233"/>
      <c r="D207" s="233"/>
      <c r="E207" s="233"/>
      <c r="F207" s="257"/>
      <c r="G207" s="233"/>
      <c r="H207" s="233"/>
      <c r="I207" s="233"/>
      <c r="J207" s="233"/>
      <c r="K207" s="282"/>
    </row>
    <row r="208" customFormat="false" ht="15" hidden="false" customHeight="true" outlineLevel="0" collapsed="false">
      <c r="A208" s="0"/>
      <c r="B208" s="259"/>
      <c r="C208" s="233" t="s">
        <v>618</v>
      </c>
      <c r="D208" s="233"/>
      <c r="E208" s="233"/>
      <c r="F208" s="257" t="s">
        <v>86</v>
      </c>
      <c r="G208" s="233"/>
      <c r="H208" s="233" t="s">
        <v>678</v>
      </c>
      <c r="I208" s="233"/>
      <c r="J208" s="233"/>
      <c r="K208" s="282"/>
    </row>
    <row r="209" customFormat="false" ht="15" hidden="false" customHeight="true" outlineLevel="0" collapsed="false">
      <c r="A209" s="0"/>
      <c r="B209" s="259"/>
      <c r="C209" s="233"/>
      <c r="D209" s="233"/>
      <c r="E209" s="233"/>
      <c r="F209" s="257" t="s">
        <v>513</v>
      </c>
      <c r="G209" s="233"/>
      <c r="H209" s="233" t="s">
        <v>514</v>
      </c>
      <c r="I209" s="233"/>
      <c r="J209" s="233"/>
      <c r="K209" s="282"/>
    </row>
    <row r="210" customFormat="false" ht="15" hidden="false" customHeight="true" outlineLevel="0" collapsed="false">
      <c r="A210" s="0"/>
      <c r="B210" s="259"/>
      <c r="C210" s="233"/>
      <c r="D210" s="233"/>
      <c r="E210" s="233"/>
      <c r="F210" s="257" t="s">
        <v>511</v>
      </c>
      <c r="G210" s="233"/>
      <c r="H210" s="233" t="s">
        <v>679</v>
      </c>
      <c r="I210" s="233"/>
      <c r="J210" s="233"/>
      <c r="K210" s="282"/>
    </row>
    <row r="211" customFormat="false" ht="15" hidden="false" customHeight="true" outlineLevel="0" collapsed="false">
      <c r="A211" s="0"/>
      <c r="B211" s="300"/>
      <c r="C211" s="233"/>
      <c r="D211" s="233"/>
      <c r="E211" s="233"/>
      <c r="F211" s="257" t="s">
        <v>515</v>
      </c>
      <c r="G211" s="295"/>
      <c r="H211" s="286" t="s">
        <v>516</v>
      </c>
      <c r="I211" s="286"/>
      <c r="J211" s="286"/>
      <c r="K211" s="301"/>
    </row>
    <row r="212" customFormat="false" ht="15" hidden="false" customHeight="true" outlineLevel="0" collapsed="false">
      <c r="A212" s="0"/>
      <c r="B212" s="300"/>
      <c r="C212" s="233"/>
      <c r="D212" s="233"/>
      <c r="E212" s="233"/>
      <c r="F212" s="257" t="s">
        <v>517</v>
      </c>
      <c r="G212" s="295"/>
      <c r="H212" s="286" t="s">
        <v>680</v>
      </c>
      <c r="I212" s="286"/>
      <c r="J212" s="286"/>
      <c r="K212" s="301"/>
    </row>
    <row r="213" customFormat="false" ht="15" hidden="false" customHeight="true" outlineLevel="0" collapsed="false">
      <c r="A213" s="0"/>
      <c r="B213" s="300"/>
      <c r="C213" s="233"/>
      <c r="D213" s="233"/>
      <c r="E213" s="233"/>
      <c r="F213" s="257"/>
      <c r="G213" s="295"/>
      <c r="H213" s="286"/>
      <c r="I213" s="286"/>
      <c r="J213" s="286"/>
      <c r="K213" s="301"/>
    </row>
    <row r="214" customFormat="false" ht="15" hidden="false" customHeight="true" outlineLevel="0" collapsed="false">
      <c r="A214" s="0"/>
      <c r="B214" s="300"/>
      <c r="C214" s="233" t="s">
        <v>642</v>
      </c>
      <c r="D214" s="233"/>
      <c r="E214" s="233"/>
      <c r="F214" s="257" t="n">
        <v>1</v>
      </c>
      <c r="G214" s="295"/>
      <c r="H214" s="286" t="s">
        <v>681</v>
      </c>
      <c r="I214" s="286"/>
      <c r="J214" s="286"/>
      <c r="K214" s="301"/>
    </row>
    <row r="215" customFormat="false" ht="15" hidden="false" customHeight="true" outlineLevel="0" collapsed="false">
      <c r="A215" s="0"/>
      <c r="B215" s="300"/>
      <c r="C215" s="233"/>
      <c r="D215" s="233"/>
      <c r="E215" s="233"/>
      <c r="F215" s="257" t="n">
        <v>2</v>
      </c>
      <c r="G215" s="295"/>
      <c r="H215" s="286" t="s">
        <v>682</v>
      </c>
      <c r="I215" s="286"/>
      <c r="J215" s="286"/>
      <c r="K215" s="301"/>
    </row>
    <row r="216" customFormat="false" ht="15" hidden="false" customHeight="true" outlineLevel="0" collapsed="false">
      <c r="A216" s="0"/>
      <c r="B216" s="300"/>
      <c r="C216" s="233"/>
      <c r="D216" s="233"/>
      <c r="E216" s="233"/>
      <c r="F216" s="257" t="n">
        <v>3</v>
      </c>
      <c r="G216" s="295"/>
      <c r="H216" s="286" t="s">
        <v>683</v>
      </c>
      <c r="I216" s="286"/>
      <c r="J216" s="286"/>
      <c r="K216" s="301"/>
    </row>
    <row r="217" customFormat="false" ht="15" hidden="false" customHeight="true" outlineLevel="0" collapsed="false">
      <c r="A217" s="0"/>
      <c r="B217" s="300"/>
      <c r="C217" s="233"/>
      <c r="D217" s="233"/>
      <c r="E217" s="233"/>
      <c r="F217" s="257" t="n">
        <v>4</v>
      </c>
      <c r="G217" s="295"/>
      <c r="H217" s="286" t="s">
        <v>684</v>
      </c>
      <c r="I217" s="286"/>
      <c r="J217" s="286"/>
      <c r="K217" s="301"/>
    </row>
    <row r="218" customFormat="false" ht="12.75" hidden="false" customHeight="true" outlineLevel="0" collapsed="false">
      <c r="A218" s="0"/>
      <c r="B218" s="302"/>
      <c r="C218" s="303"/>
      <c r="D218" s="303"/>
      <c r="E218" s="303"/>
      <c r="F218" s="303"/>
      <c r="G218" s="303"/>
      <c r="H218" s="303"/>
      <c r="I218" s="303"/>
      <c r="J218" s="303"/>
      <c r="K218" s="30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8:56:31Z</dcterms:created>
  <dc:creator>Jakub Vilingr</dc:creator>
  <dc:description/>
  <dc:language>en-US</dc:language>
  <cp:lastModifiedBy>Procházka, Jan</cp:lastModifiedBy>
  <dcterms:modified xsi:type="dcterms:W3CDTF">2020-10-05T12: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