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Příprava území" sheetId="2" state="visible" r:id="rId3"/>
    <sheet name="02 - Demolice" sheetId="3" state="visible" r:id="rId4"/>
    <sheet name="03 - Oprava sousedního ob..." sheetId="4" state="visible" r:id="rId5"/>
    <sheet name="04 - Zásypy, dokončovací ..." sheetId="5" state="visible" r:id="rId6"/>
    <sheet name="VRN - Vedlejší rozpočtové..." sheetId="6" state="visible" r:id="rId7"/>
  </sheets>
  <definedNames>
    <definedName function="false" hidden="false" localSheetId="1" name="_xlnm.Print_Area" vbProcedure="false">'01 - Příprava území'!$C$4:$J$76,'01 - Příprava území'!$C$82:$J$112,'01 - Příprava území'!$C$118:$K$194</definedName>
    <definedName function="false" hidden="false" localSheetId="1" name="_xlnm.Print_Titles" vbProcedure="false">'01 - Příprava území'!$130:$130</definedName>
    <definedName function="false" hidden="true" localSheetId="1" name="_xlnm._FilterDatabase" vbProcedure="false">'01 - Příprava území'!$C$130:$K$194</definedName>
    <definedName function="false" hidden="false" localSheetId="2" name="_xlnm.Print_Area" vbProcedure="false">'02 - Demolice'!$C$4:$J$76,'02 - Demolice'!$C$82:$J$111,'02 - Demolice'!$C$117:$K$225</definedName>
    <definedName function="false" hidden="false" localSheetId="2" name="_xlnm.Print_Titles" vbProcedure="false">'02 - Demolice'!$129:$129</definedName>
    <definedName function="false" hidden="true" localSheetId="2" name="_xlnm._FilterDatabase" vbProcedure="false">'02 - Demolice'!$C$129:$K$225</definedName>
    <definedName function="false" hidden="false" localSheetId="3" name="_xlnm.Print_Area" vbProcedure="false">'03 - Oprava sousedního ob...'!$C$4:$J$76,'03 - Oprava sousedního ob...'!$C$82:$J$110,'03 - Oprava sousedního ob...'!$C$116:$K$220</definedName>
    <definedName function="false" hidden="false" localSheetId="3" name="_xlnm.Print_Titles" vbProcedure="false">'03 - Oprava sousedního ob...'!$128:$128</definedName>
    <definedName function="false" hidden="true" localSheetId="3" name="_xlnm._FilterDatabase" vbProcedure="false">'03 - Oprava sousedního ob...'!$C$128:$K$220</definedName>
    <definedName function="false" hidden="false" localSheetId="4" name="_xlnm.Print_Area" vbProcedure="false">'04 - Zásypy, dokončovací ...'!$C$4:$J$76,'04 - Zásypy, dokončovací ...'!$C$82:$J$109,'04 - Zásypy, dokončovací ...'!$C$115:$K$157</definedName>
    <definedName function="false" hidden="false" localSheetId="4" name="_xlnm.Print_Titles" vbProcedure="false">'04 - Zásypy, dokončovací ...'!$127:$127</definedName>
    <definedName function="false" hidden="true" localSheetId="4" name="_xlnm._FilterDatabase" vbProcedure="false">'04 - Zásypy, dokončovací ...'!$C$127:$K$157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VRN - Vedlejší rozpočtové...'!$C$4:$J$76,'VRN - Vedlejší rozpočtové...'!$C$82:$J$113,'VRN - Vedlejší rozpočtové...'!$C$119:$K$153</definedName>
    <definedName function="false" hidden="false" localSheetId="5" name="_xlnm.Print_Titles" vbProcedure="false">'VRN - Vedlejší rozpočtové...'!$131:$131</definedName>
    <definedName function="false" hidden="true" localSheetId="5" name="_xlnm._FilterDatabase" vbProcedure="false">'VRN - Vedlejší rozpočtové...'!$C$131:$K$15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73" uniqueCount="735">
  <si>
    <t xml:space="preserve">Export Komplet</t>
  </si>
  <si>
    <t xml:space="preserve">2.0</t>
  </si>
  <si>
    <t xml:space="preserve">ZAMOK</t>
  </si>
  <si>
    <t xml:space="preserve">False</t>
  </si>
  <si>
    <t xml:space="preserve">{c95041e3-fbf6-4440-9a1f-650e51968cc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A044-SO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emolice objektu Sokolov - Hornická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12. 12. 2019</t>
  </si>
  <si>
    <t xml:space="preserve">Zadavatel:</t>
  </si>
  <si>
    <t xml:space="preserve">IČ:</t>
  </si>
  <si>
    <t xml:space="preserve">00259586</t>
  </si>
  <si>
    <t xml:space="preserve">Město Sokolov</t>
  </si>
  <si>
    <t xml:space="preserve">DIČ:</t>
  </si>
  <si>
    <t xml:space="preserve">CZ00259586</t>
  </si>
  <si>
    <t xml:space="preserve">Uchazeč:</t>
  </si>
  <si>
    <t xml:space="preserve">Vyplň údaj</t>
  </si>
  <si>
    <t xml:space="preserve">Projektant:</t>
  </si>
  <si>
    <t xml:space="preserve">47676175</t>
  </si>
  <si>
    <t xml:space="preserve">AWT Rekultivace a.s.</t>
  </si>
  <si>
    <t xml:space="preserve">CZ47676175</t>
  </si>
  <si>
    <t xml:space="preserve">True</t>
  </si>
  <si>
    <t xml:space="preserve">Zpracovatel:</t>
  </si>
  <si>
    <t xml:space="preserve">Ing. Kropáčov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Příprava území</t>
  </si>
  <si>
    <t xml:space="preserve">STA</t>
  </si>
  <si>
    <t xml:space="preserve">1</t>
  </si>
  <si>
    <t xml:space="preserve">{10a842e3-1cb0-42fb-98c1-d2ac1f199ceb}</t>
  </si>
  <si>
    <t xml:space="preserve">2</t>
  </si>
  <si>
    <t xml:space="preserve">02</t>
  </si>
  <si>
    <t xml:space="preserve">Demolice</t>
  </si>
  <si>
    <t xml:space="preserve">{c1969bf9-8e27-4429-9ced-b3f86ba646b3}</t>
  </si>
  <si>
    <t xml:space="preserve">03</t>
  </si>
  <si>
    <t xml:space="preserve">Oprava sousedního objektu</t>
  </si>
  <si>
    <t xml:space="preserve">{51f25867-9c68-4470-b1d5-bcf7cd85e9fb}</t>
  </si>
  <si>
    <t xml:space="preserve">04</t>
  </si>
  <si>
    <t xml:space="preserve">Zásypy, dokončovací práce</t>
  </si>
  <si>
    <t xml:space="preserve">{18c00c90-582c-4004-b389-b74fc5993033}</t>
  </si>
  <si>
    <t xml:space="preserve">VRN</t>
  </si>
  <si>
    <t xml:space="preserve">Vedlejší rozpočtové náklady</t>
  </si>
  <si>
    <t xml:space="preserve">{b661f50f-3578-4237-a472-3356da85a9f2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01 - Příprava území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HSV</t>
  </si>
  <si>
    <t xml:space="preserve">    01 - Odpojení sítí</t>
  </si>
  <si>
    <t xml:space="preserve">    02 - Přípravné práce</t>
  </si>
  <si>
    <t xml:space="preserve">    03 - Výkopy, odkopy</t>
  </si>
  <si>
    <t xml:space="preserve">    04 - Mechanická ochrana</t>
  </si>
  <si>
    <t xml:space="preserve">2) Ostatní náklady</t>
  </si>
  <si>
    <t xml:space="preserve">Zařízení staveniště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Odpojení sítí</t>
  </si>
  <si>
    <t xml:space="preserve">16</t>
  </si>
  <si>
    <t xml:space="preserve">K</t>
  </si>
  <si>
    <t xml:space="preserve">741213815R2</t>
  </si>
  <si>
    <t xml:space="preserve">Odpojení NN</t>
  </si>
  <si>
    <t xml:space="preserve">kus</t>
  </si>
  <si>
    <t xml:space="preserve">1006424265</t>
  </si>
  <si>
    <t xml:space="preserve">VV</t>
  </si>
  <si>
    <t xml:space="preserve">Odpojení NN sítě - přeložka</t>
  </si>
  <si>
    <t xml:space="preserve">Koordinace Zhotovitele a Vlastníka/správce sítě</t>
  </si>
  <si>
    <t xml:space="preserve">742330801R</t>
  </si>
  <si>
    <t xml:space="preserve">Odpojení sdělovacího vedení</t>
  </si>
  <si>
    <t xml:space="preserve">1426700402</t>
  </si>
  <si>
    <t xml:space="preserve">Odpojení sdělovací vedení - 1x</t>
  </si>
  <si>
    <t xml:space="preserve">Nadzemní vedení délky 12m smotat</t>
  </si>
  <si>
    <t xml:space="preserve">Uložit do kabelové komory (D+M)</t>
  </si>
  <si>
    <t xml:space="preserve">3</t>
  </si>
  <si>
    <t xml:space="preserve">850311811R</t>
  </si>
  <si>
    <t xml:space="preserve">Odpojení vodovod</t>
  </si>
  <si>
    <t xml:space="preserve">4</t>
  </si>
  <si>
    <t xml:space="preserve">-1231260255</t>
  </si>
  <si>
    <t xml:space="preserve">Odpojení vodovod - 2x, DN 200</t>
  </si>
  <si>
    <t xml:space="preserve">Nahrazení odbočky rovným kusem - včetně paženého výkopu cca 2x2m, hl. 2,5m</t>
  </si>
  <si>
    <t xml:space="preserve">850361811R</t>
  </si>
  <si>
    <t xml:space="preserve">Odpojení dešťové kanalizace</t>
  </si>
  <si>
    <t xml:space="preserve">-580999283</t>
  </si>
  <si>
    <t xml:space="preserve">Odpojení dešťové kanalizace - 2x, DN300</t>
  </si>
  <si>
    <t xml:space="preserve">Zaslepení ústí přípojek do řadu ve stávající šachtici - šachtici ponechat!</t>
  </si>
  <si>
    <t xml:space="preserve">Zafoukání potrubí dl. 3 m + 10 m</t>
  </si>
  <si>
    <t xml:space="preserve">5</t>
  </si>
  <si>
    <t xml:space="preserve">850391811R</t>
  </si>
  <si>
    <t xml:space="preserve">Odpojení splaškové kanalizace</t>
  </si>
  <si>
    <t xml:space="preserve">400948565</t>
  </si>
  <si>
    <t xml:space="preserve">Odpojení splaškové kanalizace - 2x, DN300</t>
  </si>
  <si>
    <t xml:space="preserve">Zaslepení ústí přípojek do řadu v šachtici - šachtici zachovat</t>
  </si>
  <si>
    <t xml:space="preserve">Proplach a zafoukání potrubí dl. 2 x 8 m </t>
  </si>
  <si>
    <t xml:space="preserve">Přípravné práce</t>
  </si>
  <si>
    <t xml:space="preserve">27</t>
  </si>
  <si>
    <t xml:space="preserve">111201101</t>
  </si>
  <si>
    <t xml:space="preserve">Odstranění křovin a stromů s odstraněním kořenů  průměru kmene do 100 mm do sklonu terénu 1 : 5, při celkové ploše do 1 000 m2, včetně odvozu a likvidace</t>
  </si>
  <si>
    <t xml:space="preserve">m2</t>
  </si>
  <si>
    <t xml:space="preserve">CS ÚRS 2019 01</t>
  </si>
  <si>
    <t xml:space="preserve">1646715309</t>
  </si>
  <si>
    <t xml:space="preserve">"odstranění náletových křovin"10</t>
  </si>
  <si>
    <t xml:space="preserve">29</t>
  </si>
  <si>
    <t xml:space="preserve">112151512R</t>
  </si>
  <si>
    <t xml:space="preserve">Ořez stromů v blízkosti objektu pro zajištění jejich ochrany, v souladu s ČSN 83 9051, včetně likvidace ořezaného materiálu</t>
  </si>
  <si>
    <t xml:space="preserve">-538292534</t>
  </si>
  <si>
    <t xml:space="preserve">7</t>
  </si>
  <si>
    <t xml:space="preserve">941111122</t>
  </si>
  <si>
    <t xml:space="preserve">Montáž lešení řadového trubkového lehkého pracovního s podlahami  s provozním zatížením tř. 3 do 200 kg/m2 šířky tř. W09 přes 0,9 do 1,2 m, výšky přes 10 do 25 m</t>
  </si>
  <si>
    <t xml:space="preserve">-560417404</t>
  </si>
  <si>
    <t xml:space="preserve">8</t>
  </si>
  <si>
    <t xml:space="preserve">941111222</t>
  </si>
  <si>
    <t xml:space="preserve">Montáž lešení řadového trubkového lehkého pracovního s podlahami  s provozním zatížením tř. 3 do 200 kg/m2 Příplatek za první a každý další den použití lešení k ceně -1122 ... max 90 dnů</t>
  </si>
  <si>
    <t xml:space="preserve">-1537839957</t>
  </si>
  <si>
    <t xml:space="preserve">180*90 'Přepočtené koeficientem množství</t>
  </si>
  <si>
    <t xml:space="preserve">9</t>
  </si>
  <si>
    <t xml:space="preserve">941111822</t>
  </si>
  <si>
    <t xml:space="preserve">Demontáž lešení řadového trubkového lehkého pracovního s podlahami  s provozním zatížením tř. 3 do 200 kg/m2 šířky tř. W09 přes 0,9 do 1,2 m, výšky přes 10 do 25 m</t>
  </si>
  <si>
    <t xml:space="preserve">2031518714</t>
  </si>
  <si>
    <t xml:space="preserve">10</t>
  </si>
  <si>
    <t xml:space="preserve">944111111</t>
  </si>
  <si>
    <t xml:space="preserve">Montáž ochranného zábradlí trubkového  na vnějších volných stranách objektů odkloněného od svislice do 15°</t>
  </si>
  <si>
    <t xml:space="preserve">m</t>
  </si>
  <si>
    <t xml:space="preserve">905082823</t>
  </si>
  <si>
    <t xml:space="preserve">11</t>
  </si>
  <si>
    <t xml:space="preserve">944111211</t>
  </si>
  <si>
    <t xml:space="preserve">Montáž ochranného zábradlí trubkového  Příplatek za první a každý další den použití zábradlí k ceně -1111 ... max 90 dnů</t>
  </si>
  <si>
    <t xml:space="preserve">1615105185</t>
  </si>
  <si>
    <t xml:space="preserve">50*90 'Přepočtené koeficientem množství</t>
  </si>
  <si>
    <t xml:space="preserve">12</t>
  </si>
  <si>
    <t xml:space="preserve">944111811</t>
  </si>
  <si>
    <t xml:space="preserve">Demontáž ochranného zábradlí trubkového  na vnějších volných stranách objektů odkloněného od svislice do 15°</t>
  </si>
  <si>
    <t xml:space="preserve">-1828313860</t>
  </si>
  <si>
    <t xml:space="preserve">13</t>
  </si>
  <si>
    <t xml:space="preserve">944511111</t>
  </si>
  <si>
    <t xml:space="preserve">Montáž ochranné sítě  zavěšené na konstrukci lešení z textilie z umělých vláken</t>
  </si>
  <si>
    <t xml:space="preserve">2002830862</t>
  </si>
  <si>
    <t xml:space="preserve">14</t>
  </si>
  <si>
    <t xml:space="preserve">944511211</t>
  </si>
  <si>
    <t xml:space="preserve">Montáž ochranné sítě  Příplatek za první a každý další den použití sítě k ceně -1111 ... max 90 dnů</t>
  </si>
  <si>
    <t xml:space="preserve">509935668</t>
  </si>
  <si>
    <t xml:space="preserve">944511811</t>
  </si>
  <si>
    <t xml:space="preserve">Demontáž ochranné sítě  zavěšené na konstrukci lešení z textilie z umělých vláken</t>
  </si>
  <si>
    <t xml:space="preserve">-1520927706</t>
  </si>
  <si>
    <t xml:space="preserve">20</t>
  </si>
  <si>
    <t xml:space="preserve">094103000R</t>
  </si>
  <si>
    <t xml:space="preserve">Vyklizení objektu od odpadu - komunální, objemný, včetně odvozu a likvidace odpadu, včetně poplatku za uložení</t>
  </si>
  <si>
    <t xml:space="preserve">t</t>
  </si>
  <si>
    <t xml:space="preserve">1024</t>
  </si>
  <si>
    <t xml:space="preserve">-2113300331</t>
  </si>
  <si>
    <t xml:space="preserve">22</t>
  </si>
  <si>
    <t xml:space="preserve">997006512R</t>
  </si>
  <si>
    <t xml:space="preserve">Vodorovná doprava komunálního a objemného odpadu do 1 km</t>
  </si>
  <si>
    <t xml:space="preserve">1166753050</t>
  </si>
  <si>
    <t xml:space="preserve">23</t>
  </si>
  <si>
    <t xml:space="preserve">997006519R</t>
  </si>
  <si>
    <t xml:space="preserve">Příplatek k vodorovnému přemístění materiálu ZKD 1 km přes 1 km ... celkem 15 km</t>
  </si>
  <si>
    <t xml:space="preserve">1762856821</t>
  </si>
  <si>
    <t xml:space="preserve">10*14 'Přepočtené koeficientem množství</t>
  </si>
  <si>
    <t xml:space="preserve">24</t>
  </si>
  <si>
    <t xml:space="preserve">997006551</t>
  </si>
  <si>
    <t xml:space="preserve">Hrubé urovnání odpadu na skládce  bez zhutnění</t>
  </si>
  <si>
    <t xml:space="preserve">1311172210</t>
  </si>
  <si>
    <t xml:space="preserve">25</t>
  </si>
  <si>
    <t xml:space="preserve">997013831R</t>
  </si>
  <si>
    <t xml:space="preserve">Poplatek za uložení na skládce (skládkovné) komunálního a objemného odpadu</t>
  </si>
  <si>
    <t xml:space="preserve">729599085</t>
  </si>
  <si>
    <t xml:space="preserve">Výkopy, odkopy</t>
  </si>
  <si>
    <t xml:space="preserve">30</t>
  </si>
  <si>
    <t xml:space="preserve">121112111</t>
  </si>
  <si>
    <t xml:space="preserve">Sejmutí ornice ručně  s vodorovným přemístěním do 50 m na dočasné či trvalé skládky nebo na hromady v místě upotřebení tloušťky vrstvy do 150 mm</t>
  </si>
  <si>
    <t xml:space="preserve">m3</t>
  </si>
  <si>
    <t xml:space="preserve">75309749</t>
  </si>
  <si>
    <t xml:space="preserve">"odstranění ornice pro dočasnou zpevněnou plochu"220*0,15</t>
  </si>
  <si>
    <t xml:space="preserve">19</t>
  </si>
  <si>
    <t xml:space="preserve">122201101</t>
  </si>
  <si>
    <t xml:space="preserve">Odkopávky a prokopávky nezapažené  s přehozením výkopku na vzdálenost do 3 m nebo s naložením na dopravní prostředek v hornině tř. 3 do 100 m3</t>
  </si>
  <si>
    <t xml:space="preserve">2092240816</t>
  </si>
  <si>
    <t xml:space="preserve">43*1,5*0,75</t>
  </si>
  <si>
    <t xml:space="preserve">Mechanická ochrana</t>
  </si>
  <si>
    <t xml:space="preserve">28</t>
  </si>
  <si>
    <t xml:space="preserve">119002411R</t>
  </si>
  <si>
    <t xml:space="preserve">Mechanická ochrana komunikací - překrytí v případě potřeby - deponie a pod, zřízení a odstranění</t>
  </si>
  <si>
    <t xml:space="preserve">kpl</t>
  </si>
  <si>
    <t xml:space="preserve">429033612</t>
  </si>
  <si>
    <t xml:space="preserve">35</t>
  </si>
  <si>
    <t xml:space="preserve">112101104R</t>
  </si>
  <si>
    <t xml:space="preserve">Mechanická ochrana stromů v blízkosti objektu bedněním v. 2 m, zřízení a odstranění</t>
  </si>
  <si>
    <t xml:space="preserve">1348994516</t>
  </si>
  <si>
    <t xml:space="preserve">31</t>
  </si>
  <si>
    <t xml:space="preserve">919726123</t>
  </si>
  <si>
    <t xml:space="preserve">Geotextilie netkaná pro ochranu, separaci nebo filtraci měrná hmotnost přes 300 do 500 g/m2</t>
  </si>
  <si>
    <t xml:space="preserve">-1221780737</t>
  </si>
  <si>
    <t xml:space="preserve">"dočasná zpevněná plocha"240</t>
  </si>
  <si>
    <t xml:space="preserve">32</t>
  </si>
  <si>
    <t xml:space="preserve">564730011</t>
  </si>
  <si>
    <t xml:space="preserve">Podklad nebo kryt z kameniva hrubého drceného  vel. 8-16 mm s rozprostřením a zhutněním, po zhutnění tl. 100 mm</t>
  </si>
  <si>
    <t xml:space="preserve">1736737973</t>
  </si>
  <si>
    <t xml:space="preserve">33</t>
  </si>
  <si>
    <t xml:space="preserve">584121111</t>
  </si>
  <si>
    <t xml:space="preserve">Osazení silničních dílců ze železového betonu  s podkladem z kameniva těženého do tl. 50 mm jakéhokoliv druhu a velikosti, na plochu jednotlivě přes 50 do 200 m2</t>
  </si>
  <si>
    <t xml:space="preserve">1364331148</t>
  </si>
  <si>
    <t xml:space="preserve">34</t>
  </si>
  <si>
    <t xml:space="preserve">M</t>
  </si>
  <si>
    <t xml:space="preserve">59381007</t>
  </si>
  <si>
    <t xml:space="preserve">panel silniční 3,00x2,00x0,18m</t>
  </si>
  <si>
    <t xml:space="preserve">-1028545557</t>
  </si>
  <si>
    <t xml:space="preserve">P</t>
  </si>
  <si>
    <t xml:space="preserve">Poznámka k položce:
-pouze pronájem panelů - dočasná zpevněná plocha</t>
  </si>
  <si>
    <t xml:space="preserve">02 - Demolice</t>
  </si>
  <si>
    <t xml:space="preserve">    03 - Demolice</t>
  </si>
  <si>
    <t xml:space="preserve">    04 - Přesuny hmot a suti</t>
  </si>
  <si>
    <t xml:space="preserve">    05 - Likvidace azbestu - čerpáno se souhlasem TDI/AD</t>
  </si>
  <si>
    <t xml:space="preserve">977131119R</t>
  </si>
  <si>
    <t xml:space="preserve">Proražení otvorů pro odvod vod ze suterénů, průměr do 250 mm, hloubka 2,5m</t>
  </si>
  <si>
    <t xml:space="preserve">246069509</t>
  </si>
  <si>
    <t xml:space="preserve">37</t>
  </si>
  <si>
    <t xml:space="preserve">981011316</t>
  </si>
  <si>
    <t xml:space="preserve">Demolice budov  postupným rozebíráním z cihel, kamene, smíšeného nebo hrázděného zdiva, tvárnic na maltu vápennou nebo vápenocementovou s podílem konstrukcí přes 30 do 35 %</t>
  </si>
  <si>
    <t xml:space="preserve">1975453094</t>
  </si>
  <si>
    <t xml:space="preserve">do vzdálenosti 1 m od sousedního objektu</t>
  </si>
  <si>
    <t xml:space="preserve">235</t>
  </si>
  <si>
    <t xml:space="preserve">38</t>
  </si>
  <si>
    <t xml:space="preserve">981011316R</t>
  </si>
  <si>
    <t xml:space="preserve">Demolice budov  postupným rozebíráním z cihel, kamene, smíšeného nebo hrázděného zdiva, tvárnic na maltu vápennou nebo vápenocementovou s podílem konstrukcí přes 30 do 35 % - příplatek za pracnost - postupné práce, ručně, s opatrností</t>
  </si>
  <si>
    <t xml:space="preserve">1076878139</t>
  </si>
  <si>
    <t xml:space="preserve">39</t>
  </si>
  <si>
    <t xml:space="preserve">981013416</t>
  </si>
  <si>
    <t xml:space="preserve">Demolice budov  těžkými mechanizačními prostředky z cihel, kamene, tvárnic na maltu cementovou nebo z betonu prostého s podílem konstrukcí přes 30 do 35 %</t>
  </si>
  <si>
    <t xml:space="preserve">-795465491</t>
  </si>
  <si>
    <t xml:space="preserve">158*15,7</t>
  </si>
  <si>
    <t xml:space="preserve">981513114R</t>
  </si>
  <si>
    <t xml:space="preserve">Demolice ostatních konstrukcí - opěrná zídka, schodiště</t>
  </si>
  <si>
    <t xml:space="preserve">-94378504</t>
  </si>
  <si>
    <t xml:space="preserve">"opěrná zídka"12,4*0,5*1</t>
  </si>
  <si>
    <t xml:space="preserve">"betonová mazanina nájezdu"8*1,6*0,2</t>
  </si>
  <si>
    <t xml:space="preserve">Součet</t>
  </si>
  <si>
    <t xml:space="preserve">42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-1190035602</t>
  </si>
  <si>
    <t xml:space="preserve">41</t>
  </si>
  <si>
    <t xml:space="preserve">113107341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1618338610</t>
  </si>
  <si>
    <t xml:space="preserve">963013530R</t>
  </si>
  <si>
    <t xml:space="preserve">Rozebrání střešní krytiny sousedního objektu - ručně, včetně uložení pro pozdější použití, včetně svislé dopravy</t>
  </si>
  <si>
    <t xml:space="preserve">-448460594</t>
  </si>
  <si>
    <t xml:space="preserve">36</t>
  </si>
  <si>
    <t xml:space="preserve">765192001</t>
  </si>
  <si>
    <t xml:space="preserve">Nouzové zakrytí střechy plachtou</t>
  </si>
  <si>
    <t xml:space="preserve">-212996616</t>
  </si>
  <si>
    <t xml:space="preserve">10,3333333333333*1,5 'Přepočtené koeficientem množství</t>
  </si>
  <si>
    <t xml:space="preserve">975074141R</t>
  </si>
  <si>
    <t xml:space="preserve">Podchycení střešního krovu sousedního objektu - zřízení, odstranění</t>
  </si>
  <si>
    <t xml:space="preserve">1560513410</t>
  </si>
  <si>
    <t xml:space="preserve">10,5</t>
  </si>
  <si>
    <t xml:space="preserve">26</t>
  </si>
  <si>
    <t xml:space="preserve">977312114R</t>
  </si>
  <si>
    <t xml:space="preserve">Prořez dilatační spáry v místě stropů/podlah, tl. 500mm</t>
  </si>
  <si>
    <t xml:space="preserve">-547999232</t>
  </si>
  <si>
    <t xml:space="preserve">4*9,8</t>
  </si>
  <si>
    <t xml:space="preserve">40</t>
  </si>
  <si>
    <t xml:space="preserve">967042714R</t>
  </si>
  <si>
    <t xml:space="preserve">Odřezání přizdívky přes dilateční spáru ručně, s opatrností, tl. 450mm, přesah 150mm</t>
  </si>
  <si>
    <t xml:space="preserve">387175288</t>
  </si>
  <si>
    <t xml:space="preserve">"výška 12,5m"2*12,5</t>
  </si>
  <si>
    <t xml:space="preserve">Přesuny hmot a suti</t>
  </si>
  <si>
    <t xml:space="preserve">997013116</t>
  </si>
  <si>
    <t xml:space="preserve">Vnitrostaveništní doprava suti a vybouraných hmot  vodorovně do 50 m svisle s použitím mechanizace pro budovy a haly výšky přes 18 do 21 m</t>
  </si>
  <si>
    <t xml:space="preserve">-764805628</t>
  </si>
  <si>
    <t xml:space="preserve">"beton"55</t>
  </si>
  <si>
    <t xml:space="preserve">"keramické výrobky, tašky"15</t>
  </si>
  <si>
    <t xml:space="preserve">"směsný stavební odpad"2450</t>
  </si>
  <si>
    <t xml:space="preserve">"dřevo"20</t>
  </si>
  <si>
    <t xml:space="preserve">"sklo"1</t>
  </si>
  <si>
    <t xml:space="preserve">"plasty"5</t>
  </si>
  <si>
    <t xml:space="preserve">"asfalt"1</t>
  </si>
  <si>
    <t xml:space="preserve">"železo a kovy"0,5</t>
  </si>
  <si>
    <t xml:space="preserve">"kabely"1</t>
  </si>
  <si>
    <t xml:space="preserve">997006512</t>
  </si>
  <si>
    <t xml:space="preserve">Vodorovná doprava suti na skládku s naložením na dopravní prostředek a složením přes 100 m do 1 km</t>
  </si>
  <si>
    <t xml:space="preserve">383983366</t>
  </si>
  <si>
    <t xml:space="preserve">"asfalt"3</t>
  </si>
  <si>
    <t xml:space="preserve">"zemina a kamení"110</t>
  </si>
  <si>
    <t xml:space="preserve">997006519</t>
  </si>
  <si>
    <t xml:space="preserve">Vodorovná doprava suti na skládku s naložením na dopravní prostředek a složením Příplatek k ceně za každý další i započatý 1 km...celkem 15 km</t>
  </si>
  <si>
    <t xml:space="preserve">-360216774</t>
  </si>
  <si>
    <t xml:space="preserve">2660,5*14 'Přepočtené koeficientem množství</t>
  </si>
  <si>
    <t xml:space="preserve">6</t>
  </si>
  <si>
    <t xml:space="preserve">997006005</t>
  </si>
  <si>
    <t xml:space="preserve">Drcení stavebního odpadu z demolic  s dopravou na vzdálenost do 100 m a naložením do drtícího zařízení </t>
  </si>
  <si>
    <t xml:space="preserve">-1600579535</t>
  </si>
  <si>
    <t xml:space="preserve">Pro zásyp po vybouraném objektu a ostatních konstrukcích</t>
  </si>
  <si>
    <t xml:space="preserve">225*2,0</t>
  </si>
  <si>
    <t xml:space="preserve">Vodorovná doprava předrceného zásypového materiálu do 1 km</t>
  </si>
  <si>
    <t xml:space="preserve">-61465291</t>
  </si>
  <si>
    <t xml:space="preserve">1281646214</t>
  </si>
  <si>
    <t xml:space="preserve">450*14 'Přepočtené koeficientem množství</t>
  </si>
  <si>
    <t xml:space="preserve">Hrubé urovnání suti na skládce  bez zhutnění</t>
  </si>
  <si>
    <t xml:space="preserve">162181910</t>
  </si>
  <si>
    <t xml:space="preserve">Vybouraná suť-suť zpět uložená po drcení</t>
  </si>
  <si>
    <t xml:space="preserve">2660,5-450</t>
  </si>
  <si>
    <t xml:space="preserve">997013831</t>
  </si>
  <si>
    <t xml:space="preserve">Poplatek za uložení stavebního odpadu na skládce (skládkovné) směsného stavebního a demoličního zatříděného do Katalogu odpadů pod kódem 170 107</t>
  </si>
  <si>
    <t xml:space="preserve">-543190151</t>
  </si>
  <si>
    <t xml:space="preserve">Vybouraná suť bez předrcené zpětně užité</t>
  </si>
  <si>
    <t xml:space="preserve">2450-450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2144198513</t>
  </si>
  <si>
    <t xml:space="preserve">997013804</t>
  </si>
  <si>
    <t xml:space="preserve">Poplatek za uložení stavebního odpadu na skládce (skládkovné) ze skla zatříděného do Katalogu odpadů pod kódem 170 202</t>
  </si>
  <si>
    <t xml:space="preserve">-1682108083</t>
  </si>
  <si>
    <t xml:space="preserve">17</t>
  </si>
  <si>
    <t xml:space="preserve">997013807</t>
  </si>
  <si>
    <t xml:space="preserve">Poplatek za uložení stavebního odpadu na skládce (skládkovné) z tašek a keramických výrobků zatříděného do Katalogu odpadů pod kódem 170 103</t>
  </si>
  <si>
    <t xml:space="preserve">-372583082</t>
  </si>
  <si>
    <t xml:space="preserve">18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924468368</t>
  </si>
  <si>
    <t xml:space="preserve">997013813</t>
  </si>
  <si>
    <t xml:space="preserve">Poplatek za uložení stavebního odpadu na skládce (skládkovné) z plastických hmot zatříděného do Katalogu odpadů pod kódem 170 203</t>
  </si>
  <si>
    <t xml:space="preserve">-2036543450</t>
  </si>
  <si>
    <t xml:space="preserve">997223845</t>
  </si>
  <si>
    <t xml:space="preserve">Poplatek za uložení stavebního odpadu na skládce (skládkovné) asfaltového bez obsahu dehtu zatříděného do Katalogu odpadů pod kódem 170 302</t>
  </si>
  <si>
    <t xml:space="preserve">-1823101986</t>
  </si>
  <si>
    <t xml:space="preserve">997223855</t>
  </si>
  <si>
    <t xml:space="preserve">Poplatek za uložení stavebního odpadu na skládce (skládkovné) zeminy a kameniva zatříděného do Katalogu odpadů pod kódem 170 504</t>
  </si>
  <si>
    <t xml:space="preserve">669688568</t>
  </si>
  <si>
    <t xml:space="preserve">05</t>
  </si>
  <si>
    <t xml:space="preserve">Likvidace azbestu - čerpáno se souhlasem TDI/AD</t>
  </si>
  <si>
    <t xml:space="preserve">20R</t>
  </si>
  <si>
    <t xml:space="preserve">Vybourání materiálů/konstrukcí s obsahem azbestu</t>
  </si>
  <si>
    <t xml:space="preserve">-1100208268</t>
  </si>
  <si>
    <t xml:space="preserve">21R</t>
  </si>
  <si>
    <t xml:space="preserve">Uložení materiálu s obsahem nebezpečných látek do vhodných nádob, naložení na dopravní prostředek</t>
  </si>
  <si>
    <t xml:space="preserve">207454604</t>
  </si>
  <si>
    <t xml:space="preserve">22R</t>
  </si>
  <si>
    <t xml:space="preserve">Dekontaminační komora, OOPP pro práci s azbestem</t>
  </si>
  <si>
    <t xml:space="preserve">1928129331</t>
  </si>
  <si>
    <t xml:space="preserve">23R</t>
  </si>
  <si>
    <t xml:space="preserve">Enkapsulační prostředky pro likvidaci azbestu</t>
  </si>
  <si>
    <t xml:space="preserve">1288864683</t>
  </si>
  <si>
    <t xml:space="preserve">997006512AZB</t>
  </si>
  <si>
    <t xml:space="preserve">Vodorovná doprava materiálu s obsahem azbestu do 1 km</t>
  </si>
  <si>
    <t xml:space="preserve">1429369619</t>
  </si>
  <si>
    <t xml:space="preserve">997006519AZB</t>
  </si>
  <si>
    <t xml:space="preserve">Vodorovná doprava materiálu s obsahem azbestu na skládku s naložením na dopravní prostředek a složením Příplatek k ceně za každý další i započatý 1 km...celkem 15 km</t>
  </si>
  <si>
    <t xml:space="preserve">1326564348</t>
  </si>
  <si>
    <t xml:space="preserve">2*14 'Přepočtené koeficientem množství</t>
  </si>
  <si>
    <t xml:space="preserve">997013821</t>
  </si>
  <si>
    <t xml:space="preserve">Poplatek za uložení stavebního odpadu na skládce (skládkovné) ze stavebních materiálů obsahujících azbest zatříděných do Katalogu odpadů pod kódem 170 605</t>
  </si>
  <si>
    <t xml:space="preserve">1339895563</t>
  </si>
  <si>
    <t xml:space="preserve">03 - Oprava sousedního objektu</t>
  </si>
  <si>
    <t xml:space="preserve">HSV - Práce a dodávky HSV</t>
  </si>
  <si>
    <t xml:space="preserve">    03 - SKS</t>
  </si>
  <si>
    <t xml:space="preserve">Práce a dodávky HSV</t>
  </si>
  <si>
    <t xml:space="preserve">627898390</t>
  </si>
  <si>
    <t xml:space="preserve">Montáž lešení řadového trubkového lehkého pracovního s podlahami  s provozním zatížením tř. 3 do 200 kg/m2 Příplatek za první a každý další den použití lešení k ceně -1122 ... max 30 dnů</t>
  </si>
  <si>
    <t xml:space="preserve">-1139269226</t>
  </si>
  <si>
    <t xml:space="preserve">410*30 'Přepočtené koeficientem množství</t>
  </si>
  <si>
    <t xml:space="preserve">-304135464</t>
  </si>
  <si>
    <t xml:space="preserve">1335401424</t>
  </si>
  <si>
    <t xml:space="preserve">Montáž ochranného zábradlí trubkového  Příplatek za první a každý další den použití zábradlí k ceně -1111 ... max 30 dnů</t>
  </si>
  <si>
    <t xml:space="preserve">-1094856330</t>
  </si>
  <si>
    <t xml:space="preserve">110*30 'Přepočtené koeficientem množství</t>
  </si>
  <si>
    <t xml:space="preserve">1006780032</t>
  </si>
  <si>
    <t xml:space="preserve">-1821901952</t>
  </si>
  <si>
    <t xml:space="preserve">Montáž ochranné sítě  Příplatek za první a každý další den použití sítě k ceně -1111 ... max 30 dnů</t>
  </si>
  <si>
    <t xml:space="preserve">1561845689</t>
  </si>
  <si>
    <t xml:space="preserve">670145020</t>
  </si>
  <si>
    <t xml:space="preserve">02R</t>
  </si>
  <si>
    <t xml:space="preserve">Roznášecí rošt pod lešení, zřízení a odstranění</t>
  </si>
  <si>
    <t xml:space="preserve">668729678</t>
  </si>
  <si>
    <t xml:space="preserve">SKS</t>
  </si>
  <si>
    <t xml:space="preserve">310279842R</t>
  </si>
  <si>
    <t xml:space="preserve">Zazdívka otvorů ve zdivu nepálenými tvárnicemi  plochy přes 1 m2 do 4 m2 , ve zdi tl. do 500 mm</t>
  </si>
  <si>
    <t xml:space="preserve">-1313908188</t>
  </si>
  <si>
    <t xml:space="preserve">Zazdění otvorů</t>
  </si>
  <si>
    <t xml:space="preserve">1,2*2,2</t>
  </si>
  <si>
    <t xml:space="preserve">966084018R</t>
  </si>
  <si>
    <t xml:space="preserve">Odstranění desek tepelné izolace, včetně likvidace a dočištění štítové stěny</t>
  </si>
  <si>
    <t xml:space="preserve">1332242751</t>
  </si>
  <si>
    <t xml:space="preserve">612315302</t>
  </si>
  <si>
    <t xml:space="preserve">Vápenná omítka štuková</t>
  </si>
  <si>
    <t xml:space="preserve">603470749</t>
  </si>
  <si>
    <t xml:space="preserve">v. 2,2, š. 1,2, tl. 0,5m + přesahy</t>
  </si>
  <si>
    <t xml:space="preserve">(2*2,2+1,2)*1</t>
  </si>
  <si>
    <t xml:space="preserve">711142559</t>
  </si>
  <si>
    <t xml:space="preserve">Provedení izolace proti zemní vlhkosti pásy přitavením  NAIP na ploše svislé S</t>
  </si>
  <si>
    <t xml:space="preserve">-1894604317</t>
  </si>
  <si>
    <t xml:space="preserve">Napojení hydroizolace, včetně přesahů, detailů a systémového ukončení</t>
  </si>
  <si>
    <t xml:space="preserve">13,5*4,5</t>
  </si>
  <si>
    <t xml:space="preserve">62833158</t>
  </si>
  <si>
    <t xml:space="preserve">pás asfaltový natavitelný oxidovaný tl. 4mm typu G200 S40 s vložkou ze skleněné tkaniny, s jemnozrnným minerálním posypem</t>
  </si>
  <si>
    <t xml:space="preserve">-1657382108</t>
  </si>
  <si>
    <t xml:space="preserve">60,75*1,2 'Přepočtené koeficientem množství</t>
  </si>
  <si>
    <t xml:space="preserve">711161215</t>
  </si>
  <si>
    <t xml:space="preserve">Izolace proti zemní vlhkosti a beztlakové vodě nopovými fóliemi na ploše svislé S vrstva ochranná, odvětrávací a drenážní výška nopku 20,0 mm, tl. fólie do 1,0 mm, D+M</t>
  </si>
  <si>
    <t xml:space="preserve">1075126685</t>
  </si>
  <si>
    <t xml:space="preserve">Ochrana hydroizolace, včetně přesahů a detailů</t>
  </si>
  <si>
    <t xml:space="preserve">13,5*2,5</t>
  </si>
  <si>
    <t xml:space="preserve">711161383</t>
  </si>
  <si>
    <t xml:space="preserve">Izolace proti zemní vlhkosti a beztlakové vodě nopovými fóliemi ostatní ukončení izolace lištou</t>
  </si>
  <si>
    <t xml:space="preserve">1822488529</t>
  </si>
  <si>
    <t xml:space="preserve">762332925R</t>
  </si>
  <si>
    <t xml:space="preserve">Doplnění části střešní vazby včetně materiálu a spojovacích prvků</t>
  </si>
  <si>
    <t xml:space="preserve">-1322468673</t>
  </si>
  <si>
    <t xml:space="preserve">Rozměry prvků dle skutečnosti na stavbě, včetně ošetření řeziva proti hnilobě</t>
  </si>
  <si>
    <t xml:space="preserve">"vaznice cca 0,2x0,2m"4</t>
  </si>
  <si>
    <t xml:space="preserve">"pozednice cca 0,3x0,3m"6</t>
  </si>
  <si>
    <t xml:space="preserve">"krokev cca 0,2x0,2m"8*2,5</t>
  </si>
  <si>
    <t xml:space="preserve">711461201</t>
  </si>
  <si>
    <t xml:space="preserve">Provedení izolace proti povrchové a podpovrchové tlakové vodě fóliemi  na ploše vodorovné V zesílením spojů páskem se zalitím okrajů spoje</t>
  </si>
  <si>
    <t xml:space="preserve">-553446143</t>
  </si>
  <si>
    <t xml:space="preserve">28342413</t>
  </si>
  <si>
    <t xml:space="preserve">fólie hydroizolační střešní mPVC s nakašírovaným PES rounem určená k lepení tl 2,0mm (účinná tloušťka)</t>
  </si>
  <si>
    <t xml:space="preserve">-286212701</t>
  </si>
  <si>
    <t xml:space="preserve">16*1,25 'Přepočtené koeficientem množství</t>
  </si>
  <si>
    <t xml:space="preserve">28329217R</t>
  </si>
  <si>
    <t xml:space="preserve">fólie podkladní pro doplňkovou hydroizolační vrstvu pod krytinu 150 g/m2</t>
  </si>
  <si>
    <t xml:space="preserve">-695578578</t>
  </si>
  <si>
    <t xml:space="preserve">762342216R</t>
  </si>
  <si>
    <t xml:space="preserve">Bednění a laťování montáž laťování střech jednoduchých sklonu do 60° při osové vzdálenosti latí přes 360 do 600 mm</t>
  </si>
  <si>
    <t xml:space="preserve">1145921647</t>
  </si>
  <si>
    <t xml:space="preserve">43</t>
  </si>
  <si>
    <t xml:space="preserve">60512125</t>
  </si>
  <si>
    <t xml:space="preserve">hranol stavební řezivo průřezu do 120cm2 do dl 6m</t>
  </si>
  <si>
    <t xml:space="preserve">-124180696</t>
  </si>
  <si>
    <t xml:space="preserve">16*0,015 'Přepočtené koeficientem množství</t>
  </si>
  <si>
    <t xml:space="preserve">44</t>
  </si>
  <si>
    <t xml:space="preserve">762395000R</t>
  </si>
  <si>
    <t xml:space="preserve">Spojovací prostředky krovů, bednění a laťování, nadstřešních konstrukcí </t>
  </si>
  <si>
    <t xml:space="preserve">-1194258280</t>
  </si>
  <si>
    <t xml:space="preserve">45</t>
  </si>
  <si>
    <t xml:space="preserve">762842121</t>
  </si>
  <si>
    <t xml:space="preserve">Montáž podbíjení  střech šikmých, vnějšího přesahu šířky do 0,8 m (pouze pro prkna přibíjená rovnoběžně s krokvemi) z hoblovaných prken na sraz</t>
  </si>
  <si>
    <t xml:space="preserve">-363713614</t>
  </si>
  <si>
    <t xml:space="preserve">46</t>
  </si>
  <si>
    <t xml:space="preserve">60515111</t>
  </si>
  <si>
    <t xml:space="preserve">řezivo jehličnaté boční prkno 20-30mm</t>
  </si>
  <si>
    <t xml:space="preserve">-776644477</t>
  </si>
  <si>
    <t xml:space="preserve">10*0,01 'Přepočtené koeficientem množství</t>
  </si>
  <si>
    <t xml:space="preserve">47</t>
  </si>
  <si>
    <t xml:space="preserve">765111012R</t>
  </si>
  <si>
    <t xml:space="preserve">Montáž krytiny keramické - 10,5m2 využití krytiny stávající, 5,5m2 krytina nová</t>
  </si>
  <si>
    <t xml:space="preserve">-2077568215</t>
  </si>
  <si>
    <t xml:space="preserve">48</t>
  </si>
  <si>
    <t xml:space="preserve">001R</t>
  </si>
  <si>
    <t xml:space="preserve">Keramická krytina pálená</t>
  </si>
  <si>
    <t xml:space="preserve">2041355248</t>
  </si>
  <si>
    <t xml:space="preserve">4,58333333333333*1,2 'Přepočtené koeficientem množství</t>
  </si>
  <si>
    <t xml:space="preserve">49</t>
  </si>
  <si>
    <t xml:space="preserve">764202105R</t>
  </si>
  <si>
    <t xml:space="preserve">Montáž oplechování střešních prvků, kompletní provedení detailů, včetně kotvení, příponek</t>
  </si>
  <si>
    <t xml:space="preserve">-1907264526</t>
  </si>
  <si>
    <t xml:space="preserve">50</t>
  </si>
  <si>
    <t xml:space="preserve">13814183</t>
  </si>
  <si>
    <t xml:space="preserve">plech hladký Pz jakost DX51+Z275 tl 0,55mm tabule</t>
  </si>
  <si>
    <t xml:space="preserve">1240384648</t>
  </si>
  <si>
    <t xml:space="preserve">Poznámka k položce:
Hmotnost: 4,4 kg/m2</t>
  </si>
  <si>
    <t xml:space="preserve">60</t>
  </si>
  <si>
    <t xml:space="preserve">764518423R</t>
  </si>
  <si>
    <t xml:space="preserve">Svod z pozinkovaného plechu včetně objímek, kolen a odskoků kruhový, průměru 150 mm</t>
  </si>
  <si>
    <t xml:space="preserve">-1132020026</t>
  </si>
  <si>
    <t xml:space="preserve">"ležatý"10</t>
  </si>
  <si>
    <t xml:space="preserve">"svislý"2*15</t>
  </si>
  <si>
    <t xml:space="preserve">721241103R</t>
  </si>
  <si>
    <t xml:space="preserve">Úprava polohy lapače střešních splavenin </t>
  </si>
  <si>
    <t xml:space="preserve">-62621576</t>
  </si>
  <si>
    <t xml:space="preserve">721241103R1</t>
  </si>
  <si>
    <t xml:space="preserve">Lapač střešních splavenin - čerpáno se souhlasem TDI/AD v případě poškození stávajícho lapače</t>
  </si>
  <si>
    <t xml:space="preserve">-987747416</t>
  </si>
  <si>
    <t xml:space="preserve">741420901</t>
  </si>
  <si>
    <t xml:space="preserve">Vyrovnání stávajících svodových vodičů hromosvodů - převěšení, včetně kotevních prvků</t>
  </si>
  <si>
    <t xml:space="preserve">2607843</t>
  </si>
  <si>
    <t xml:space="preserve">631312141</t>
  </si>
  <si>
    <t xml:space="preserve">Doplnění dosavadních mazanin prostým betonem  s dodáním hmot, bez potěru, plochy jednotlivě rýh v dosavadních mazaninách</t>
  </si>
  <si>
    <t xml:space="preserve">1811526577</t>
  </si>
  <si>
    <t xml:space="preserve">Zapravení podlahy v podkoví a suterénu</t>
  </si>
  <si>
    <t xml:space="preserve">2*10*1*0,2</t>
  </si>
  <si>
    <t xml:space="preserve">622635041R</t>
  </si>
  <si>
    <t xml:space="preserve">Oprava spárování cihelného zdiva cementovou maltou  včetně vysekání a vyčištění spár stěn, v rozsahu opravované plochy do 100 %</t>
  </si>
  <si>
    <t xml:space="preserve">2050063964</t>
  </si>
  <si>
    <t xml:space="preserve">622135002</t>
  </si>
  <si>
    <t xml:space="preserve">Vyrovnání nerovností podkladu vnějších omítaných ploch  maltou, tloušťky do 10 mm cementovou stěn</t>
  </si>
  <si>
    <t xml:space="preserve">-17844798</t>
  </si>
  <si>
    <t xml:space="preserve">59</t>
  </si>
  <si>
    <t xml:space="preserve">622142001</t>
  </si>
  <si>
    <t xml:space="preserve">Potažení vnějších ploch pletivem  v ploše nebo pruzích, na plném podkladu sklovláknitým vtlačením do tmelu stěn</t>
  </si>
  <si>
    <t xml:space="preserve">2068502553</t>
  </si>
  <si>
    <t xml:space="preserve">622135092</t>
  </si>
  <si>
    <t xml:space="preserve">Vyrovnání nerovností podkladu vnějších omítaných ploch  tmelem, tloušťky do 2 mm Příplatek k ceně za každých dalších 5 mm tloušťky podkladní vrstvy přes 10 mm maltou cementovou stěn</t>
  </si>
  <si>
    <t xml:space="preserve">-1457394905</t>
  </si>
  <si>
    <t xml:space="preserve">195*4 'Přepočtené koeficientem množství</t>
  </si>
  <si>
    <t xml:space="preserve">622131121</t>
  </si>
  <si>
    <t xml:space="preserve">Podkladní a spojovací vrstva vnějších omítaných ploch  penetrace akrylát-silikonová nanášená ručně stěn...2x</t>
  </si>
  <si>
    <t xml:space="preserve">-1810360737</t>
  </si>
  <si>
    <t xml:space="preserve">195*2 'Přepočtené koeficientem množství</t>
  </si>
  <si>
    <t xml:space="preserve">622321141R</t>
  </si>
  <si>
    <t xml:space="preserve">Omítka vápenocementová vnějších ploch  nanášená ručně, minerální štuková tl. 3mm</t>
  </si>
  <si>
    <t xml:space="preserve">-1382354713</t>
  </si>
  <si>
    <t xml:space="preserve">622381021R</t>
  </si>
  <si>
    <t xml:space="preserve">Omítka vápenocementová vnějších ploch  nanášená ručně, marmolit</t>
  </si>
  <si>
    <t xml:space="preserve">-616353467</t>
  </si>
  <si>
    <t xml:space="preserve">622381021R1</t>
  </si>
  <si>
    <t xml:space="preserve">Bosáž v místě ukončení soklu</t>
  </si>
  <si>
    <t xml:space="preserve">2066721081</t>
  </si>
  <si>
    <t xml:space="preserve">212755214R</t>
  </si>
  <si>
    <t xml:space="preserve">Trativody včetně lože z drenážních trubek  plastových flexibilních D 100 mm</t>
  </si>
  <si>
    <t xml:space="preserve">699713966</t>
  </si>
  <si>
    <t xml:space="preserve">211561111R</t>
  </si>
  <si>
    <t xml:space="preserve">Výplň kamenivem do rýh odvodňovacích žeber nebo trativodů  bez zhutnění, s úpravou povrchu výplně kamenivem hrubým drceným frakce 4 až 16 mm</t>
  </si>
  <si>
    <t xml:space="preserve">1455141908</t>
  </si>
  <si>
    <t xml:space="preserve">Obsyp drenážního potrubí 1,2 m3/m</t>
  </si>
  <si>
    <t xml:space="preserve">1,2*18</t>
  </si>
  <si>
    <t xml:space="preserve">451577877R</t>
  </si>
  <si>
    <t xml:space="preserve">Podklad nebo lože pod dlažbu (přídlažbu)  v ploše vodorovné nebo ve sklonu do 1:5, tloušťky od 30 do 100 mm ze štěrkopísku</t>
  </si>
  <si>
    <t xml:space="preserve">1350140094</t>
  </si>
  <si>
    <t xml:space="preserve">Podsyp pod přídlažbu</t>
  </si>
  <si>
    <t xml:space="preserve">(9,8+2*1,5)*0,5</t>
  </si>
  <si>
    <t xml:space="preserve">637211122R</t>
  </si>
  <si>
    <t xml:space="preserve">Okapový chodník z betonových dlaždic tl 60 mm kladených do lože tl. 50 mm</t>
  </si>
  <si>
    <t xml:space="preserve">2144402548</t>
  </si>
  <si>
    <t xml:space="preserve">57</t>
  </si>
  <si>
    <t xml:space="preserve">998011003R</t>
  </si>
  <si>
    <t xml:space="preserve">Přesun hmot pro budovy vodorovná dopravní vzdálenost do 100 m pro budovy výšky přes 12 do 24 m</t>
  </si>
  <si>
    <t xml:space="preserve">611036587</t>
  </si>
  <si>
    <t xml:space="preserve">"řezivo"1,5</t>
  </si>
  <si>
    <t xml:space="preserve">"klempířské prvky"0,05</t>
  </si>
  <si>
    <t xml:space="preserve">"krytina - snesení, opětovné vynesení"1</t>
  </si>
  <si>
    <t xml:space="preserve">"svody"0,2</t>
  </si>
  <si>
    <t xml:space="preserve">04 - Zásypy, dokončovací práce</t>
  </si>
  <si>
    <t xml:space="preserve">    05 - Dokončovací práce</t>
  </si>
  <si>
    <t xml:space="preserve">Dokončovací práce</t>
  </si>
  <si>
    <t xml:space="preserve">174101101</t>
  </si>
  <si>
    <t xml:space="preserve">Zásyp sypaninou z jakékoliv horniny  s uložením výkopku ve vrstvách se zhutněním jam, šachet, rýh nebo kolem objektů v těchto vykopávkách</t>
  </si>
  <si>
    <t xml:space="preserve">-2093790845</t>
  </si>
  <si>
    <t xml:space="preserve">zásyp předrcenou sutí</t>
  </si>
  <si>
    <t xml:space="preserve">míra zhutnění - 30MPa</t>
  </si>
  <si>
    <t xml:space="preserve">225</t>
  </si>
  <si>
    <t xml:space="preserve">175111101R</t>
  </si>
  <si>
    <t xml:space="preserve">Zásyp jam po výkopech v chodníku</t>
  </si>
  <si>
    <t xml:space="preserve">16819706</t>
  </si>
  <si>
    <t xml:space="preserve">2 ks výkopů</t>
  </si>
  <si>
    <t xml:space="preserve">2 x 2 x hl. 2,5-4 m</t>
  </si>
  <si>
    <t xml:space="preserve">materiál - pískový obsyp potrubí, štěrk, hutnění 45 MPa</t>
  </si>
  <si>
    <t xml:space="preserve">2*2*2*4</t>
  </si>
  <si>
    <t xml:space="preserve">181301103</t>
  </si>
  <si>
    <t xml:space="preserve">Rozprostření a urovnání ornice v rovině nebo ve svahu sklonu do 1:5 při souvislé ploše do 500 m2, tl. vrstvy přes 150 do 200 mm</t>
  </si>
  <si>
    <t xml:space="preserve">-1990287719</t>
  </si>
  <si>
    <t xml:space="preserve">10364101R</t>
  </si>
  <si>
    <t xml:space="preserve">zemina pro terénní úpravy -  ornice, biologicky aktivní zemina, včetně dopravy</t>
  </si>
  <si>
    <t xml:space="preserve">-353266007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425152530</t>
  </si>
  <si>
    <t xml:space="preserve">00572410</t>
  </si>
  <si>
    <t xml:space="preserve">osivo směs travní parková</t>
  </si>
  <si>
    <t xml:space="preserve">kg</t>
  </si>
  <si>
    <t xml:space="preserve">-1328470755</t>
  </si>
  <si>
    <t xml:space="preserve">395*0,015 'Přepočtené koeficientem množství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 (D+M)</t>
  </si>
  <si>
    <t xml:space="preserve">-1475092350</t>
  </si>
  <si>
    <t xml:space="preserve">59217017</t>
  </si>
  <si>
    <t xml:space="preserve">obrubník betonový chodníkový 1000x100x250mm, včetně dopravy</t>
  </si>
  <si>
    <t xml:space="preserve">-1325770559</t>
  </si>
  <si>
    <t xml:space="preserve">919731122</t>
  </si>
  <si>
    <t xml:space="preserve">Zarovnání styčné plochy podkladu nebo krytu podél vybourané části komunikace nebo zpevněné plochy  živičné tl. přes 50 do 100 mm</t>
  </si>
  <si>
    <t xml:space="preserve">365545081</t>
  </si>
  <si>
    <t xml:space="preserve">2,5 x 2,5 m</t>
  </si>
  <si>
    <t xml:space="preserve">2*2*(2,5+2,5)</t>
  </si>
  <si>
    <t xml:space="preserve">113107141</t>
  </si>
  <si>
    <t xml:space="preserve">Odstranění podkladů nebo krytů ručně s přemístěním hmot na skládku na vzdálenost do 3 m nebo s naložením na dopravní prostředek živičných, o tl. vrstvy do 50 mm</t>
  </si>
  <si>
    <t xml:space="preserve">1324494255</t>
  </si>
  <si>
    <t xml:space="preserve">2 ks výkopů - odřez 0,5 m krytu kolem výkopu</t>
  </si>
  <si>
    <t xml:space="preserve">2*(2,5*2,5-2*2)</t>
  </si>
  <si>
    <t xml:space="preserve">572340112</t>
  </si>
  <si>
    <t xml:space="preserve">Vyspravení krytu komunikací po překopech inženýrských sítí plochy do 15 m2 asfaltovým betonem ACO (AB), po zhutnění tl. přes 50 do 70 mm</t>
  </si>
  <si>
    <t xml:space="preserve">334477165</t>
  </si>
  <si>
    <t xml:space="preserve">2,5 x 2,5 m </t>
  </si>
  <si>
    <t xml:space="preserve">2*(2,5*2,5)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2303000R</t>
  </si>
  <si>
    <t xml:space="preserve">Geodetické zaměření stavby - zaměření ponechávaných podzemních konstrukcí </t>
  </si>
  <si>
    <t xml:space="preserve">969344767</t>
  </si>
  <si>
    <t xml:space="preserve">012303000R1</t>
  </si>
  <si>
    <t xml:space="preserve">Zpracování geometrických plánů pro zápis do KN, součinnost</t>
  </si>
  <si>
    <t xml:space="preserve">181226529</t>
  </si>
  <si>
    <t xml:space="preserve">013294000R</t>
  </si>
  <si>
    <t xml:space="preserve">DIO - zajištění povolení zvláštního užívání, omezení obecného užívání a stanovení přechodné úpravy provozu, případná aktualizace dle skut. </t>
  </si>
  <si>
    <t xml:space="preserve">475400010</t>
  </si>
  <si>
    <t xml:space="preserve">013294000R2</t>
  </si>
  <si>
    <t xml:space="preserve">Zpracování technologického postupu bouracích prací</t>
  </si>
  <si>
    <t xml:space="preserve">59892125</t>
  </si>
  <si>
    <t xml:space="preserve">VRN3</t>
  </si>
  <si>
    <t xml:space="preserve">032103000R</t>
  </si>
  <si>
    <t xml:space="preserve">Zařízení staveniště - stavební buňky, zajištění vody, elektřiny, včetně následného odstranění</t>
  </si>
  <si>
    <t xml:space="preserve">-1769744138</t>
  </si>
  <si>
    <t xml:space="preserve">034103000R</t>
  </si>
  <si>
    <t xml:space="preserve">Zařízení staveniště - oplocení staveniště plné v. 2m dl. 100m, 1x vjezdová brána, včetně následného odstranění</t>
  </si>
  <si>
    <t xml:space="preserve">1304159346</t>
  </si>
  <si>
    <t xml:space="preserve">034303000R</t>
  </si>
  <si>
    <t xml:space="preserve">DIO - D+M, následné odstranění</t>
  </si>
  <si>
    <t xml:space="preserve">2122499633</t>
  </si>
  <si>
    <t xml:space="preserve">034503000R</t>
  </si>
  <si>
    <t xml:space="preserve">Informační tabule na staveništi - formát 600x400mm, materiál plast, grafika dle zadání objednatele, D+M</t>
  </si>
  <si>
    <t xml:space="preserve">1194160260</t>
  </si>
  <si>
    <t xml:space="preserve">VRN4</t>
  </si>
  <si>
    <t xml:space="preserve">Inženýrská činnost</t>
  </si>
  <si>
    <t xml:space="preserve">041903000</t>
  </si>
  <si>
    <t xml:space="preserve">Statický dozor na stavbě - zajištění aktualizace řešení v případě zjištění nových skutečností</t>
  </si>
  <si>
    <t xml:space="preserve">-175938136</t>
  </si>
  <si>
    <t xml:space="preserve">042903000R</t>
  </si>
  <si>
    <t xml:space="preserve">Legislativní zajištění v případě výskytu azbestu ve stavbě - čerpáno se souhlasem TDI/AD</t>
  </si>
  <si>
    <t xml:space="preserve">2033221381</t>
  </si>
  <si>
    <t xml:space="preserve">043203000R</t>
  </si>
  <si>
    <t xml:space="preserve">Vytýčení sítí </t>
  </si>
  <si>
    <t xml:space="preserve">1837166251</t>
  </si>
  <si>
    <t xml:space="preserve">044003000R</t>
  </si>
  <si>
    <t xml:space="preserve">Revize hromosvodu</t>
  </si>
  <si>
    <t xml:space="preserve">1465624214</t>
  </si>
  <si>
    <t xml:space="preserve">VRN7</t>
  </si>
  <si>
    <t xml:space="preserve">071103000R</t>
  </si>
  <si>
    <t xml:space="preserve">Zajištění vstupu do sousedního objektu</t>
  </si>
  <si>
    <t xml:space="preserve">1335131181</t>
  </si>
  <si>
    <t xml:space="preserve">VRN9</t>
  </si>
  <si>
    <t xml:space="preserve">091003000R1</t>
  </si>
  <si>
    <t xml:space="preserve">Zkrápění suti, demolovaného objektu, další opatření pro eliminaci prašnosti</t>
  </si>
  <si>
    <t xml:space="preserve">-196007597</t>
  </si>
  <si>
    <t xml:space="preserve">091003000R2</t>
  </si>
  <si>
    <t xml:space="preserve">Čištění komunikací</t>
  </si>
  <si>
    <t xml:space="preserve">16753081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9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4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101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26" customFormat="true" ht="6.95" hidden="false" customHeight="true" outlineLevel="0" collapsed="false"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26" customFormat="true" ht="25.9" hidden="false" customHeight="true" outlineLevel="0" collapsed="false">
      <c r="B29" s="27"/>
      <c r="C29" s="28"/>
      <c r="D29" s="30" t="s">
        <v>41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2" t="n">
        <f aca="false">ROUND(AK26 + AK27, 2)</f>
        <v>0</v>
      </c>
      <c r="AL29" s="32"/>
      <c r="AM29" s="32"/>
      <c r="AN29" s="32"/>
      <c r="AO29" s="32"/>
      <c r="AP29" s="28"/>
      <c r="AQ29" s="28"/>
      <c r="AR29" s="29"/>
      <c r="BE29" s="14"/>
    </row>
    <row r="30" s="26" customFormat="true" ht="6.95" hidden="false" customHeight="true" outlineLevel="0" collapsed="false"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26" customFormat="true" ht="12.8" hidden="false" customHeight="false" outlineLevel="0" collapsed="false"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3" t="s">
        <v>42</v>
      </c>
      <c r="M31" s="33"/>
      <c r="N31" s="33"/>
      <c r="O31" s="33"/>
      <c r="P31" s="33"/>
      <c r="Q31" s="28"/>
      <c r="R31" s="28"/>
      <c r="S31" s="28"/>
      <c r="T31" s="28"/>
      <c r="U31" s="28"/>
      <c r="V31" s="28"/>
      <c r="W31" s="33" t="s">
        <v>43</v>
      </c>
      <c r="X31" s="33"/>
      <c r="Y31" s="33"/>
      <c r="Z31" s="33"/>
      <c r="AA31" s="33"/>
      <c r="AB31" s="33"/>
      <c r="AC31" s="33"/>
      <c r="AD31" s="33"/>
      <c r="AE31" s="33"/>
      <c r="AF31" s="28"/>
      <c r="AG31" s="28"/>
      <c r="AH31" s="28"/>
      <c r="AI31" s="28"/>
      <c r="AJ31" s="28"/>
      <c r="AK31" s="33" t="s">
        <v>44</v>
      </c>
      <c r="AL31" s="33"/>
      <c r="AM31" s="33"/>
      <c r="AN31" s="33"/>
      <c r="AO31" s="33"/>
      <c r="AP31" s="28"/>
      <c r="AQ31" s="28"/>
      <c r="AR31" s="29"/>
      <c r="BE31" s="14"/>
    </row>
    <row r="32" s="34" customFormat="true" ht="14.4" hidden="false" customHeight="true" outlineLevel="0" collapsed="false">
      <c r="B32" s="35"/>
      <c r="C32" s="36"/>
      <c r="D32" s="17" t="s">
        <v>45</v>
      </c>
      <c r="E32" s="36"/>
      <c r="F32" s="17" t="s">
        <v>46</v>
      </c>
      <c r="G32" s="36"/>
      <c r="H32" s="36"/>
      <c r="I32" s="36"/>
      <c r="J32" s="36"/>
      <c r="K32" s="36"/>
      <c r="L32" s="37" t="n">
        <v>0.21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AZ94 + SUM(CD101:CD105)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f aca="false">ROUND(AV94 + SUM(BY101:BY105), 2)</f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false" customHeight="true" outlineLevel="0" collapsed="false">
      <c r="B33" s="35"/>
      <c r="C33" s="36"/>
      <c r="D33" s="36"/>
      <c r="E33" s="36"/>
      <c r="F33" s="17" t="s">
        <v>47</v>
      </c>
      <c r="G33" s="36"/>
      <c r="H33" s="36"/>
      <c r="I33" s="36"/>
      <c r="J33" s="36"/>
      <c r="K33" s="36"/>
      <c r="L33" s="37" t="n">
        <v>0.15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A94 + SUM(CE101:CE105)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f aca="false">ROUND(AW94 + SUM(BZ101:BZ105), 2)</f>
        <v>0</v>
      </c>
      <c r="AL33" s="38"/>
      <c r="AM33" s="38"/>
      <c r="AN33" s="38"/>
      <c r="AO33" s="38"/>
      <c r="AP33" s="36"/>
      <c r="AQ33" s="36"/>
      <c r="AR33" s="39"/>
      <c r="BE33" s="14"/>
    </row>
    <row r="34" s="34" customFormat="true" ht="14.4" hidden="true" customHeight="true" outlineLevel="0" collapsed="false">
      <c r="B34" s="35"/>
      <c r="C34" s="36"/>
      <c r="D34" s="36"/>
      <c r="E34" s="36"/>
      <c r="F34" s="17" t="s">
        <v>48</v>
      </c>
      <c r="G34" s="36"/>
      <c r="H34" s="36"/>
      <c r="I34" s="36"/>
      <c r="J34" s="36"/>
      <c r="K34" s="36"/>
      <c r="L34" s="37" t="n">
        <v>0.21</v>
      </c>
      <c r="M34" s="37"/>
      <c r="N34" s="37"/>
      <c r="O34" s="37"/>
      <c r="P34" s="37"/>
      <c r="Q34" s="36"/>
      <c r="R34" s="36"/>
      <c r="S34" s="36"/>
      <c r="T34" s="36"/>
      <c r="U34" s="36"/>
      <c r="V34" s="36"/>
      <c r="W34" s="38" t="n">
        <f aca="false">ROUND(BB94 + SUM(CF101:CF105), 2)</f>
        <v>0</v>
      </c>
      <c r="X34" s="38"/>
      <c r="Y34" s="38"/>
      <c r="Z34" s="38"/>
      <c r="AA34" s="38"/>
      <c r="AB34" s="38"/>
      <c r="AC34" s="38"/>
      <c r="AD34" s="38"/>
      <c r="AE34" s="38"/>
      <c r="AF34" s="36"/>
      <c r="AG34" s="36"/>
      <c r="AH34" s="36"/>
      <c r="AI34" s="36"/>
      <c r="AJ34" s="36"/>
      <c r="AK34" s="38" t="n">
        <v>0</v>
      </c>
      <c r="AL34" s="38"/>
      <c r="AM34" s="38"/>
      <c r="AN34" s="38"/>
      <c r="AO34" s="38"/>
      <c r="AP34" s="36"/>
      <c r="AQ34" s="36"/>
      <c r="AR34" s="39"/>
      <c r="BE34" s="14"/>
    </row>
    <row r="35" s="34" customFormat="true" ht="14.4" hidden="true" customHeight="true" outlineLevel="0" collapsed="false">
      <c r="B35" s="35"/>
      <c r="C35" s="36"/>
      <c r="D35" s="36"/>
      <c r="E35" s="36"/>
      <c r="F35" s="17" t="s">
        <v>49</v>
      </c>
      <c r="G35" s="36"/>
      <c r="H35" s="36"/>
      <c r="I35" s="36"/>
      <c r="J35" s="36"/>
      <c r="K35" s="36"/>
      <c r="L35" s="37" t="n">
        <v>0.15</v>
      </c>
      <c r="M35" s="37"/>
      <c r="N35" s="37"/>
      <c r="O35" s="37"/>
      <c r="P35" s="37"/>
      <c r="Q35" s="36"/>
      <c r="R35" s="36"/>
      <c r="S35" s="36"/>
      <c r="T35" s="36"/>
      <c r="U35" s="36"/>
      <c r="V35" s="36"/>
      <c r="W35" s="38" t="n">
        <f aca="false">ROUND(BC94 + SUM(CG101:CG105), 2)</f>
        <v>0</v>
      </c>
      <c r="X35" s="38"/>
      <c r="Y35" s="38"/>
      <c r="Z35" s="38"/>
      <c r="AA35" s="38"/>
      <c r="AB35" s="38"/>
      <c r="AC35" s="38"/>
      <c r="AD35" s="38"/>
      <c r="AE35" s="38"/>
      <c r="AF35" s="36"/>
      <c r="AG35" s="36"/>
      <c r="AH35" s="36"/>
      <c r="AI35" s="36"/>
      <c r="AJ35" s="36"/>
      <c r="AK35" s="38" t="n">
        <v>0</v>
      </c>
      <c r="AL35" s="38"/>
      <c r="AM35" s="38"/>
      <c r="AN35" s="38"/>
      <c r="AO35" s="38"/>
      <c r="AP35" s="36"/>
      <c r="AQ35" s="36"/>
      <c r="AR35" s="39"/>
    </row>
    <row r="36" s="34" customFormat="true" ht="14.4" hidden="true" customHeight="true" outlineLevel="0" collapsed="false">
      <c r="B36" s="35"/>
      <c r="C36" s="36"/>
      <c r="D36" s="36"/>
      <c r="E36" s="36"/>
      <c r="F36" s="17" t="s">
        <v>50</v>
      </c>
      <c r="G36" s="36"/>
      <c r="H36" s="36"/>
      <c r="I36" s="36"/>
      <c r="J36" s="36"/>
      <c r="K36" s="36"/>
      <c r="L36" s="37" t="n">
        <v>0</v>
      </c>
      <c r="M36" s="37"/>
      <c r="N36" s="37"/>
      <c r="O36" s="37"/>
      <c r="P36" s="37"/>
      <c r="Q36" s="36"/>
      <c r="R36" s="36"/>
      <c r="S36" s="36"/>
      <c r="T36" s="36"/>
      <c r="U36" s="36"/>
      <c r="V36" s="36"/>
      <c r="W36" s="38" t="n">
        <f aca="false">ROUND(BD94 + SUM(CH101:CH105), 2)</f>
        <v>0</v>
      </c>
      <c r="X36" s="38"/>
      <c r="Y36" s="38"/>
      <c r="Z36" s="38"/>
      <c r="AA36" s="38"/>
      <c r="AB36" s="38"/>
      <c r="AC36" s="38"/>
      <c r="AD36" s="38"/>
      <c r="AE36" s="38"/>
      <c r="AF36" s="36"/>
      <c r="AG36" s="36"/>
      <c r="AH36" s="36"/>
      <c r="AI36" s="36"/>
      <c r="AJ36" s="36"/>
      <c r="AK36" s="38" t="n">
        <v>0</v>
      </c>
      <c r="AL36" s="38"/>
      <c r="AM36" s="38"/>
      <c r="AN36" s="38"/>
      <c r="AO36" s="38"/>
      <c r="AP36" s="36"/>
      <c r="AQ36" s="36"/>
      <c r="AR36" s="39"/>
    </row>
    <row r="37" s="26" customFormat="true" ht="6.95" hidden="false" customHeight="tru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</row>
    <row r="38" s="26" customFormat="true" ht="25.9" hidden="false" customHeight="true" outlineLevel="0" collapsed="false">
      <c r="B38" s="27"/>
      <c r="C38" s="40"/>
      <c r="D38" s="41" t="s">
        <v>51</v>
      </c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3" t="s">
        <v>52</v>
      </c>
      <c r="U38" s="42"/>
      <c r="V38" s="42"/>
      <c r="W38" s="42"/>
      <c r="X38" s="44" t="s">
        <v>53</v>
      </c>
      <c r="Y38" s="44"/>
      <c r="Z38" s="44"/>
      <c r="AA38" s="44"/>
      <c r="AB38" s="44"/>
      <c r="AC38" s="42"/>
      <c r="AD38" s="42"/>
      <c r="AE38" s="42"/>
      <c r="AF38" s="42"/>
      <c r="AG38" s="42"/>
      <c r="AH38" s="42"/>
      <c r="AI38" s="42"/>
      <c r="AJ38" s="42"/>
      <c r="AK38" s="45" t="n">
        <f aca="false">SUM(AK29:AK36)</f>
        <v>0</v>
      </c>
      <c r="AL38" s="45"/>
      <c r="AM38" s="45"/>
      <c r="AN38" s="45"/>
      <c r="AO38" s="45"/>
      <c r="AP38" s="40"/>
      <c r="AQ38" s="40"/>
      <c r="AR38" s="29"/>
    </row>
    <row r="39" s="26" customFormat="true" ht="6.95" hidden="false" customHeight="tru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</row>
    <row r="40" s="26" customFormat="true" ht="14.4" hidden="false" customHeight="true" outlineLevel="0" collapsed="false"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6" customFormat="true" ht="14.4" hidden="false" customHeight="true" outlineLevel="0" collapsed="false">
      <c r="B49" s="27"/>
      <c r="C49" s="28"/>
      <c r="D49" s="46" t="s">
        <v>54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6" t="s">
        <v>55</v>
      </c>
      <c r="AI49" s="47"/>
      <c r="AJ49" s="47"/>
      <c r="AK49" s="47"/>
      <c r="AL49" s="47"/>
      <c r="AM49" s="47"/>
      <c r="AN49" s="47"/>
      <c r="AO49" s="47"/>
      <c r="AP49" s="28"/>
      <c r="AQ49" s="28"/>
      <c r="AR49" s="2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6" customFormat="true" ht="12.8" hidden="false" customHeight="false" outlineLevel="0" collapsed="false">
      <c r="B60" s="27"/>
      <c r="C60" s="28"/>
      <c r="D60" s="48" t="s">
        <v>56</v>
      </c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48" t="s">
        <v>57</v>
      </c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48" t="s">
        <v>56</v>
      </c>
      <c r="AI60" s="31"/>
      <c r="AJ60" s="31"/>
      <c r="AK60" s="31"/>
      <c r="AL60" s="31"/>
      <c r="AM60" s="48" t="s">
        <v>57</v>
      </c>
      <c r="AN60" s="31"/>
      <c r="AO60" s="31"/>
      <c r="AP60" s="28"/>
      <c r="AQ60" s="28"/>
      <c r="AR60" s="29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6" customFormat="true" ht="12.8" hidden="false" customHeight="false" outlineLevel="0" collapsed="false">
      <c r="B64" s="27"/>
      <c r="C64" s="28"/>
      <c r="D64" s="46" t="s">
        <v>58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6" t="s">
        <v>59</v>
      </c>
      <c r="AI64" s="47"/>
      <c r="AJ64" s="47"/>
      <c r="AK64" s="47"/>
      <c r="AL64" s="47"/>
      <c r="AM64" s="47"/>
      <c r="AN64" s="47"/>
      <c r="AO64" s="47"/>
      <c r="AP64" s="28"/>
      <c r="AQ64" s="28"/>
      <c r="AR64" s="29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6" customFormat="true" ht="12.8" hidden="false" customHeight="false" outlineLevel="0" collapsed="false">
      <c r="B75" s="27"/>
      <c r="C75" s="28"/>
      <c r="D75" s="48" t="s">
        <v>56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48" t="s">
        <v>57</v>
      </c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48" t="s">
        <v>56</v>
      </c>
      <c r="AI75" s="31"/>
      <c r="AJ75" s="31"/>
      <c r="AK75" s="31"/>
      <c r="AL75" s="31"/>
      <c r="AM75" s="48" t="s">
        <v>57</v>
      </c>
      <c r="AN75" s="31"/>
      <c r="AO75" s="31"/>
      <c r="AP75" s="28"/>
      <c r="AQ75" s="28"/>
      <c r="AR75" s="29"/>
    </row>
    <row r="76" s="26" customFormat="true" ht="12.8" hidden="false" customHeight="false" outlineLevel="0" collapsed="false"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</row>
    <row r="77" s="26" customFormat="true" ht="6.95" hidden="false" customHeight="true" outlineLevel="0" collapsed="false"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29"/>
    </row>
    <row r="81" s="26" customFormat="true" ht="6.95" hidden="false" customHeight="true" outlineLevel="0" collapsed="false"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29"/>
    </row>
    <row r="82" s="26" customFormat="true" ht="24.95" hidden="false" customHeight="true" outlineLevel="0" collapsed="false">
      <c r="B82" s="27"/>
      <c r="C82" s="9" t="s">
        <v>60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</row>
    <row r="83" s="26" customFormat="true" ht="6.95" hidden="false" customHeight="true" outlineLevel="0" collapsed="false"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</row>
    <row r="84" s="53" customFormat="true" ht="12" hidden="false" customHeight="true" outlineLevel="0" collapsed="false">
      <c r="B84" s="54"/>
      <c r="C84" s="17" t="s">
        <v>12</v>
      </c>
      <c r="D84" s="55"/>
      <c r="E84" s="55"/>
      <c r="F84" s="55"/>
      <c r="G84" s="55"/>
      <c r="H84" s="55"/>
      <c r="I84" s="55"/>
      <c r="J84" s="55"/>
      <c r="K84" s="55"/>
      <c r="L84" s="55" t="str">
        <f aca="false">K5</f>
        <v>19A044-SO03</v>
      </c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6"/>
    </row>
    <row r="85" s="57" customFormat="true" ht="36.95" hidden="false" customHeight="true" outlineLevel="0" collapsed="false">
      <c r="B85" s="58"/>
      <c r="C85" s="59" t="s">
        <v>15</v>
      </c>
      <c r="D85" s="60"/>
      <c r="E85" s="60"/>
      <c r="F85" s="60"/>
      <c r="G85" s="60"/>
      <c r="H85" s="60"/>
      <c r="I85" s="60"/>
      <c r="J85" s="60"/>
      <c r="K85" s="60"/>
      <c r="L85" s="61" t="str">
        <f aca="false">K6</f>
        <v>Demolice objektu Sokolov - Hornická</v>
      </c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0"/>
      <c r="AQ85" s="60"/>
      <c r="AR85" s="62"/>
    </row>
    <row r="86" s="26" customFormat="true" ht="6.95" hidden="false" customHeight="true" outlineLevel="0" collapsed="false"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</row>
    <row r="87" s="26" customFormat="true" ht="12" hidden="false" customHeight="true" outlineLevel="0" collapsed="false"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3" t="str">
        <f aca="false">IF(K8="","",K8)</f>
        <v>Sokolov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4" t="str">
        <f aca="false">IF(AN8= "","",AN8)</f>
        <v>12. 12. 2019</v>
      </c>
      <c r="AN87" s="64"/>
      <c r="AO87" s="28"/>
      <c r="AP87" s="28"/>
      <c r="AQ87" s="28"/>
      <c r="AR87" s="29"/>
    </row>
    <row r="88" s="26" customFormat="true" ht="6.95" hidden="false" customHeight="true" outlineLevel="0" collapsed="false"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</row>
    <row r="89" s="26" customFormat="true" ht="15.15" hidden="false" customHeight="true" outlineLevel="0" collapsed="false"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55" t="str">
        <f aca="false">IF(E11= "","",E11)</f>
        <v>Město Sokolov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31</v>
      </c>
      <c r="AJ89" s="28"/>
      <c r="AK89" s="28"/>
      <c r="AL89" s="28"/>
      <c r="AM89" s="65" t="str">
        <f aca="false">IF(E17="","",E17)</f>
        <v>AWT Rekultivace a.s.</v>
      </c>
      <c r="AN89" s="65"/>
      <c r="AO89" s="65"/>
      <c r="AP89" s="65"/>
      <c r="AQ89" s="28"/>
      <c r="AR89" s="29"/>
      <c r="AS89" s="66" t="s">
        <v>61</v>
      </c>
      <c r="AT89" s="66"/>
      <c r="AU89" s="67"/>
      <c r="AV89" s="67"/>
      <c r="AW89" s="67"/>
      <c r="AX89" s="67"/>
      <c r="AY89" s="67"/>
      <c r="AZ89" s="67"/>
      <c r="BA89" s="67"/>
      <c r="BB89" s="67"/>
      <c r="BC89" s="67"/>
      <c r="BD89" s="68"/>
    </row>
    <row r="90" s="26" customFormat="true" ht="15.15" hidden="false" customHeight="true" outlineLevel="0" collapsed="false">
      <c r="B90" s="27"/>
      <c r="C90" s="17" t="s">
        <v>29</v>
      </c>
      <c r="D90" s="28"/>
      <c r="E90" s="28"/>
      <c r="F90" s="28"/>
      <c r="G90" s="28"/>
      <c r="H90" s="28"/>
      <c r="I90" s="28"/>
      <c r="J90" s="28"/>
      <c r="K90" s="28"/>
      <c r="L90" s="55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6</v>
      </c>
      <c r="AJ90" s="28"/>
      <c r="AK90" s="28"/>
      <c r="AL90" s="28"/>
      <c r="AM90" s="65" t="str">
        <f aca="false">IF(E20="","",E20)</f>
        <v>Ing. Kropáčová</v>
      </c>
      <c r="AN90" s="65"/>
      <c r="AO90" s="65"/>
      <c r="AP90" s="65"/>
      <c r="AQ90" s="28"/>
      <c r="AR90" s="29"/>
      <c r="AS90" s="66"/>
      <c r="AT90" s="66"/>
      <c r="AU90" s="69"/>
      <c r="AV90" s="69"/>
      <c r="AW90" s="69"/>
      <c r="AX90" s="69"/>
      <c r="AY90" s="69"/>
      <c r="AZ90" s="69"/>
      <c r="BA90" s="69"/>
      <c r="BB90" s="69"/>
      <c r="BC90" s="69"/>
      <c r="BD90" s="70"/>
    </row>
    <row r="91" s="26" customFormat="true" ht="10.8" hidden="false" customHeight="true" outlineLevel="0" collapsed="false"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66"/>
      <c r="AT91" s="66"/>
      <c r="AU91" s="71"/>
      <c r="AV91" s="71"/>
      <c r="AW91" s="71"/>
      <c r="AX91" s="71"/>
      <c r="AY91" s="71"/>
      <c r="AZ91" s="71"/>
      <c r="BA91" s="71"/>
      <c r="BB91" s="71"/>
      <c r="BC91" s="71"/>
      <c r="BD91" s="72"/>
    </row>
    <row r="92" s="26" customFormat="true" ht="29.3" hidden="false" customHeight="true" outlineLevel="0" collapsed="false">
      <c r="B92" s="27"/>
      <c r="C92" s="73" t="s">
        <v>62</v>
      </c>
      <c r="D92" s="73"/>
      <c r="E92" s="73"/>
      <c r="F92" s="73"/>
      <c r="G92" s="73"/>
      <c r="H92" s="74"/>
      <c r="I92" s="75" t="s">
        <v>63</v>
      </c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6" t="s">
        <v>64</v>
      </c>
      <c r="AH92" s="76"/>
      <c r="AI92" s="76"/>
      <c r="AJ92" s="76"/>
      <c r="AK92" s="76"/>
      <c r="AL92" s="76"/>
      <c r="AM92" s="76"/>
      <c r="AN92" s="77" t="s">
        <v>65</v>
      </c>
      <c r="AO92" s="77"/>
      <c r="AP92" s="77"/>
      <c r="AQ92" s="78" t="s">
        <v>66</v>
      </c>
      <c r="AR92" s="29"/>
      <c r="AS92" s="79" t="s">
        <v>67</v>
      </c>
      <c r="AT92" s="80" t="s">
        <v>68</v>
      </c>
      <c r="AU92" s="80" t="s">
        <v>69</v>
      </c>
      <c r="AV92" s="80" t="s">
        <v>70</v>
      </c>
      <c r="AW92" s="80" t="s">
        <v>71</v>
      </c>
      <c r="AX92" s="80" t="s">
        <v>72</v>
      </c>
      <c r="AY92" s="80" t="s">
        <v>73</v>
      </c>
      <c r="AZ92" s="80" t="s">
        <v>74</v>
      </c>
      <c r="BA92" s="80" t="s">
        <v>75</v>
      </c>
      <c r="BB92" s="80" t="s">
        <v>76</v>
      </c>
      <c r="BC92" s="80" t="s">
        <v>77</v>
      </c>
      <c r="BD92" s="81" t="s">
        <v>78</v>
      </c>
    </row>
    <row r="93" s="26" customFormat="true" ht="10.8" hidden="false" customHeight="true" outlineLevel="0" collapsed="false"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2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4"/>
    </row>
    <row r="94" s="85" customFormat="true" ht="32.4" hidden="false" customHeight="true" outlineLevel="0" collapsed="false">
      <c r="B94" s="86"/>
      <c r="C94" s="87" t="s">
        <v>79</v>
      </c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9" t="n">
        <f aca="false">ROUND(SUM(AG95:AG99),2)</f>
        <v>0</v>
      </c>
      <c r="AH94" s="89"/>
      <c r="AI94" s="89"/>
      <c r="AJ94" s="89"/>
      <c r="AK94" s="89"/>
      <c r="AL94" s="89"/>
      <c r="AM94" s="89"/>
      <c r="AN94" s="90" t="n">
        <f aca="false">SUM(AG94,AT94)</f>
        <v>0</v>
      </c>
      <c r="AO94" s="90"/>
      <c r="AP94" s="90"/>
      <c r="AQ94" s="91"/>
      <c r="AR94" s="92"/>
      <c r="AS94" s="93" t="n">
        <f aca="false">ROUND(SUM(AS95:AS99),2)</f>
        <v>0</v>
      </c>
      <c r="AT94" s="94" t="n">
        <f aca="false">ROUND(SUM(AV94:AW94),2)</f>
        <v>0</v>
      </c>
      <c r="AU94" s="95" t="n">
        <f aca="false">ROUND(SUM(AU95:AU99),5)</f>
        <v>0</v>
      </c>
      <c r="AV94" s="94" t="n">
        <f aca="false">ROUND(AZ94*L32,2)</f>
        <v>0</v>
      </c>
      <c r="AW94" s="94" t="n">
        <f aca="false">ROUND(BA94*L33,2)</f>
        <v>0</v>
      </c>
      <c r="AX94" s="94" t="n">
        <f aca="false">ROUND(BB94*L32,2)</f>
        <v>0</v>
      </c>
      <c r="AY94" s="94" t="n">
        <f aca="false">ROUND(BC94*L33,2)</f>
        <v>0</v>
      </c>
      <c r="AZ94" s="94" t="n">
        <f aca="false">ROUND(SUM(AZ95:AZ99),2)</f>
        <v>0</v>
      </c>
      <c r="BA94" s="94" t="n">
        <f aca="false">ROUND(SUM(BA95:BA99),2)</f>
        <v>0</v>
      </c>
      <c r="BB94" s="94" t="n">
        <f aca="false">ROUND(SUM(BB95:BB99),2)</f>
        <v>0</v>
      </c>
      <c r="BC94" s="94" t="n">
        <f aca="false">ROUND(SUM(BC95:BC99),2)</f>
        <v>0</v>
      </c>
      <c r="BD94" s="96" t="n">
        <f aca="false">ROUND(SUM(BD95:BD99),2)</f>
        <v>0</v>
      </c>
      <c r="BS94" s="97" t="s">
        <v>80</v>
      </c>
      <c r="BT94" s="97" t="s">
        <v>81</v>
      </c>
      <c r="BU94" s="98" t="s">
        <v>82</v>
      </c>
      <c r="BV94" s="97" t="s">
        <v>83</v>
      </c>
      <c r="BW94" s="97" t="s">
        <v>4</v>
      </c>
      <c r="BX94" s="97" t="s">
        <v>84</v>
      </c>
      <c r="CL94" s="97"/>
    </row>
    <row r="95" s="111" customFormat="true" ht="16.5" hidden="false" customHeight="true" outlineLevel="0" collapsed="false">
      <c r="A95" s="99" t="s">
        <v>85</v>
      </c>
      <c r="B95" s="100"/>
      <c r="C95" s="101"/>
      <c r="D95" s="102" t="s">
        <v>86</v>
      </c>
      <c r="E95" s="102"/>
      <c r="F95" s="102"/>
      <c r="G95" s="102"/>
      <c r="H95" s="102"/>
      <c r="I95" s="103"/>
      <c r="J95" s="102" t="s">
        <v>87</v>
      </c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4" t="n">
        <f aca="false">'01 - Příprava území'!J32</f>
        <v>0</v>
      </c>
      <c r="AH95" s="104"/>
      <c r="AI95" s="104"/>
      <c r="AJ95" s="104"/>
      <c r="AK95" s="104"/>
      <c r="AL95" s="104"/>
      <c r="AM95" s="104"/>
      <c r="AN95" s="104" t="n">
        <f aca="false">SUM(AG95,AT95)</f>
        <v>0</v>
      </c>
      <c r="AO95" s="104"/>
      <c r="AP95" s="104"/>
      <c r="AQ95" s="105" t="s">
        <v>88</v>
      </c>
      <c r="AR95" s="106"/>
      <c r="AS95" s="107" t="n">
        <v>0</v>
      </c>
      <c r="AT95" s="108" t="n">
        <f aca="false">ROUND(SUM(AV95:AW95),2)</f>
        <v>0</v>
      </c>
      <c r="AU95" s="109" t="n">
        <f aca="false">'01 - Příprava území'!P131</f>
        <v>0</v>
      </c>
      <c r="AV95" s="108" t="n">
        <f aca="false">'01 - Příprava území'!J35</f>
        <v>0</v>
      </c>
      <c r="AW95" s="108" t="n">
        <f aca="false">'01 - Příprava území'!J36</f>
        <v>0</v>
      </c>
      <c r="AX95" s="108" t="n">
        <f aca="false">'01 - Příprava území'!J37</f>
        <v>0</v>
      </c>
      <c r="AY95" s="108" t="n">
        <f aca="false">'01 - Příprava území'!J38</f>
        <v>0</v>
      </c>
      <c r="AZ95" s="108" t="n">
        <f aca="false">'01 - Příprava území'!F35</f>
        <v>0</v>
      </c>
      <c r="BA95" s="108" t="n">
        <f aca="false">'01 - Příprava území'!F36</f>
        <v>0</v>
      </c>
      <c r="BB95" s="108" t="n">
        <f aca="false">'01 - Příprava území'!F37</f>
        <v>0</v>
      </c>
      <c r="BC95" s="108" t="n">
        <f aca="false">'01 - Příprava území'!F38</f>
        <v>0</v>
      </c>
      <c r="BD95" s="110" t="n">
        <f aca="false">'01 - Příprava území'!F39</f>
        <v>0</v>
      </c>
      <c r="BT95" s="112" t="s">
        <v>89</v>
      </c>
      <c r="BV95" s="112" t="s">
        <v>83</v>
      </c>
      <c r="BW95" s="112" t="s">
        <v>90</v>
      </c>
      <c r="BX95" s="112" t="s">
        <v>4</v>
      </c>
      <c r="CL95" s="112"/>
      <c r="CM95" s="112" t="s">
        <v>91</v>
      </c>
    </row>
    <row r="96" s="111" customFormat="true" ht="16.5" hidden="false" customHeight="true" outlineLevel="0" collapsed="false">
      <c r="A96" s="99" t="s">
        <v>85</v>
      </c>
      <c r="B96" s="100"/>
      <c r="C96" s="101"/>
      <c r="D96" s="102" t="s">
        <v>92</v>
      </c>
      <c r="E96" s="102"/>
      <c r="F96" s="102"/>
      <c r="G96" s="102"/>
      <c r="H96" s="102"/>
      <c r="I96" s="103"/>
      <c r="J96" s="102" t="s">
        <v>93</v>
      </c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4" t="n">
        <f aca="false">'02 - Demolice'!J32</f>
        <v>0</v>
      </c>
      <c r="AH96" s="104"/>
      <c r="AI96" s="104"/>
      <c r="AJ96" s="104"/>
      <c r="AK96" s="104"/>
      <c r="AL96" s="104"/>
      <c r="AM96" s="104"/>
      <c r="AN96" s="104" t="n">
        <f aca="false">SUM(AG96,AT96)</f>
        <v>0</v>
      </c>
      <c r="AO96" s="104"/>
      <c r="AP96" s="104"/>
      <c r="AQ96" s="105" t="s">
        <v>88</v>
      </c>
      <c r="AR96" s="106"/>
      <c r="AS96" s="107" t="n">
        <v>0</v>
      </c>
      <c r="AT96" s="108" t="n">
        <f aca="false">ROUND(SUM(AV96:AW96),2)</f>
        <v>0</v>
      </c>
      <c r="AU96" s="109" t="n">
        <f aca="false">'02 - Demolice'!P130</f>
        <v>0</v>
      </c>
      <c r="AV96" s="108" t="n">
        <f aca="false">'02 - Demolice'!J35</f>
        <v>0</v>
      </c>
      <c r="AW96" s="108" t="n">
        <f aca="false">'02 - Demolice'!J36</f>
        <v>0</v>
      </c>
      <c r="AX96" s="108" t="n">
        <f aca="false">'02 - Demolice'!J37</f>
        <v>0</v>
      </c>
      <c r="AY96" s="108" t="n">
        <f aca="false">'02 - Demolice'!J38</f>
        <v>0</v>
      </c>
      <c r="AZ96" s="108" t="n">
        <f aca="false">'02 - Demolice'!F35</f>
        <v>0</v>
      </c>
      <c r="BA96" s="108" t="n">
        <f aca="false">'02 - Demolice'!F36</f>
        <v>0</v>
      </c>
      <c r="BB96" s="108" t="n">
        <f aca="false">'02 - Demolice'!F37</f>
        <v>0</v>
      </c>
      <c r="BC96" s="108" t="n">
        <f aca="false">'02 - Demolice'!F38</f>
        <v>0</v>
      </c>
      <c r="BD96" s="110" t="n">
        <f aca="false">'02 - Demolice'!F39</f>
        <v>0</v>
      </c>
      <c r="BT96" s="112" t="s">
        <v>89</v>
      </c>
      <c r="BV96" s="112" t="s">
        <v>83</v>
      </c>
      <c r="BW96" s="112" t="s">
        <v>94</v>
      </c>
      <c r="BX96" s="112" t="s">
        <v>4</v>
      </c>
      <c r="CL96" s="112"/>
      <c r="CM96" s="112" t="s">
        <v>91</v>
      </c>
    </row>
    <row r="97" s="111" customFormat="true" ht="16.5" hidden="false" customHeight="true" outlineLevel="0" collapsed="false">
      <c r="A97" s="99" t="s">
        <v>85</v>
      </c>
      <c r="B97" s="100"/>
      <c r="C97" s="101"/>
      <c r="D97" s="102" t="s">
        <v>95</v>
      </c>
      <c r="E97" s="102"/>
      <c r="F97" s="102"/>
      <c r="G97" s="102"/>
      <c r="H97" s="102"/>
      <c r="I97" s="103"/>
      <c r="J97" s="102" t="s">
        <v>96</v>
      </c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4" t="n">
        <f aca="false">'03 - Oprava sousedního ob...'!J32</f>
        <v>0</v>
      </c>
      <c r="AH97" s="104"/>
      <c r="AI97" s="104"/>
      <c r="AJ97" s="104"/>
      <c r="AK97" s="104"/>
      <c r="AL97" s="104"/>
      <c r="AM97" s="104"/>
      <c r="AN97" s="104" t="n">
        <f aca="false">SUM(AG97,AT97)</f>
        <v>0</v>
      </c>
      <c r="AO97" s="104"/>
      <c r="AP97" s="104"/>
      <c r="AQ97" s="105" t="s">
        <v>88</v>
      </c>
      <c r="AR97" s="106"/>
      <c r="AS97" s="107" t="n">
        <v>0</v>
      </c>
      <c r="AT97" s="108" t="n">
        <f aca="false">ROUND(SUM(AV97:AW97),2)</f>
        <v>0</v>
      </c>
      <c r="AU97" s="109" t="n">
        <f aca="false">'03 - Oprava sousedního ob...'!P129</f>
        <v>0</v>
      </c>
      <c r="AV97" s="108" t="n">
        <f aca="false">'03 - Oprava sousedního ob...'!J35</f>
        <v>0</v>
      </c>
      <c r="AW97" s="108" t="n">
        <f aca="false">'03 - Oprava sousedního ob...'!J36</f>
        <v>0</v>
      </c>
      <c r="AX97" s="108" t="n">
        <f aca="false">'03 - Oprava sousedního ob...'!J37</f>
        <v>0</v>
      </c>
      <c r="AY97" s="108" t="n">
        <f aca="false">'03 - Oprava sousedního ob...'!J38</f>
        <v>0</v>
      </c>
      <c r="AZ97" s="108" t="n">
        <f aca="false">'03 - Oprava sousedního ob...'!F35</f>
        <v>0</v>
      </c>
      <c r="BA97" s="108" t="n">
        <f aca="false">'03 - Oprava sousedního ob...'!F36</f>
        <v>0</v>
      </c>
      <c r="BB97" s="108" t="n">
        <f aca="false">'03 - Oprava sousedního ob...'!F37</f>
        <v>0</v>
      </c>
      <c r="BC97" s="108" t="n">
        <f aca="false">'03 - Oprava sousedního ob...'!F38</f>
        <v>0</v>
      </c>
      <c r="BD97" s="110" t="n">
        <f aca="false">'03 - Oprava sousedního ob...'!F39</f>
        <v>0</v>
      </c>
      <c r="BT97" s="112" t="s">
        <v>89</v>
      </c>
      <c r="BV97" s="112" t="s">
        <v>83</v>
      </c>
      <c r="BW97" s="112" t="s">
        <v>97</v>
      </c>
      <c r="BX97" s="112" t="s">
        <v>4</v>
      </c>
      <c r="CL97" s="112"/>
      <c r="CM97" s="112" t="s">
        <v>89</v>
      </c>
    </row>
    <row r="98" s="111" customFormat="true" ht="16.5" hidden="false" customHeight="true" outlineLevel="0" collapsed="false">
      <c r="A98" s="99" t="s">
        <v>85</v>
      </c>
      <c r="B98" s="100"/>
      <c r="C98" s="101"/>
      <c r="D98" s="102" t="s">
        <v>98</v>
      </c>
      <c r="E98" s="102"/>
      <c r="F98" s="102"/>
      <c r="G98" s="102"/>
      <c r="H98" s="102"/>
      <c r="I98" s="103"/>
      <c r="J98" s="102" t="s">
        <v>99</v>
      </c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4" t="n">
        <f aca="false">'04 - Zásypy, dokončovací ...'!J32</f>
        <v>0</v>
      </c>
      <c r="AH98" s="104"/>
      <c r="AI98" s="104"/>
      <c r="AJ98" s="104"/>
      <c r="AK98" s="104"/>
      <c r="AL98" s="104"/>
      <c r="AM98" s="104"/>
      <c r="AN98" s="104" t="n">
        <f aca="false">SUM(AG98,AT98)</f>
        <v>0</v>
      </c>
      <c r="AO98" s="104"/>
      <c r="AP98" s="104"/>
      <c r="AQ98" s="105" t="s">
        <v>88</v>
      </c>
      <c r="AR98" s="106"/>
      <c r="AS98" s="107" t="n">
        <v>0</v>
      </c>
      <c r="AT98" s="108" t="n">
        <f aca="false">ROUND(SUM(AV98:AW98),2)</f>
        <v>0</v>
      </c>
      <c r="AU98" s="109" t="n">
        <f aca="false">'04 - Zásypy, dokončovací ...'!P128</f>
        <v>0</v>
      </c>
      <c r="AV98" s="108" t="n">
        <f aca="false">'04 - Zásypy, dokončovací ...'!J35</f>
        <v>0</v>
      </c>
      <c r="AW98" s="108" t="n">
        <f aca="false">'04 - Zásypy, dokončovací ...'!J36</f>
        <v>0</v>
      </c>
      <c r="AX98" s="108" t="n">
        <f aca="false">'04 - Zásypy, dokončovací ...'!J37</f>
        <v>0</v>
      </c>
      <c r="AY98" s="108" t="n">
        <f aca="false">'04 - Zásypy, dokončovací ...'!J38</f>
        <v>0</v>
      </c>
      <c r="AZ98" s="108" t="n">
        <f aca="false">'04 - Zásypy, dokončovací ...'!F35</f>
        <v>0</v>
      </c>
      <c r="BA98" s="108" t="n">
        <f aca="false">'04 - Zásypy, dokončovací ...'!F36</f>
        <v>0</v>
      </c>
      <c r="BB98" s="108" t="n">
        <f aca="false">'04 - Zásypy, dokončovací ...'!F37</f>
        <v>0</v>
      </c>
      <c r="BC98" s="108" t="n">
        <f aca="false">'04 - Zásypy, dokončovací ...'!F38</f>
        <v>0</v>
      </c>
      <c r="BD98" s="110" t="n">
        <f aca="false">'04 - Zásypy, dokončovací ...'!F39</f>
        <v>0</v>
      </c>
      <c r="BT98" s="112" t="s">
        <v>89</v>
      </c>
      <c r="BV98" s="112" t="s">
        <v>83</v>
      </c>
      <c r="BW98" s="112" t="s">
        <v>100</v>
      </c>
      <c r="BX98" s="112" t="s">
        <v>4</v>
      </c>
      <c r="CL98" s="112"/>
      <c r="CM98" s="112" t="s">
        <v>91</v>
      </c>
    </row>
    <row r="99" s="111" customFormat="true" ht="16.5" hidden="false" customHeight="true" outlineLevel="0" collapsed="false">
      <c r="A99" s="99" t="s">
        <v>85</v>
      </c>
      <c r="B99" s="100"/>
      <c r="C99" s="101"/>
      <c r="D99" s="102" t="s">
        <v>101</v>
      </c>
      <c r="E99" s="102"/>
      <c r="F99" s="102"/>
      <c r="G99" s="102"/>
      <c r="H99" s="102"/>
      <c r="I99" s="103"/>
      <c r="J99" s="102" t="s">
        <v>102</v>
      </c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4" t="n">
        <f aca="false">'VRN - Vedlejší rozpočtové...'!J32</f>
        <v>0</v>
      </c>
      <c r="AH99" s="104"/>
      <c r="AI99" s="104"/>
      <c r="AJ99" s="104"/>
      <c r="AK99" s="104"/>
      <c r="AL99" s="104"/>
      <c r="AM99" s="104"/>
      <c r="AN99" s="104" t="n">
        <f aca="false">SUM(AG99,AT99)</f>
        <v>0</v>
      </c>
      <c r="AO99" s="104"/>
      <c r="AP99" s="104"/>
      <c r="AQ99" s="105" t="s">
        <v>88</v>
      </c>
      <c r="AR99" s="106"/>
      <c r="AS99" s="113" t="n">
        <v>0</v>
      </c>
      <c r="AT99" s="114" t="n">
        <f aca="false">ROUND(SUM(AV99:AW99),2)</f>
        <v>0</v>
      </c>
      <c r="AU99" s="115" t="n">
        <f aca="false">'VRN - Vedlejší rozpočtové...'!P132</f>
        <v>0</v>
      </c>
      <c r="AV99" s="114" t="n">
        <f aca="false">'VRN - Vedlejší rozpočtové...'!J35</f>
        <v>0</v>
      </c>
      <c r="AW99" s="114" t="n">
        <f aca="false">'VRN - Vedlejší rozpočtové...'!J36</f>
        <v>0</v>
      </c>
      <c r="AX99" s="114" t="n">
        <f aca="false">'VRN - Vedlejší rozpočtové...'!J37</f>
        <v>0</v>
      </c>
      <c r="AY99" s="114" t="n">
        <f aca="false">'VRN - Vedlejší rozpočtové...'!J38</f>
        <v>0</v>
      </c>
      <c r="AZ99" s="114" t="n">
        <f aca="false">'VRN - Vedlejší rozpočtové...'!F35</f>
        <v>0</v>
      </c>
      <c r="BA99" s="114" t="n">
        <f aca="false">'VRN - Vedlejší rozpočtové...'!F36</f>
        <v>0</v>
      </c>
      <c r="BB99" s="114" t="n">
        <f aca="false">'VRN - Vedlejší rozpočtové...'!F37</f>
        <v>0</v>
      </c>
      <c r="BC99" s="114" t="n">
        <f aca="false">'VRN - Vedlejší rozpočtové...'!F38</f>
        <v>0</v>
      </c>
      <c r="BD99" s="116" t="n">
        <f aca="false">'VRN - Vedlejší rozpočtové...'!F39</f>
        <v>0</v>
      </c>
      <c r="BT99" s="112" t="s">
        <v>89</v>
      </c>
      <c r="BV99" s="112" t="s">
        <v>83</v>
      </c>
      <c r="BW99" s="112" t="s">
        <v>103</v>
      </c>
      <c r="BX99" s="112" t="s">
        <v>4</v>
      </c>
      <c r="CL99" s="112"/>
      <c r="CM99" s="112" t="s">
        <v>91</v>
      </c>
    </row>
    <row r="100" customFormat="false" ht="12.8" hidden="false" customHeight="false" outlineLevel="0" collapsed="false">
      <c r="B100" s="7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6"/>
    </row>
    <row r="101" s="26" customFormat="true" ht="30" hidden="false" customHeight="true" outlineLevel="0" collapsed="false">
      <c r="B101" s="27"/>
      <c r="C101" s="87" t="s">
        <v>104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90" t="n">
        <f aca="false">ROUND(SUM(AG102:AG105), 2)</f>
        <v>0</v>
      </c>
      <c r="AH101" s="90"/>
      <c r="AI101" s="90"/>
      <c r="AJ101" s="90"/>
      <c r="AK101" s="90"/>
      <c r="AL101" s="90"/>
      <c r="AM101" s="90"/>
      <c r="AN101" s="90" t="n">
        <f aca="false">ROUND(SUM(AN102:AN105), 2)</f>
        <v>0</v>
      </c>
      <c r="AO101" s="90"/>
      <c r="AP101" s="90"/>
      <c r="AQ101" s="117"/>
      <c r="AR101" s="29"/>
      <c r="AS101" s="79" t="s">
        <v>105</v>
      </c>
      <c r="AT101" s="80" t="s">
        <v>106</v>
      </c>
      <c r="AU101" s="80" t="s">
        <v>45</v>
      </c>
      <c r="AV101" s="81" t="s">
        <v>68</v>
      </c>
    </row>
    <row r="102" s="26" customFormat="true" ht="19.9" hidden="false" customHeight="true" outlineLevel="0" collapsed="false">
      <c r="B102" s="27"/>
      <c r="C102" s="28"/>
      <c r="D102" s="118" t="s">
        <v>107</v>
      </c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28"/>
      <c r="AD102" s="28"/>
      <c r="AE102" s="28"/>
      <c r="AF102" s="28"/>
      <c r="AG102" s="119" t="n">
        <f aca="false">ROUND(AG94 * AS102, 2)</f>
        <v>0</v>
      </c>
      <c r="AH102" s="119"/>
      <c r="AI102" s="119"/>
      <c r="AJ102" s="119"/>
      <c r="AK102" s="119"/>
      <c r="AL102" s="119"/>
      <c r="AM102" s="119"/>
      <c r="AN102" s="120" t="n">
        <f aca="false">ROUND(AG102 + AV102, 2)</f>
        <v>0</v>
      </c>
      <c r="AO102" s="120"/>
      <c r="AP102" s="120"/>
      <c r="AQ102" s="28"/>
      <c r="AR102" s="29"/>
      <c r="AS102" s="121" t="n">
        <v>0</v>
      </c>
      <c r="AT102" s="122" t="s">
        <v>108</v>
      </c>
      <c r="AU102" s="122" t="s">
        <v>46</v>
      </c>
      <c r="AV102" s="123" t="n">
        <f aca="false">ROUND(IF(AU102="základní",AG102*L32,IF(AU102="snížená",AG102*L33,0)), 2)</f>
        <v>0</v>
      </c>
      <c r="BV102" s="3" t="s">
        <v>109</v>
      </c>
      <c r="BY102" s="124" t="n">
        <f aca="false">IF(AU102="základní",AV102,0)</f>
        <v>0</v>
      </c>
      <c r="BZ102" s="124" t="n">
        <f aca="false">IF(AU102="snížená",AV102,0)</f>
        <v>0</v>
      </c>
      <c r="CA102" s="124" t="n">
        <v>0</v>
      </c>
      <c r="CB102" s="124" t="n">
        <v>0</v>
      </c>
      <c r="CC102" s="124" t="n">
        <v>0</v>
      </c>
      <c r="CD102" s="124" t="n">
        <f aca="false">IF(AU102="základní",AG102,0)</f>
        <v>0</v>
      </c>
      <c r="CE102" s="124" t="n">
        <f aca="false">IF(AU102="snížená",AG102,0)</f>
        <v>0</v>
      </c>
      <c r="CF102" s="124" t="n">
        <f aca="false">IF(AU102="zákl. přenesená",AG102,0)</f>
        <v>0</v>
      </c>
      <c r="CG102" s="124" t="n">
        <f aca="false">IF(AU102="sníž. přenesená",AG102,0)</f>
        <v>0</v>
      </c>
      <c r="CH102" s="124" t="n">
        <f aca="false">IF(AU102="nulová",AG102,0)</f>
        <v>0</v>
      </c>
      <c r="CI102" s="3" t="n">
        <f aca="false">IF(AU102="základní",1,IF(AU102="snížená",2,IF(AU102="zákl. přenesená",4,IF(AU102="sníž. přenesená",5,3))))</f>
        <v>1</v>
      </c>
      <c r="CJ102" s="3" t="n">
        <f aca="false">IF(AT102="stavební čast",1,IF(AT102="investiční čast",2,3))</f>
        <v>1</v>
      </c>
      <c r="CK102" s="3" t="str">
        <f aca="false">IF(D102="Vyplň vlastní","","x")</f>
        <v>x</v>
      </c>
    </row>
    <row r="103" s="26" customFormat="true" ht="19.9" hidden="false" customHeight="true" outlineLevel="0" collapsed="false">
      <c r="B103" s="27"/>
      <c r="C103" s="28"/>
      <c r="D103" s="125" t="s">
        <v>110</v>
      </c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28"/>
      <c r="AD103" s="28"/>
      <c r="AE103" s="28"/>
      <c r="AF103" s="28"/>
      <c r="AG103" s="119" t="n">
        <f aca="false">ROUND(AG94 * AS103, 2)</f>
        <v>0</v>
      </c>
      <c r="AH103" s="119"/>
      <c r="AI103" s="119"/>
      <c r="AJ103" s="119"/>
      <c r="AK103" s="119"/>
      <c r="AL103" s="119"/>
      <c r="AM103" s="119"/>
      <c r="AN103" s="120" t="n">
        <f aca="false">ROUND(AG103 + AV103, 2)</f>
        <v>0</v>
      </c>
      <c r="AO103" s="120"/>
      <c r="AP103" s="120"/>
      <c r="AQ103" s="28"/>
      <c r="AR103" s="29"/>
      <c r="AS103" s="121" t="n">
        <v>0</v>
      </c>
      <c r="AT103" s="122" t="s">
        <v>108</v>
      </c>
      <c r="AU103" s="122" t="s">
        <v>46</v>
      </c>
      <c r="AV103" s="123" t="n">
        <f aca="false">ROUND(IF(AU103="základní",AG103*L32,IF(AU103="snížená",AG103*L33,0)), 2)</f>
        <v>0</v>
      </c>
      <c r="BV103" s="3" t="s">
        <v>111</v>
      </c>
      <c r="BY103" s="124" t="n">
        <f aca="false">IF(AU103="základní",AV103,0)</f>
        <v>0</v>
      </c>
      <c r="BZ103" s="124" t="n">
        <f aca="false">IF(AU103="snížená",AV103,0)</f>
        <v>0</v>
      </c>
      <c r="CA103" s="124" t="n">
        <v>0</v>
      </c>
      <c r="CB103" s="124" t="n">
        <v>0</v>
      </c>
      <c r="CC103" s="124" t="n">
        <v>0</v>
      </c>
      <c r="CD103" s="124" t="n">
        <f aca="false">IF(AU103="základní",AG103,0)</f>
        <v>0</v>
      </c>
      <c r="CE103" s="124" t="n">
        <f aca="false">IF(AU103="snížená",AG103,0)</f>
        <v>0</v>
      </c>
      <c r="CF103" s="124" t="n">
        <f aca="false">IF(AU103="zákl. přenesená",AG103,0)</f>
        <v>0</v>
      </c>
      <c r="CG103" s="124" t="n">
        <f aca="false">IF(AU103="sníž. přenesená",AG103,0)</f>
        <v>0</v>
      </c>
      <c r="CH103" s="124" t="n">
        <f aca="false">IF(AU103="nulová",AG103,0)</f>
        <v>0</v>
      </c>
      <c r="CI103" s="3" t="n">
        <f aca="false">IF(AU103="základní",1,IF(AU103="snížená",2,IF(AU103="zákl. přenesená",4,IF(AU103="sníž. přenesená",5,3))))</f>
        <v>1</v>
      </c>
      <c r="CJ103" s="3" t="n">
        <f aca="false">IF(AT103="stavební čast",1,IF(AT103="investiční čast",2,3))</f>
        <v>1</v>
      </c>
      <c r="CK103" s="3" t="str">
        <f aca="false">IF(D103="Vyplň vlastní","","x")</f>
        <v/>
      </c>
    </row>
    <row r="104" s="26" customFormat="true" ht="19.9" hidden="false" customHeight="true" outlineLevel="0" collapsed="false">
      <c r="B104" s="27"/>
      <c r="C104" s="28"/>
      <c r="D104" s="125" t="s">
        <v>110</v>
      </c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28"/>
      <c r="AD104" s="28"/>
      <c r="AE104" s="28"/>
      <c r="AF104" s="28"/>
      <c r="AG104" s="119" t="n">
        <f aca="false">ROUND(AG94 * AS104, 2)</f>
        <v>0</v>
      </c>
      <c r="AH104" s="119"/>
      <c r="AI104" s="119"/>
      <c r="AJ104" s="119"/>
      <c r="AK104" s="119"/>
      <c r="AL104" s="119"/>
      <c r="AM104" s="119"/>
      <c r="AN104" s="120" t="n">
        <f aca="false">ROUND(AG104 + AV104, 2)</f>
        <v>0</v>
      </c>
      <c r="AO104" s="120"/>
      <c r="AP104" s="120"/>
      <c r="AQ104" s="28"/>
      <c r="AR104" s="29"/>
      <c r="AS104" s="121" t="n">
        <v>0</v>
      </c>
      <c r="AT104" s="122" t="s">
        <v>108</v>
      </c>
      <c r="AU104" s="122" t="s">
        <v>46</v>
      </c>
      <c r="AV104" s="123" t="n">
        <f aca="false">ROUND(IF(AU104="základní",AG104*L32,IF(AU104="snížená",AG104*L33,0)), 2)</f>
        <v>0</v>
      </c>
      <c r="BV104" s="3" t="s">
        <v>111</v>
      </c>
      <c r="BY104" s="124" t="n">
        <f aca="false">IF(AU104="základní",AV104,0)</f>
        <v>0</v>
      </c>
      <c r="BZ104" s="124" t="n">
        <f aca="false">IF(AU104="snížená",AV104,0)</f>
        <v>0</v>
      </c>
      <c r="CA104" s="124" t="n">
        <v>0</v>
      </c>
      <c r="CB104" s="124" t="n">
        <v>0</v>
      </c>
      <c r="CC104" s="124" t="n">
        <v>0</v>
      </c>
      <c r="CD104" s="124" t="n">
        <f aca="false">IF(AU104="základní",AG104,0)</f>
        <v>0</v>
      </c>
      <c r="CE104" s="124" t="n">
        <f aca="false">IF(AU104="snížená",AG104,0)</f>
        <v>0</v>
      </c>
      <c r="CF104" s="124" t="n">
        <f aca="false">IF(AU104="zákl. přenesená",AG104,0)</f>
        <v>0</v>
      </c>
      <c r="CG104" s="124" t="n">
        <f aca="false">IF(AU104="sníž. přenesená",AG104,0)</f>
        <v>0</v>
      </c>
      <c r="CH104" s="124" t="n">
        <f aca="false">IF(AU104="nulová",AG104,0)</f>
        <v>0</v>
      </c>
      <c r="CI104" s="3" t="n">
        <f aca="false">IF(AU104="základní",1,IF(AU104="snížená",2,IF(AU104="zákl. přenesená",4,IF(AU104="sníž. přenesená",5,3))))</f>
        <v>1</v>
      </c>
      <c r="CJ104" s="3" t="n">
        <f aca="false">IF(AT104="stavební čast",1,IF(AT104="investiční čast",2,3))</f>
        <v>1</v>
      </c>
      <c r="CK104" s="3" t="str">
        <f aca="false">IF(D104="Vyplň vlastní","","x")</f>
        <v/>
      </c>
    </row>
    <row r="105" s="26" customFormat="true" ht="19.9" hidden="false" customHeight="true" outlineLevel="0" collapsed="false">
      <c r="B105" s="27"/>
      <c r="C105" s="28"/>
      <c r="D105" s="125" t="s">
        <v>110</v>
      </c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28"/>
      <c r="AD105" s="28"/>
      <c r="AE105" s="28"/>
      <c r="AF105" s="28"/>
      <c r="AG105" s="119" t="n">
        <f aca="false">ROUND(AG94 * AS105, 2)</f>
        <v>0</v>
      </c>
      <c r="AH105" s="119"/>
      <c r="AI105" s="119"/>
      <c r="AJ105" s="119"/>
      <c r="AK105" s="119"/>
      <c r="AL105" s="119"/>
      <c r="AM105" s="119"/>
      <c r="AN105" s="120" t="n">
        <f aca="false">ROUND(AG105 + AV105, 2)</f>
        <v>0</v>
      </c>
      <c r="AO105" s="120"/>
      <c r="AP105" s="120"/>
      <c r="AQ105" s="28"/>
      <c r="AR105" s="29"/>
      <c r="AS105" s="126" t="n">
        <v>0</v>
      </c>
      <c r="AT105" s="127" t="s">
        <v>108</v>
      </c>
      <c r="AU105" s="127" t="s">
        <v>46</v>
      </c>
      <c r="AV105" s="128" t="n">
        <f aca="false">ROUND(IF(AU105="základní",AG105*L32,IF(AU105="snížená",AG105*L33,0)), 2)</f>
        <v>0</v>
      </c>
      <c r="BV105" s="3" t="s">
        <v>111</v>
      </c>
      <c r="BY105" s="124" t="n">
        <f aca="false">IF(AU105="základní",AV105,0)</f>
        <v>0</v>
      </c>
      <c r="BZ105" s="124" t="n">
        <f aca="false">IF(AU105="snížená",AV105,0)</f>
        <v>0</v>
      </c>
      <c r="CA105" s="124" t="n">
        <v>0</v>
      </c>
      <c r="CB105" s="124" t="n">
        <v>0</v>
      </c>
      <c r="CC105" s="124" t="n">
        <v>0</v>
      </c>
      <c r="CD105" s="124" t="n">
        <f aca="false">IF(AU105="základní",AG105,0)</f>
        <v>0</v>
      </c>
      <c r="CE105" s="124" t="n">
        <f aca="false">IF(AU105="snížená",AG105,0)</f>
        <v>0</v>
      </c>
      <c r="CF105" s="124" t="n">
        <f aca="false">IF(AU105="zákl. přenesená",AG105,0)</f>
        <v>0</v>
      </c>
      <c r="CG105" s="124" t="n">
        <f aca="false">IF(AU105="sníž. přenesená",AG105,0)</f>
        <v>0</v>
      </c>
      <c r="CH105" s="124" t="n">
        <f aca="false">IF(AU105="nulová",AG105,0)</f>
        <v>0</v>
      </c>
      <c r="CI105" s="3" t="n">
        <f aca="false">IF(AU105="základní",1,IF(AU105="snížená",2,IF(AU105="zákl. přenesená",4,IF(AU105="sníž. přenesená",5,3))))</f>
        <v>1</v>
      </c>
      <c r="CJ105" s="3" t="n">
        <f aca="false">IF(AT105="stavební čast",1,IF(AT105="investiční čast",2,3))</f>
        <v>1</v>
      </c>
      <c r="CK105" s="3" t="str">
        <f aca="false">IF(D105="Vyplň vlastní","","x")</f>
        <v/>
      </c>
    </row>
    <row r="106" s="26" customFormat="true" ht="10.8" hidden="false" customHeight="true" outlineLevel="0" collapsed="false"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9"/>
    </row>
    <row r="107" s="26" customFormat="true" ht="30" hidden="false" customHeight="true" outlineLevel="0" collapsed="false">
      <c r="B107" s="27"/>
      <c r="C107" s="129" t="s">
        <v>112</v>
      </c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1" t="n">
        <f aca="false">ROUND(AG94 + AG101, 2)</f>
        <v>0</v>
      </c>
      <c r="AH107" s="131"/>
      <c r="AI107" s="131"/>
      <c r="AJ107" s="131"/>
      <c r="AK107" s="131"/>
      <c r="AL107" s="131"/>
      <c r="AM107" s="131"/>
      <c r="AN107" s="131" t="n">
        <f aca="false">ROUND(AN94 + AN101, 2)</f>
        <v>0</v>
      </c>
      <c r="AO107" s="131"/>
      <c r="AP107" s="131"/>
      <c r="AQ107" s="130"/>
      <c r="AR107" s="29"/>
    </row>
    <row r="108" s="26" customFormat="true" ht="6.95" hidden="false" customHeight="true" outlineLevel="0" collapsed="false">
      <c r="B108" s="49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29"/>
    </row>
  </sheetData>
  <sheetProtection algorithmName="SHA-512" hashValue="gGrNuq8v8kqIgbdTM+DGuAEzKIU3KOpGaCVZoB9SMwm6dyxJFsBw00re1ux1jvxKObZwSK2c9rpwOGDgR/tJNA==" saltValue="OGk5FTDnnFAF7yQdIAbL2yq3wxS1tOLjSzPQfakpophP8+KAP5C98Cvr21RNNt5yA45Ofr7YRUUKribLiA5v/A==" spinCount="100000" sheet="true" password="cc35" objects="true" scenarios="true" formatColumns="false" formatRows="false"/>
  <mergeCells count="76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D104:AB104"/>
    <mergeCell ref="AG104:AM104"/>
    <mergeCell ref="AN104:AP104"/>
    <mergeCell ref="D105:AB105"/>
    <mergeCell ref="AG105:AM105"/>
    <mergeCell ref="AN105:AP105"/>
    <mergeCell ref="AG107:AM107"/>
    <mergeCell ref="AN107:AP107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01:AU10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01:AT105" type="list">
      <formula1>"stavební čast,technologická čast,investiční čast"</formula1>
      <formula2>0</formula2>
    </dataValidation>
  </dataValidations>
  <hyperlinks>
    <hyperlink ref="A95" location="'01 - Příprava území'!C2" display="/"/>
    <hyperlink ref="A96" location="'02 - Demolice'!C2" display="/"/>
    <hyperlink ref="A97" location="'03 - Oprava sousedního ob...'!C2" display="/"/>
    <hyperlink ref="A98" location="'04 - Zásypy, dokončovací ...'!C2" display="/"/>
    <hyperlink ref="A99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2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33"/>
      <c r="C3" s="134"/>
      <c r="D3" s="134"/>
      <c r="E3" s="134"/>
      <c r="F3" s="134"/>
      <c r="G3" s="134"/>
      <c r="H3" s="134"/>
      <c r="I3" s="135"/>
      <c r="J3" s="134"/>
      <c r="K3" s="134"/>
      <c r="L3" s="6"/>
      <c r="AT3" s="3" t="s">
        <v>91</v>
      </c>
    </row>
    <row r="4" customFormat="false" ht="24.95" hidden="false" customHeight="true" outlineLevel="0" collapsed="false">
      <c r="B4" s="6"/>
      <c r="D4" s="136" t="s">
        <v>113</v>
      </c>
      <c r="L4" s="6"/>
      <c r="M4" s="137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8" t="s">
        <v>15</v>
      </c>
      <c r="L6" s="6"/>
    </row>
    <row r="7" customFormat="false" ht="16.5" hidden="false" customHeight="true" outlineLevel="0" collapsed="false">
      <c r="B7" s="6"/>
      <c r="E7" s="139" t="str">
        <f aca="false">'Rekapitulace stavby'!K6</f>
        <v>Demolice objektu Sokolov - Hornická</v>
      </c>
      <c r="F7" s="139"/>
      <c r="G7" s="139"/>
      <c r="H7" s="139"/>
      <c r="L7" s="6"/>
    </row>
    <row r="8" s="26" customFormat="true" ht="12" hidden="false" customHeight="true" outlineLevel="0" collapsed="false">
      <c r="B8" s="29"/>
      <c r="D8" s="138" t="s">
        <v>114</v>
      </c>
      <c r="I8" s="140"/>
      <c r="L8" s="29"/>
    </row>
    <row r="9" s="26" customFormat="true" ht="36.95" hidden="false" customHeight="true" outlineLevel="0" collapsed="false">
      <c r="B9" s="29"/>
      <c r="E9" s="141" t="s">
        <v>115</v>
      </c>
      <c r="F9" s="141"/>
      <c r="G9" s="141"/>
      <c r="H9" s="141"/>
      <c r="I9" s="140"/>
      <c r="L9" s="29"/>
    </row>
    <row r="10" s="26" customFormat="true" ht="12.8" hidden="false" customHeight="false" outlineLevel="0" collapsed="false">
      <c r="B10" s="29"/>
      <c r="I10" s="140"/>
      <c r="L10" s="29"/>
    </row>
    <row r="11" s="26" customFormat="true" ht="12" hidden="false" customHeight="true" outlineLevel="0" collapsed="false">
      <c r="B11" s="29"/>
      <c r="D11" s="138" t="s">
        <v>17</v>
      </c>
      <c r="F11" s="142"/>
      <c r="I11" s="143" t="s">
        <v>18</v>
      </c>
      <c r="J11" s="142"/>
      <c r="L11" s="29"/>
    </row>
    <row r="12" s="26" customFormat="true" ht="12" hidden="false" customHeight="true" outlineLevel="0" collapsed="false">
      <c r="B12" s="29"/>
      <c r="D12" s="138" t="s">
        <v>19</v>
      </c>
      <c r="F12" s="142" t="s">
        <v>20</v>
      </c>
      <c r="I12" s="143" t="s">
        <v>21</v>
      </c>
      <c r="J12" s="144" t="str">
        <f aca="false">'Rekapitulace stavby'!AN8</f>
        <v>12. 12. 2019</v>
      </c>
      <c r="L12" s="29"/>
    </row>
    <row r="13" s="26" customFormat="true" ht="10.8" hidden="false" customHeight="true" outlineLevel="0" collapsed="false">
      <c r="B13" s="29"/>
      <c r="I13" s="140"/>
      <c r="L13" s="29"/>
    </row>
    <row r="14" s="26" customFormat="true" ht="12" hidden="false" customHeight="true" outlineLevel="0" collapsed="false">
      <c r="B14" s="29"/>
      <c r="D14" s="138" t="s">
        <v>23</v>
      </c>
      <c r="I14" s="143" t="s">
        <v>24</v>
      </c>
      <c r="J14" s="142" t="s">
        <v>25</v>
      </c>
      <c r="L14" s="29"/>
    </row>
    <row r="15" s="26" customFormat="true" ht="18" hidden="false" customHeight="true" outlineLevel="0" collapsed="false">
      <c r="B15" s="29"/>
      <c r="E15" s="142" t="s">
        <v>26</v>
      </c>
      <c r="I15" s="143" t="s">
        <v>27</v>
      </c>
      <c r="J15" s="142" t="s">
        <v>28</v>
      </c>
      <c r="L15" s="29"/>
    </row>
    <row r="16" s="26" customFormat="true" ht="6.95" hidden="false" customHeight="true" outlineLevel="0" collapsed="false">
      <c r="B16" s="29"/>
      <c r="I16" s="140"/>
      <c r="L16" s="29"/>
    </row>
    <row r="17" s="26" customFormat="true" ht="12" hidden="false" customHeight="true" outlineLevel="0" collapsed="false">
      <c r="B17" s="29"/>
      <c r="D17" s="138" t="s">
        <v>29</v>
      </c>
      <c r="I17" s="143" t="s">
        <v>24</v>
      </c>
      <c r="J17" s="19" t="str">
        <f aca="false">'Rekapitulace stavby'!AN13</f>
        <v>Vyplň údaj</v>
      </c>
      <c r="L17" s="29"/>
    </row>
    <row r="18" s="26" customFormat="true" ht="18" hidden="false" customHeight="true" outlineLevel="0" collapsed="false">
      <c r="B18" s="29"/>
      <c r="E18" s="145" t="str">
        <f aca="false">'Rekapitulace stavby'!E14</f>
        <v>Vyplň údaj</v>
      </c>
      <c r="F18" s="145"/>
      <c r="G18" s="145"/>
      <c r="H18" s="145"/>
      <c r="I18" s="143" t="s">
        <v>27</v>
      </c>
      <c r="J18" s="19" t="str">
        <f aca="false">'Rekapitulace stavby'!AN14</f>
        <v>Vyplň údaj</v>
      </c>
      <c r="L18" s="29"/>
    </row>
    <row r="19" s="26" customFormat="true" ht="6.95" hidden="false" customHeight="true" outlineLevel="0" collapsed="false">
      <c r="B19" s="29"/>
      <c r="I19" s="140"/>
      <c r="L19" s="29"/>
    </row>
    <row r="20" s="26" customFormat="true" ht="12" hidden="false" customHeight="true" outlineLevel="0" collapsed="false">
      <c r="B20" s="29"/>
      <c r="D20" s="138" t="s">
        <v>31</v>
      </c>
      <c r="I20" s="143" t="s">
        <v>24</v>
      </c>
      <c r="J20" s="142" t="s">
        <v>32</v>
      </c>
      <c r="L20" s="29"/>
    </row>
    <row r="21" s="26" customFormat="true" ht="18" hidden="false" customHeight="true" outlineLevel="0" collapsed="false">
      <c r="B21" s="29"/>
      <c r="E21" s="142" t="s">
        <v>33</v>
      </c>
      <c r="I21" s="143" t="s">
        <v>27</v>
      </c>
      <c r="J21" s="142" t="s">
        <v>34</v>
      </c>
      <c r="L21" s="29"/>
    </row>
    <row r="22" s="26" customFormat="true" ht="6.95" hidden="false" customHeight="true" outlineLevel="0" collapsed="false">
      <c r="B22" s="29"/>
      <c r="I22" s="140"/>
      <c r="L22" s="29"/>
    </row>
    <row r="23" s="26" customFormat="true" ht="12" hidden="false" customHeight="true" outlineLevel="0" collapsed="false">
      <c r="B23" s="29"/>
      <c r="D23" s="138" t="s">
        <v>36</v>
      </c>
      <c r="I23" s="143" t="s">
        <v>24</v>
      </c>
      <c r="J23" s="142"/>
      <c r="L23" s="29"/>
    </row>
    <row r="24" s="26" customFormat="true" ht="18" hidden="false" customHeight="true" outlineLevel="0" collapsed="false">
      <c r="B24" s="29"/>
      <c r="E24" s="142" t="s">
        <v>37</v>
      </c>
      <c r="I24" s="143" t="s">
        <v>27</v>
      </c>
      <c r="J24" s="142"/>
      <c r="L24" s="29"/>
    </row>
    <row r="25" s="26" customFormat="true" ht="6.95" hidden="false" customHeight="true" outlineLevel="0" collapsed="false">
      <c r="B25" s="29"/>
      <c r="I25" s="140"/>
      <c r="L25" s="29"/>
    </row>
    <row r="26" s="26" customFormat="true" ht="12" hidden="false" customHeight="true" outlineLevel="0" collapsed="false">
      <c r="B26" s="29"/>
      <c r="D26" s="138" t="s">
        <v>38</v>
      </c>
      <c r="I26" s="140"/>
      <c r="L26" s="29"/>
    </row>
    <row r="27" s="146" customFormat="true" ht="16.5" hidden="false" customHeight="true" outlineLevel="0" collapsed="false">
      <c r="B27" s="147"/>
      <c r="E27" s="148"/>
      <c r="F27" s="148"/>
      <c r="G27" s="148"/>
      <c r="H27" s="148"/>
      <c r="I27" s="149"/>
      <c r="L27" s="147"/>
    </row>
    <row r="28" s="26" customFormat="true" ht="6.95" hidden="false" customHeight="true" outlineLevel="0" collapsed="false">
      <c r="B28" s="29"/>
      <c r="I28" s="140"/>
      <c r="L28" s="29"/>
    </row>
    <row r="29" s="26" customFormat="true" ht="6.95" hidden="false" customHeight="true" outlineLevel="0" collapsed="false">
      <c r="B29" s="29"/>
      <c r="D29" s="67"/>
      <c r="E29" s="67"/>
      <c r="F29" s="67"/>
      <c r="G29" s="67"/>
      <c r="H29" s="67"/>
      <c r="I29" s="150"/>
      <c r="J29" s="67"/>
      <c r="K29" s="67"/>
      <c r="L29" s="29"/>
    </row>
    <row r="30" s="26" customFormat="true" ht="14.4" hidden="false" customHeight="true" outlineLevel="0" collapsed="false">
      <c r="B30" s="29"/>
      <c r="D30" s="142" t="s">
        <v>116</v>
      </c>
      <c r="I30" s="140"/>
      <c r="J30" s="151" t="n">
        <f aca="false">J96</f>
        <v>0</v>
      </c>
      <c r="L30" s="29"/>
    </row>
    <row r="31" s="26" customFormat="true" ht="14.4" hidden="false" customHeight="true" outlineLevel="0" collapsed="false">
      <c r="B31" s="29"/>
      <c r="D31" s="152" t="s">
        <v>107</v>
      </c>
      <c r="I31" s="140"/>
      <c r="J31" s="151" t="n">
        <f aca="false">J104</f>
        <v>0</v>
      </c>
      <c r="L31" s="29"/>
    </row>
    <row r="32" s="26" customFormat="true" ht="25.45" hidden="false" customHeight="true" outlineLevel="0" collapsed="false">
      <c r="B32" s="29"/>
      <c r="D32" s="153" t="s">
        <v>41</v>
      </c>
      <c r="I32" s="140"/>
      <c r="J32" s="154" t="n">
        <f aca="false">ROUND(J30 + J31, 2)</f>
        <v>0</v>
      </c>
      <c r="L32" s="29"/>
    </row>
    <row r="33" s="26" customFormat="true" ht="6.95" hidden="false" customHeight="true" outlineLevel="0" collapsed="false">
      <c r="B33" s="29"/>
      <c r="D33" s="67"/>
      <c r="E33" s="67"/>
      <c r="F33" s="67"/>
      <c r="G33" s="67"/>
      <c r="H33" s="67"/>
      <c r="I33" s="150"/>
      <c r="J33" s="67"/>
      <c r="K33" s="67"/>
      <c r="L33" s="29"/>
    </row>
    <row r="34" s="26" customFormat="true" ht="14.4" hidden="false" customHeight="true" outlineLevel="0" collapsed="false">
      <c r="B34" s="29"/>
      <c r="F34" s="155" t="s">
        <v>43</v>
      </c>
      <c r="I34" s="156" t="s">
        <v>42</v>
      </c>
      <c r="J34" s="155" t="s">
        <v>44</v>
      </c>
      <c r="L34" s="29"/>
    </row>
    <row r="35" s="26" customFormat="true" ht="14.4" hidden="false" customHeight="true" outlineLevel="0" collapsed="false">
      <c r="B35" s="29"/>
      <c r="D35" s="157" t="s">
        <v>45</v>
      </c>
      <c r="E35" s="138" t="s">
        <v>46</v>
      </c>
      <c r="F35" s="158" t="n">
        <f aca="false">ROUND((SUM(BE104:BE111) + SUM(BE131:BE194)),  2)</f>
        <v>0</v>
      </c>
      <c r="I35" s="159" t="n">
        <v>0.21</v>
      </c>
      <c r="J35" s="158" t="n">
        <f aca="false">ROUND(((SUM(BE104:BE111) + SUM(BE131:BE194))*I35),  2)</f>
        <v>0</v>
      </c>
      <c r="L35" s="29"/>
    </row>
    <row r="36" s="26" customFormat="true" ht="14.4" hidden="false" customHeight="true" outlineLevel="0" collapsed="false">
      <c r="B36" s="29"/>
      <c r="E36" s="138" t="s">
        <v>47</v>
      </c>
      <c r="F36" s="158" t="n">
        <f aca="false">ROUND((SUM(BF104:BF111) + SUM(BF131:BF194)),  2)</f>
        <v>0</v>
      </c>
      <c r="I36" s="159" t="n">
        <v>0.15</v>
      </c>
      <c r="J36" s="158" t="n">
        <f aca="false">ROUND(((SUM(BF104:BF111) + SUM(BF131:BF194))*I36),  2)</f>
        <v>0</v>
      </c>
      <c r="L36" s="29"/>
    </row>
    <row r="37" s="26" customFormat="true" ht="14.4" hidden="true" customHeight="true" outlineLevel="0" collapsed="false">
      <c r="B37" s="29"/>
      <c r="E37" s="138" t="s">
        <v>48</v>
      </c>
      <c r="F37" s="158" t="n">
        <f aca="false">ROUND((SUM(BG104:BG111) + SUM(BG131:BG194)),  2)</f>
        <v>0</v>
      </c>
      <c r="I37" s="159" t="n">
        <v>0.21</v>
      </c>
      <c r="J37" s="158" t="n">
        <f aca="false">0</f>
        <v>0</v>
      </c>
      <c r="L37" s="29"/>
    </row>
    <row r="38" s="26" customFormat="true" ht="14.4" hidden="true" customHeight="true" outlineLevel="0" collapsed="false">
      <c r="B38" s="29"/>
      <c r="E38" s="138" t="s">
        <v>49</v>
      </c>
      <c r="F38" s="158" t="n">
        <f aca="false">ROUND((SUM(BH104:BH111) + SUM(BH131:BH194)),  2)</f>
        <v>0</v>
      </c>
      <c r="I38" s="159" t="n">
        <v>0.15</v>
      </c>
      <c r="J38" s="158" t="n">
        <f aca="false">0</f>
        <v>0</v>
      </c>
      <c r="L38" s="29"/>
    </row>
    <row r="39" s="26" customFormat="true" ht="14.4" hidden="true" customHeight="true" outlineLevel="0" collapsed="false">
      <c r="B39" s="29"/>
      <c r="E39" s="138" t="s">
        <v>50</v>
      </c>
      <c r="F39" s="158" t="n">
        <f aca="false">ROUND((SUM(BI104:BI111) + SUM(BI131:BI194)),  2)</f>
        <v>0</v>
      </c>
      <c r="I39" s="159" t="n">
        <v>0</v>
      </c>
      <c r="J39" s="158" t="n">
        <f aca="false">0</f>
        <v>0</v>
      </c>
      <c r="L39" s="29"/>
    </row>
    <row r="40" s="26" customFormat="true" ht="6.95" hidden="false" customHeight="true" outlineLevel="0" collapsed="false">
      <c r="B40" s="29"/>
      <c r="I40" s="140"/>
      <c r="L40" s="29"/>
    </row>
    <row r="41" s="26" customFormat="true" ht="25.45" hidden="false" customHeight="true" outlineLevel="0" collapsed="false">
      <c r="B41" s="29"/>
      <c r="C41" s="160"/>
      <c r="D41" s="161" t="s">
        <v>51</v>
      </c>
      <c r="E41" s="162"/>
      <c r="F41" s="162"/>
      <c r="G41" s="163" t="s">
        <v>52</v>
      </c>
      <c r="H41" s="164" t="s">
        <v>53</v>
      </c>
      <c r="I41" s="165"/>
      <c r="J41" s="166" t="n">
        <f aca="false">SUM(J32:J39)</f>
        <v>0</v>
      </c>
      <c r="K41" s="167"/>
      <c r="L41" s="29"/>
    </row>
    <row r="42" s="26" customFormat="true" ht="14.4" hidden="false" customHeight="true" outlineLevel="0" collapsed="false">
      <c r="B42" s="29"/>
      <c r="I42" s="140"/>
      <c r="L42" s="29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6" customFormat="true" ht="14.4" hidden="false" customHeight="true" outlineLevel="0" collapsed="false">
      <c r="B50" s="29"/>
      <c r="D50" s="168" t="s">
        <v>54</v>
      </c>
      <c r="E50" s="169"/>
      <c r="F50" s="169"/>
      <c r="G50" s="168" t="s">
        <v>55</v>
      </c>
      <c r="H50" s="169"/>
      <c r="I50" s="170"/>
      <c r="J50" s="169"/>
      <c r="K50" s="169"/>
      <c r="L50" s="2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6" customFormat="true" ht="12.8" hidden="false" customHeight="false" outlineLevel="0" collapsed="false">
      <c r="B61" s="29"/>
      <c r="D61" s="171" t="s">
        <v>56</v>
      </c>
      <c r="E61" s="172"/>
      <c r="F61" s="173" t="s">
        <v>57</v>
      </c>
      <c r="G61" s="171" t="s">
        <v>56</v>
      </c>
      <c r="H61" s="172"/>
      <c r="I61" s="174"/>
      <c r="J61" s="175" t="s">
        <v>57</v>
      </c>
      <c r="K61" s="172"/>
      <c r="L61" s="29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6" customFormat="true" ht="12.8" hidden="false" customHeight="false" outlineLevel="0" collapsed="false">
      <c r="B65" s="29"/>
      <c r="D65" s="168" t="s">
        <v>58</v>
      </c>
      <c r="E65" s="169"/>
      <c r="F65" s="169"/>
      <c r="G65" s="168" t="s">
        <v>59</v>
      </c>
      <c r="H65" s="169"/>
      <c r="I65" s="170"/>
      <c r="J65" s="169"/>
      <c r="K65" s="169"/>
      <c r="L65" s="29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6" customFormat="true" ht="12.8" hidden="false" customHeight="false" outlineLevel="0" collapsed="false">
      <c r="B76" s="29"/>
      <c r="D76" s="171" t="s">
        <v>56</v>
      </c>
      <c r="E76" s="172"/>
      <c r="F76" s="173" t="s">
        <v>57</v>
      </c>
      <c r="G76" s="171" t="s">
        <v>56</v>
      </c>
      <c r="H76" s="172"/>
      <c r="I76" s="174"/>
      <c r="J76" s="175" t="s">
        <v>57</v>
      </c>
      <c r="K76" s="172"/>
      <c r="L76" s="29"/>
    </row>
    <row r="77" s="26" customFormat="true" ht="14.4" hidden="false" customHeight="true" outlineLevel="0" collapsed="false"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29"/>
    </row>
    <row r="81" s="26" customFormat="true" ht="6.95" hidden="false" customHeight="true" outlineLevel="0" collapsed="false"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29"/>
    </row>
    <row r="82" s="26" customFormat="true" ht="24.95" hidden="false" customHeight="true" outlineLevel="0" collapsed="false">
      <c r="B82" s="27"/>
      <c r="C82" s="9" t="s">
        <v>117</v>
      </c>
      <c r="D82" s="28"/>
      <c r="E82" s="28"/>
      <c r="F82" s="28"/>
      <c r="G82" s="28"/>
      <c r="H82" s="28"/>
      <c r="I82" s="140"/>
      <c r="J82" s="28"/>
      <c r="K82" s="28"/>
      <c r="L82" s="29"/>
    </row>
    <row r="83" s="26" customFormat="true" ht="6.95" hidden="false" customHeight="true" outlineLevel="0" collapsed="false">
      <c r="B83" s="27"/>
      <c r="C83" s="28"/>
      <c r="D83" s="28"/>
      <c r="E83" s="28"/>
      <c r="F83" s="28"/>
      <c r="G83" s="28"/>
      <c r="H83" s="28"/>
      <c r="I83" s="140"/>
      <c r="J83" s="28"/>
      <c r="K83" s="28"/>
      <c r="L83" s="29"/>
    </row>
    <row r="84" s="26" customFormat="true" ht="12" hidden="false" customHeight="true" outlineLevel="0" collapsed="false">
      <c r="B84" s="27"/>
      <c r="C84" s="17" t="s">
        <v>15</v>
      </c>
      <c r="D84" s="28"/>
      <c r="E84" s="28"/>
      <c r="F84" s="28"/>
      <c r="G84" s="28"/>
      <c r="H84" s="28"/>
      <c r="I84" s="140"/>
      <c r="J84" s="28"/>
      <c r="K84" s="28"/>
      <c r="L84" s="29"/>
    </row>
    <row r="85" s="26" customFormat="true" ht="16.5" hidden="false" customHeight="true" outlineLevel="0" collapsed="false">
      <c r="B85" s="27"/>
      <c r="C85" s="28"/>
      <c r="D85" s="28"/>
      <c r="E85" s="182" t="str">
        <f aca="false">E7</f>
        <v>Demolice objektu Sokolov - Hornická</v>
      </c>
      <c r="F85" s="182"/>
      <c r="G85" s="182"/>
      <c r="H85" s="182"/>
      <c r="I85" s="140"/>
      <c r="J85" s="28"/>
      <c r="K85" s="28"/>
      <c r="L85" s="29"/>
    </row>
    <row r="86" s="26" customFormat="true" ht="12" hidden="false" customHeight="true" outlineLevel="0" collapsed="false">
      <c r="B86" s="27"/>
      <c r="C86" s="17" t="s">
        <v>114</v>
      </c>
      <c r="D86" s="28"/>
      <c r="E86" s="28"/>
      <c r="F86" s="28"/>
      <c r="G86" s="28"/>
      <c r="H86" s="28"/>
      <c r="I86" s="140"/>
      <c r="J86" s="28"/>
      <c r="K86" s="28"/>
      <c r="L86" s="29"/>
    </row>
    <row r="87" s="26" customFormat="true" ht="16.5" hidden="false" customHeight="true" outlineLevel="0" collapsed="false">
      <c r="B87" s="27"/>
      <c r="C87" s="28"/>
      <c r="D87" s="28"/>
      <c r="E87" s="61" t="str">
        <f aca="false">E9</f>
        <v>01 - Příprava území</v>
      </c>
      <c r="F87" s="61"/>
      <c r="G87" s="61"/>
      <c r="H87" s="61"/>
      <c r="I87" s="140"/>
      <c r="J87" s="28"/>
      <c r="K87" s="28"/>
      <c r="L87" s="29"/>
    </row>
    <row r="88" s="26" customFormat="true" ht="6.95" hidden="false" customHeight="true" outlineLevel="0" collapsed="false">
      <c r="B88" s="27"/>
      <c r="C88" s="28"/>
      <c r="D88" s="28"/>
      <c r="E88" s="28"/>
      <c r="F88" s="28"/>
      <c r="G88" s="28"/>
      <c r="H88" s="28"/>
      <c r="I88" s="140"/>
      <c r="J88" s="28"/>
      <c r="K88" s="28"/>
      <c r="L88" s="29"/>
    </row>
    <row r="89" s="26" customFormat="true" ht="12" hidden="false" customHeight="true" outlineLevel="0" collapsed="false">
      <c r="B89" s="27"/>
      <c r="C89" s="17" t="s">
        <v>19</v>
      </c>
      <c r="D89" s="28"/>
      <c r="E89" s="28"/>
      <c r="F89" s="18" t="str">
        <f aca="false">F12</f>
        <v>Sokolov</v>
      </c>
      <c r="G89" s="28"/>
      <c r="H89" s="28"/>
      <c r="I89" s="143" t="s">
        <v>21</v>
      </c>
      <c r="J89" s="183" t="str">
        <f aca="false">IF(J12="","",J12)</f>
        <v>12. 12. 2019</v>
      </c>
      <c r="K89" s="28"/>
      <c r="L89" s="29"/>
    </row>
    <row r="90" s="26" customFormat="true" ht="6.95" hidden="false" customHeight="true" outlineLevel="0" collapsed="false">
      <c r="B90" s="27"/>
      <c r="C90" s="28"/>
      <c r="D90" s="28"/>
      <c r="E90" s="28"/>
      <c r="F90" s="28"/>
      <c r="G90" s="28"/>
      <c r="H90" s="28"/>
      <c r="I90" s="140"/>
      <c r="J90" s="28"/>
      <c r="K90" s="28"/>
      <c r="L90" s="29"/>
    </row>
    <row r="91" s="26" customFormat="true" ht="27.9" hidden="false" customHeight="true" outlineLevel="0" collapsed="false">
      <c r="B91" s="27"/>
      <c r="C91" s="17" t="s">
        <v>23</v>
      </c>
      <c r="D91" s="28"/>
      <c r="E91" s="28"/>
      <c r="F91" s="18" t="str">
        <f aca="false">E15</f>
        <v>Město Sokolov</v>
      </c>
      <c r="G91" s="28"/>
      <c r="H91" s="28"/>
      <c r="I91" s="143" t="s">
        <v>31</v>
      </c>
      <c r="J91" s="184" t="str">
        <f aca="false">E21</f>
        <v>AWT Rekultivace a.s.</v>
      </c>
      <c r="K91" s="28"/>
      <c r="L91" s="29"/>
    </row>
    <row r="92" s="26" customFormat="true" ht="15.15" hidden="false" customHeight="true" outlineLevel="0" collapsed="false">
      <c r="B92" s="27"/>
      <c r="C92" s="17" t="s">
        <v>29</v>
      </c>
      <c r="D92" s="28"/>
      <c r="E92" s="28"/>
      <c r="F92" s="18" t="str">
        <f aca="false">IF(E18="","",E18)</f>
        <v>Vyplň údaj</v>
      </c>
      <c r="G92" s="28"/>
      <c r="H92" s="28"/>
      <c r="I92" s="143" t="s">
        <v>36</v>
      </c>
      <c r="J92" s="184" t="str">
        <f aca="false">E24</f>
        <v>Ing. Kropáčová</v>
      </c>
      <c r="K92" s="28"/>
      <c r="L92" s="29"/>
    </row>
    <row r="93" s="26" customFormat="true" ht="10.3" hidden="false" customHeight="true" outlineLevel="0" collapsed="false">
      <c r="B93" s="27"/>
      <c r="C93" s="28"/>
      <c r="D93" s="28"/>
      <c r="E93" s="28"/>
      <c r="F93" s="28"/>
      <c r="G93" s="28"/>
      <c r="H93" s="28"/>
      <c r="I93" s="140"/>
      <c r="J93" s="28"/>
      <c r="K93" s="28"/>
      <c r="L93" s="29"/>
    </row>
    <row r="94" s="26" customFormat="true" ht="29.3" hidden="false" customHeight="true" outlineLevel="0" collapsed="false">
      <c r="B94" s="27"/>
      <c r="C94" s="185" t="s">
        <v>118</v>
      </c>
      <c r="D94" s="130"/>
      <c r="E94" s="130"/>
      <c r="F94" s="130"/>
      <c r="G94" s="130"/>
      <c r="H94" s="130"/>
      <c r="I94" s="186"/>
      <c r="J94" s="187" t="s">
        <v>119</v>
      </c>
      <c r="K94" s="130"/>
      <c r="L94" s="29"/>
    </row>
    <row r="95" s="26" customFormat="true" ht="10.3" hidden="false" customHeight="true" outlineLevel="0" collapsed="false">
      <c r="B95" s="27"/>
      <c r="C95" s="28"/>
      <c r="D95" s="28"/>
      <c r="E95" s="28"/>
      <c r="F95" s="28"/>
      <c r="G95" s="28"/>
      <c r="H95" s="28"/>
      <c r="I95" s="140"/>
      <c r="J95" s="28"/>
      <c r="K95" s="28"/>
      <c r="L95" s="29"/>
    </row>
    <row r="96" s="26" customFormat="true" ht="22.8" hidden="false" customHeight="true" outlineLevel="0" collapsed="false">
      <c r="B96" s="27"/>
      <c r="C96" s="188" t="s">
        <v>120</v>
      </c>
      <c r="D96" s="28"/>
      <c r="E96" s="28"/>
      <c r="F96" s="28"/>
      <c r="G96" s="28"/>
      <c r="H96" s="28"/>
      <c r="I96" s="140"/>
      <c r="J96" s="189" t="n">
        <f aca="false">J131</f>
        <v>0</v>
      </c>
      <c r="K96" s="28"/>
      <c r="L96" s="29"/>
      <c r="AU96" s="3" t="s">
        <v>121</v>
      </c>
    </row>
    <row r="97" s="190" customFormat="true" ht="24.95" hidden="false" customHeight="true" outlineLevel="0" collapsed="false">
      <c r="B97" s="191"/>
      <c r="C97" s="192"/>
      <c r="D97" s="193" t="s">
        <v>122</v>
      </c>
      <c r="E97" s="194"/>
      <c r="F97" s="194"/>
      <c r="G97" s="194"/>
      <c r="H97" s="194"/>
      <c r="I97" s="195"/>
      <c r="J97" s="196" t="n">
        <f aca="false">J132</f>
        <v>0</v>
      </c>
      <c r="K97" s="192"/>
      <c r="L97" s="197"/>
    </row>
    <row r="98" s="198" customFormat="true" ht="19.9" hidden="false" customHeight="true" outlineLevel="0" collapsed="false">
      <c r="B98" s="199"/>
      <c r="C98" s="200"/>
      <c r="D98" s="201" t="s">
        <v>123</v>
      </c>
      <c r="E98" s="202"/>
      <c r="F98" s="202"/>
      <c r="G98" s="202"/>
      <c r="H98" s="202"/>
      <c r="I98" s="203"/>
      <c r="J98" s="204" t="n">
        <f aca="false">J133</f>
        <v>0</v>
      </c>
      <c r="K98" s="200"/>
      <c r="L98" s="205"/>
    </row>
    <row r="99" s="198" customFormat="true" ht="19.9" hidden="false" customHeight="true" outlineLevel="0" collapsed="false">
      <c r="B99" s="199"/>
      <c r="C99" s="200"/>
      <c r="D99" s="201" t="s">
        <v>124</v>
      </c>
      <c r="E99" s="202"/>
      <c r="F99" s="202"/>
      <c r="G99" s="202"/>
      <c r="H99" s="202"/>
      <c r="I99" s="203"/>
      <c r="J99" s="204" t="n">
        <f aca="false">J157</f>
        <v>0</v>
      </c>
      <c r="K99" s="200"/>
      <c r="L99" s="205"/>
    </row>
    <row r="100" s="198" customFormat="true" ht="19.9" hidden="false" customHeight="true" outlineLevel="0" collapsed="false">
      <c r="B100" s="199"/>
      <c r="C100" s="200"/>
      <c r="D100" s="201" t="s">
        <v>125</v>
      </c>
      <c r="E100" s="202"/>
      <c r="F100" s="202"/>
      <c r="G100" s="202"/>
      <c r="H100" s="202"/>
      <c r="I100" s="203"/>
      <c r="J100" s="204" t="n">
        <f aca="false">J179</f>
        <v>0</v>
      </c>
      <c r="K100" s="200"/>
      <c r="L100" s="205"/>
    </row>
    <row r="101" s="198" customFormat="true" ht="19.9" hidden="false" customHeight="true" outlineLevel="0" collapsed="false">
      <c r="B101" s="199"/>
      <c r="C101" s="200"/>
      <c r="D101" s="201" t="s">
        <v>126</v>
      </c>
      <c r="E101" s="202"/>
      <c r="F101" s="202"/>
      <c r="G101" s="202"/>
      <c r="H101" s="202"/>
      <c r="I101" s="203"/>
      <c r="J101" s="204" t="n">
        <f aca="false">J184</f>
        <v>0</v>
      </c>
      <c r="K101" s="200"/>
      <c r="L101" s="205"/>
    </row>
    <row r="102" s="26" customFormat="true" ht="21.85" hidden="false" customHeight="true" outlineLevel="0" collapsed="false">
      <c r="B102" s="27"/>
      <c r="C102" s="28"/>
      <c r="D102" s="28"/>
      <c r="E102" s="28"/>
      <c r="F102" s="28"/>
      <c r="G102" s="28"/>
      <c r="H102" s="28"/>
      <c r="I102" s="140"/>
      <c r="J102" s="28"/>
      <c r="K102" s="28"/>
      <c r="L102" s="29"/>
    </row>
    <row r="103" s="26" customFormat="true" ht="6.95" hidden="false" customHeight="true" outlineLevel="0" collapsed="false">
      <c r="B103" s="27"/>
      <c r="C103" s="28"/>
      <c r="D103" s="28"/>
      <c r="E103" s="28"/>
      <c r="F103" s="28"/>
      <c r="G103" s="28"/>
      <c r="H103" s="28"/>
      <c r="I103" s="140"/>
      <c r="J103" s="28"/>
      <c r="K103" s="28"/>
      <c r="L103" s="29"/>
    </row>
    <row r="104" s="26" customFormat="true" ht="29.3" hidden="false" customHeight="true" outlineLevel="0" collapsed="false">
      <c r="B104" s="27"/>
      <c r="C104" s="188" t="s">
        <v>127</v>
      </c>
      <c r="D104" s="28"/>
      <c r="E104" s="28"/>
      <c r="F104" s="28"/>
      <c r="G104" s="28"/>
      <c r="H104" s="28"/>
      <c r="I104" s="140"/>
      <c r="J104" s="206" t="n">
        <f aca="false">ROUND(J105 + J106 + J107 + J108 + J109 + J110,2)</f>
        <v>0</v>
      </c>
      <c r="K104" s="28"/>
      <c r="L104" s="29"/>
      <c r="N104" s="207" t="s">
        <v>45</v>
      </c>
    </row>
    <row r="105" s="26" customFormat="true" ht="18" hidden="false" customHeight="true" outlineLevel="0" collapsed="false">
      <c r="B105" s="27"/>
      <c r="C105" s="28"/>
      <c r="D105" s="125" t="s">
        <v>128</v>
      </c>
      <c r="E105" s="125"/>
      <c r="F105" s="125"/>
      <c r="G105" s="28"/>
      <c r="H105" s="28"/>
      <c r="I105" s="140"/>
      <c r="J105" s="208" t="n">
        <v>0</v>
      </c>
      <c r="K105" s="28"/>
      <c r="L105" s="209"/>
      <c r="M105" s="140"/>
      <c r="N105" s="210" t="s">
        <v>46</v>
      </c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211" t="s">
        <v>101</v>
      </c>
      <c r="AZ105" s="140"/>
      <c r="BA105" s="140"/>
      <c r="BB105" s="140"/>
      <c r="BC105" s="140"/>
      <c r="BD105" s="140"/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211" t="s">
        <v>89</v>
      </c>
      <c r="BK105" s="140"/>
      <c r="BL105" s="140"/>
      <c r="BM105" s="140"/>
    </row>
    <row r="106" s="26" customFormat="true" ht="18" hidden="false" customHeight="true" outlineLevel="0" collapsed="false">
      <c r="B106" s="27"/>
      <c r="C106" s="28"/>
      <c r="D106" s="125" t="s">
        <v>129</v>
      </c>
      <c r="E106" s="125"/>
      <c r="F106" s="125"/>
      <c r="G106" s="28"/>
      <c r="H106" s="28"/>
      <c r="I106" s="140"/>
      <c r="J106" s="208" t="n">
        <v>0</v>
      </c>
      <c r="K106" s="28"/>
      <c r="L106" s="209"/>
      <c r="M106" s="140"/>
      <c r="N106" s="210" t="s">
        <v>46</v>
      </c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211" t="s">
        <v>101</v>
      </c>
      <c r="AZ106" s="140"/>
      <c r="BA106" s="140"/>
      <c r="BB106" s="140"/>
      <c r="BC106" s="140"/>
      <c r="BD106" s="140"/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211" t="s">
        <v>89</v>
      </c>
      <c r="BK106" s="140"/>
      <c r="BL106" s="140"/>
      <c r="BM106" s="140"/>
    </row>
    <row r="107" s="26" customFormat="true" ht="18" hidden="false" customHeight="true" outlineLevel="0" collapsed="false">
      <c r="B107" s="27"/>
      <c r="C107" s="28"/>
      <c r="D107" s="125" t="s">
        <v>130</v>
      </c>
      <c r="E107" s="125"/>
      <c r="F107" s="125"/>
      <c r="G107" s="28"/>
      <c r="H107" s="28"/>
      <c r="I107" s="140"/>
      <c r="J107" s="208" t="n">
        <v>0</v>
      </c>
      <c r="K107" s="28"/>
      <c r="L107" s="209"/>
      <c r="M107" s="140"/>
      <c r="N107" s="210" t="s">
        <v>46</v>
      </c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211" t="s">
        <v>101</v>
      </c>
      <c r="AZ107" s="140"/>
      <c r="BA107" s="140"/>
      <c r="BB107" s="140"/>
      <c r="BC107" s="140"/>
      <c r="BD107" s="140"/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211" t="s">
        <v>89</v>
      </c>
      <c r="BK107" s="140"/>
      <c r="BL107" s="140"/>
      <c r="BM107" s="140"/>
    </row>
    <row r="108" s="26" customFormat="true" ht="18" hidden="false" customHeight="true" outlineLevel="0" collapsed="false">
      <c r="B108" s="27"/>
      <c r="C108" s="28"/>
      <c r="D108" s="125" t="s">
        <v>131</v>
      </c>
      <c r="E108" s="125"/>
      <c r="F108" s="125"/>
      <c r="G108" s="28"/>
      <c r="H108" s="28"/>
      <c r="I108" s="140"/>
      <c r="J108" s="208" t="n">
        <v>0</v>
      </c>
      <c r="K108" s="28"/>
      <c r="L108" s="209"/>
      <c r="M108" s="140"/>
      <c r="N108" s="210" t="s">
        <v>46</v>
      </c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211" t="s">
        <v>101</v>
      </c>
      <c r="AZ108" s="140"/>
      <c r="BA108" s="140"/>
      <c r="BB108" s="140"/>
      <c r="BC108" s="140"/>
      <c r="BD108" s="140"/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211" t="s">
        <v>89</v>
      </c>
      <c r="BK108" s="140"/>
      <c r="BL108" s="140"/>
      <c r="BM108" s="140"/>
    </row>
    <row r="109" s="26" customFormat="true" ht="18" hidden="false" customHeight="true" outlineLevel="0" collapsed="false">
      <c r="B109" s="27"/>
      <c r="C109" s="28"/>
      <c r="D109" s="125" t="s">
        <v>132</v>
      </c>
      <c r="E109" s="125"/>
      <c r="F109" s="125"/>
      <c r="G109" s="28"/>
      <c r="H109" s="28"/>
      <c r="I109" s="140"/>
      <c r="J109" s="208" t="n">
        <v>0</v>
      </c>
      <c r="K109" s="28"/>
      <c r="L109" s="209"/>
      <c r="M109" s="140"/>
      <c r="N109" s="210" t="s">
        <v>46</v>
      </c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211" t="s">
        <v>101</v>
      </c>
      <c r="AZ109" s="140"/>
      <c r="BA109" s="140"/>
      <c r="BB109" s="140"/>
      <c r="BC109" s="140"/>
      <c r="BD109" s="140"/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211" t="s">
        <v>89</v>
      </c>
      <c r="BK109" s="140"/>
      <c r="BL109" s="140"/>
      <c r="BM109" s="140"/>
    </row>
    <row r="110" s="26" customFormat="true" ht="18" hidden="false" customHeight="true" outlineLevel="0" collapsed="false">
      <c r="B110" s="27"/>
      <c r="C110" s="28"/>
      <c r="D110" s="213" t="s">
        <v>133</v>
      </c>
      <c r="E110" s="28"/>
      <c r="F110" s="28"/>
      <c r="G110" s="28"/>
      <c r="H110" s="28"/>
      <c r="I110" s="140"/>
      <c r="J110" s="208" t="n">
        <f aca="false">ROUND(J30*T110,2)</f>
        <v>0</v>
      </c>
      <c r="K110" s="28"/>
      <c r="L110" s="209"/>
      <c r="M110" s="140"/>
      <c r="N110" s="210" t="s">
        <v>46</v>
      </c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211" t="s">
        <v>134</v>
      </c>
      <c r="AZ110" s="140"/>
      <c r="BA110" s="140"/>
      <c r="BB110" s="140"/>
      <c r="BC110" s="140"/>
      <c r="BD110" s="140"/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211" t="s">
        <v>89</v>
      </c>
      <c r="BK110" s="140"/>
      <c r="BL110" s="140"/>
      <c r="BM110" s="140"/>
    </row>
    <row r="111" s="26" customFormat="true" ht="12.8" hidden="false" customHeight="false" outlineLevel="0" collapsed="false">
      <c r="B111" s="27"/>
      <c r="C111" s="28"/>
      <c r="D111" s="28"/>
      <c r="E111" s="28"/>
      <c r="F111" s="28"/>
      <c r="G111" s="28"/>
      <c r="H111" s="28"/>
      <c r="I111" s="140"/>
      <c r="J111" s="28"/>
      <c r="K111" s="28"/>
      <c r="L111" s="29"/>
    </row>
    <row r="112" s="26" customFormat="true" ht="29.3" hidden="false" customHeight="true" outlineLevel="0" collapsed="false">
      <c r="B112" s="27"/>
      <c r="C112" s="129" t="s">
        <v>112</v>
      </c>
      <c r="D112" s="130"/>
      <c r="E112" s="130"/>
      <c r="F112" s="130"/>
      <c r="G112" s="130"/>
      <c r="H112" s="130"/>
      <c r="I112" s="186"/>
      <c r="J112" s="214" t="n">
        <f aca="false">ROUND(J96+J104,2)</f>
        <v>0</v>
      </c>
      <c r="K112" s="130"/>
      <c r="L112" s="29"/>
    </row>
    <row r="113" s="26" customFormat="true" ht="6.95" hidden="false" customHeight="true" outlineLevel="0" collapsed="false">
      <c r="B113" s="49"/>
      <c r="C113" s="50"/>
      <c r="D113" s="50"/>
      <c r="E113" s="50"/>
      <c r="F113" s="50"/>
      <c r="G113" s="50"/>
      <c r="H113" s="50"/>
      <c r="I113" s="178"/>
      <c r="J113" s="50"/>
      <c r="K113" s="50"/>
      <c r="L113" s="29"/>
    </row>
    <row r="117" s="26" customFormat="true" ht="6.95" hidden="false" customHeight="true" outlineLevel="0" collapsed="false">
      <c r="B117" s="51"/>
      <c r="C117" s="52"/>
      <c r="D117" s="52"/>
      <c r="E117" s="52"/>
      <c r="F117" s="52"/>
      <c r="G117" s="52"/>
      <c r="H117" s="52"/>
      <c r="I117" s="181"/>
      <c r="J117" s="52"/>
      <c r="K117" s="52"/>
      <c r="L117" s="29"/>
    </row>
    <row r="118" s="26" customFormat="true" ht="24.95" hidden="false" customHeight="true" outlineLevel="0" collapsed="false">
      <c r="B118" s="27"/>
      <c r="C118" s="9" t="s">
        <v>135</v>
      </c>
      <c r="D118" s="28"/>
      <c r="E118" s="28"/>
      <c r="F118" s="28"/>
      <c r="G118" s="28"/>
      <c r="H118" s="28"/>
      <c r="I118" s="140"/>
      <c r="J118" s="28"/>
      <c r="K118" s="28"/>
      <c r="L118" s="29"/>
    </row>
    <row r="119" s="26" customFormat="true" ht="6.95" hidden="false" customHeight="true" outlineLevel="0" collapsed="false">
      <c r="B119" s="27"/>
      <c r="C119" s="28"/>
      <c r="D119" s="28"/>
      <c r="E119" s="28"/>
      <c r="F119" s="28"/>
      <c r="G119" s="28"/>
      <c r="H119" s="28"/>
      <c r="I119" s="140"/>
      <c r="J119" s="28"/>
      <c r="K119" s="28"/>
      <c r="L119" s="29"/>
    </row>
    <row r="120" s="26" customFormat="true" ht="12" hidden="false" customHeight="true" outlineLevel="0" collapsed="false">
      <c r="B120" s="27"/>
      <c r="C120" s="17" t="s">
        <v>15</v>
      </c>
      <c r="D120" s="28"/>
      <c r="E120" s="28"/>
      <c r="F120" s="28"/>
      <c r="G120" s="28"/>
      <c r="H120" s="28"/>
      <c r="I120" s="140"/>
      <c r="J120" s="28"/>
      <c r="K120" s="28"/>
      <c r="L120" s="29"/>
    </row>
    <row r="121" s="26" customFormat="true" ht="16.5" hidden="false" customHeight="true" outlineLevel="0" collapsed="false">
      <c r="B121" s="27"/>
      <c r="C121" s="28"/>
      <c r="D121" s="28"/>
      <c r="E121" s="182" t="str">
        <f aca="false">E7</f>
        <v>Demolice objektu Sokolov - Hornická</v>
      </c>
      <c r="F121" s="182"/>
      <c r="G121" s="182"/>
      <c r="H121" s="182"/>
      <c r="I121" s="140"/>
      <c r="J121" s="28"/>
      <c r="K121" s="28"/>
      <c r="L121" s="29"/>
    </row>
    <row r="122" s="26" customFormat="true" ht="12" hidden="false" customHeight="true" outlineLevel="0" collapsed="false">
      <c r="B122" s="27"/>
      <c r="C122" s="17" t="s">
        <v>114</v>
      </c>
      <c r="D122" s="28"/>
      <c r="E122" s="28"/>
      <c r="F122" s="28"/>
      <c r="G122" s="28"/>
      <c r="H122" s="28"/>
      <c r="I122" s="140"/>
      <c r="J122" s="28"/>
      <c r="K122" s="28"/>
      <c r="L122" s="29"/>
    </row>
    <row r="123" s="26" customFormat="true" ht="16.5" hidden="false" customHeight="true" outlineLevel="0" collapsed="false">
      <c r="B123" s="27"/>
      <c r="C123" s="28"/>
      <c r="D123" s="28"/>
      <c r="E123" s="61" t="str">
        <f aca="false">E9</f>
        <v>01 - Příprava území</v>
      </c>
      <c r="F123" s="61"/>
      <c r="G123" s="61"/>
      <c r="H123" s="61"/>
      <c r="I123" s="140"/>
      <c r="J123" s="28"/>
      <c r="K123" s="28"/>
      <c r="L123" s="29"/>
    </row>
    <row r="124" s="26" customFormat="true" ht="6.95" hidden="false" customHeight="true" outlineLevel="0" collapsed="false">
      <c r="B124" s="27"/>
      <c r="C124" s="28"/>
      <c r="D124" s="28"/>
      <c r="E124" s="28"/>
      <c r="F124" s="28"/>
      <c r="G124" s="28"/>
      <c r="H124" s="28"/>
      <c r="I124" s="140"/>
      <c r="J124" s="28"/>
      <c r="K124" s="28"/>
      <c r="L124" s="29"/>
    </row>
    <row r="125" s="26" customFormat="true" ht="12" hidden="false" customHeight="true" outlineLevel="0" collapsed="false">
      <c r="B125" s="27"/>
      <c r="C125" s="17" t="s">
        <v>19</v>
      </c>
      <c r="D125" s="28"/>
      <c r="E125" s="28"/>
      <c r="F125" s="18" t="str">
        <f aca="false">F12</f>
        <v>Sokolov</v>
      </c>
      <c r="G125" s="28"/>
      <c r="H125" s="28"/>
      <c r="I125" s="143" t="s">
        <v>21</v>
      </c>
      <c r="J125" s="183" t="str">
        <f aca="false">IF(J12="","",J12)</f>
        <v>12. 12. 2019</v>
      </c>
      <c r="K125" s="28"/>
      <c r="L125" s="29"/>
    </row>
    <row r="126" s="26" customFormat="true" ht="6.95" hidden="false" customHeight="true" outlineLevel="0" collapsed="false">
      <c r="B126" s="27"/>
      <c r="C126" s="28"/>
      <c r="D126" s="28"/>
      <c r="E126" s="28"/>
      <c r="F126" s="28"/>
      <c r="G126" s="28"/>
      <c r="H126" s="28"/>
      <c r="I126" s="140"/>
      <c r="J126" s="28"/>
      <c r="K126" s="28"/>
      <c r="L126" s="29"/>
    </row>
    <row r="127" s="26" customFormat="true" ht="27.9" hidden="false" customHeight="true" outlineLevel="0" collapsed="false">
      <c r="B127" s="27"/>
      <c r="C127" s="17" t="s">
        <v>23</v>
      </c>
      <c r="D127" s="28"/>
      <c r="E127" s="28"/>
      <c r="F127" s="18" t="str">
        <f aca="false">E15</f>
        <v>Město Sokolov</v>
      </c>
      <c r="G127" s="28"/>
      <c r="H127" s="28"/>
      <c r="I127" s="143" t="s">
        <v>31</v>
      </c>
      <c r="J127" s="184" t="str">
        <f aca="false">E21</f>
        <v>AWT Rekultivace a.s.</v>
      </c>
      <c r="K127" s="28"/>
      <c r="L127" s="29"/>
    </row>
    <row r="128" s="26" customFormat="true" ht="15.15" hidden="false" customHeight="true" outlineLevel="0" collapsed="false">
      <c r="B128" s="27"/>
      <c r="C128" s="17" t="s">
        <v>29</v>
      </c>
      <c r="D128" s="28"/>
      <c r="E128" s="28"/>
      <c r="F128" s="18" t="str">
        <f aca="false">IF(E18="","",E18)</f>
        <v>Vyplň údaj</v>
      </c>
      <c r="G128" s="28"/>
      <c r="H128" s="28"/>
      <c r="I128" s="143" t="s">
        <v>36</v>
      </c>
      <c r="J128" s="184" t="str">
        <f aca="false">E24</f>
        <v>Ing. Kropáčová</v>
      </c>
      <c r="K128" s="28"/>
      <c r="L128" s="29"/>
    </row>
    <row r="129" s="26" customFormat="true" ht="10.3" hidden="false" customHeight="true" outlineLevel="0" collapsed="false">
      <c r="B129" s="27"/>
      <c r="C129" s="28"/>
      <c r="D129" s="28"/>
      <c r="E129" s="28"/>
      <c r="F129" s="28"/>
      <c r="G129" s="28"/>
      <c r="H129" s="28"/>
      <c r="I129" s="140"/>
      <c r="J129" s="28"/>
      <c r="K129" s="28"/>
      <c r="L129" s="29"/>
    </row>
    <row r="130" s="215" customFormat="true" ht="29.3" hidden="false" customHeight="true" outlineLevel="0" collapsed="false">
      <c r="B130" s="216"/>
      <c r="C130" s="217" t="s">
        <v>136</v>
      </c>
      <c r="D130" s="218" t="s">
        <v>66</v>
      </c>
      <c r="E130" s="218" t="s">
        <v>62</v>
      </c>
      <c r="F130" s="218" t="s">
        <v>63</v>
      </c>
      <c r="G130" s="218" t="s">
        <v>137</v>
      </c>
      <c r="H130" s="218" t="s">
        <v>138</v>
      </c>
      <c r="I130" s="219" t="s">
        <v>139</v>
      </c>
      <c r="J130" s="218" t="s">
        <v>119</v>
      </c>
      <c r="K130" s="220" t="s">
        <v>140</v>
      </c>
      <c r="L130" s="221"/>
      <c r="M130" s="79"/>
      <c r="N130" s="80" t="s">
        <v>45</v>
      </c>
      <c r="O130" s="80" t="s">
        <v>141</v>
      </c>
      <c r="P130" s="80" t="s">
        <v>142</v>
      </c>
      <c r="Q130" s="80" t="s">
        <v>143</v>
      </c>
      <c r="R130" s="80" t="s">
        <v>144</v>
      </c>
      <c r="S130" s="80" t="s">
        <v>145</v>
      </c>
      <c r="T130" s="81" t="s">
        <v>146</v>
      </c>
    </row>
    <row r="131" s="26" customFormat="true" ht="22.8" hidden="false" customHeight="true" outlineLevel="0" collapsed="false">
      <c r="B131" s="27"/>
      <c r="C131" s="87" t="s">
        <v>147</v>
      </c>
      <c r="D131" s="28"/>
      <c r="E131" s="28"/>
      <c r="F131" s="28"/>
      <c r="G131" s="28"/>
      <c r="H131" s="28"/>
      <c r="I131" s="140"/>
      <c r="J131" s="222" t="n">
        <f aca="false">BK131</f>
        <v>0</v>
      </c>
      <c r="K131" s="28"/>
      <c r="L131" s="29"/>
      <c r="M131" s="82"/>
      <c r="N131" s="83"/>
      <c r="O131" s="83"/>
      <c r="P131" s="223" t="n">
        <f aca="false">P132</f>
        <v>0</v>
      </c>
      <c r="Q131" s="83"/>
      <c r="R131" s="223" t="n">
        <f aca="false">R132</f>
        <v>141.70624</v>
      </c>
      <c r="S131" s="83"/>
      <c r="T131" s="224" t="n">
        <f aca="false">T132</f>
        <v>0.6599</v>
      </c>
      <c r="AT131" s="3" t="s">
        <v>80</v>
      </c>
      <c r="AU131" s="3" t="s">
        <v>121</v>
      </c>
      <c r="BK131" s="225" t="n">
        <f aca="false">BK132</f>
        <v>0</v>
      </c>
    </row>
    <row r="132" s="226" customFormat="true" ht="25.9" hidden="false" customHeight="true" outlineLevel="0" collapsed="false">
      <c r="B132" s="227"/>
      <c r="C132" s="228"/>
      <c r="D132" s="229" t="s">
        <v>80</v>
      </c>
      <c r="E132" s="230" t="s">
        <v>148</v>
      </c>
      <c r="F132" s="230" t="s">
        <v>148</v>
      </c>
      <c r="G132" s="228"/>
      <c r="H132" s="228"/>
      <c r="I132" s="231"/>
      <c r="J132" s="232" t="n">
        <f aca="false">BK132</f>
        <v>0</v>
      </c>
      <c r="K132" s="228"/>
      <c r="L132" s="233"/>
      <c r="M132" s="234"/>
      <c r="N132" s="235"/>
      <c r="O132" s="235"/>
      <c r="P132" s="236" t="n">
        <f aca="false">P133+P157+P179+P184</f>
        <v>0</v>
      </c>
      <c r="Q132" s="235"/>
      <c r="R132" s="236" t="n">
        <f aca="false">R133+R157+R179+R184</f>
        <v>141.70624</v>
      </c>
      <c r="S132" s="235"/>
      <c r="T132" s="237" t="n">
        <f aca="false">T133+T157+T179+T184</f>
        <v>0.6599</v>
      </c>
      <c r="AR132" s="238" t="s">
        <v>89</v>
      </c>
      <c r="AT132" s="239" t="s">
        <v>80</v>
      </c>
      <c r="AU132" s="239" t="s">
        <v>81</v>
      </c>
      <c r="AY132" s="238" t="s">
        <v>149</v>
      </c>
      <c r="BK132" s="240" t="n">
        <f aca="false">BK133+BK157+BK179+BK184</f>
        <v>0</v>
      </c>
    </row>
    <row r="133" s="226" customFormat="true" ht="22.8" hidden="false" customHeight="true" outlineLevel="0" collapsed="false">
      <c r="B133" s="227"/>
      <c r="C133" s="228"/>
      <c r="D133" s="229" t="s">
        <v>80</v>
      </c>
      <c r="E133" s="241" t="s">
        <v>86</v>
      </c>
      <c r="F133" s="241" t="s">
        <v>150</v>
      </c>
      <c r="G133" s="228"/>
      <c r="H133" s="228"/>
      <c r="I133" s="231"/>
      <c r="J133" s="242" t="n">
        <f aca="false">BK133</f>
        <v>0</v>
      </c>
      <c r="K133" s="228"/>
      <c r="L133" s="233"/>
      <c r="M133" s="234"/>
      <c r="N133" s="235"/>
      <c r="O133" s="235"/>
      <c r="P133" s="236" t="n">
        <f aca="false">SUM(P134:P156)</f>
        <v>0</v>
      </c>
      <c r="Q133" s="235"/>
      <c r="R133" s="236" t="n">
        <f aca="false">SUM(R134:R156)</f>
        <v>0</v>
      </c>
      <c r="S133" s="235"/>
      <c r="T133" s="237" t="n">
        <f aca="false">SUM(T134:T156)</f>
        <v>0.6599</v>
      </c>
      <c r="AR133" s="238" t="s">
        <v>89</v>
      </c>
      <c r="AT133" s="239" t="s">
        <v>80</v>
      </c>
      <c r="AU133" s="239" t="s">
        <v>89</v>
      </c>
      <c r="AY133" s="238" t="s">
        <v>149</v>
      </c>
      <c r="BK133" s="240" t="n">
        <f aca="false">SUM(BK134:BK156)</f>
        <v>0</v>
      </c>
    </row>
    <row r="134" s="26" customFormat="true" ht="16.5" hidden="false" customHeight="true" outlineLevel="0" collapsed="false">
      <c r="B134" s="27"/>
      <c r="C134" s="243" t="s">
        <v>151</v>
      </c>
      <c r="D134" s="243" t="s">
        <v>152</v>
      </c>
      <c r="E134" s="244" t="s">
        <v>153</v>
      </c>
      <c r="F134" s="245" t="s">
        <v>154</v>
      </c>
      <c r="G134" s="246" t="s">
        <v>155</v>
      </c>
      <c r="H134" s="247" t="n">
        <v>1</v>
      </c>
      <c r="I134" s="248"/>
      <c r="J134" s="249" t="n">
        <f aca="false">ROUND(I134*H134,2)</f>
        <v>0</v>
      </c>
      <c r="K134" s="245"/>
      <c r="L134" s="29"/>
      <c r="M134" s="250"/>
      <c r="N134" s="251" t="s">
        <v>46</v>
      </c>
      <c r="O134" s="71"/>
      <c r="P134" s="252" t="n">
        <f aca="false">O134*H134</f>
        <v>0</v>
      </c>
      <c r="Q134" s="252" t="n">
        <v>0</v>
      </c>
      <c r="R134" s="252" t="n">
        <f aca="false">Q134*H134</f>
        <v>0</v>
      </c>
      <c r="S134" s="252" t="n">
        <v>0.0009</v>
      </c>
      <c r="T134" s="253" t="n">
        <f aca="false">S134*H134</f>
        <v>0.0009</v>
      </c>
      <c r="AR134" s="254" t="s">
        <v>151</v>
      </c>
      <c r="AT134" s="254" t="s">
        <v>152</v>
      </c>
      <c r="AU134" s="254" t="s">
        <v>91</v>
      </c>
      <c r="AY134" s="3" t="s">
        <v>149</v>
      </c>
      <c r="BE134" s="124" t="n">
        <f aca="false">IF(N134="základní",J134,0)</f>
        <v>0</v>
      </c>
      <c r="BF134" s="124" t="n">
        <f aca="false">IF(N134="snížená",J134,0)</f>
        <v>0</v>
      </c>
      <c r="BG134" s="124" t="n">
        <f aca="false">IF(N134="zákl. přenesená",J134,0)</f>
        <v>0</v>
      </c>
      <c r="BH134" s="124" t="n">
        <f aca="false">IF(N134="sníž. přenesená",J134,0)</f>
        <v>0</v>
      </c>
      <c r="BI134" s="124" t="n">
        <f aca="false">IF(N134="nulová",J134,0)</f>
        <v>0</v>
      </c>
      <c r="BJ134" s="3" t="s">
        <v>89</v>
      </c>
      <c r="BK134" s="124" t="n">
        <f aca="false">ROUND(I134*H134,2)</f>
        <v>0</v>
      </c>
      <c r="BL134" s="3" t="s">
        <v>151</v>
      </c>
      <c r="BM134" s="254" t="s">
        <v>156</v>
      </c>
    </row>
    <row r="135" s="255" customFormat="true" ht="12.8" hidden="false" customHeight="false" outlineLevel="0" collapsed="false">
      <c r="B135" s="256"/>
      <c r="C135" s="257"/>
      <c r="D135" s="258" t="s">
        <v>157</v>
      </c>
      <c r="E135" s="259"/>
      <c r="F135" s="260" t="s">
        <v>158</v>
      </c>
      <c r="G135" s="257"/>
      <c r="H135" s="259"/>
      <c r="I135" s="261"/>
      <c r="J135" s="257"/>
      <c r="K135" s="257"/>
      <c r="L135" s="262"/>
      <c r="M135" s="263"/>
      <c r="N135" s="264"/>
      <c r="O135" s="264"/>
      <c r="P135" s="264"/>
      <c r="Q135" s="264"/>
      <c r="R135" s="264"/>
      <c r="S135" s="264"/>
      <c r="T135" s="265"/>
      <c r="AT135" s="266" t="s">
        <v>157</v>
      </c>
      <c r="AU135" s="266" t="s">
        <v>91</v>
      </c>
      <c r="AV135" s="255" t="s">
        <v>89</v>
      </c>
      <c r="AW135" s="255" t="s">
        <v>35</v>
      </c>
      <c r="AX135" s="255" t="s">
        <v>81</v>
      </c>
      <c r="AY135" s="266" t="s">
        <v>149</v>
      </c>
    </row>
    <row r="136" s="255" customFormat="true" ht="12.8" hidden="false" customHeight="false" outlineLevel="0" collapsed="false">
      <c r="B136" s="256"/>
      <c r="C136" s="257"/>
      <c r="D136" s="258" t="s">
        <v>157</v>
      </c>
      <c r="E136" s="259"/>
      <c r="F136" s="260" t="s">
        <v>159</v>
      </c>
      <c r="G136" s="257"/>
      <c r="H136" s="259"/>
      <c r="I136" s="261"/>
      <c r="J136" s="257"/>
      <c r="K136" s="257"/>
      <c r="L136" s="262"/>
      <c r="M136" s="263"/>
      <c r="N136" s="264"/>
      <c r="O136" s="264"/>
      <c r="P136" s="264"/>
      <c r="Q136" s="264"/>
      <c r="R136" s="264"/>
      <c r="S136" s="264"/>
      <c r="T136" s="265"/>
      <c r="AT136" s="266" t="s">
        <v>157</v>
      </c>
      <c r="AU136" s="266" t="s">
        <v>91</v>
      </c>
      <c r="AV136" s="255" t="s">
        <v>89</v>
      </c>
      <c r="AW136" s="255" t="s">
        <v>35</v>
      </c>
      <c r="AX136" s="255" t="s">
        <v>81</v>
      </c>
      <c r="AY136" s="266" t="s">
        <v>149</v>
      </c>
    </row>
    <row r="137" s="267" customFormat="true" ht="12.8" hidden="false" customHeight="false" outlineLevel="0" collapsed="false">
      <c r="B137" s="268"/>
      <c r="C137" s="269"/>
      <c r="D137" s="258" t="s">
        <v>157</v>
      </c>
      <c r="E137" s="270"/>
      <c r="F137" s="271" t="s">
        <v>89</v>
      </c>
      <c r="G137" s="269"/>
      <c r="H137" s="272" t="n">
        <v>1</v>
      </c>
      <c r="I137" s="273"/>
      <c r="J137" s="269"/>
      <c r="K137" s="269"/>
      <c r="L137" s="274"/>
      <c r="M137" s="275"/>
      <c r="N137" s="276"/>
      <c r="O137" s="276"/>
      <c r="P137" s="276"/>
      <c r="Q137" s="276"/>
      <c r="R137" s="276"/>
      <c r="S137" s="276"/>
      <c r="T137" s="277"/>
      <c r="AT137" s="278" t="s">
        <v>157</v>
      </c>
      <c r="AU137" s="278" t="s">
        <v>91</v>
      </c>
      <c r="AV137" s="267" t="s">
        <v>91</v>
      </c>
      <c r="AW137" s="267" t="s">
        <v>35</v>
      </c>
      <c r="AX137" s="267" t="s">
        <v>89</v>
      </c>
      <c r="AY137" s="278" t="s">
        <v>149</v>
      </c>
    </row>
    <row r="138" s="26" customFormat="true" ht="16.5" hidden="false" customHeight="true" outlineLevel="0" collapsed="false">
      <c r="B138" s="27"/>
      <c r="C138" s="243" t="s">
        <v>91</v>
      </c>
      <c r="D138" s="243" t="s">
        <v>152</v>
      </c>
      <c r="E138" s="244" t="s">
        <v>160</v>
      </c>
      <c r="F138" s="245" t="s">
        <v>161</v>
      </c>
      <c r="G138" s="246" t="s">
        <v>155</v>
      </c>
      <c r="H138" s="247" t="n">
        <v>1</v>
      </c>
      <c r="I138" s="248"/>
      <c r="J138" s="249" t="n">
        <f aca="false">ROUND(I138*H138,2)</f>
        <v>0</v>
      </c>
      <c r="K138" s="245"/>
      <c r="L138" s="29"/>
      <c r="M138" s="250"/>
      <c r="N138" s="251" t="s">
        <v>46</v>
      </c>
      <c r="O138" s="71"/>
      <c r="P138" s="252" t="n">
        <f aca="false">O138*H138</f>
        <v>0</v>
      </c>
      <c r="Q138" s="252" t="n">
        <v>0</v>
      </c>
      <c r="R138" s="252" t="n">
        <f aca="false">Q138*H138</f>
        <v>0</v>
      </c>
      <c r="S138" s="252" t="n">
        <v>0.023</v>
      </c>
      <c r="T138" s="253" t="n">
        <f aca="false">S138*H138</f>
        <v>0.023</v>
      </c>
      <c r="AR138" s="254" t="s">
        <v>151</v>
      </c>
      <c r="AT138" s="254" t="s">
        <v>152</v>
      </c>
      <c r="AU138" s="254" t="s">
        <v>91</v>
      </c>
      <c r="AY138" s="3" t="s">
        <v>149</v>
      </c>
      <c r="BE138" s="124" t="n">
        <f aca="false">IF(N138="základní",J138,0)</f>
        <v>0</v>
      </c>
      <c r="BF138" s="124" t="n">
        <f aca="false">IF(N138="snížená",J138,0)</f>
        <v>0</v>
      </c>
      <c r="BG138" s="124" t="n">
        <f aca="false">IF(N138="zákl. přenesená",J138,0)</f>
        <v>0</v>
      </c>
      <c r="BH138" s="124" t="n">
        <f aca="false">IF(N138="sníž. přenesená",J138,0)</f>
        <v>0</v>
      </c>
      <c r="BI138" s="124" t="n">
        <f aca="false">IF(N138="nulová",J138,0)</f>
        <v>0</v>
      </c>
      <c r="BJ138" s="3" t="s">
        <v>89</v>
      </c>
      <c r="BK138" s="124" t="n">
        <f aca="false">ROUND(I138*H138,2)</f>
        <v>0</v>
      </c>
      <c r="BL138" s="3" t="s">
        <v>151</v>
      </c>
      <c r="BM138" s="254" t="s">
        <v>162</v>
      </c>
    </row>
    <row r="139" s="255" customFormat="true" ht="12.8" hidden="false" customHeight="false" outlineLevel="0" collapsed="false">
      <c r="B139" s="256"/>
      <c r="C139" s="257"/>
      <c r="D139" s="258" t="s">
        <v>157</v>
      </c>
      <c r="E139" s="259"/>
      <c r="F139" s="260" t="s">
        <v>163</v>
      </c>
      <c r="G139" s="257"/>
      <c r="H139" s="259"/>
      <c r="I139" s="261"/>
      <c r="J139" s="257"/>
      <c r="K139" s="257"/>
      <c r="L139" s="262"/>
      <c r="M139" s="263"/>
      <c r="N139" s="264"/>
      <c r="O139" s="264"/>
      <c r="P139" s="264"/>
      <c r="Q139" s="264"/>
      <c r="R139" s="264"/>
      <c r="S139" s="264"/>
      <c r="T139" s="265"/>
      <c r="AT139" s="266" t="s">
        <v>157</v>
      </c>
      <c r="AU139" s="266" t="s">
        <v>91</v>
      </c>
      <c r="AV139" s="255" t="s">
        <v>89</v>
      </c>
      <c r="AW139" s="255" t="s">
        <v>35</v>
      </c>
      <c r="AX139" s="255" t="s">
        <v>81</v>
      </c>
      <c r="AY139" s="266" t="s">
        <v>149</v>
      </c>
    </row>
    <row r="140" s="255" customFormat="true" ht="12.8" hidden="false" customHeight="false" outlineLevel="0" collapsed="false">
      <c r="B140" s="256"/>
      <c r="C140" s="257"/>
      <c r="D140" s="258" t="s">
        <v>157</v>
      </c>
      <c r="E140" s="259"/>
      <c r="F140" s="260" t="s">
        <v>164</v>
      </c>
      <c r="G140" s="257"/>
      <c r="H140" s="259"/>
      <c r="I140" s="261"/>
      <c r="J140" s="257"/>
      <c r="K140" s="257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157</v>
      </c>
      <c r="AU140" s="266" t="s">
        <v>91</v>
      </c>
      <c r="AV140" s="255" t="s">
        <v>89</v>
      </c>
      <c r="AW140" s="255" t="s">
        <v>35</v>
      </c>
      <c r="AX140" s="255" t="s">
        <v>81</v>
      </c>
      <c r="AY140" s="266" t="s">
        <v>149</v>
      </c>
    </row>
    <row r="141" s="255" customFormat="true" ht="12.8" hidden="false" customHeight="false" outlineLevel="0" collapsed="false">
      <c r="B141" s="256"/>
      <c r="C141" s="257"/>
      <c r="D141" s="258" t="s">
        <v>157</v>
      </c>
      <c r="E141" s="259"/>
      <c r="F141" s="260" t="s">
        <v>165</v>
      </c>
      <c r="G141" s="257"/>
      <c r="H141" s="259"/>
      <c r="I141" s="261"/>
      <c r="J141" s="257"/>
      <c r="K141" s="257"/>
      <c r="L141" s="262"/>
      <c r="M141" s="263"/>
      <c r="N141" s="264"/>
      <c r="O141" s="264"/>
      <c r="P141" s="264"/>
      <c r="Q141" s="264"/>
      <c r="R141" s="264"/>
      <c r="S141" s="264"/>
      <c r="T141" s="265"/>
      <c r="AT141" s="266" t="s">
        <v>157</v>
      </c>
      <c r="AU141" s="266" t="s">
        <v>91</v>
      </c>
      <c r="AV141" s="255" t="s">
        <v>89</v>
      </c>
      <c r="AW141" s="255" t="s">
        <v>35</v>
      </c>
      <c r="AX141" s="255" t="s">
        <v>81</v>
      </c>
      <c r="AY141" s="266" t="s">
        <v>149</v>
      </c>
    </row>
    <row r="142" s="267" customFormat="true" ht="12.8" hidden="false" customHeight="false" outlineLevel="0" collapsed="false">
      <c r="B142" s="268"/>
      <c r="C142" s="269"/>
      <c r="D142" s="258" t="s">
        <v>157</v>
      </c>
      <c r="E142" s="270"/>
      <c r="F142" s="271" t="s">
        <v>89</v>
      </c>
      <c r="G142" s="269"/>
      <c r="H142" s="272" t="n">
        <v>1</v>
      </c>
      <c r="I142" s="273"/>
      <c r="J142" s="269"/>
      <c r="K142" s="269"/>
      <c r="L142" s="274"/>
      <c r="M142" s="275"/>
      <c r="N142" s="276"/>
      <c r="O142" s="276"/>
      <c r="P142" s="276"/>
      <c r="Q142" s="276"/>
      <c r="R142" s="276"/>
      <c r="S142" s="276"/>
      <c r="T142" s="277"/>
      <c r="AT142" s="278" t="s">
        <v>157</v>
      </c>
      <c r="AU142" s="278" t="s">
        <v>91</v>
      </c>
      <c r="AV142" s="267" t="s">
        <v>91</v>
      </c>
      <c r="AW142" s="267" t="s">
        <v>35</v>
      </c>
      <c r="AX142" s="267" t="s">
        <v>89</v>
      </c>
      <c r="AY142" s="278" t="s">
        <v>149</v>
      </c>
    </row>
    <row r="143" s="26" customFormat="true" ht="16.5" hidden="false" customHeight="true" outlineLevel="0" collapsed="false">
      <c r="B143" s="27"/>
      <c r="C143" s="243" t="s">
        <v>166</v>
      </c>
      <c r="D143" s="243" t="s">
        <v>152</v>
      </c>
      <c r="E143" s="244" t="s">
        <v>167</v>
      </c>
      <c r="F143" s="245" t="s">
        <v>168</v>
      </c>
      <c r="G143" s="246" t="s">
        <v>155</v>
      </c>
      <c r="H143" s="247" t="n">
        <v>2</v>
      </c>
      <c r="I143" s="248"/>
      <c r="J143" s="249" t="n">
        <f aca="false">ROUND(I143*H143,2)</f>
        <v>0</v>
      </c>
      <c r="K143" s="245"/>
      <c r="L143" s="29"/>
      <c r="M143" s="250"/>
      <c r="N143" s="251" t="s">
        <v>46</v>
      </c>
      <c r="O143" s="71"/>
      <c r="P143" s="252" t="n">
        <f aca="false">O143*H143</f>
        <v>0</v>
      </c>
      <c r="Q143" s="252" t="n">
        <v>0</v>
      </c>
      <c r="R143" s="252" t="n">
        <f aca="false">Q143*H143</f>
        <v>0</v>
      </c>
      <c r="S143" s="252" t="n">
        <v>0.044</v>
      </c>
      <c r="T143" s="253" t="n">
        <f aca="false">S143*H143</f>
        <v>0.088</v>
      </c>
      <c r="AR143" s="254" t="s">
        <v>169</v>
      </c>
      <c r="AT143" s="254" t="s">
        <v>152</v>
      </c>
      <c r="AU143" s="254" t="s">
        <v>91</v>
      </c>
      <c r="AY143" s="3" t="s">
        <v>149</v>
      </c>
      <c r="BE143" s="124" t="n">
        <f aca="false">IF(N143="základní",J143,0)</f>
        <v>0</v>
      </c>
      <c r="BF143" s="124" t="n">
        <f aca="false">IF(N143="snížená",J143,0)</f>
        <v>0</v>
      </c>
      <c r="BG143" s="124" t="n">
        <f aca="false">IF(N143="zákl. přenesená",J143,0)</f>
        <v>0</v>
      </c>
      <c r="BH143" s="124" t="n">
        <f aca="false">IF(N143="sníž. přenesená",J143,0)</f>
        <v>0</v>
      </c>
      <c r="BI143" s="124" t="n">
        <f aca="false">IF(N143="nulová",J143,0)</f>
        <v>0</v>
      </c>
      <c r="BJ143" s="3" t="s">
        <v>89</v>
      </c>
      <c r="BK143" s="124" t="n">
        <f aca="false">ROUND(I143*H143,2)</f>
        <v>0</v>
      </c>
      <c r="BL143" s="3" t="s">
        <v>169</v>
      </c>
      <c r="BM143" s="254" t="s">
        <v>170</v>
      </c>
    </row>
    <row r="144" s="255" customFormat="true" ht="12.8" hidden="false" customHeight="false" outlineLevel="0" collapsed="false">
      <c r="B144" s="256"/>
      <c r="C144" s="257"/>
      <c r="D144" s="258" t="s">
        <v>157</v>
      </c>
      <c r="E144" s="259"/>
      <c r="F144" s="260" t="s">
        <v>171</v>
      </c>
      <c r="G144" s="257"/>
      <c r="H144" s="259"/>
      <c r="I144" s="261"/>
      <c r="J144" s="257"/>
      <c r="K144" s="257"/>
      <c r="L144" s="262"/>
      <c r="M144" s="263"/>
      <c r="N144" s="264"/>
      <c r="O144" s="264"/>
      <c r="P144" s="264"/>
      <c r="Q144" s="264"/>
      <c r="R144" s="264"/>
      <c r="S144" s="264"/>
      <c r="T144" s="265"/>
      <c r="AT144" s="266" t="s">
        <v>157</v>
      </c>
      <c r="AU144" s="266" t="s">
        <v>91</v>
      </c>
      <c r="AV144" s="255" t="s">
        <v>89</v>
      </c>
      <c r="AW144" s="255" t="s">
        <v>35</v>
      </c>
      <c r="AX144" s="255" t="s">
        <v>81</v>
      </c>
      <c r="AY144" s="266" t="s">
        <v>149</v>
      </c>
    </row>
    <row r="145" s="255" customFormat="true" ht="12.8" hidden="false" customHeight="false" outlineLevel="0" collapsed="false">
      <c r="B145" s="256"/>
      <c r="C145" s="257"/>
      <c r="D145" s="258" t="s">
        <v>157</v>
      </c>
      <c r="E145" s="259"/>
      <c r="F145" s="260" t="s">
        <v>172</v>
      </c>
      <c r="G145" s="257"/>
      <c r="H145" s="259"/>
      <c r="I145" s="261"/>
      <c r="J145" s="257"/>
      <c r="K145" s="257"/>
      <c r="L145" s="262"/>
      <c r="M145" s="263"/>
      <c r="N145" s="264"/>
      <c r="O145" s="264"/>
      <c r="P145" s="264"/>
      <c r="Q145" s="264"/>
      <c r="R145" s="264"/>
      <c r="S145" s="264"/>
      <c r="T145" s="265"/>
      <c r="AT145" s="266" t="s">
        <v>157</v>
      </c>
      <c r="AU145" s="266" t="s">
        <v>91</v>
      </c>
      <c r="AV145" s="255" t="s">
        <v>89</v>
      </c>
      <c r="AW145" s="255" t="s">
        <v>35</v>
      </c>
      <c r="AX145" s="255" t="s">
        <v>81</v>
      </c>
      <c r="AY145" s="266" t="s">
        <v>149</v>
      </c>
    </row>
    <row r="146" s="267" customFormat="true" ht="12.8" hidden="false" customHeight="false" outlineLevel="0" collapsed="false">
      <c r="B146" s="268"/>
      <c r="C146" s="269"/>
      <c r="D146" s="258" t="s">
        <v>157</v>
      </c>
      <c r="E146" s="270"/>
      <c r="F146" s="271" t="s">
        <v>91</v>
      </c>
      <c r="G146" s="269"/>
      <c r="H146" s="272" t="n">
        <v>2</v>
      </c>
      <c r="I146" s="273"/>
      <c r="J146" s="269"/>
      <c r="K146" s="269"/>
      <c r="L146" s="274"/>
      <c r="M146" s="275"/>
      <c r="N146" s="276"/>
      <c r="O146" s="276"/>
      <c r="P146" s="276"/>
      <c r="Q146" s="276"/>
      <c r="R146" s="276"/>
      <c r="S146" s="276"/>
      <c r="T146" s="277"/>
      <c r="AT146" s="278" t="s">
        <v>157</v>
      </c>
      <c r="AU146" s="278" t="s">
        <v>91</v>
      </c>
      <c r="AV146" s="267" t="s">
        <v>91</v>
      </c>
      <c r="AW146" s="267" t="s">
        <v>35</v>
      </c>
      <c r="AX146" s="267" t="s">
        <v>89</v>
      </c>
      <c r="AY146" s="278" t="s">
        <v>149</v>
      </c>
    </row>
    <row r="147" s="26" customFormat="true" ht="16.5" hidden="false" customHeight="true" outlineLevel="0" collapsed="false">
      <c r="B147" s="27"/>
      <c r="C147" s="243" t="s">
        <v>169</v>
      </c>
      <c r="D147" s="243" t="s">
        <v>152</v>
      </c>
      <c r="E147" s="244" t="s">
        <v>173</v>
      </c>
      <c r="F147" s="245" t="s">
        <v>174</v>
      </c>
      <c r="G147" s="246" t="s">
        <v>155</v>
      </c>
      <c r="H147" s="247" t="n">
        <v>2</v>
      </c>
      <c r="I147" s="248"/>
      <c r="J147" s="249" t="n">
        <f aca="false">ROUND(I147*H147,2)</f>
        <v>0</v>
      </c>
      <c r="K147" s="245"/>
      <c r="L147" s="29"/>
      <c r="M147" s="250"/>
      <c r="N147" s="251" t="s">
        <v>46</v>
      </c>
      <c r="O147" s="71"/>
      <c r="P147" s="252" t="n">
        <f aca="false">O147*H147</f>
        <v>0</v>
      </c>
      <c r="Q147" s="252" t="n">
        <v>0</v>
      </c>
      <c r="R147" s="252" t="n">
        <f aca="false">Q147*H147</f>
        <v>0</v>
      </c>
      <c r="S147" s="252" t="n">
        <v>0.097</v>
      </c>
      <c r="T147" s="253" t="n">
        <f aca="false">S147*H147</f>
        <v>0.194</v>
      </c>
      <c r="AR147" s="254" t="s">
        <v>169</v>
      </c>
      <c r="AT147" s="254" t="s">
        <v>152</v>
      </c>
      <c r="AU147" s="254" t="s">
        <v>91</v>
      </c>
      <c r="AY147" s="3" t="s">
        <v>149</v>
      </c>
      <c r="BE147" s="124" t="n">
        <f aca="false">IF(N147="základní",J147,0)</f>
        <v>0</v>
      </c>
      <c r="BF147" s="124" t="n">
        <f aca="false">IF(N147="snížená",J147,0)</f>
        <v>0</v>
      </c>
      <c r="BG147" s="124" t="n">
        <f aca="false">IF(N147="zákl. přenesená",J147,0)</f>
        <v>0</v>
      </c>
      <c r="BH147" s="124" t="n">
        <f aca="false">IF(N147="sníž. přenesená",J147,0)</f>
        <v>0</v>
      </c>
      <c r="BI147" s="124" t="n">
        <f aca="false">IF(N147="nulová",J147,0)</f>
        <v>0</v>
      </c>
      <c r="BJ147" s="3" t="s">
        <v>89</v>
      </c>
      <c r="BK147" s="124" t="n">
        <f aca="false">ROUND(I147*H147,2)</f>
        <v>0</v>
      </c>
      <c r="BL147" s="3" t="s">
        <v>169</v>
      </c>
      <c r="BM147" s="254" t="s">
        <v>175</v>
      </c>
    </row>
    <row r="148" s="255" customFormat="true" ht="12.8" hidden="false" customHeight="false" outlineLevel="0" collapsed="false">
      <c r="B148" s="256"/>
      <c r="C148" s="257"/>
      <c r="D148" s="258" t="s">
        <v>157</v>
      </c>
      <c r="E148" s="259"/>
      <c r="F148" s="260" t="s">
        <v>176</v>
      </c>
      <c r="G148" s="257"/>
      <c r="H148" s="259"/>
      <c r="I148" s="261"/>
      <c r="J148" s="257"/>
      <c r="K148" s="257"/>
      <c r="L148" s="262"/>
      <c r="M148" s="263"/>
      <c r="N148" s="264"/>
      <c r="O148" s="264"/>
      <c r="P148" s="264"/>
      <c r="Q148" s="264"/>
      <c r="R148" s="264"/>
      <c r="S148" s="264"/>
      <c r="T148" s="265"/>
      <c r="AT148" s="266" t="s">
        <v>157</v>
      </c>
      <c r="AU148" s="266" t="s">
        <v>91</v>
      </c>
      <c r="AV148" s="255" t="s">
        <v>89</v>
      </c>
      <c r="AW148" s="255" t="s">
        <v>35</v>
      </c>
      <c r="AX148" s="255" t="s">
        <v>81</v>
      </c>
      <c r="AY148" s="266" t="s">
        <v>149</v>
      </c>
    </row>
    <row r="149" s="255" customFormat="true" ht="12.8" hidden="false" customHeight="false" outlineLevel="0" collapsed="false">
      <c r="B149" s="256"/>
      <c r="C149" s="257"/>
      <c r="D149" s="258" t="s">
        <v>157</v>
      </c>
      <c r="E149" s="259"/>
      <c r="F149" s="260" t="s">
        <v>177</v>
      </c>
      <c r="G149" s="257"/>
      <c r="H149" s="259"/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57</v>
      </c>
      <c r="AU149" s="266" t="s">
        <v>91</v>
      </c>
      <c r="AV149" s="255" t="s">
        <v>89</v>
      </c>
      <c r="AW149" s="255" t="s">
        <v>35</v>
      </c>
      <c r="AX149" s="255" t="s">
        <v>81</v>
      </c>
      <c r="AY149" s="266" t="s">
        <v>149</v>
      </c>
    </row>
    <row r="150" s="255" customFormat="true" ht="12.8" hidden="false" customHeight="false" outlineLevel="0" collapsed="false">
      <c r="B150" s="256"/>
      <c r="C150" s="257"/>
      <c r="D150" s="258" t="s">
        <v>157</v>
      </c>
      <c r="E150" s="259"/>
      <c r="F150" s="260" t="s">
        <v>178</v>
      </c>
      <c r="G150" s="257"/>
      <c r="H150" s="259"/>
      <c r="I150" s="261"/>
      <c r="J150" s="257"/>
      <c r="K150" s="257"/>
      <c r="L150" s="262"/>
      <c r="M150" s="263"/>
      <c r="N150" s="264"/>
      <c r="O150" s="264"/>
      <c r="P150" s="264"/>
      <c r="Q150" s="264"/>
      <c r="R150" s="264"/>
      <c r="S150" s="264"/>
      <c r="T150" s="265"/>
      <c r="AT150" s="266" t="s">
        <v>157</v>
      </c>
      <c r="AU150" s="266" t="s">
        <v>91</v>
      </c>
      <c r="AV150" s="255" t="s">
        <v>89</v>
      </c>
      <c r="AW150" s="255" t="s">
        <v>35</v>
      </c>
      <c r="AX150" s="255" t="s">
        <v>81</v>
      </c>
      <c r="AY150" s="266" t="s">
        <v>149</v>
      </c>
    </row>
    <row r="151" s="267" customFormat="true" ht="12.8" hidden="false" customHeight="false" outlineLevel="0" collapsed="false">
      <c r="B151" s="268"/>
      <c r="C151" s="269"/>
      <c r="D151" s="258" t="s">
        <v>157</v>
      </c>
      <c r="E151" s="270"/>
      <c r="F151" s="271" t="s">
        <v>91</v>
      </c>
      <c r="G151" s="269"/>
      <c r="H151" s="272" t="n">
        <v>2</v>
      </c>
      <c r="I151" s="273"/>
      <c r="J151" s="269"/>
      <c r="K151" s="269"/>
      <c r="L151" s="274"/>
      <c r="M151" s="275"/>
      <c r="N151" s="276"/>
      <c r="O151" s="276"/>
      <c r="P151" s="276"/>
      <c r="Q151" s="276"/>
      <c r="R151" s="276"/>
      <c r="S151" s="276"/>
      <c r="T151" s="277"/>
      <c r="AT151" s="278" t="s">
        <v>157</v>
      </c>
      <c r="AU151" s="278" t="s">
        <v>91</v>
      </c>
      <c r="AV151" s="267" t="s">
        <v>91</v>
      </c>
      <c r="AW151" s="267" t="s">
        <v>35</v>
      </c>
      <c r="AX151" s="267" t="s">
        <v>89</v>
      </c>
      <c r="AY151" s="278" t="s">
        <v>149</v>
      </c>
    </row>
    <row r="152" s="26" customFormat="true" ht="16.5" hidden="false" customHeight="true" outlineLevel="0" collapsed="false">
      <c r="B152" s="27"/>
      <c r="C152" s="243" t="s">
        <v>179</v>
      </c>
      <c r="D152" s="243" t="s">
        <v>152</v>
      </c>
      <c r="E152" s="244" t="s">
        <v>180</v>
      </c>
      <c r="F152" s="245" t="s">
        <v>181</v>
      </c>
      <c r="G152" s="246" t="s">
        <v>155</v>
      </c>
      <c r="H152" s="247" t="n">
        <v>2</v>
      </c>
      <c r="I152" s="248"/>
      <c r="J152" s="249" t="n">
        <f aca="false">ROUND(I152*H152,2)</f>
        <v>0</v>
      </c>
      <c r="K152" s="245"/>
      <c r="L152" s="29"/>
      <c r="M152" s="250"/>
      <c r="N152" s="251" t="s">
        <v>46</v>
      </c>
      <c r="O152" s="71"/>
      <c r="P152" s="252" t="n">
        <f aca="false">O152*H152</f>
        <v>0</v>
      </c>
      <c r="Q152" s="252" t="n">
        <v>0</v>
      </c>
      <c r="R152" s="252" t="n">
        <f aca="false">Q152*H152</f>
        <v>0</v>
      </c>
      <c r="S152" s="252" t="n">
        <v>0.177</v>
      </c>
      <c r="T152" s="253" t="n">
        <f aca="false">S152*H152</f>
        <v>0.354</v>
      </c>
      <c r="AR152" s="254" t="s">
        <v>169</v>
      </c>
      <c r="AT152" s="254" t="s">
        <v>152</v>
      </c>
      <c r="AU152" s="254" t="s">
        <v>91</v>
      </c>
      <c r="AY152" s="3" t="s">
        <v>149</v>
      </c>
      <c r="BE152" s="124" t="n">
        <f aca="false">IF(N152="základní",J152,0)</f>
        <v>0</v>
      </c>
      <c r="BF152" s="124" t="n">
        <f aca="false">IF(N152="snížená",J152,0)</f>
        <v>0</v>
      </c>
      <c r="BG152" s="124" t="n">
        <f aca="false">IF(N152="zákl. přenesená",J152,0)</f>
        <v>0</v>
      </c>
      <c r="BH152" s="124" t="n">
        <f aca="false">IF(N152="sníž. přenesená",J152,0)</f>
        <v>0</v>
      </c>
      <c r="BI152" s="124" t="n">
        <f aca="false">IF(N152="nulová",J152,0)</f>
        <v>0</v>
      </c>
      <c r="BJ152" s="3" t="s">
        <v>89</v>
      </c>
      <c r="BK152" s="124" t="n">
        <f aca="false">ROUND(I152*H152,2)</f>
        <v>0</v>
      </c>
      <c r="BL152" s="3" t="s">
        <v>169</v>
      </c>
      <c r="BM152" s="254" t="s">
        <v>182</v>
      </c>
    </row>
    <row r="153" s="255" customFormat="true" ht="12.8" hidden="false" customHeight="false" outlineLevel="0" collapsed="false">
      <c r="B153" s="256"/>
      <c r="C153" s="257"/>
      <c r="D153" s="258" t="s">
        <v>157</v>
      </c>
      <c r="E153" s="259"/>
      <c r="F153" s="260" t="s">
        <v>183</v>
      </c>
      <c r="G153" s="257"/>
      <c r="H153" s="259"/>
      <c r="I153" s="261"/>
      <c r="J153" s="257"/>
      <c r="K153" s="257"/>
      <c r="L153" s="262"/>
      <c r="M153" s="263"/>
      <c r="N153" s="264"/>
      <c r="O153" s="264"/>
      <c r="P153" s="264"/>
      <c r="Q153" s="264"/>
      <c r="R153" s="264"/>
      <c r="S153" s="264"/>
      <c r="T153" s="265"/>
      <c r="AT153" s="266" t="s">
        <v>157</v>
      </c>
      <c r="AU153" s="266" t="s">
        <v>91</v>
      </c>
      <c r="AV153" s="255" t="s">
        <v>89</v>
      </c>
      <c r="AW153" s="255" t="s">
        <v>35</v>
      </c>
      <c r="AX153" s="255" t="s">
        <v>81</v>
      </c>
      <c r="AY153" s="266" t="s">
        <v>149</v>
      </c>
    </row>
    <row r="154" s="255" customFormat="true" ht="12.8" hidden="false" customHeight="false" outlineLevel="0" collapsed="false">
      <c r="B154" s="256"/>
      <c r="C154" s="257"/>
      <c r="D154" s="258" t="s">
        <v>157</v>
      </c>
      <c r="E154" s="259"/>
      <c r="F154" s="260" t="s">
        <v>184</v>
      </c>
      <c r="G154" s="257"/>
      <c r="H154" s="259"/>
      <c r="I154" s="261"/>
      <c r="J154" s="257"/>
      <c r="K154" s="257"/>
      <c r="L154" s="262"/>
      <c r="M154" s="263"/>
      <c r="N154" s="264"/>
      <c r="O154" s="264"/>
      <c r="P154" s="264"/>
      <c r="Q154" s="264"/>
      <c r="R154" s="264"/>
      <c r="S154" s="264"/>
      <c r="T154" s="265"/>
      <c r="AT154" s="266" t="s">
        <v>157</v>
      </c>
      <c r="AU154" s="266" t="s">
        <v>91</v>
      </c>
      <c r="AV154" s="255" t="s">
        <v>89</v>
      </c>
      <c r="AW154" s="255" t="s">
        <v>35</v>
      </c>
      <c r="AX154" s="255" t="s">
        <v>81</v>
      </c>
      <c r="AY154" s="266" t="s">
        <v>149</v>
      </c>
    </row>
    <row r="155" s="255" customFormat="true" ht="12.8" hidden="false" customHeight="false" outlineLevel="0" collapsed="false">
      <c r="B155" s="256"/>
      <c r="C155" s="257"/>
      <c r="D155" s="258" t="s">
        <v>157</v>
      </c>
      <c r="E155" s="259"/>
      <c r="F155" s="260" t="s">
        <v>185</v>
      </c>
      <c r="G155" s="257"/>
      <c r="H155" s="259"/>
      <c r="I155" s="261"/>
      <c r="J155" s="257"/>
      <c r="K155" s="257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57</v>
      </c>
      <c r="AU155" s="266" t="s">
        <v>91</v>
      </c>
      <c r="AV155" s="255" t="s">
        <v>89</v>
      </c>
      <c r="AW155" s="255" t="s">
        <v>35</v>
      </c>
      <c r="AX155" s="255" t="s">
        <v>81</v>
      </c>
      <c r="AY155" s="266" t="s">
        <v>149</v>
      </c>
    </row>
    <row r="156" s="267" customFormat="true" ht="12.8" hidden="false" customHeight="false" outlineLevel="0" collapsed="false">
      <c r="B156" s="268"/>
      <c r="C156" s="269"/>
      <c r="D156" s="258" t="s">
        <v>157</v>
      </c>
      <c r="E156" s="270"/>
      <c r="F156" s="271" t="s">
        <v>91</v>
      </c>
      <c r="G156" s="269"/>
      <c r="H156" s="272" t="n">
        <v>2</v>
      </c>
      <c r="I156" s="273"/>
      <c r="J156" s="269"/>
      <c r="K156" s="269"/>
      <c r="L156" s="274"/>
      <c r="M156" s="275"/>
      <c r="N156" s="276"/>
      <c r="O156" s="276"/>
      <c r="P156" s="276"/>
      <c r="Q156" s="276"/>
      <c r="R156" s="276"/>
      <c r="S156" s="276"/>
      <c r="T156" s="277"/>
      <c r="AT156" s="278" t="s">
        <v>157</v>
      </c>
      <c r="AU156" s="278" t="s">
        <v>91</v>
      </c>
      <c r="AV156" s="267" t="s">
        <v>91</v>
      </c>
      <c r="AW156" s="267" t="s">
        <v>35</v>
      </c>
      <c r="AX156" s="267" t="s">
        <v>89</v>
      </c>
      <c r="AY156" s="278" t="s">
        <v>149</v>
      </c>
    </row>
    <row r="157" s="226" customFormat="true" ht="22.8" hidden="false" customHeight="true" outlineLevel="0" collapsed="false">
      <c r="B157" s="227"/>
      <c r="C157" s="228"/>
      <c r="D157" s="229" t="s">
        <v>80</v>
      </c>
      <c r="E157" s="241" t="s">
        <v>92</v>
      </c>
      <c r="F157" s="241" t="s">
        <v>186</v>
      </c>
      <c r="G157" s="228"/>
      <c r="H157" s="228"/>
      <c r="I157" s="231"/>
      <c r="J157" s="242" t="n">
        <f aca="false">BK157</f>
        <v>0</v>
      </c>
      <c r="K157" s="228"/>
      <c r="L157" s="233"/>
      <c r="M157" s="234"/>
      <c r="N157" s="235"/>
      <c r="O157" s="235"/>
      <c r="P157" s="236" t="n">
        <f aca="false">SUM(P158:P178)</f>
        <v>0</v>
      </c>
      <c r="Q157" s="235"/>
      <c r="R157" s="236" t="n">
        <f aca="false">SUM(R158:R178)</f>
        <v>0</v>
      </c>
      <c r="S157" s="235"/>
      <c r="T157" s="237" t="n">
        <f aca="false">SUM(T158:T178)</f>
        <v>0</v>
      </c>
      <c r="AR157" s="238" t="s">
        <v>89</v>
      </c>
      <c r="AT157" s="239" t="s">
        <v>80</v>
      </c>
      <c r="AU157" s="239" t="s">
        <v>89</v>
      </c>
      <c r="AY157" s="238" t="s">
        <v>149</v>
      </c>
      <c r="BK157" s="240" t="n">
        <f aca="false">SUM(BK158:BK178)</f>
        <v>0</v>
      </c>
    </row>
    <row r="158" s="26" customFormat="true" ht="36" hidden="false" customHeight="true" outlineLevel="0" collapsed="false">
      <c r="B158" s="27"/>
      <c r="C158" s="243" t="s">
        <v>187</v>
      </c>
      <c r="D158" s="243" t="s">
        <v>152</v>
      </c>
      <c r="E158" s="244" t="s">
        <v>188</v>
      </c>
      <c r="F158" s="245" t="s">
        <v>189</v>
      </c>
      <c r="G158" s="246" t="s">
        <v>190</v>
      </c>
      <c r="H158" s="247" t="n">
        <v>10</v>
      </c>
      <c r="I158" s="248"/>
      <c r="J158" s="249" t="n">
        <f aca="false">ROUND(I158*H158,2)</f>
        <v>0</v>
      </c>
      <c r="K158" s="245" t="s">
        <v>191</v>
      </c>
      <c r="L158" s="29"/>
      <c r="M158" s="250"/>
      <c r="N158" s="251" t="s">
        <v>46</v>
      </c>
      <c r="O158" s="71"/>
      <c r="P158" s="252" t="n">
        <f aca="false">O158*H158</f>
        <v>0</v>
      </c>
      <c r="Q158" s="252" t="n">
        <v>0</v>
      </c>
      <c r="R158" s="252" t="n">
        <f aca="false">Q158*H158</f>
        <v>0</v>
      </c>
      <c r="S158" s="252" t="n">
        <v>0</v>
      </c>
      <c r="T158" s="253" t="n">
        <f aca="false">S158*H158</f>
        <v>0</v>
      </c>
      <c r="AR158" s="254" t="s">
        <v>169</v>
      </c>
      <c r="AT158" s="254" t="s">
        <v>152</v>
      </c>
      <c r="AU158" s="254" t="s">
        <v>91</v>
      </c>
      <c r="AY158" s="3" t="s">
        <v>149</v>
      </c>
      <c r="BE158" s="124" t="n">
        <f aca="false">IF(N158="základní",J158,0)</f>
        <v>0</v>
      </c>
      <c r="BF158" s="124" t="n">
        <f aca="false">IF(N158="snížená",J158,0)</f>
        <v>0</v>
      </c>
      <c r="BG158" s="124" t="n">
        <f aca="false">IF(N158="zákl. přenesená",J158,0)</f>
        <v>0</v>
      </c>
      <c r="BH158" s="124" t="n">
        <f aca="false">IF(N158="sníž. přenesená",J158,0)</f>
        <v>0</v>
      </c>
      <c r="BI158" s="124" t="n">
        <f aca="false">IF(N158="nulová",J158,0)</f>
        <v>0</v>
      </c>
      <c r="BJ158" s="3" t="s">
        <v>89</v>
      </c>
      <c r="BK158" s="124" t="n">
        <f aca="false">ROUND(I158*H158,2)</f>
        <v>0</v>
      </c>
      <c r="BL158" s="3" t="s">
        <v>169</v>
      </c>
      <c r="BM158" s="254" t="s">
        <v>192</v>
      </c>
    </row>
    <row r="159" s="267" customFormat="true" ht="12.8" hidden="false" customHeight="false" outlineLevel="0" collapsed="false">
      <c r="B159" s="268"/>
      <c r="C159" s="269"/>
      <c r="D159" s="258" t="s">
        <v>157</v>
      </c>
      <c r="E159" s="270"/>
      <c r="F159" s="271" t="s">
        <v>193</v>
      </c>
      <c r="G159" s="269"/>
      <c r="H159" s="272" t="n">
        <v>10</v>
      </c>
      <c r="I159" s="273"/>
      <c r="J159" s="269"/>
      <c r="K159" s="269"/>
      <c r="L159" s="274"/>
      <c r="M159" s="275"/>
      <c r="N159" s="276"/>
      <c r="O159" s="276"/>
      <c r="P159" s="276"/>
      <c r="Q159" s="276"/>
      <c r="R159" s="276"/>
      <c r="S159" s="276"/>
      <c r="T159" s="277"/>
      <c r="AT159" s="278" t="s">
        <v>157</v>
      </c>
      <c r="AU159" s="278" t="s">
        <v>91</v>
      </c>
      <c r="AV159" s="267" t="s">
        <v>91</v>
      </c>
      <c r="AW159" s="267" t="s">
        <v>35</v>
      </c>
      <c r="AX159" s="267" t="s">
        <v>89</v>
      </c>
      <c r="AY159" s="278" t="s">
        <v>149</v>
      </c>
    </row>
    <row r="160" s="26" customFormat="true" ht="36" hidden="false" customHeight="true" outlineLevel="0" collapsed="false">
      <c r="B160" s="27"/>
      <c r="C160" s="243" t="s">
        <v>194</v>
      </c>
      <c r="D160" s="243" t="s">
        <v>152</v>
      </c>
      <c r="E160" s="244" t="s">
        <v>195</v>
      </c>
      <c r="F160" s="245" t="s">
        <v>196</v>
      </c>
      <c r="G160" s="246" t="s">
        <v>155</v>
      </c>
      <c r="H160" s="247" t="n">
        <v>4</v>
      </c>
      <c r="I160" s="248"/>
      <c r="J160" s="249" t="n">
        <f aca="false">ROUND(I160*H160,2)</f>
        <v>0</v>
      </c>
      <c r="K160" s="245"/>
      <c r="L160" s="29"/>
      <c r="M160" s="250"/>
      <c r="N160" s="251" t="s">
        <v>46</v>
      </c>
      <c r="O160" s="71"/>
      <c r="P160" s="252" t="n">
        <f aca="false">O160*H160</f>
        <v>0</v>
      </c>
      <c r="Q160" s="252" t="n">
        <v>0</v>
      </c>
      <c r="R160" s="252" t="n">
        <f aca="false">Q160*H160</f>
        <v>0</v>
      </c>
      <c r="S160" s="252" t="n">
        <v>0</v>
      </c>
      <c r="T160" s="253" t="n">
        <f aca="false">S160*H160</f>
        <v>0</v>
      </c>
      <c r="AR160" s="254" t="s">
        <v>169</v>
      </c>
      <c r="AT160" s="254" t="s">
        <v>152</v>
      </c>
      <c r="AU160" s="254" t="s">
        <v>91</v>
      </c>
      <c r="AY160" s="3" t="s">
        <v>149</v>
      </c>
      <c r="BE160" s="124" t="n">
        <f aca="false">IF(N160="základní",J160,0)</f>
        <v>0</v>
      </c>
      <c r="BF160" s="124" t="n">
        <f aca="false">IF(N160="snížená",J160,0)</f>
        <v>0</v>
      </c>
      <c r="BG160" s="124" t="n">
        <f aca="false">IF(N160="zákl. přenesená",J160,0)</f>
        <v>0</v>
      </c>
      <c r="BH160" s="124" t="n">
        <f aca="false">IF(N160="sníž. přenesená",J160,0)</f>
        <v>0</v>
      </c>
      <c r="BI160" s="124" t="n">
        <f aca="false">IF(N160="nulová",J160,0)</f>
        <v>0</v>
      </c>
      <c r="BJ160" s="3" t="s">
        <v>89</v>
      </c>
      <c r="BK160" s="124" t="n">
        <f aca="false">ROUND(I160*H160,2)</f>
        <v>0</v>
      </c>
      <c r="BL160" s="3" t="s">
        <v>169</v>
      </c>
      <c r="BM160" s="254" t="s">
        <v>197</v>
      </c>
    </row>
    <row r="161" s="26" customFormat="true" ht="48" hidden="false" customHeight="true" outlineLevel="0" collapsed="false">
      <c r="B161" s="27"/>
      <c r="C161" s="243" t="s">
        <v>198</v>
      </c>
      <c r="D161" s="243" t="s">
        <v>152</v>
      </c>
      <c r="E161" s="244" t="s">
        <v>199</v>
      </c>
      <c r="F161" s="245" t="s">
        <v>200</v>
      </c>
      <c r="G161" s="246" t="s">
        <v>190</v>
      </c>
      <c r="H161" s="247" t="n">
        <v>180</v>
      </c>
      <c r="I161" s="248"/>
      <c r="J161" s="249" t="n">
        <f aca="false">ROUND(I161*H161,2)</f>
        <v>0</v>
      </c>
      <c r="K161" s="245" t="s">
        <v>191</v>
      </c>
      <c r="L161" s="29"/>
      <c r="M161" s="250"/>
      <c r="N161" s="251" t="s">
        <v>46</v>
      </c>
      <c r="O161" s="71"/>
      <c r="P161" s="252" t="n">
        <f aca="false">O161*H161</f>
        <v>0</v>
      </c>
      <c r="Q161" s="252" t="n">
        <v>0</v>
      </c>
      <c r="R161" s="252" t="n">
        <f aca="false">Q161*H161</f>
        <v>0</v>
      </c>
      <c r="S161" s="252" t="n">
        <v>0</v>
      </c>
      <c r="T161" s="253" t="n">
        <f aca="false">S161*H161</f>
        <v>0</v>
      </c>
      <c r="AR161" s="254" t="s">
        <v>169</v>
      </c>
      <c r="AT161" s="254" t="s">
        <v>152</v>
      </c>
      <c r="AU161" s="254" t="s">
        <v>91</v>
      </c>
      <c r="AY161" s="3" t="s">
        <v>149</v>
      </c>
      <c r="BE161" s="124" t="n">
        <f aca="false">IF(N161="základní",J161,0)</f>
        <v>0</v>
      </c>
      <c r="BF161" s="124" t="n">
        <f aca="false">IF(N161="snížená",J161,0)</f>
        <v>0</v>
      </c>
      <c r="BG161" s="124" t="n">
        <f aca="false">IF(N161="zákl. přenesená",J161,0)</f>
        <v>0</v>
      </c>
      <c r="BH161" s="124" t="n">
        <f aca="false">IF(N161="sníž. přenesená",J161,0)</f>
        <v>0</v>
      </c>
      <c r="BI161" s="124" t="n">
        <f aca="false">IF(N161="nulová",J161,0)</f>
        <v>0</v>
      </c>
      <c r="BJ161" s="3" t="s">
        <v>89</v>
      </c>
      <c r="BK161" s="124" t="n">
        <f aca="false">ROUND(I161*H161,2)</f>
        <v>0</v>
      </c>
      <c r="BL161" s="3" t="s">
        <v>169</v>
      </c>
      <c r="BM161" s="254" t="s">
        <v>201</v>
      </c>
    </row>
    <row r="162" s="26" customFormat="true" ht="48" hidden="false" customHeight="true" outlineLevel="0" collapsed="false">
      <c r="B162" s="27"/>
      <c r="C162" s="243" t="s">
        <v>202</v>
      </c>
      <c r="D162" s="243" t="s">
        <v>152</v>
      </c>
      <c r="E162" s="244" t="s">
        <v>203</v>
      </c>
      <c r="F162" s="245" t="s">
        <v>204</v>
      </c>
      <c r="G162" s="246" t="s">
        <v>190</v>
      </c>
      <c r="H162" s="247" t="n">
        <v>16200</v>
      </c>
      <c r="I162" s="248"/>
      <c r="J162" s="249" t="n">
        <f aca="false">ROUND(I162*H162,2)</f>
        <v>0</v>
      </c>
      <c r="K162" s="245" t="s">
        <v>191</v>
      </c>
      <c r="L162" s="29"/>
      <c r="M162" s="250"/>
      <c r="N162" s="251" t="s">
        <v>46</v>
      </c>
      <c r="O162" s="71"/>
      <c r="P162" s="252" t="n">
        <f aca="false">O162*H162</f>
        <v>0</v>
      </c>
      <c r="Q162" s="252" t="n">
        <v>0</v>
      </c>
      <c r="R162" s="252" t="n">
        <f aca="false">Q162*H162</f>
        <v>0</v>
      </c>
      <c r="S162" s="252" t="n">
        <v>0</v>
      </c>
      <c r="T162" s="253" t="n">
        <f aca="false">S162*H162</f>
        <v>0</v>
      </c>
      <c r="AR162" s="254" t="s">
        <v>169</v>
      </c>
      <c r="AT162" s="254" t="s">
        <v>152</v>
      </c>
      <c r="AU162" s="254" t="s">
        <v>91</v>
      </c>
      <c r="AY162" s="3" t="s">
        <v>149</v>
      </c>
      <c r="BE162" s="124" t="n">
        <f aca="false">IF(N162="základní",J162,0)</f>
        <v>0</v>
      </c>
      <c r="BF162" s="124" t="n">
        <f aca="false">IF(N162="snížená",J162,0)</f>
        <v>0</v>
      </c>
      <c r="BG162" s="124" t="n">
        <f aca="false">IF(N162="zákl. přenesená",J162,0)</f>
        <v>0</v>
      </c>
      <c r="BH162" s="124" t="n">
        <f aca="false">IF(N162="sníž. přenesená",J162,0)</f>
        <v>0</v>
      </c>
      <c r="BI162" s="124" t="n">
        <f aca="false">IF(N162="nulová",J162,0)</f>
        <v>0</v>
      </c>
      <c r="BJ162" s="3" t="s">
        <v>89</v>
      </c>
      <c r="BK162" s="124" t="n">
        <f aca="false">ROUND(I162*H162,2)</f>
        <v>0</v>
      </c>
      <c r="BL162" s="3" t="s">
        <v>169</v>
      </c>
      <c r="BM162" s="254" t="s">
        <v>205</v>
      </c>
    </row>
    <row r="163" s="267" customFormat="true" ht="12.8" hidden="false" customHeight="false" outlineLevel="0" collapsed="false">
      <c r="B163" s="268"/>
      <c r="C163" s="269"/>
      <c r="D163" s="258" t="s">
        <v>157</v>
      </c>
      <c r="E163" s="269"/>
      <c r="F163" s="271" t="s">
        <v>206</v>
      </c>
      <c r="G163" s="269"/>
      <c r="H163" s="272" t="n">
        <v>16200</v>
      </c>
      <c r="I163" s="273"/>
      <c r="J163" s="269"/>
      <c r="K163" s="269"/>
      <c r="L163" s="274"/>
      <c r="M163" s="275"/>
      <c r="N163" s="276"/>
      <c r="O163" s="276"/>
      <c r="P163" s="276"/>
      <c r="Q163" s="276"/>
      <c r="R163" s="276"/>
      <c r="S163" s="276"/>
      <c r="T163" s="277"/>
      <c r="AT163" s="278" t="s">
        <v>157</v>
      </c>
      <c r="AU163" s="278" t="s">
        <v>91</v>
      </c>
      <c r="AV163" s="267" t="s">
        <v>91</v>
      </c>
      <c r="AW163" s="267" t="s">
        <v>3</v>
      </c>
      <c r="AX163" s="267" t="s">
        <v>89</v>
      </c>
      <c r="AY163" s="278" t="s">
        <v>149</v>
      </c>
    </row>
    <row r="164" s="26" customFormat="true" ht="48" hidden="false" customHeight="true" outlineLevel="0" collapsed="false">
      <c r="B164" s="27"/>
      <c r="C164" s="243" t="s">
        <v>207</v>
      </c>
      <c r="D164" s="243" t="s">
        <v>152</v>
      </c>
      <c r="E164" s="244" t="s">
        <v>208</v>
      </c>
      <c r="F164" s="245" t="s">
        <v>209</v>
      </c>
      <c r="G164" s="246" t="s">
        <v>190</v>
      </c>
      <c r="H164" s="247" t="n">
        <v>180</v>
      </c>
      <c r="I164" s="248"/>
      <c r="J164" s="249" t="n">
        <f aca="false">ROUND(I164*H164,2)</f>
        <v>0</v>
      </c>
      <c r="K164" s="245" t="s">
        <v>191</v>
      </c>
      <c r="L164" s="29"/>
      <c r="M164" s="250"/>
      <c r="N164" s="251" t="s">
        <v>46</v>
      </c>
      <c r="O164" s="71"/>
      <c r="P164" s="252" t="n">
        <f aca="false">O164*H164</f>
        <v>0</v>
      </c>
      <c r="Q164" s="252" t="n">
        <v>0</v>
      </c>
      <c r="R164" s="252" t="n">
        <f aca="false">Q164*H164</f>
        <v>0</v>
      </c>
      <c r="S164" s="252" t="n">
        <v>0</v>
      </c>
      <c r="T164" s="253" t="n">
        <f aca="false">S164*H164</f>
        <v>0</v>
      </c>
      <c r="AR164" s="254" t="s">
        <v>169</v>
      </c>
      <c r="AT164" s="254" t="s">
        <v>152</v>
      </c>
      <c r="AU164" s="254" t="s">
        <v>91</v>
      </c>
      <c r="AY164" s="3" t="s">
        <v>149</v>
      </c>
      <c r="BE164" s="124" t="n">
        <f aca="false">IF(N164="základní",J164,0)</f>
        <v>0</v>
      </c>
      <c r="BF164" s="124" t="n">
        <f aca="false">IF(N164="snížená",J164,0)</f>
        <v>0</v>
      </c>
      <c r="BG164" s="124" t="n">
        <f aca="false">IF(N164="zákl. přenesená",J164,0)</f>
        <v>0</v>
      </c>
      <c r="BH164" s="124" t="n">
        <f aca="false">IF(N164="sníž. přenesená",J164,0)</f>
        <v>0</v>
      </c>
      <c r="BI164" s="124" t="n">
        <f aca="false">IF(N164="nulová",J164,0)</f>
        <v>0</v>
      </c>
      <c r="BJ164" s="3" t="s">
        <v>89</v>
      </c>
      <c r="BK164" s="124" t="n">
        <f aca="false">ROUND(I164*H164,2)</f>
        <v>0</v>
      </c>
      <c r="BL164" s="3" t="s">
        <v>169</v>
      </c>
      <c r="BM164" s="254" t="s">
        <v>210</v>
      </c>
    </row>
    <row r="165" s="26" customFormat="true" ht="36" hidden="false" customHeight="true" outlineLevel="0" collapsed="false">
      <c r="B165" s="27"/>
      <c r="C165" s="243" t="s">
        <v>211</v>
      </c>
      <c r="D165" s="243" t="s">
        <v>152</v>
      </c>
      <c r="E165" s="244" t="s">
        <v>212</v>
      </c>
      <c r="F165" s="245" t="s">
        <v>213</v>
      </c>
      <c r="G165" s="246" t="s">
        <v>214</v>
      </c>
      <c r="H165" s="247" t="n">
        <v>50</v>
      </c>
      <c r="I165" s="248"/>
      <c r="J165" s="249" t="n">
        <f aca="false">ROUND(I165*H165,2)</f>
        <v>0</v>
      </c>
      <c r="K165" s="245" t="s">
        <v>191</v>
      </c>
      <c r="L165" s="29"/>
      <c r="M165" s="250"/>
      <c r="N165" s="251" t="s">
        <v>46</v>
      </c>
      <c r="O165" s="71"/>
      <c r="P165" s="252" t="n">
        <f aca="false">O165*H165</f>
        <v>0</v>
      </c>
      <c r="Q165" s="252" t="n">
        <v>0</v>
      </c>
      <c r="R165" s="252" t="n">
        <f aca="false">Q165*H165</f>
        <v>0</v>
      </c>
      <c r="S165" s="252" t="n">
        <v>0</v>
      </c>
      <c r="T165" s="253" t="n">
        <f aca="false">S165*H165</f>
        <v>0</v>
      </c>
      <c r="AR165" s="254" t="s">
        <v>169</v>
      </c>
      <c r="AT165" s="254" t="s">
        <v>152</v>
      </c>
      <c r="AU165" s="254" t="s">
        <v>91</v>
      </c>
      <c r="AY165" s="3" t="s">
        <v>149</v>
      </c>
      <c r="BE165" s="124" t="n">
        <f aca="false">IF(N165="základní",J165,0)</f>
        <v>0</v>
      </c>
      <c r="BF165" s="124" t="n">
        <f aca="false">IF(N165="snížená",J165,0)</f>
        <v>0</v>
      </c>
      <c r="BG165" s="124" t="n">
        <f aca="false">IF(N165="zákl. přenesená",J165,0)</f>
        <v>0</v>
      </c>
      <c r="BH165" s="124" t="n">
        <f aca="false">IF(N165="sníž. přenesená",J165,0)</f>
        <v>0</v>
      </c>
      <c r="BI165" s="124" t="n">
        <f aca="false">IF(N165="nulová",J165,0)</f>
        <v>0</v>
      </c>
      <c r="BJ165" s="3" t="s">
        <v>89</v>
      </c>
      <c r="BK165" s="124" t="n">
        <f aca="false">ROUND(I165*H165,2)</f>
        <v>0</v>
      </c>
      <c r="BL165" s="3" t="s">
        <v>169</v>
      </c>
      <c r="BM165" s="254" t="s">
        <v>215</v>
      </c>
    </row>
    <row r="166" s="26" customFormat="true" ht="36" hidden="false" customHeight="true" outlineLevel="0" collapsed="false">
      <c r="B166" s="27"/>
      <c r="C166" s="243" t="s">
        <v>216</v>
      </c>
      <c r="D166" s="243" t="s">
        <v>152</v>
      </c>
      <c r="E166" s="244" t="s">
        <v>217</v>
      </c>
      <c r="F166" s="245" t="s">
        <v>218</v>
      </c>
      <c r="G166" s="246" t="s">
        <v>214</v>
      </c>
      <c r="H166" s="247" t="n">
        <v>4500</v>
      </c>
      <c r="I166" s="248"/>
      <c r="J166" s="249" t="n">
        <f aca="false">ROUND(I166*H166,2)</f>
        <v>0</v>
      </c>
      <c r="K166" s="245" t="s">
        <v>191</v>
      </c>
      <c r="L166" s="29"/>
      <c r="M166" s="250"/>
      <c r="N166" s="251" t="s">
        <v>46</v>
      </c>
      <c r="O166" s="71"/>
      <c r="P166" s="252" t="n">
        <f aca="false">O166*H166</f>
        <v>0</v>
      </c>
      <c r="Q166" s="252" t="n">
        <v>0</v>
      </c>
      <c r="R166" s="252" t="n">
        <f aca="false">Q166*H166</f>
        <v>0</v>
      </c>
      <c r="S166" s="252" t="n">
        <v>0</v>
      </c>
      <c r="T166" s="253" t="n">
        <f aca="false">S166*H166</f>
        <v>0</v>
      </c>
      <c r="AR166" s="254" t="s">
        <v>169</v>
      </c>
      <c r="AT166" s="254" t="s">
        <v>152</v>
      </c>
      <c r="AU166" s="254" t="s">
        <v>91</v>
      </c>
      <c r="AY166" s="3" t="s">
        <v>149</v>
      </c>
      <c r="BE166" s="124" t="n">
        <f aca="false">IF(N166="základní",J166,0)</f>
        <v>0</v>
      </c>
      <c r="BF166" s="124" t="n">
        <f aca="false">IF(N166="snížená",J166,0)</f>
        <v>0</v>
      </c>
      <c r="BG166" s="124" t="n">
        <f aca="false">IF(N166="zákl. přenesená",J166,0)</f>
        <v>0</v>
      </c>
      <c r="BH166" s="124" t="n">
        <f aca="false">IF(N166="sníž. přenesená",J166,0)</f>
        <v>0</v>
      </c>
      <c r="BI166" s="124" t="n">
        <f aca="false">IF(N166="nulová",J166,0)</f>
        <v>0</v>
      </c>
      <c r="BJ166" s="3" t="s">
        <v>89</v>
      </c>
      <c r="BK166" s="124" t="n">
        <f aca="false">ROUND(I166*H166,2)</f>
        <v>0</v>
      </c>
      <c r="BL166" s="3" t="s">
        <v>169</v>
      </c>
      <c r="BM166" s="254" t="s">
        <v>219</v>
      </c>
    </row>
    <row r="167" s="267" customFormat="true" ht="12.8" hidden="false" customHeight="false" outlineLevel="0" collapsed="false">
      <c r="B167" s="268"/>
      <c r="C167" s="269"/>
      <c r="D167" s="258" t="s">
        <v>157</v>
      </c>
      <c r="E167" s="269"/>
      <c r="F167" s="271" t="s">
        <v>220</v>
      </c>
      <c r="G167" s="269"/>
      <c r="H167" s="272" t="n">
        <v>4500</v>
      </c>
      <c r="I167" s="273"/>
      <c r="J167" s="269"/>
      <c r="K167" s="269"/>
      <c r="L167" s="274"/>
      <c r="M167" s="275"/>
      <c r="N167" s="276"/>
      <c r="O167" s="276"/>
      <c r="P167" s="276"/>
      <c r="Q167" s="276"/>
      <c r="R167" s="276"/>
      <c r="S167" s="276"/>
      <c r="T167" s="277"/>
      <c r="AT167" s="278" t="s">
        <v>157</v>
      </c>
      <c r="AU167" s="278" t="s">
        <v>91</v>
      </c>
      <c r="AV167" s="267" t="s">
        <v>91</v>
      </c>
      <c r="AW167" s="267" t="s">
        <v>3</v>
      </c>
      <c r="AX167" s="267" t="s">
        <v>89</v>
      </c>
      <c r="AY167" s="278" t="s">
        <v>149</v>
      </c>
    </row>
    <row r="168" s="26" customFormat="true" ht="36" hidden="false" customHeight="true" outlineLevel="0" collapsed="false">
      <c r="B168" s="27"/>
      <c r="C168" s="243" t="s">
        <v>221</v>
      </c>
      <c r="D168" s="243" t="s">
        <v>152</v>
      </c>
      <c r="E168" s="244" t="s">
        <v>222</v>
      </c>
      <c r="F168" s="245" t="s">
        <v>223</v>
      </c>
      <c r="G168" s="246" t="s">
        <v>214</v>
      </c>
      <c r="H168" s="247" t="n">
        <v>50</v>
      </c>
      <c r="I168" s="248"/>
      <c r="J168" s="249" t="n">
        <f aca="false">ROUND(I168*H168,2)</f>
        <v>0</v>
      </c>
      <c r="K168" s="245" t="s">
        <v>191</v>
      </c>
      <c r="L168" s="29"/>
      <c r="M168" s="250"/>
      <c r="N168" s="251" t="s">
        <v>46</v>
      </c>
      <c r="O168" s="71"/>
      <c r="P168" s="252" t="n">
        <f aca="false">O168*H168</f>
        <v>0</v>
      </c>
      <c r="Q168" s="252" t="n">
        <v>0</v>
      </c>
      <c r="R168" s="252" t="n">
        <f aca="false">Q168*H168</f>
        <v>0</v>
      </c>
      <c r="S168" s="252" t="n">
        <v>0</v>
      </c>
      <c r="T168" s="253" t="n">
        <f aca="false">S168*H168</f>
        <v>0</v>
      </c>
      <c r="AR168" s="254" t="s">
        <v>169</v>
      </c>
      <c r="AT168" s="254" t="s">
        <v>152</v>
      </c>
      <c r="AU168" s="254" t="s">
        <v>91</v>
      </c>
      <c r="AY168" s="3" t="s">
        <v>149</v>
      </c>
      <c r="BE168" s="124" t="n">
        <f aca="false">IF(N168="základní",J168,0)</f>
        <v>0</v>
      </c>
      <c r="BF168" s="124" t="n">
        <f aca="false">IF(N168="snížená",J168,0)</f>
        <v>0</v>
      </c>
      <c r="BG168" s="124" t="n">
        <f aca="false">IF(N168="zákl. přenesená",J168,0)</f>
        <v>0</v>
      </c>
      <c r="BH168" s="124" t="n">
        <f aca="false">IF(N168="sníž. přenesená",J168,0)</f>
        <v>0</v>
      </c>
      <c r="BI168" s="124" t="n">
        <f aca="false">IF(N168="nulová",J168,0)</f>
        <v>0</v>
      </c>
      <c r="BJ168" s="3" t="s">
        <v>89</v>
      </c>
      <c r="BK168" s="124" t="n">
        <f aca="false">ROUND(I168*H168,2)</f>
        <v>0</v>
      </c>
      <c r="BL168" s="3" t="s">
        <v>169</v>
      </c>
      <c r="BM168" s="254" t="s">
        <v>224</v>
      </c>
    </row>
    <row r="169" s="26" customFormat="true" ht="24" hidden="false" customHeight="true" outlineLevel="0" collapsed="false">
      <c r="B169" s="27"/>
      <c r="C169" s="243" t="s">
        <v>225</v>
      </c>
      <c r="D169" s="243" t="s">
        <v>152</v>
      </c>
      <c r="E169" s="244" t="s">
        <v>226</v>
      </c>
      <c r="F169" s="245" t="s">
        <v>227</v>
      </c>
      <c r="G169" s="246" t="s">
        <v>190</v>
      </c>
      <c r="H169" s="247" t="n">
        <v>180</v>
      </c>
      <c r="I169" s="248"/>
      <c r="J169" s="249" t="n">
        <f aca="false">ROUND(I169*H169,2)</f>
        <v>0</v>
      </c>
      <c r="K169" s="245" t="s">
        <v>191</v>
      </c>
      <c r="L169" s="29"/>
      <c r="M169" s="250"/>
      <c r="N169" s="251" t="s">
        <v>46</v>
      </c>
      <c r="O169" s="71"/>
      <c r="P169" s="252" t="n">
        <f aca="false">O169*H169</f>
        <v>0</v>
      </c>
      <c r="Q169" s="252" t="n">
        <v>0</v>
      </c>
      <c r="R169" s="252" t="n">
        <f aca="false">Q169*H169</f>
        <v>0</v>
      </c>
      <c r="S169" s="252" t="n">
        <v>0</v>
      </c>
      <c r="T169" s="253" t="n">
        <f aca="false">S169*H169</f>
        <v>0</v>
      </c>
      <c r="AR169" s="254" t="s">
        <v>169</v>
      </c>
      <c r="AT169" s="254" t="s">
        <v>152</v>
      </c>
      <c r="AU169" s="254" t="s">
        <v>91</v>
      </c>
      <c r="AY169" s="3" t="s">
        <v>149</v>
      </c>
      <c r="BE169" s="124" t="n">
        <f aca="false">IF(N169="základní",J169,0)</f>
        <v>0</v>
      </c>
      <c r="BF169" s="124" t="n">
        <f aca="false">IF(N169="snížená",J169,0)</f>
        <v>0</v>
      </c>
      <c r="BG169" s="124" t="n">
        <f aca="false">IF(N169="zákl. přenesená",J169,0)</f>
        <v>0</v>
      </c>
      <c r="BH169" s="124" t="n">
        <f aca="false">IF(N169="sníž. přenesená",J169,0)</f>
        <v>0</v>
      </c>
      <c r="BI169" s="124" t="n">
        <f aca="false">IF(N169="nulová",J169,0)</f>
        <v>0</v>
      </c>
      <c r="BJ169" s="3" t="s">
        <v>89</v>
      </c>
      <c r="BK169" s="124" t="n">
        <f aca="false">ROUND(I169*H169,2)</f>
        <v>0</v>
      </c>
      <c r="BL169" s="3" t="s">
        <v>169</v>
      </c>
      <c r="BM169" s="254" t="s">
        <v>228</v>
      </c>
    </row>
    <row r="170" s="26" customFormat="true" ht="24" hidden="false" customHeight="true" outlineLevel="0" collapsed="false">
      <c r="B170" s="27"/>
      <c r="C170" s="243" t="s">
        <v>229</v>
      </c>
      <c r="D170" s="243" t="s">
        <v>152</v>
      </c>
      <c r="E170" s="244" t="s">
        <v>230</v>
      </c>
      <c r="F170" s="245" t="s">
        <v>231</v>
      </c>
      <c r="G170" s="246" t="s">
        <v>190</v>
      </c>
      <c r="H170" s="247" t="n">
        <v>16200</v>
      </c>
      <c r="I170" s="248"/>
      <c r="J170" s="249" t="n">
        <f aca="false">ROUND(I170*H170,2)</f>
        <v>0</v>
      </c>
      <c r="K170" s="245" t="s">
        <v>191</v>
      </c>
      <c r="L170" s="29"/>
      <c r="M170" s="250"/>
      <c r="N170" s="251" t="s">
        <v>46</v>
      </c>
      <c r="O170" s="71"/>
      <c r="P170" s="252" t="n">
        <f aca="false">O170*H170</f>
        <v>0</v>
      </c>
      <c r="Q170" s="252" t="n">
        <v>0</v>
      </c>
      <c r="R170" s="252" t="n">
        <f aca="false">Q170*H170</f>
        <v>0</v>
      </c>
      <c r="S170" s="252" t="n">
        <v>0</v>
      </c>
      <c r="T170" s="253" t="n">
        <f aca="false">S170*H170</f>
        <v>0</v>
      </c>
      <c r="AR170" s="254" t="s">
        <v>169</v>
      </c>
      <c r="AT170" s="254" t="s">
        <v>152</v>
      </c>
      <c r="AU170" s="254" t="s">
        <v>91</v>
      </c>
      <c r="AY170" s="3" t="s">
        <v>149</v>
      </c>
      <c r="BE170" s="124" t="n">
        <f aca="false">IF(N170="základní",J170,0)</f>
        <v>0</v>
      </c>
      <c r="BF170" s="124" t="n">
        <f aca="false">IF(N170="snížená",J170,0)</f>
        <v>0</v>
      </c>
      <c r="BG170" s="124" t="n">
        <f aca="false">IF(N170="zákl. přenesená",J170,0)</f>
        <v>0</v>
      </c>
      <c r="BH170" s="124" t="n">
        <f aca="false">IF(N170="sníž. přenesená",J170,0)</f>
        <v>0</v>
      </c>
      <c r="BI170" s="124" t="n">
        <f aca="false">IF(N170="nulová",J170,0)</f>
        <v>0</v>
      </c>
      <c r="BJ170" s="3" t="s">
        <v>89</v>
      </c>
      <c r="BK170" s="124" t="n">
        <f aca="false">ROUND(I170*H170,2)</f>
        <v>0</v>
      </c>
      <c r="BL170" s="3" t="s">
        <v>169</v>
      </c>
      <c r="BM170" s="254" t="s">
        <v>232</v>
      </c>
    </row>
    <row r="171" s="267" customFormat="true" ht="12.8" hidden="false" customHeight="false" outlineLevel="0" collapsed="false">
      <c r="B171" s="268"/>
      <c r="C171" s="269"/>
      <c r="D171" s="258" t="s">
        <v>157</v>
      </c>
      <c r="E171" s="269"/>
      <c r="F171" s="271" t="s">
        <v>206</v>
      </c>
      <c r="G171" s="269"/>
      <c r="H171" s="272" t="n">
        <v>16200</v>
      </c>
      <c r="I171" s="273"/>
      <c r="J171" s="269"/>
      <c r="K171" s="269"/>
      <c r="L171" s="274"/>
      <c r="M171" s="275"/>
      <c r="N171" s="276"/>
      <c r="O171" s="276"/>
      <c r="P171" s="276"/>
      <c r="Q171" s="276"/>
      <c r="R171" s="276"/>
      <c r="S171" s="276"/>
      <c r="T171" s="277"/>
      <c r="AT171" s="278" t="s">
        <v>157</v>
      </c>
      <c r="AU171" s="278" t="s">
        <v>91</v>
      </c>
      <c r="AV171" s="267" t="s">
        <v>91</v>
      </c>
      <c r="AW171" s="267" t="s">
        <v>3</v>
      </c>
      <c r="AX171" s="267" t="s">
        <v>89</v>
      </c>
      <c r="AY171" s="278" t="s">
        <v>149</v>
      </c>
    </row>
    <row r="172" s="26" customFormat="true" ht="24" hidden="false" customHeight="true" outlineLevel="0" collapsed="false">
      <c r="B172" s="27"/>
      <c r="C172" s="243" t="s">
        <v>7</v>
      </c>
      <c r="D172" s="243" t="s">
        <v>152</v>
      </c>
      <c r="E172" s="244" t="s">
        <v>233</v>
      </c>
      <c r="F172" s="245" t="s">
        <v>234</v>
      </c>
      <c r="G172" s="246" t="s">
        <v>190</v>
      </c>
      <c r="H172" s="247" t="n">
        <v>180</v>
      </c>
      <c r="I172" s="248"/>
      <c r="J172" s="249" t="n">
        <f aca="false">ROUND(I172*H172,2)</f>
        <v>0</v>
      </c>
      <c r="K172" s="245" t="s">
        <v>191</v>
      </c>
      <c r="L172" s="29"/>
      <c r="M172" s="250"/>
      <c r="N172" s="251" t="s">
        <v>46</v>
      </c>
      <c r="O172" s="71"/>
      <c r="P172" s="252" t="n">
        <f aca="false">O172*H172</f>
        <v>0</v>
      </c>
      <c r="Q172" s="252" t="n">
        <v>0</v>
      </c>
      <c r="R172" s="252" t="n">
        <f aca="false">Q172*H172</f>
        <v>0</v>
      </c>
      <c r="S172" s="252" t="n">
        <v>0</v>
      </c>
      <c r="T172" s="253" t="n">
        <f aca="false">S172*H172</f>
        <v>0</v>
      </c>
      <c r="AR172" s="254" t="s">
        <v>169</v>
      </c>
      <c r="AT172" s="254" t="s">
        <v>152</v>
      </c>
      <c r="AU172" s="254" t="s">
        <v>91</v>
      </c>
      <c r="AY172" s="3" t="s">
        <v>149</v>
      </c>
      <c r="BE172" s="124" t="n">
        <f aca="false">IF(N172="základní",J172,0)</f>
        <v>0</v>
      </c>
      <c r="BF172" s="124" t="n">
        <f aca="false">IF(N172="snížená",J172,0)</f>
        <v>0</v>
      </c>
      <c r="BG172" s="124" t="n">
        <f aca="false">IF(N172="zákl. přenesená",J172,0)</f>
        <v>0</v>
      </c>
      <c r="BH172" s="124" t="n">
        <f aca="false">IF(N172="sníž. přenesená",J172,0)</f>
        <v>0</v>
      </c>
      <c r="BI172" s="124" t="n">
        <f aca="false">IF(N172="nulová",J172,0)</f>
        <v>0</v>
      </c>
      <c r="BJ172" s="3" t="s">
        <v>89</v>
      </c>
      <c r="BK172" s="124" t="n">
        <f aca="false">ROUND(I172*H172,2)</f>
        <v>0</v>
      </c>
      <c r="BL172" s="3" t="s">
        <v>169</v>
      </c>
      <c r="BM172" s="254" t="s">
        <v>235</v>
      </c>
    </row>
    <row r="173" s="26" customFormat="true" ht="36" hidden="false" customHeight="true" outlineLevel="0" collapsed="false">
      <c r="B173" s="27"/>
      <c r="C173" s="243" t="s">
        <v>236</v>
      </c>
      <c r="D173" s="243" t="s">
        <v>152</v>
      </c>
      <c r="E173" s="244" t="s">
        <v>237</v>
      </c>
      <c r="F173" s="245" t="s">
        <v>238</v>
      </c>
      <c r="G173" s="246" t="s">
        <v>239</v>
      </c>
      <c r="H173" s="247" t="n">
        <v>10</v>
      </c>
      <c r="I173" s="248"/>
      <c r="J173" s="249" t="n">
        <f aca="false">ROUND(I173*H173,2)</f>
        <v>0</v>
      </c>
      <c r="K173" s="245"/>
      <c r="L173" s="29"/>
      <c r="M173" s="250"/>
      <c r="N173" s="251" t="s">
        <v>46</v>
      </c>
      <c r="O173" s="71"/>
      <c r="P173" s="252" t="n">
        <f aca="false">O173*H173</f>
        <v>0</v>
      </c>
      <c r="Q173" s="252" t="n">
        <v>0</v>
      </c>
      <c r="R173" s="252" t="n">
        <f aca="false">Q173*H173</f>
        <v>0</v>
      </c>
      <c r="S173" s="252" t="n">
        <v>0</v>
      </c>
      <c r="T173" s="253" t="n">
        <f aca="false">S173*H173</f>
        <v>0</v>
      </c>
      <c r="AR173" s="254" t="s">
        <v>240</v>
      </c>
      <c r="AT173" s="254" t="s">
        <v>152</v>
      </c>
      <c r="AU173" s="254" t="s">
        <v>91</v>
      </c>
      <c r="AY173" s="3" t="s">
        <v>149</v>
      </c>
      <c r="BE173" s="124" t="n">
        <f aca="false">IF(N173="základní",J173,0)</f>
        <v>0</v>
      </c>
      <c r="BF173" s="124" t="n">
        <f aca="false">IF(N173="snížená",J173,0)</f>
        <v>0</v>
      </c>
      <c r="BG173" s="124" t="n">
        <f aca="false">IF(N173="zákl. přenesená",J173,0)</f>
        <v>0</v>
      </c>
      <c r="BH173" s="124" t="n">
        <f aca="false">IF(N173="sníž. přenesená",J173,0)</f>
        <v>0</v>
      </c>
      <c r="BI173" s="124" t="n">
        <f aca="false">IF(N173="nulová",J173,0)</f>
        <v>0</v>
      </c>
      <c r="BJ173" s="3" t="s">
        <v>89</v>
      </c>
      <c r="BK173" s="124" t="n">
        <f aca="false">ROUND(I173*H173,2)</f>
        <v>0</v>
      </c>
      <c r="BL173" s="3" t="s">
        <v>240</v>
      </c>
      <c r="BM173" s="254" t="s">
        <v>241</v>
      </c>
    </row>
    <row r="174" s="26" customFormat="true" ht="24" hidden="false" customHeight="true" outlineLevel="0" collapsed="false">
      <c r="B174" s="27"/>
      <c r="C174" s="243" t="s">
        <v>242</v>
      </c>
      <c r="D174" s="243" t="s">
        <v>152</v>
      </c>
      <c r="E174" s="244" t="s">
        <v>243</v>
      </c>
      <c r="F174" s="245" t="s">
        <v>244</v>
      </c>
      <c r="G174" s="246" t="s">
        <v>239</v>
      </c>
      <c r="H174" s="247" t="n">
        <v>10</v>
      </c>
      <c r="I174" s="248"/>
      <c r="J174" s="249" t="n">
        <f aca="false">ROUND(I174*H174,2)</f>
        <v>0</v>
      </c>
      <c r="K174" s="245"/>
      <c r="L174" s="29"/>
      <c r="M174" s="250"/>
      <c r="N174" s="251" t="s">
        <v>46</v>
      </c>
      <c r="O174" s="71"/>
      <c r="P174" s="252" t="n">
        <f aca="false">O174*H174</f>
        <v>0</v>
      </c>
      <c r="Q174" s="252" t="n">
        <v>0</v>
      </c>
      <c r="R174" s="252" t="n">
        <f aca="false">Q174*H174</f>
        <v>0</v>
      </c>
      <c r="S174" s="252" t="n">
        <v>0</v>
      </c>
      <c r="T174" s="253" t="n">
        <f aca="false">S174*H174</f>
        <v>0</v>
      </c>
      <c r="AR174" s="254" t="s">
        <v>169</v>
      </c>
      <c r="AT174" s="254" t="s">
        <v>152</v>
      </c>
      <c r="AU174" s="254" t="s">
        <v>91</v>
      </c>
      <c r="AY174" s="3" t="s">
        <v>149</v>
      </c>
      <c r="BE174" s="124" t="n">
        <f aca="false">IF(N174="základní",J174,0)</f>
        <v>0</v>
      </c>
      <c r="BF174" s="124" t="n">
        <f aca="false">IF(N174="snížená",J174,0)</f>
        <v>0</v>
      </c>
      <c r="BG174" s="124" t="n">
        <f aca="false">IF(N174="zákl. přenesená",J174,0)</f>
        <v>0</v>
      </c>
      <c r="BH174" s="124" t="n">
        <f aca="false">IF(N174="sníž. přenesená",J174,0)</f>
        <v>0</v>
      </c>
      <c r="BI174" s="124" t="n">
        <f aca="false">IF(N174="nulová",J174,0)</f>
        <v>0</v>
      </c>
      <c r="BJ174" s="3" t="s">
        <v>89</v>
      </c>
      <c r="BK174" s="124" t="n">
        <f aca="false">ROUND(I174*H174,2)</f>
        <v>0</v>
      </c>
      <c r="BL174" s="3" t="s">
        <v>169</v>
      </c>
      <c r="BM174" s="254" t="s">
        <v>245</v>
      </c>
    </row>
    <row r="175" s="26" customFormat="true" ht="24" hidden="false" customHeight="true" outlineLevel="0" collapsed="false">
      <c r="B175" s="27"/>
      <c r="C175" s="243" t="s">
        <v>246</v>
      </c>
      <c r="D175" s="243" t="s">
        <v>152</v>
      </c>
      <c r="E175" s="244" t="s">
        <v>247</v>
      </c>
      <c r="F175" s="245" t="s">
        <v>248</v>
      </c>
      <c r="G175" s="246" t="s">
        <v>239</v>
      </c>
      <c r="H175" s="247" t="n">
        <v>140</v>
      </c>
      <c r="I175" s="248"/>
      <c r="J175" s="249" t="n">
        <f aca="false">ROUND(I175*H175,2)</f>
        <v>0</v>
      </c>
      <c r="K175" s="245"/>
      <c r="L175" s="29"/>
      <c r="M175" s="250"/>
      <c r="N175" s="251" t="s">
        <v>46</v>
      </c>
      <c r="O175" s="71"/>
      <c r="P175" s="252" t="n">
        <f aca="false">O175*H175</f>
        <v>0</v>
      </c>
      <c r="Q175" s="252" t="n">
        <v>0</v>
      </c>
      <c r="R175" s="252" t="n">
        <f aca="false">Q175*H175</f>
        <v>0</v>
      </c>
      <c r="S175" s="252" t="n">
        <v>0</v>
      </c>
      <c r="T175" s="253" t="n">
        <f aca="false">S175*H175</f>
        <v>0</v>
      </c>
      <c r="AR175" s="254" t="s">
        <v>169</v>
      </c>
      <c r="AT175" s="254" t="s">
        <v>152</v>
      </c>
      <c r="AU175" s="254" t="s">
        <v>91</v>
      </c>
      <c r="AY175" s="3" t="s">
        <v>149</v>
      </c>
      <c r="BE175" s="124" t="n">
        <f aca="false">IF(N175="základní",J175,0)</f>
        <v>0</v>
      </c>
      <c r="BF175" s="124" t="n">
        <f aca="false">IF(N175="snížená",J175,0)</f>
        <v>0</v>
      </c>
      <c r="BG175" s="124" t="n">
        <f aca="false">IF(N175="zákl. přenesená",J175,0)</f>
        <v>0</v>
      </c>
      <c r="BH175" s="124" t="n">
        <f aca="false">IF(N175="sníž. přenesená",J175,0)</f>
        <v>0</v>
      </c>
      <c r="BI175" s="124" t="n">
        <f aca="false">IF(N175="nulová",J175,0)</f>
        <v>0</v>
      </c>
      <c r="BJ175" s="3" t="s">
        <v>89</v>
      </c>
      <c r="BK175" s="124" t="n">
        <f aca="false">ROUND(I175*H175,2)</f>
        <v>0</v>
      </c>
      <c r="BL175" s="3" t="s">
        <v>169</v>
      </c>
      <c r="BM175" s="254" t="s">
        <v>249</v>
      </c>
    </row>
    <row r="176" s="267" customFormat="true" ht="12.8" hidden="false" customHeight="false" outlineLevel="0" collapsed="false">
      <c r="B176" s="268"/>
      <c r="C176" s="269"/>
      <c r="D176" s="258" t="s">
        <v>157</v>
      </c>
      <c r="E176" s="269"/>
      <c r="F176" s="271" t="s">
        <v>250</v>
      </c>
      <c r="G176" s="269"/>
      <c r="H176" s="272" t="n">
        <v>140</v>
      </c>
      <c r="I176" s="273"/>
      <c r="J176" s="269"/>
      <c r="K176" s="269"/>
      <c r="L176" s="274"/>
      <c r="M176" s="275"/>
      <c r="N176" s="276"/>
      <c r="O176" s="276"/>
      <c r="P176" s="276"/>
      <c r="Q176" s="276"/>
      <c r="R176" s="276"/>
      <c r="S176" s="276"/>
      <c r="T176" s="277"/>
      <c r="AT176" s="278" t="s">
        <v>157</v>
      </c>
      <c r="AU176" s="278" t="s">
        <v>91</v>
      </c>
      <c r="AV176" s="267" t="s">
        <v>91</v>
      </c>
      <c r="AW176" s="267" t="s">
        <v>3</v>
      </c>
      <c r="AX176" s="267" t="s">
        <v>89</v>
      </c>
      <c r="AY176" s="278" t="s">
        <v>149</v>
      </c>
    </row>
    <row r="177" s="26" customFormat="true" ht="16.5" hidden="false" customHeight="true" outlineLevel="0" collapsed="false">
      <c r="B177" s="27"/>
      <c r="C177" s="243" t="s">
        <v>251</v>
      </c>
      <c r="D177" s="243" t="s">
        <v>152</v>
      </c>
      <c r="E177" s="244" t="s">
        <v>252</v>
      </c>
      <c r="F177" s="245" t="s">
        <v>253</v>
      </c>
      <c r="G177" s="246" t="s">
        <v>239</v>
      </c>
      <c r="H177" s="247" t="n">
        <v>10</v>
      </c>
      <c r="I177" s="248"/>
      <c r="J177" s="249" t="n">
        <f aca="false">ROUND(I177*H177,2)</f>
        <v>0</v>
      </c>
      <c r="K177" s="245" t="s">
        <v>191</v>
      </c>
      <c r="L177" s="29"/>
      <c r="M177" s="250"/>
      <c r="N177" s="251" t="s">
        <v>46</v>
      </c>
      <c r="O177" s="71"/>
      <c r="P177" s="252" t="n">
        <f aca="false">O177*H177</f>
        <v>0</v>
      </c>
      <c r="Q177" s="252" t="n">
        <v>0</v>
      </c>
      <c r="R177" s="252" t="n">
        <f aca="false">Q177*H177</f>
        <v>0</v>
      </c>
      <c r="S177" s="252" t="n">
        <v>0</v>
      </c>
      <c r="T177" s="253" t="n">
        <f aca="false">S177*H177</f>
        <v>0</v>
      </c>
      <c r="AR177" s="254" t="s">
        <v>169</v>
      </c>
      <c r="AT177" s="254" t="s">
        <v>152</v>
      </c>
      <c r="AU177" s="254" t="s">
        <v>91</v>
      </c>
      <c r="AY177" s="3" t="s">
        <v>149</v>
      </c>
      <c r="BE177" s="124" t="n">
        <f aca="false">IF(N177="základní",J177,0)</f>
        <v>0</v>
      </c>
      <c r="BF177" s="124" t="n">
        <f aca="false">IF(N177="snížená",J177,0)</f>
        <v>0</v>
      </c>
      <c r="BG177" s="124" t="n">
        <f aca="false">IF(N177="zákl. přenesená",J177,0)</f>
        <v>0</v>
      </c>
      <c r="BH177" s="124" t="n">
        <f aca="false">IF(N177="sníž. přenesená",J177,0)</f>
        <v>0</v>
      </c>
      <c r="BI177" s="124" t="n">
        <f aca="false">IF(N177="nulová",J177,0)</f>
        <v>0</v>
      </c>
      <c r="BJ177" s="3" t="s">
        <v>89</v>
      </c>
      <c r="BK177" s="124" t="n">
        <f aca="false">ROUND(I177*H177,2)</f>
        <v>0</v>
      </c>
      <c r="BL177" s="3" t="s">
        <v>169</v>
      </c>
      <c r="BM177" s="254" t="s">
        <v>254</v>
      </c>
    </row>
    <row r="178" s="26" customFormat="true" ht="24" hidden="false" customHeight="true" outlineLevel="0" collapsed="false">
      <c r="B178" s="27"/>
      <c r="C178" s="243" t="s">
        <v>255</v>
      </c>
      <c r="D178" s="243" t="s">
        <v>152</v>
      </c>
      <c r="E178" s="244" t="s">
        <v>256</v>
      </c>
      <c r="F178" s="245" t="s">
        <v>257</v>
      </c>
      <c r="G178" s="246" t="s">
        <v>239</v>
      </c>
      <c r="H178" s="247" t="n">
        <v>10</v>
      </c>
      <c r="I178" s="248"/>
      <c r="J178" s="249" t="n">
        <f aca="false">ROUND(I178*H178,2)</f>
        <v>0</v>
      </c>
      <c r="K178" s="245"/>
      <c r="L178" s="29"/>
      <c r="M178" s="250"/>
      <c r="N178" s="251" t="s">
        <v>46</v>
      </c>
      <c r="O178" s="71"/>
      <c r="P178" s="252" t="n">
        <f aca="false">O178*H178</f>
        <v>0</v>
      </c>
      <c r="Q178" s="252" t="n">
        <v>0</v>
      </c>
      <c r="R178" s="252" t="n">
        <f aca="false">Q178*H178</f>
        <v>0</v>
      </c>
      <c r="S178" s="252" t="n">
        <v>0</v>
      </c>
      <c r="T178" s="253" t="n">
        <f aca="false">S178*H178</f>
        <v>0</v>
      </c>
      <c r="AR178" s="254" t="s">
        <v>169</v>
      </c>
      <c r="AT178" s="254" t="s">
        <v>152</v>
      </c>
      <c r="AU178" s="254" t="s">
        <v>91</v>
      </c>
      <c r="AY178" s="3" t="s">
        <v>149</v>
      </c>
      <c r="BE178" s="124" t="n">
        <f aca="false">IF(N178="základní",J178,0)</f>
        <v>0</v>
      </c>
      <c r="BF178" s="124" t="n">
        <f aca="false">IF(N178="snížená",J178,0)</f>
        <v>0</v>
      </c>
      <c r="BG178" s="124" t="n">
        <f aca="false">IF(N178="zákl. přenesená",J178,0)</f>
        <v>0</v>
      </c>
      <c r="BH178" s="124" t="n">
        <f aca="false">IF(N178="sníž. přenesená",J178,0)</f>
        <v>0</v>
      </c>
      <c r="BI178" s="124" t="n">
        <f aca="false">IF(N178="nulová",J178,0)</f>
        <v>0</v>
      </c>
      <c r="BJ178" s="3" t="s">
        <v>89</v>
      </c>
      <c r="BK178" s="124" t="n">
        <f aca="false">ROUND(I178*H178,2)</f>
        <v>0</v>
      </c>
      <c r="BL178" s="3" t="s">
        <v>169</v>
      </c>
      <c r="BM178" s="254" t="s">
        <v>258</v>
      </c>
    </row>
    <row r="179" s="226" customFormat="true" ht="22.8" hidden="false" customHeight="true" outlineLevel="0" collapsed="false">
      <c r="B179" s="227"/>
      <c r="C179" s="228"/>
      <c r="D179" s="229" t="s">
        <v>80</v>
      </c>
      <c r="E179" s="241" t="s">
        <v>95</v>
      </c>
      <c r="F179" s="241" t="s">
        <v>259</v>
      </c>
      <c r="G179" s="228"/>
      <c r="H179" s="228"/>
      <c r="I179" s="231"/>
      <c r="J179" s="242" t="n">
        <f aca="false">BK179</f>
        <v>0</v>
      </c>
      <c r="K179" s="228"/>
      <c r="L179" s="233"/>
      <c r="M179" s="234"/>
      <c r="N179" s="235"/>
      <c r="O179" s="235"/>
      <c r="P179" s="236" t="n">
        <f aca="false">SUM(P180:P183)</f>
        <v>0</v>
      </c>
      <c r="Q179" s="235"/>
      <c r="R179" s="236" t="n">
        <f aca="false">SUM(R180:R183)</f>
        <v>0</v>
      </c>
      <c r="S179" s="235"/>
      <c r="T179" s="237" t="n">
        <f aca="false">SUM(T180:T183)</f>
        <v>0</v>
      </c>
      <c r="AR179" s="238" t="s">
        <v>89</v>
      </c>
      <c r="AT179" s="239" t="s">
        <v>80</v>
      </c>
      <c r="AU179" s="239" t="s">
        <v>89</v>
      </c>
      <c r="AY179" s="238" t="s">
        <v>149</v>
      </c>
      <c r="BK179" s="240" t="n">
        <f aca="false">SUM(BK180:BK183)</f>
        <v>0</v>
      </c>
    </row>
    <row r="180" s="26" customFormat="true" ht="36" hidden="false" customHeight="true" outlineLevel="0" collapsed="false">
      <c r="B180" s="27"/>
      <c r="C180" s="243" t="s">
        <v>260</v>
      </c>
      <c r="D180" s="243" t="s">
        <v>152</v>
      </c>
      <c r="E180" s="244" t="s">
        <v>261</v>
      </c>
      <c r="F180" s="245" t="s">
        <v>262</v>
      </c>
      <c r="G180" s="246" t="s">
        <v>263</v>
      </c>
      <c r="H180" s="247" t="n">
        <v>33</v>
      </c>
      <c r="I180" s="248"/>
      <c r="J180" s="249" t="n">
        <f aca="false">ROUND(I180*H180,2)</f>
        <v>0</v>
      </c>
      <c r="K180" s="245" t="s">
        <v>191</v>
      </c>
      <c r="L180" s="29"/>
      <c r="M180" s="250"/>
      <c r="N180" s="251" t="s">
        <v>46</v>
      </c>
      <c r="O180" s="71"/>
      <c r="P180" s="252" t="n">
        <f aca="false">O180*H180</f>
        <v>0</v>
      </c>
      <c r="Q180" s="252" t="n">
        <v>0</v>
      </c>
      <c r="R180" s="252" t="n">
        <f aca="false">Q180*H180</f>
        <v>0</v>
      </c>
      <c r="S180" s="252" t="n">
        <v>0</v>
      </c>
      <c r="T180" s="253" t="n">
        <f aca="false">S180*H180</f>
        <v>0</v>
      </c>
      <c r="AR180" s="254" t="s">
        <v>169</v>
      </c>
      <c r="AT180" s="254" t="s">
        <v>152</v>
      </c>
      <c r="AU180" s="254" t="s">
        <v>91</v>
      </c>
      <c r="AY180" s="3" t="s">
        <v>149</v>
      </c>
      <c r="BE180" s="124" t="n">
        <f aca="false">IF(N180="základní",J180,0)</f>
        <v>0</v>
      </c>
      <c r="BF180" s="124" t="n">
        <f aca="false">IF(N180="snížená",J180,0)</f>
        <v>0</v>
      </c>
      <c r="BG180" s="124" t="n">
        <f aca="false">IF(N180="zákl. přenesená",J180,0)</f>
        <v>0</v>
      </c>
      <c r="BH180" s="124" t="n">
        <f aca="false">IF(N180="sníž. přenesená",J180,0)</f>
        <v>0</v>
      </c>
      <c r="BI180" s="124" t="n">
        <f aca="false">IF(N180="nulová",J180,0)</f>
        <v>0</v>
      </c>
      <c r="BJ180" s="3" t="s">
        <v>89</v>
      </c>
      <c r="BK180" s="124" t="n">
        <f aca="false">ROUND(I180*H180,2)</f>
        <v>0</v>
      </c>
      <c r="BL180" s="3" t="s">
        <v>169</v>
      </c>
      <c r="BM180" s="254" t="s">
        <v>264</v>
      </c>
    </row>
    <row r="181" s="267" customFormat="true" ht="12.8" hidden="false" customHeight="false" outlineLevel="0" collapsed="false">
      <c r="B181" s="268"/>
      <c r="C181" s="269"/>
      <c r="D181" s="258" t="s">
        <v>157</v>
      </c>
      <c r="E181" s="270"/>
      <c r="F181" s="271" t="s">
        <v>265</v>
      </c>
      <c r="G181" s="269"/>
      <c r="H181" s="272" t="n">
        <v>33</v>
      </c>
      <c r="I181" s="273"/>
      <c r="J181" s="269"/>
      <c r="K181" s="269"/>
      <c r="L181" s="274"/>
      <c r="M181" s="275"/>
      <c r="N181" s="276"/>
      <c r="O181" s="276"/>
      <c r="P181" s="276"/>
      <c r="Q181" s="276"/>
      <c r="R181" s="276"/>
      <c r="S181" s="276"/>
      <c r="T181" s="277"/>
      <c r="AT181" s="278" t="s">
        <v>157</v>
      </c>
      <c r="AU181" s="278" t="s">
        <v>91</v>
      </c>
      <c r="AV181" s="267" t="s">
        <v>91</v>
      </c>
      <c r="AW181" s="267" t="s">
        <v>35</v>
      </c>
      <c r="AX181" s="267" t="s">
        <v>89</v>
      </c>
      <c r="AY181" s="278" t="s">
        <v>149</v>
      </c>
    </row>
    <row r="182" s="26" customFormat="true" ht="36" hidden="false" customHeight="true" outlineLevel="0" collapsed="false">
      <c r="B182" s="27"/>
      <c r="C182" s="243" t="s">
        <v>266</v>
      </c>
      <c r="D182" s="243" t="s">
        <v>152</v>
      </c>
      <c r="E182" s="244" t="s">
        <v>267</v>
      </c>
      <c r="F182" s="245" t="s">
        <v>268</v>
      </c>
      <c r="G182" s="246" t="s">
        <v>263</v>
      </c>
      <c r="H182" s="247" t="n">
        <v>48.375</v>
      </c>
      <c r="I182" s="248"/>
      <c r="J182" s="249" t="n">
        <f aca="false">ROUND(I182*H182,2)</f>
        <v>0</v>
      </c>
      <c r="K182" s="245" t="s">
        <v>191</v>
      </c>
      <c r="L182" s="29"/>
      <c r="M182" s="250"/>
      <c r="N182" s="251" t="s">
        <v>46</v>
      </c>
      <c r="O182" s="71"/>
      <c r="P182" s="252" t="n">
        <f aca="false">O182*H182</f>
        <v>0</v>
      </c>
      <c r="Q182" s="252" t="n">
        <v>0</v>
      </c>
      <c r="R182" s="252" t="n">
        <f aca="false">Q182*H182</f>
        <v>0</v>
      </c>
      <c r="S182" s="252" t="n">
        <v>0</v>
      </c>
      <c r="T182" s="253" t="n">
        <f aca="false">S182*H182</f>
        <v>0</v>
      </c>
      <c r="AR182" s="254" t="s">
        <v>169</v>
      </c>
      <c r="AT182" s="254" t="s">
        <v>152</v>
      </c>
      <c r="AU182" s="254" t="s">
        <v>91</v>
      </c>
      <c r="AY182" s="3" t="s">
        <v>149</v>
      </c>
      <c r="BE182" s="124" t="n">
        <f aca="false">IF(N182="základní",J182,0)</f>
        <v>0</v>
      </c>
      <c r="BF182" s="124" t="n">
        <f aca="false">IF(N182="snížená",J182,0)</f>
        <v>0</v>
      </c>
      <c r="BG182" s="124" t="n">
        <f aca="false">IF(N182="zákl. přenesená",J182,0)</f>
        <v>0</v>
      </c>
      <c r="BH182" s="124" t="n">
        <f aca="false">IF(N182="sníž. přenesená",J182,0)</f>
        <v>0</v>
      </c>
      <c r="BI182" s="124" t="n">
        <f aca="false">IF(N182="nulová",J182,0)</f>
        <v>0</v>
      </c>
      <c r="BJ182" s="3" t="s">
        <v>89</v>
      </c>
      <c r="BK182" s="124" t="n">
        <f aca="false">ROUND(I182*H182,2)</f>
        <v>0</v>
      </c>
      <c r="BL182" s="3" t="s">
        <v>169</v>
      </c>
      <c r="BM182" s="254" t="s">
        <v>269</v>
      </c>
    </row>
    <row r="183" s="267" customFormat="true" ht="12.8" hidden="false" customHeight="false" outlineLevel="0" collapsed="false">
      <c r="B183" s="268"/>
      <c r="C183" s="269"/>
      <c r="D183" s="258" t="s">
        <v>157</v>
      </c>
      <c r="E183" s="270"/>
      <c r="F183" s="271" t="s">
        <v>270</v>
      </c>
      <c r="G183" s="269"/>
      <c r="H183" s="272" t="n">
        <v>48.375</v>
      </c>
      <c r="I183" s="273"/>
      <c r="J183" s="269"/>
      <c r="K183" s="269"/>
      <c r="L183" s="274"/>
      <c r="M183" s="275"/>
      <c r="N183" s="276"/>
      <c r="O183" s="276"/>
      <c r="P183" s="276"/>
      <c r="Q183" s="276"/>
      <c r="R183" s="276"/>
      <c r="S183" s="276"/>
      <c r="T183" s="277"/>
      <c r="AT183" s="278" t="s">
        <v>157</v>
      </c>
      <c r="AU183" s="278" t="s">
        <v>91</v>
      </c>
      <c r="AV183" s="267" t="s">
        <v>91</v>
      </c>
      <c r="AW183" s="267" t="s">
        <v>35</v>
      </c>
      <c r="AX183" s="267" t="s">
        <v>89</v>
      </c>
      <c r="AY183" s="278" t="s">
        <v>149</v>
      </c>
    </row>
    <row r="184" s="226" customFormat="true" ht="22.8" hidden="false" customHeight="true" outlineLevel="0" collapsed="false">
      <c r="B184" s="227"/>
      <c r="C184" s="228"/>
      <c r="D184" s="229" t="s">
        <v>80</v>
      </c>
      <c r="E184" s="241" t="s">
        <v>98</v>
      </c>
      <c r="F184" s="241" t="s">
        <v>271</v>
      </c>
      <c r="G184" s="228"/>
      <c r="H184" s="228"/>
      <c r="I184" s="231"/>
      <c r="J184" s="242" t="n">
        <f aca="false">BK184</f>
        <v>0</v>
      </c>
      <c r="K184" s="228"/>
      <c r="L184" s="233"/>
      <c r="M184" s="234"/>
      <c r="N184" s="235"/>
      <c r="O184" s="235"/>
      <c r="P184" s="236" t="n">
        <f aca="false">SUM(P185:P194)</f>
        <v>0</v>
      </c>
      <c r="Q184" s="235"/>
      <c r="R184" s="236" t="n">
        <f aca="false">SUM(R185:R194)</f>
        <v>141.70624</v>
      </c>
      <c r="S184" s="235"/>
      <c r="T184" s="237" t="n">
        <f aca="false">SUM(T185:T194)</f>
        <v>0</v>
      </c>
      <c r="AR184" s="238" t="s">
        <v>89</v>
      </c>
      <c r="AT184" s="239" t="s">
        <v>80</v>
      </c>
      <c r="AU184" s="239" t="s">
        <v>89</v>
      </c>
      <c r="AY184" s="238" t="s">
        <v>149</v>
      </c>
      <c r="BK184" s="240" t="n">
        <f aca="false">SUM(BK185:BK194)</f>
        <v>0</v>
      </c>
    </row>
    <row r="185" s="26" customFormat="true" ht="24" hidden="false" customHeight="true" outlineLevel="0" collapsed="false">
      <c r="B185" s="27"/>
      <c r="C185" s="243" t="s">
        <v>272</v>
      </c>
      <c r="D185" s="243" t="s">
        <v>152</v>
      </c>
      <c r="E185" s="244" t="s">
        <v>273</v>
      </c>
      <c r="F185" s="245" t="s">
        <v>274</v>
      </c>
      <c r="G185" s="246" t="s">
        <v>275</v>
      </c>
      <c r="H185" s="247" t="n">
        <v>1</v>
      </c>
      <c r="I185" s="248"/>
      <c r="J185" s="249" t="n">
        <f aca="false">ROUND(I185*H185,2)</f>
        <v>0</v>
      </c>
      <c r="K185" s="245"/>
      <c r="L185" s="29"/>
      <c r="M185" s="250"/>
      <c r="N185" s="251" t="s">
        <v>46</v>
      </c>
      <c r="O185" s="71"/>
      <c r="P185" s="252" t="n">
        <f aca="false">O185*H185</f>
        <v>0</v>
      </c>
      <c r="Q185" s="252" t="n">
        <v>0.00064</v>
      </c>
      <c r="R185" s="252" t="n">
        <f aca="false">Q185*H185</f>
        <v>0.00064</v>
      </c>
      <c r="S185" s="252" t="n">
        <v>0</v>
      </c>
      <c r="T185" s="253" t="n">
        <f aca="false">S185*H185</f>
        <v>0</v>
      </c>
      <c r="AR185" s="254" t="s">
        <v>169</v>
      </c>
      <c r="AT185" s="254" t="s">
        <v>152</v>
      </c>
      <c r="AU185" s="254" t="s">
        <v>91</v>
      </c>
      <c r="AY185" s="3" t="s">
        <v>149</v>
      </c>
      <c r="BE185" s="124" t="n">
        <f aca="false">IF(N185="základní",J185,0)</f>
        <v>0</v>
      </c>
      <c r="BF185" s="124" t="n">
        <f aca="false">IF(N185="snížená",J185,0)</f>
        <v>0</v>
      </c>
      <c r="BG185" s="124" t="n">
        <f aca="false">IF(N185="zákl. přenesená",J185,0)</f>
        <v>0</v>
      </c>
      <c r="BH185" s="124" t="n">
        <f aca="false">IF(N185="sníž. přenesená",J185,0)</f>
        <v>0</v>
      </c>
      <c r="BI185" s="124" t="n">
        <f aca="false">IF(N185="nulová",J185,0)</f>
        <v>0</v>
      </c>
      <c r="BJ185" s="3" t="s">
        <v>89</v>
      </c>
      <c r="BK185" s="124" t="n">
        <f aca="false">ROUND(I185*H185,2)</f>
        <v>0</v>
      </c>
      <c r="BL185" s="3" t="s">
        <v>169</v>
      </c>
      <c r="BM185" s="254" t="s">
        <v>276</v>
      </c>
    </row>
    <row r="186" s="26" customFormat="true" ht="24" hidden="false" customHeight="true" outlineLevel="0" collapsed="false">
      <c r="B186" s="27"/>
      <c r="C186" s="243" t="s">
        <v>277</v>
      </c>
      <c r="D186" s="243" t="s">
        <v>152</v>
      </c>
      <c r="E186" s="244" t="s">
        <v>278</v>
      </c>
      <c r="F186" s="245" t="s">
        <v>279</v>
      </c>
      <c r="G186" s="246" t="s">
        <v>155</v>
      </c>
      <c r="H186" s="247" t="n">
        <v>4</v>
      </c>
      <c r="I186" s="248"/>
      <c r="J186" s="249" t="n">
        <f aca="false">ROUND(I186*H186,2)</f>
        <v>0</v>
      </c>
      <c r="K186" s="245"/>
      <c r="L186" s="29"/>
      <c r="M186" s="250"/>
      <c r="N186" s="251" t="s">
        <v>46</v>
      </c>
      <c r="O186" s="71"/>
      <c r="P186" s="252" t="n">
        <f aca="false">O186*H186</f>
        <v>0</v>
      </c>
      <c r="Q186" s="252" t="n">
        <v>0</v>
      </c>
      <c r="R186" s="252" t="n">
        <f aca="false">Q186*H186</f>
        <v>0</v>
      </c>
      <c r="S186" s="252" t="n">
        <v>0</v>
      </c>
      <c r="T186" s="253" t="n">
        <f aca="false">S186*H186</f>
        <v>0</v>
      </c>
      <c r="AR186" s="254" t="s">
        <v>169</v>
      </c>
      <c r="AT186" s="254" t="s">
        <v>152</v>
      </c>
      <c r="AU186" s="254" t="s">
        <v>91</v>
      </c>
      <c r="AY186" s="3" t="s">
        <v>149</v>
      </c>
      <c r="BE186" s="124" t="n">
        <f aca="false">IF(N186="základní",J186,0)</f>
        <v>0</v>
      </c>
      <c r="BF186" s="124" t="n">
        <f aca="false">IF(N186="snížená",J186,0)</f>
        <v>0</v>
      </c>
      <c r="BG186" s="124" t="n">
        <f aca="false">IF(N186="zákl. přenesená",J186,0)</f>
        <v>0</v>
      </c>
      <c r="BH186" s="124" t="n">
        <f aca="false">IF(N186="sníž. přenesená",J186,0)</f>
        <v>0</v>
      </c>
      <c r="BI186" s="124" t="n">
        <f aca="false">IF(N186="nulová",J186,0)</f>
        <v>0</v>
      </c>
      <c r="BJ186" s="3" t="s">
        <v>89</v>
      </c>
      <c r="BK186" s="124" t="n">
        <f aca="false">ROUND(I186*H186,2)</f>
        <v>0</v>
      </c>
      <c r="BL186" s="3" t="s">
        <v>169</v>
      </c>
      <c r="BM186" s="254" t="s">
        <v>280</v>
      </c>
    </row>
    <row r="187" s="26" customFormat="true" ht="24" hidden="false" customHeight="true" outlineLevel="0" collapsed="false">
      <c r="B187" s="27"/>
      <c r="C187" s="243" t="s">
        <v>281</v>
      </c>
      <c r="D187" s="243" t="s">
        <v>152</v>
      </c>
      <c r="E187" s="244" t="s">
        <v>282</v>
      </c>
      <c r="F187" s="245" t="s">
        <v>283</v>
      </c>
      <c r="G187" s="246" t="s">
        <v>190</v>
      </c>
      <c r="H187" s="247" t="n">
        <v>240</v>
      </c>
      <c r="I187" s="248"/>
      <c r="J187" s="249" t="n">
        <f aca="false">ROUND(I187*H187,2)</f>
        <v>0</v>
      </c>
      <c r="K187" s="245" t="s">
        <v>191</v>
      </c>
      <c r="L187" s="29"/>
      <c r="M187" s="250"/>
      <c r="N187" s="251" t="s">
        <v>46</v>
      </c>
      <c r="O187" s="71"/>
      <c r="P187" s="252" t="n">
        <f aca="false">O187*H187</f>
        <v>0</v>
      </c>
      <c r="Q187" s="252" t="n">
        <v>0.00069</v>
      </c>
      <c r="R187" s="252" t="n">
        <f aca="false">Q187*H187</f>
        <v>0.1656</v>
      </c>
      <c r="S187" s="252" t="n">
        <v>0</v>
      </c>
      <c r="T187" s="253" t="n">
        <f aca="false">S187*H187</f>
        <v>0</v>
      </c>
      <c r="AR187" s="254" t="s">
        <v>169</v>
      </c>
      <c r="AT187" s="254" t="s">
        <v>152</v>
      </c>
      <c r="AU187" s="254" t="s">
        <v>91</v>
      </c>
      <c r="AY187" s="3" t="s">
        <v>149</v>
      </c>
      <c r="BE187" s="124" t="n">
        <f aca="false">IF(N187="základní",J187,0)</f>
        <v>0</v>
      </c>
      <c r="BF187" s="124" t="n">
        <f aca="false">IF(N187="snížená",J187,0)</f>
        <v>0</v>
      </c>
      <c r="BG187" s="124" t="n">
        <f aca="false">IF(N187="zákl. přenesená",J187,0)</f>
        <v>0</v>
      </c>
      <c r="BH187" s="124" t="n">
        <f aca="false">IF(N187="sníž. přenesená",J187,0)</f>
        <v>0</v>
      </c>
      <c r="BI187" s="124" t="n">
        <f aca="false">IF(N187="nulová",J187,0)</f>
        <v>0</v>
      </c>
      <c r="BJ187" s="3" t="s">
        <v>89</v>
      </c>
      <c r="BK187" s="124" t="n">
        <f aca="false">ROUND(I187*H187,2)</f>
        <v>0</v>
      </c>
      <c r="BL187" s="3" t="s">
        <v>169</v>
      </c>
      <c r="BM187" s="254" t="s">
        <v>284</v>
      </c>
    </row>
    <row r="188" s="267" customFormat="true" ht="12.8" hidden="false" customHeight="false" outlineLevel="0" collapsed="false">
      <c r="B188" s="268"/>
      <c r="C188" s="269"/>
      <c r="D188" s="258" t="s">
        <v>157</v>
      </c>
      <c r="E188" s="270"/>
      <c r="F188" s="271" t="s">
        <v>285</v>
      </c>
      <c r="G188" s="269"/>
      <c r="H188" s="272" t="n">
        <v>240</v>
      </c>
      <c r="I188" s="273"/>
      <c r="J188" s="269"/>
      <c r="K188" s="269"/>
      <c r="L188" s="274"/>
      <c r="M188" s="275"/>
      <c r="N188" s="276"/>
      <c r="O188" s="276"/>
      <c r="P188" s="276"/>
      <c r="Q188" s="276"/>
      <c r="R188" s="276"/>
      <c r="S188" s="276"/>
      <c r="T188" s="277"/>
      <c r="AT188" s="278" t="s">
        <v>157</v>
      </c>
      <c r="AU188" s="278" t="s">
        <v>91</v>
      </c>
      <c r="AV188" s="267" t="s">
        <v>91</v>
      </c>
      <c r="AW188" s="267" t="s">
        <v>35</v>
      </c>
      <c r="AX188" s="267" t="s">
        <v>89</v>
      </c>
      <c r="AY188" s="278" t="s">
        <v>149</v>
      </c>
    </row>
    <row r="189" s="26" customFormat="true" ht="36" hidden="false" customHeight="true" outlineLevel="0" collapsed="false">
      <c r="B189" s="27"/>
      <c r="C189" s="243" t="s">
        <v>286</v>
      </c>
      <c r="D189" s="243" t="s">
        <v>152</v>
      </c>
      <c r="E189" s="244" t="s">
        <v>287</v>
      </c>
      <c r="F189" s="245" t="s">
        <v>288</v>
      </c>
      <c r="G189" s="246" t="s">
        <v>190</v>
      </c>
      <c r="H189" s="247" t="n">
        <v>240</v>
      </c>
      <c r="I189" s="248"/>
      <c r="J189" s="249" t="n">
        <f aca="false">ROUND(I189*H189,2)</f>
        <v>0</v>
      </c>
      <c r="K189" s="245" t="s">
        <v>191</v>
      </c>
      <c r="L189" s="29"/>
      <c r="M189" s="250"/>
      <c r="N189" s="251" t="s">
        <v>46</v>
      </c>
      <c r="O189" s="71"/>
      <c r="P189" s="252" t="n">
        <f aca="false">O189*H189</f>
        <v>0</v>
      </c>
      <c r="Q189" s="252" t="n">
        <v>0</v>
      </c>
      <c r="R189" s="252" t="n">
        <f aca="false">Q189*H189</f>
        <v>0</v>
      </c>
      <c r="S189" s="252" t="n">
        <v>0</v>
      </c>
      <c r="T189" s="253" t="n">
        <f aca="false">S189*H189</f>
        <v>0</v>
      </c>
      <c r="AR189" s="254" t="s">
        <v>169</v>
      </c>
      <c r="AT189" s="254" t="s">
        <v>152</v>
      </c>
      <c r="AU189" s="254" t="s">
        <v>91</v>
      </c>
      <c r="AY189" s="3" t="s">
        <v>149</v>
      </c>
      <c r="BE189" s="124" t="n">
        <f aca="false">IF(N189="základní",J189,0)</f>
        <v>0</v>
      </c>
      <c r="BF189" s="124" t="n">
        <f aca="false">IF(N189="snížená",J189,0)</f>
        <v>0</v>
      </c>
      <c r="BG189" s="124" t="n">
        <f aca="false">IF(N189="zákl. přenesená",J189,0)</f>
        <v>0</v>
      </c>
      <c r="BH189" s="124" t="n">
        <f aca="false">IF(N189="sníž. přenesená",J189,0)</f>
        <v>0</v>
      </c>
      <c r="BI189" s="124" t="n">
        <f aca="false">IF(N189="nulová",J189,0)</f>
        <v>0</v>
      </c>
      <c r="BJ189" s="3" t="s">
        <v>89</v>
      </c>
      <c r="BK189" s="124" t="n">
        <f aca="false">ROUND(I189*H189,2)</f>
        <v>0</v>
      </c>
      <c r="BL189" s="3" t="s">
        <v>169</v>
      </c>
      <c r="BM189" s="254" t="s">
        <v>289</v>
      </c>
    </row>
    <row r="190" s="267" customFormat="true" ht="12.8" hidden="false" customHeight="false" outlineLevel="0" collapsed="false">
      <c r="B190" s="268"/>
      <c r="C190" s="269"/>
      <c r="D190" s="258" t="s">
        <v>157</v>
      </c>
      <c r="E190" s="270"/>
      <c r="F190" s="271" t="s">
        <v>285</v>
      </c>
      <c r="G190" s="269"/>
      <c r="H190" s="272" t="n">
        <v>240</v>
      </c>
      <c r="I190" s="273"/>
      <c r="J190" s="269"/>
      <c r="K190" s="269"/>
      <c r="L190" s="274"/>
      <c r="M190" s="275"/>
      <c r="N190" s="276"/>
      <c r="O190" s="276"/>
      <c r="P190" s="276"/>
      <c r="Q190" s="276"/>
      <c r="R190" s="276"/>
      <c r="S190" s="276"/>
      <c r="T190" s="277"/>
      <c r="AT190" s="278" t="s">
        <v>157</v>
      </c>
      <c r="AU190" s="278" t="s">
        <v>91</v>
      </c>
      <c r="AV190" s="267" t="s">
        <v>91</v>
      </c>
      <c r="AW190" s="267" t="s">
        <v>35</v>
      </c>
      <c r="AX190" s="267" t="s">
        <v>89</v>
      </c>
      <c r="AY190" s="278" t="s">
        <v>149</v>
      </c>
    </row>
    <row r="191" s="26" customFormat="true" ht="48" hidden="false" customHeight="true" outlineLevel="0" collapsed="false">
      <c r="B191" s="27"/>
      <c r="C191" s="243" t="s">
        <v>290</v>
      </c>
      <c r="D191" s="243" t="s">
        <v>152</v>
      </c>
      <c r="E191" s="244" t="s">
        <v>291</v>
      </c>
      <c r="F191" s="245" t="s">
        <v>292</v>
      </c>
      <c r="G191" s="246" t="s">
        <v>190</v>
      </c>
      <c r="H191" s="247" t="n">
        <v>240</v>
      </c>
      <c r="I191" s="248"/>
      <c r="J191" s="249" t="n">
        <f aca="false">ROUND(I191*H191,2)</f>
        <v>0</v>
      </c>
      <c r="K191" s="245" t="s">
        <v>191</v>
      </c>
      <c r="L191" s="29"/>
      <c r="M191" s="250"/>
      <c r="N191" s="251" t="s">
        <v>46</v>
      </c>
      <c r="O191" s="71"/>
      <c r="P191" s="252" t="n">
        <f aca="false">O191*H191</f>
        <v>0</v>
      </c>
      <c r="Q191" s="252" t="n">
        <v>0.0835</v>
      </c>
      <c r="R191" s="252" t="n">
        <f aca="false">Q191*H191</f>
        <v>20.04</v>
      </c>
      <c r="S191" s="252" t="n">
        <v>0</v>
      </c>
      <c r="T191" s="253" t="n">
        <f aca="false">S191*H191</f>
        <v>0</v>
      </c>
      <c r="AR191" s="254" t="s">
        <v>169</v>
      </c>
      <c r="AT191" s="254" t="s">
        <v>152</v>
      </c>
      <c r="AU191" s="254" t="s">
        <v>91</v>
      </c>
      <c r="AY191" s="3" t="s">
        <v>149</v>
      </c>
      <c r="BE191" s="124" t="n">
        <f aca="false">IF(N191="základní",J191,0)</f>
        <v>0</v>
      </c>
      <c r="BF191" s="124" t="n">
        <f aca="false">IF(N191="snížená",J191,0)</f>
        <v>0</v>
      </c>
      <c r="BG191" s="124" t="n">
        <f aca="false">IF(N191="zákl. přenesená",J191,0)</f>
        <v>0</v>
      </c>
      <c r="BH191" s="124" t="n">
        <f aca="false">IF(N191="sníž. přenesená",J191,0)</f>
        <v>0</v>
      </c>
      <c r="BI191" s="124" t="n">
        <f aca="false">IF(N191="nulová",J191,0)</f>
        <v>0</v>
      </c>
      <c r="BJ191" s="3" t="s">
        <v>89</v>
      </c>
      <c r="BK191" s="124" t="n">
        <f aca="false">ROUND(I191*H191,2)</f>
        <v>0</v>
      </c>
      <c r="BL191" s="3" t="s">
        <v>169</v>
      </c>
      <c r="BM191" s="254" t="s">
        <v>293</v>
      </c>
    </row>
    <row r="192" s="267" customFormat="true" ht="12.8" hidden="false" customHeight="false" outlineLevel="0" collapsed="false">
      <c r="B192" s="268"/>
      <c r="C192" s="269"/>
      <c r="D192" s="258" t="s">
        <v>157</v>
      </c>
      <c r="E192" s="270"/>
      <c r="F192" s="271" t="s">
        <v>285</v>
      </c>
      <c r="G192" s="269"/>
      <c r="H192" s="272" t="n">
        <v>240</v>
      </c>
      <c r="I192" s="273"/>
      <c r="J192" s="269"/>
      <c r="K192" s="269"/>
      <c r="L192" s="274"/>
      <c r="M192" s="275"/>
      <c r="N192" s="276"/>
      <c r="O192" s="276"/>
      <c r="P192" s="276"/>
      <c r="Q192" s="276"/>
      <c r="R192" s="276"/>
      <c r="S192" s="276"/>
      <c r="T192" s="277"/>
      <c r="AT192" s="278" t="s">
        <v>157</v>
      </c>
      <c r="AU192" s="278" t="s">
        <v>91</v>
      </c>
      <c r="AV192" s="267" t="s">
        <v>91</v>
      </c>
      <c r="AW192" s="267" t="s">
        <v>35</v>
      </c>
      <c r="AX192" s="267" t="s">
        <v>89</v>
      </c>
      <c r="AY192" s="278" t="s">
        <v>149</v>
      </c>
    </row>
    <row r="193" s="26" customFormat="true" ht="16.5" hidden="false" customHeight="true" outlineLevel="0" collapsed="false">
      <c r="B193" s="27"/>
      <c r="C193" s="279" t="s">
        <v>294</v>
      </c>
      <c r="D193" s="279" t="s">
        <v>295</v>
      </c>
      <c r="E193" s="280" t="s">
        <v>296</v>
      </c>
      <c r="F193" s="281" t="s">
        <v>297</v>
      </c>
      <c r="G193" s="282" t="s">
        <v>155</v>
      </c>
      <c r="H193" s="283" t="n">
        <v>45</v>
      </c>
      <c r="I193" s="284"/>
      <c r="J193" s="285" t="n">
        <f aca="false">ROUND(I193*H193,2)</f>
        <v>0</v>
      </c>
      <c r="K193" s="281" t="s">
        <v>191</v>
      </c>
      <c r="L193" s="286"/>
      <c r="M193" s="287"/>
      <c r="N193" s="288" t="s">
        <v>46</v>
      </c>
      <c r="O193" s="71"/>
      <c r="P193" s="252" t="n">
        <f aca="false">O193*H193</f>
        <v>0</v>
      </c>
      <c r="Q193" s="252" t="n">
        <v>2.7</v>
      </c>
      <c r="R193" s="252" t="n">
        <f aca="false">Q193*H193</f>
        <v>121.5</v>
      </c>
      <c r="S193" s="252" t="n">
        <v>0</v>
      </c>
      <c r="T193" s="253" t="n">
        <f aca="false">S193*H193</f>
        <v>0</v>
      </c>
      <c r="AR193" s="254" t="s">
        <v>202</v>
      </c>
      <c r="AT193" s="254" t="s">
        <v>295</v>
      </c>
      <c r="AU193" s="254" t="s">
        <v>91</v>
      </c>
      <c r="AY193" s="3" t="s">
        <v>149</v>
      </c>
      <c r="BE193" s="124" t="n">
        <f aca="false">IF(N193="základní",J193,0)</f>
        <v>0</v>
      </c>
      <c r="BF193" s="124" t="n">
        <f aca="false">IF(N193="snížená",J193,0)</f>
        <v>0</v>
      </c>
      <c r="BG193" s="124" t="n">
        <f aca="false">IF(N193="zákl. přenesená",J193,0)</f>
        <v>0</v>
      </c>
      <c r="BH193" s="124" t="n">
        <f aca="false">IF(N193="sníž. přenesená",J193,0)</f>
        <v>0</v>
      </c>
      <c r="BI193" s="124" t="n">
        <f aca="false">IF(N193="nulová",J193,0)</f>
        <v>0</v>
      </c>
      <c r="BJ193" s="3" t="s">
        <v>89</v>
      </c>
      <c r="BK193" s="124" t="n">
        <f aca="false">ROUND(I193*H193,2)</f>
        <v>0</v>
      </c>
      <c r="BL193" s="3" t="s">
        <v>169</v>
      </c>
      <c r="BM193" s="254" t="s">
        <v>298</v>
      </c>
    </row>
    <row r="194" s="26" customFormat="true" ht="12.8" hidden="false" customHeight="false" outlineLevel="0" collapsed="false">
      <c r="B194" s="27"/>
      <c r="C194" s="28"/>
      <c r="D194" s="258" t="s">
        <v>299</v>
      </c>
      <c r="E194" s="28"/>
      <c r="F194" s="289" t="s">
        <v>300</v>
      </c>
      <c r="G194" s="28"/>
      <c r="H194" s="28"/>
      <c r="I194" s="140"/>
      <c r="J194" s="28"/>
      <c r="K194" s="28"/>
      <c r="L194" s="29"/>
      <c r="M194" s="290"/>
      <c r="N194" s="291"/>
      <c r="O194" s="291"/>
      <c r="P194" s="291"/>
      <c r="Q194" s="291"/>
      <c r="R194" s="291"/>
      <c r="S194" s="291"/>
      <c r="T194" s="292"/>
      <c r="AT194" s="3" t="s">
        <v>299</v>
      </c>
      <c r="AU194" s="3" t="s">
        <v>91</v>
      </c>
    </row>
    <row r="195" s="26" customFormat="true" ht="6.95" hidden="false" customHeight="true" outlineLevel="0" collapsed="false">
      <c r="B195" s="49"/>
      <c r="C195" s="50"/>
      <c r="D195" s="50"/>
      <c r="E195" s="50"/>
      <c r="F195" s="50"/>
      <c r="G195" s="50"/>
      <c r="H195" s="50"/>
      <c r="I195" s="178"/>
      <c r="J195" s="50"/>
      <c r="K195" s="50"/>
      <c r="L195" s="29"/>
    </row>
  </sheetData>
  <sheetProtection algorithmName="SHA-512" hashValue="7aqLU46KSoSUnhHiZI2dk3a5QaDI3M1Ot5VQ2tCPMdN8e8Wnbf1HqxkRzBXn+5+bdyPOMAvHR4GYCoSPnmetwg==" saltValue="8wTeBEyj7zP6o1hPOCykpf06+y2E4K4JHFHCxZlq/PqVR9ClMxWw8VyIjOuRETioMmwMVdA+8gjEB/fJImzAgQ==" spinCount="100000" sheet="true" password="cc35" objects="true" scenarios="true" formatColumns="false" formatRows="false" autoFilter="false"/>
  <autoFilter ref="C130:K194"/>
  <mergeCells count="14">
    <mergeCell ref="L2:V2"/>
    <mergeCell ref="E7:H7"/>
    <mergeCell ref="E9:H9"/>
    <mergeCell ref="E18:H18"/>
    <mergeCell ref="E27:H27"/>
    <mergeCell ref="E85:H85"/>
    <mergeCell ref="E87:H87"/>
    <mergeCell ref="D105:F105"/>
    <mergeCell ref="D106:F106"/>
    <mergeCell ref="D107:F107"/>
    <mergeCell ref="D108:F108"/>
    <mergeCell ref="D109:F10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2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3"/>
      <c r="C3" s="134"/>
      <c r="D3" s="134"/>
      <c r="E3" s="134"/>
      <c r="F3" s="134"/>
      <c r="G3" s="134"/>
      <c r="H3" s="134"/>
      <c r="I3" s="135"/>
      <c r="J3" s="134"/>
      <c r="K3" s="134"/>
      <c r="L3" s="6"/>
      <c r="AT3" s="3" t="s">
        <v>91</v>
      </c>
    </row>
    <row r="4" customFormat="false" ht="24.95" hidden="false" customHeight="true" outlineLevel="0" collapsed="false">
      <c r="B4" s="6"/>
      <c r="D4" s="136" t="s">
        <v>113</v>
      </c>
      <c r="L4" s="6"/>
      <c r="M4" s="137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8" t="s">
        <v>15</v>
      </c>
      <c r="L6" s="6"/>
    </row>
    <row r="7" customFormat="false" ht="16.5" hidden="false" customHeight="true" outlineLevel="0" collapsed="false">
      <c r="B7" s="6"/>
      <c r="E7" s="139" t="str">
        <f aca="false">'Rekapitulace stavby'!K6</f>
        <v>Demolice objektu Sokolov - Hornická</v>
      </c>
      <c r="F7" s="139"/>
      <c r="G7" s="139"/>
      <c r="H7" s="139"/>
      <c r="L7" s="6"/>
    </row>
    <row r="8" s="26" customFormat="true" ht="12" hidden="false" customHeight="true" outlineLevel="0" collapsed="false">
      <c r="B8" s="29"/>
      <c r="D8" s="138" t="s">
        <v>114</v>
      </c>
      <c r="I8" s="140"/>
      <c r="L8" s="29"/>
    </row>
    <row r="9" s="26" customFormat="true" ht="36.95" hidden="false" customHeight="true" outlineLevel="0" collapsed="false">
      <c r="B9" s="29"/>
      <c r="E9" s="141" t="s">
        <v>301</v>
      </c>
      <c r="F9" s="141"/>
      <c r="G9" s="141"/>
      <c r="H9" s="141"/>
      <c r="I9" s="140"/>
      <c r="L9" s="29"/>
    </row>
    <row r="10" s="26" customFormat="true" ht="12.8" hidden="false" customHeight="false" outlineLevel="0" collapsed="false">
      <c r="B10" s="29"/>
      <c r="I10" s="140"/>
      <c r="L10" s="29"/>
    </row>
    <row r="11" s="26" customFormat="true" ht="12" hidden="false" customHeight="true" outlineLevel="0" collapsed="false">
      <c r="B11" s="29"/>
      <c r="D11" s="138" t="s">
        <v>17</v>
      </c>
      <c r="F11" s="142"/>
      <c r="I11" s="143" t="s">
        <v>18</v>
      </c>
      <c r="J11" s="142"/>
      <c r="L11" s="29"/>
    </row>
    <row r="12" s="26" customFormat="true" ht="12" hidden="false" customHeight="true" outlineLevel="0" collapsed="false">
      <c r="B12" s="29"/>
      <c r="D12" s="138" t="s">
        <v>19</v>
      </c>
      <c r="F12" s="142" t="s">
        <v>20</v>
      </c>
      <c r="I12" s="143" t="s">
        <v>21</v>
      </c>
      <c r="J12" s="144" t="str">
        <f aca="false">'Rekapitulace stavby'!AN8</f>
        <v>12. 12. 2019</v>
      </c>
      <c r="L12" s="29"/>
    </row>
    <row r="13" s="26" customFormat="true" ht="10.8" hidden="false" customHeight="true" outlineLevel="0" collapsed="false">
      <c r="B13" s="29"/>
      <c r="I13" s="140"/>
      <c r="L13" s="29"/>
    </row>
    <row r="14" s="26" customFormat="true" ht="12" hidden="false" customHeight="true" outlineLevel="0" collapsed="false">
      <c r="B14" s="29"/>
      <c r="D14" s="138" t="s">
        <v>23</v>
      </c>
      <c r="I14" s="143" t="s">
        <v>24</v>
      </c>
      <c r="J14" s="142" t="s">
        <v>25</v>
      </c>
      <c r="L14" s="29"/>
    </row>
    <row r="15" s="26" customFormat="true" ht="18" hidden="false" customHeight="true" outlineLevel="0" collapsed="false">
      <c r="B15" s="29"/>
      <c r="E15" s="142" t="s">
        <v>26</v>
      </c>
      <c r="I15" s="143" t="s">
        <v>27</v>
      </c>
      <c r="J15" s="142" t="s">
        <v>28</v>
      </c>
      <c r="L15" s="29"/>
    </row>
    <row r="16" s="26" customFormat="true" ht="6.95" hidden="false" customHeight="true" outlineLevel="0" collapsed="false">
      <c r="B16" s="29"/>
      <c r="I16" s="140"/>
      <c r="L16" s="29"/>
    </row>
    <row r="17" s="26" customFormat="true" ht="12" hidden="false" customHeight="true" outlineLevel="0" collapsed="false">
      <c r="B17" s="29"/>
      <c r="D17" s="138" t="s">
        <v>29</v>
      </c>
      <c r="I17" s="143" t="s">
        <v>24</v>
      </c>
      <c r="J17" s="19" t="str">
        <f aca="false">'Rekapitulace stavby'!AN13</f>
        <v>Vyplň údaj</v>
      </c>
      <c r="L17" s="29"/>
    </row>
    <row r="18" s="26" customFormat="true" ht="18" hidden="false" customHeight="true" outlineLevel="0" collapsed="false">
      <c r="B18" s="29"/>
      <c r="E18" s="145" t="str">
        <f aca="false">'Rekapitulace stavby'!E14</f>
        <v>Vyplň údaj</v>
      </c>
      <c r="F18" s="145"/>
      <c r="G18" s="145"/>
      <c r="H18" s="145"/>
      <c r="I18" s="143" t="s">
        <v>27</v>
      </c>
      <c r="J18" s="19" t="str">
        <f aca="false">'Rekapitulace stavby'!AN14</f>
        <v>Vyplň údaj</v>
      </c>
      <c r="L18" s="29"/>
    </row>
    <row r="19" s="26" customFormat="true" ht="6.95" hidden="false" customHeight="true" outlineLevel="0" collapsed="false">
      <c r="B19" s="29"/>
      <c r="I19" s="140"/>
      <c r="L19" s="29"/>
    </row>
    <row r="20" s="26" customFormat="true" ht="12" hidden="false" customHeight="true" outlineLevel="0" collapsed="false">
      <c r="B20" s="29"/>
      <c r="D20" s="138" t="s">
        <v>31</v>
      </c>
      <c r="I20" s="143" t="s">
        <v>24</v>
      </c>
      <c r="J20" s="142" t="s">
        <v>32</v>
      </c>
      <c r="L20" s="29"/>
    </row>
    <row r="21" s="26" customFormat="true" ht="18" hidden="false" customHeight="true" outlineLevel="0" collapsed="false">
      <c r="B21" s="29"/>
      <c r="E21" s="142" t="s">
        <v>33</v>
      </c>
      <c r="I21" s="143" t="s">
        <v>27</v>
      </c>
      <c r="J21" s="142" t="s">
        <v>34</v>
      </c>
      <c r="L21" s="29"/>
    </row>
    <row r="22" s="26" customFormat="true" ht="6.95" hidden="false" customHeight="true" outlineLevel="0" collapsed="false">
      <c r="B22" s="29"/>
      <c r="I22" s="140"/>
      <c r="L22" s="29"/>
    </row>
    <row r="23" s="26" customFormat="true" ht="12" hidden="false" customHeight="true" outlineLevel="0" collapsed="false">
      <c r="B23" s="29"/>
      <c r="D23" s="138" t="s">
        <v>36</v>
      </c>
      <c r="I23" s="143" t="s">
        <v>24</v>
      </c>
      <c r="J23" s="142"/>
      <c r="L23" s="29"/>
    </row>
    <row r="24" s="26" customFormat="true" ht="18" hidden="false" customHeight="true" outlineLevel="0" collapsed="false">
      <c r="B24" s="29"/>
      <c r="E24" s="142" t="s">
        <v>37</v>
      </c>
      <c r="I24" s="143" t="s">
        <v>27</v>
      </c>
      <c r="J24" s="142"/>
      <c r="L24" s="29"/>
    </row>
    <row r="25" s="26" customFormat="true" ht="6.95" hidden="false" customHeight="true" outlineLevel="0" collapsed="false">
      <c r="B25" s="29"/>
      <c r="I25" s="140"/>
      <c r="L25" s="29"/>
    </row>
    <row r="26" s="26" customFormat="true" ht="12" hidden="false" customHeight="true" outlineLevel="0" collapsed="false">
      <c r="B26" s="29"/>
      <c r="D26" s="138" t="s">
        <v>38</v>
      </c>
      <c r="I26" s="140"/>
      <c r="L26" s="29"/>
    </row>
    <row r="27" s="146" customFormat="true" ht="16.5" hidden="false" customHeight="true" outlineLevel="0" collapsed="false">
      <c r="B27" s="147"/>
      <c r="E27" s="148"/>
      <c r="F27" s="148"/>
      <c r="G27" s="148"/>
      <c r="H27" s="148"/>
      <c r="I27" s="149"/>
      <c r="L27" s="147"/>
    </row>
    <row r="28" s="26" customFormat="true" ht="6.95" hidden="false" customHeight="true" outlineLevel="0" collapsed="false">
      <c r="B28" s="29"/>
      <c r="I28" s="140"/>
      <c r="L28" s="29"/>
    </row>
    <row r="29" s="26" customFormat="true" ht="6.95" hidden="false" customHeight="true" outlineLevel="0" collapsed="false">
      <c r="B29" s="29"/>
      <c r="D29" s="67"/>
      <c r="E29" s="67"/>
      <c r="F29" s="67"/>
      <c r="G29" s="67"/>
      <c r="H29" s="67"/>
      <c r="I29" s="150"/>
      <c r="J29" s="67"/>
      <c r="K29" s="67"/>
      <c r="L29" s="29"/>
    </row>
    <row r="30" s="26" customFormat="true" ht="14.4" hidden="false" customHeight="true" outlineLevel="0" collapsed="false">
      <c r="B30" s="29"/>
      <c r="D30" s="142" t="s">
        <v>116</v>
      </c>
      <c r="I30" s="140"/>
      <c r="J30" s="151" t="n">
        <f aca="false">J96</f>
        <v>0</v>
      </c>
      <c r="L30" s="29"/>
    </row>
    <row r="31" s="26" customFormat="true" ht="14.4" hidden="false" customHeight="true" outlineLevel="0" collapsed="false">
      <c r="B31" s="29"/>
      <c r="D31" s="152" t="s">
        <v>107</v>
      </c>
      <c r="I31" s="140"/>
      <c r="J31" s="151" t="n">
        <f aca="false">J103</f>
        <v>0</v>
      </c>
      <c r="L31" s="29"/>
    </row>
    <row r="32" s="26" customFormat="true" ht="25.45" hidden="false" customHeight="true" outlineLevel="0" collapsed="false">
      <c r="B32" s="29"/>
      <c r="D32" s="153" t="s">
        <v>41</v>
      </c>
      <c r="I32" s="140"/>
      <c r="J32" s="154" t="n">
        <f aca="false">ROUND(J30 + J31, 2)</f>
        <v>0</v>
      </c>
      <c r="L32" s="29"/>
    </row>
    <row r="33" s="26" customFormat="true" ht="6.95" hidden="false" customHeight="true" outlineLevel="0" collapsed="false">
      <c r="B33" s="29"/>
      <c r="D33" s="67"/>
      <c r="E33" s="67"/>
      <c r="F33" s="67"/>
      <c r="G33" s="67"/>
      <c r="H33" s="67"/>
      <c r="I33" s="150"/>
      <c r="J33" s="67"/>
      <c r="K33" s="67"/>
      <c r="L33" s="29"/>
    </row>
    <row r="34" s="26" customFormat="true" ht="14.4" hidden="false" customHeight="true" outlineLevel="0" collapsed="false">
      <c r="B34" s="29"/>
      <c r="F34" s="155" t="s">
        <v>43</v>
      </c>
      <c r="I34" s="156" t="s">
        <v>42</v>
      </c>
      <c r="J34" s="155" t="s">
        <v>44</v>
      </c>
      <c r="L34" s="29"/>
    </row>
    <row r="35" s="26" customFormat="true" ht="14.4" hidden="false" customHeight="true" outlineLevel="0" collapsed="false">
      <c r="B35" s="29"/>
      <c r="D35" s="157" t="s">
        <v>45</v>
      </c>
      <c r="E35" s="138" t="s">
        <v>46</v>
      </c>
      <c r="F35" s="158" t="n">
        <f aca="false">ROUND((SUM(BE103:BE110) + SUM(BE130:BE225)),  2)</f>
        <v>0</v>
      </c>
      <c r="I35" s="159" t="n">
        <v>0.21</v>
      </c>
      <c r="J35" s="158" t="n">
        <f aca="false">ROUND(((SUM(BE103:BE110) + SUM(BE130:BE225))*I35),  2)</f>
        <v>0</v>
      </c>
      <c r="L35" s="29"/>
    </row>
    <row r="36" s="26" customFormat="true" ht="14.4" hidden="false" customHeight="true" outlineLevel="0" collapsed="false">
      <c r="B36" s="29"/>
      <c r="E36" s="138" t="s">
        <v>47</v>
      </c>
      <c r="F36" s="158" t="n">
        <f aca="false">ROUND((SUM(BF103:BF110) + SUM(BF130:BF225)),  2)</f>
        <v>0</v>
      </c>
      <c r="I36" s="159" t="n">
        <v>0.15</v>
      </c>
      <c r="J36" s="158" t="n">
        <f aca="false">ROUND(((SUM(BF103:BF110) + SUM(BF130:BF225))*I36),  2)</f>
        <v>0</v>
      </c>
      <c r="L36" s="29"/>
    </row>
    <row r="37" s="26" customFormat="true" ht="14.4" hidden="true" customHeight="true" outlineLevel="0" collapsed="false">
      <c r="B37" s="29"/>
      <c r="E37" s="138" t="s">
        <v>48</v>
      </c>
      <c r="F37" s="158" t="n">
        <f aca="false">ROUND((SUM(BG103:BG110) + SUM(BG130:BG225)),  2)</f>
        <v>0</v>
      </c>
      <c r="I37" s="159" t="n">
        <v>0.21</v>
      </c>
      <c r="J37" s="158" t="n">
        <f aca="false">0</f>
        <v>0</v>
      </c>
      <c r="L37" s="29"/>
    </row>
    <row r="38" s="26" customFormat="true" ht="14.4" hidden="true" customHeight="true" outlineLevel="0" collapsed="false">
      <c r="B38" s="29"/>
      <c r="E38" s="138" t="s">
        <v>49</v>
      </c>
      <c r="F38" s="158" t="n">
        <f aca="false">ROUND((SUM(BH103:BH110) + SUM(BH130:BH225)),  2)</f>
        <v>0</v>
      </c>
      <c r="I38" s="159" t="n">
        <v>0.15</v>
      </c>
      <c r="J38" s="158" t="n">
        <f aca="false">0</f>
        <v>0</v>
      </c>
      <c r="L38" s="29"/>
    </row>
    <row r="39" s="26" customFormat="true" ht="14.4" hidden="true" customHeight="true" outlineLevel="0" collapsed="false">
      <c r="B39" s="29"/>
      <c r="E39" s="138" t="s">
        <v>50</v>
      </c>
      <c r="F39" s="158" t="n">
        <f aca="false">ROUND((SUM(BI103:BI110) + SUM(BI130:BI225)),  2)</f>
        <v>0</v>
      </c>
      <c r="I39" s="159" t="n">
        <v>0</v>
      </c>
      <c r="J39" s="158" t="n">
        <f aca="false">0</f>
        <v>0</v>
      </c>
      <c r="L39" s="29"/>
    </row>
    <row r="40" s="26" customFormat="true" ht="6.95" hidden="false" customHeight="true" outlineLevel="0" collapsed="false">
      <c r="B40" s="29"/>
      <c r="I40" s="140"/>
      <c r="L40" s="29"/>
    </row>
    <row r="41" s="26" customFormat="true" ht="25.45" hidden="false" customHeight="true" outlineLevel="0" collapsed="false">
      <c r="B41" s="29"/>
      <c r="C41" s="160"/>
      <c r="D41" s="161" t="s">
        <v>51</v>
      </c>
      <c r="E41" s="162"/>
      <c r="F41" s="162"/>
      <c r="G41" s="163" t="s">
        <v>52</v>
      </c>
      <c r="H41" s="164" t="s">
        <v>53</v>
      </c>
      <c r="I41" s="165"/>
      <c r="J41" s="166" t="n">
        <f aca="false">SUM(J32:J39)</f>
        <v>0</v>
      </c>
      <c r="K41" s="167"/>
      <c r="L41" s="29"/>
    </row>
    <row r="42" s="26" customFormat="true" ht="14.4" hidden="false" customHeight="true" outlineLevel="0" collapsed="false">
      <c r="B42" s="29"/>
      <c r="I42" s="140"/>
      <c r="L42" s="29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6" customFormat="true" ht="14.4" hidden="false" customHeight="true" outlineLevel="0" collapsed="false">
      <c r="B50" s="29"/>
      <c r="D50" s="168" t="s">
        <v>54</v>
      </c>
      <c r="E50" s="169"/>
      <c r="F50" s="169"/>
      <c r="G50" s="168" t="s">
        <v>55</v>
      </c>
      <c r="H50" s="169"/>
      <c r="I50" s="170"/>
      <c r="J50" s="169"/>
      <c r="K50" s="169"/>
      <c r="L50" s="2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6" customFormat="true" ht="12.8" hidden="false" customHeight="false" outlineLevel="0" collapsed="false">
      <c r="B61" s="29"/>
      <c r="D61" s="171" t="s">
        <v>56</v>
      </c>
      <c r="E61" s="172"/>
      <c r="F61" s="173" t="s">
        <v>57</v>
      </c>
      <c r="G61" s="171" t="s">
        <v>56</v>
      </c>
      <c r="H61" s="172"/>
      <c r="I61" s="174"/>
      <c r="J61" s="175" t="s">
        <v>57</v>
      </c>
      <c r="K61" s="172"/>
      <c r="L61" s="29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6" customFormat="true" ht="12.8" hidden="false" customHeight="false" outlineLevel="0" collapsed="false">
      <c r="B65" s="29"/>
      <c r="D65" s="168" t="s">
        <v>58</v>
      </c>
      <c r="E65" s="169"/>
      <c r="F65" s="169"/>
      <c r="G65" s="168" t="s">
        <v>59</v>
      </c>
      <c r="H65" s="169"/>
      <c r="I65" s="170"/>
      <c r="J65" s="169"/>
      <c r="K65" s="169"/>
      <c r="L65" s="29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6" customFormat="true" ht="12.8" hidden="false" customHeight="false" outlineLevel="0" collapsed="false">
      <c r="B76" s="29"/>
      <c r="D76" s="171" t="s">
        <v>56</v>
      </c>
      <c r="E76" s="172"/>
      <c r="F76" s="173" t="s">
        <v>57</v>
      </c>
      <c r="G76" s="171" t="s">
        <v>56</v>
      </c>
      <c r="H76" s="172"/>
      <c r="I76" s="174"/>
      <c r="J76" s="175" t="s">
        <v>57</v>
      </c>
      <c r="K76" s="172"/>
      <c r="L76" s="29"/>
    </row>
    <row r="77" s="26" customFormat="true" ht="14.4" hidden="false" customHeight="true" outlineLevel="0" collapsed="false"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29"/>
    </row>
    <row r="81" s="26" customFormat="true" ht="6.95" hidden="false" customHeight="true" outlineLevel="0" collapsed="false"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29"/>
    </row>
    <row r="82" s="26" customFormat="true" ht="24.95" hidden="false" customHeight="true" outlineLevel="0" collapsed="false">
      <c r="B82" s="27"/>
      <c r="C82" s="9" t="s">
        <v>117</v>
      </c>
      <c r="D82" s="28"/>
      <c r="E82" s="28"/>
      <c r="F82" s="28"/>
      <c r="G82" s="28"/>
      <c r="H82" s="28"/>
      <c r="I82" s="140"/>
      <c r="J82" s="28"/>
      <c r="K82" s="28"/>
      <c r="L82" s="29"/>
    </row>
    <row r="83" s="26" customFormat="true" ht="6.95" hidden="false" customHeight="true" outlineLevel="0" collapsed="false">
      <c r="B83" s="27"/>
      <c r="C83" s="28"/>
      <c r="D83" s="28"/>
      <c r="E83" s="28"/>
      <c r="F83" s="28"/>
      <c r="G83" s="28"/>
      <c r="H83" s="28"/>
      <c r="I83" s="140"/>
      <c r="J83" s="28"/>
      <c r="K83" s="28"/>
      <c r="L83" s="29"/>
    </row>
    <row r="84" s="26" customFormat="true" ht="12" hidden="false" customHeight="true" outlineLevel="0" collapsed="false">
      <c r="B84" s="27"/>
      <c r="C84" s="17" t="s">
        <v>15</v>
      </c>
      <c r="D84" s="28"/>
      <c r="E84" s="28"/>
      <c r="F84" s="28"/>
      <c r="G84" s="28"/>
      <c r="H84" s="28"/>
      <c r="I84" s="140"/>
      <c r="J84" s="28"/>
      <c r="K84" s="28"/>
      <c r="L84" s="29"/>
    </row>
    <row r="85" s="26" customFormat="true" ht="16.5" hidden="false" customHeight="true" outlineLevel="0" collapsed="false">
      <c r="B85" s="27"/>
      <c r="C85" s="28"/>
      <c r="D85" s="28"/>
      <c r="E85" s="182" t="str">
        <f aca="false">E7</f>
        <v>Demolice objektu Sokolov - Hornická</v>
      </c>
      <c r="F85" s="182"/>
      <c r="G85" s="182"/>
      <c r="H85" s="182"/>
      <c r="I85" s="140"/>
      <c r="J85" s="28"/>
      <c r="K85" s="28"/>
      <c r="L85" s="29"/>
    </row>
    <row r="86" s="26" customFormat="true" ht="12" hidden="false" customHeight="true" outlineLevel="0" collapsed="false">
      <c r="B86" s="27"/>
      <c r="C86" s="17" t="s">
        <v>114</v>
      </c>
      <c r="D86" s="28"/>
      <c r="E86" s="28"/>
      <c r="F86" s="28"/>
      <c r="G86" s="28"/>
      <c r="H86" s="28"/>
      <c r="I86" s="140"/>
      <c r="J86" s="28"/>
      <c r="K86" s="28"/>
      <c r="L86" s="29"/>
    </row>
    <row r="87" s="26" customFormat="true" ht="16.5" hidden="false" customHeight="true" outlineLevel="0" collapsed="false">
      <c r="B87" s="27"/>
      <c r="C87" s="28"/>
      <c r="D87" s="28"/>
      <c r="E87" s="61" t="str">
        <f aca="false">E9</f>
        <v>02 - Demolice</v>
      </c>
      <c r="F87" s="61"/>
      <c r="G87" s="61"/>
      <c r="H87" s="61"/>
      <c r="I87" s="140"/>
      <c r="J87" s="28"/>
      <c r="K87" s="28"/>
      <c r="L87" s="29"/>
    </row>
    <row r="88" s="26" customFormat="true" ht="6.95" hidden="false" customHeight="true" outlineLevel="0" collapsed="false">
      <c r="B88" s="27"/>
      <c r="C88" s="28"/>
      <c r="D88" s="28"/>
      <c r="E88" s="28"/>
      <c r="F88" s="28"/>
      <c r="G88" s="28"/>
      <c r="H88" s="28"/>
      <c r="I88" s="140"/>
      <c r="J88" s="28"/>
      <c r="K88" s="28"/>
      <c r="L88" s="29"/>
    </row>
    <row r="89" s="26" customFormat="true" ht="12" hidden="false" customHeight="true" outlineLevel="0" collapsed="false">
      <c r="B89" s="27"/>
      <c r="C89" s="17" t="s">
        <v>19</v>
      </c>
      <c r="D89" s="28"/>
      <c r="E89" s="28"/>
      <c r="F89" s="18" t="str">
        <f aca="false">F12</f>
        <v>Sokolov</v>
      </c>
      <c r="G89" s="28"/>
      <c r="H89" s="28"/>
      <c r="I89" s="143" t="s">
        <v>21</v>
      </c>
      <c r="J89" s="183" t="str">
        <f aca="false">IF(J12="","",J12)</f>
        <v>12. 12. 2019</v>
      </c>
      <c r="K89" s="28"/>
      <c r="L89" s="29"/>
    </row>
    <row r="90" s="26" customFormat="true" ht="6.95" hidden="false" customHeight="true" outlineLevel="0" collapsed="false">
      <c r="B90" s="27"/>
      <c r="C90" s="28"/>
      <c r="D90" s="28"/>
      <c r="E90" s="28"/>
      <c r="F90" s="28"/>
      <c r="G90" s="28"/>
      <c r="H90" s="28"/>
      <c r="I90" s="140"/>
      <c r="J90" s="28"/>
      <c r="K90" s="28"/>
      <c r="L90" s="29"/>
    </row>
    <row r="91" s="26" customFormat="true" ht="27.9" hidden="false" customHeight="true" outlineLevel="0" collapsed="false">
      <c r="B91" s="27"/>
      <c r="C91" s="17" t="s">
        <v>23</v>
      </c>
      <c r="D91" s="28"/>
      <c r="E91" s="28"/>
      <c r="F91" s="18" t="str">
        <f aca="false">E15</f>
        <v>Město Sokolov</v>
      </c>
      <c r="G91" s="28"/>
      <c r="H91" s="28"/>
      <c r="I91" s="143" t="s">
        <v>31</v>
      </c>
      <c r="J91" s="184" t="str">
        <f aca="false">E21</f>
        <v>AWT Rekultivace a.s.</v>
      </c>
      <c r="K91" s="28"/>
      <c r="L91" s="29"/>
    </row>
    <row r="92" s="26" customFormat="true" ht="15.15" hidden="false" customHeight="true" outlineLevel="0" collapsed="false">
      <c r="B92" s="27"/>
      <c r="C92" s="17" t="s">
        <v>29</v>
      </c>
      <c r="D92" s="28"/>
      <c r="E92" s="28"/>
      <c r="F92" s="18" t="str">
        <f aca="false">IF(E18="","",E18)</f>
        <v>Vyplň údaj</v>
      </c>
      <c r="G92" s="28"/>
      <c r="H92" s="28"/>
      <c r="I92" s="143" t="s">
        <v>36</v>
      </c>
      <c r="J92" s="184" t="str">
        <f aca="false">E24</f>
        <v>Ing. Kropáčová</v>
      </c>
      <c r="K92" s="28"/>
      <c r="L92" s="29"/>
    </row>
    <row r="93" s="26" customFormat="true" ht="10.3" hidden="false" customHeight="true" outlineLevel="0" collapsed="false">
      <c r="B93" s="27"/>
      <c r="C93" s="28"/>
      <c r="D93" s="28"/>
      <c r="E93" s="28"/>
      <c r="F93" s="28"/>
      <c r="G93" s="28"/>
      <c r="H93" s="28"/>
      <c r="I93" s="140"/>
      <c r="J93" s="28"/>
      <c r="K93" s="28"/>
      <c r="L93" s="29"/>
    </row>
    <row r="94" s="26" customFormat="true" ht="29.3" hidden="false" customHeight="true" outlineLevel="0" collapsed="false">
      <c r="B94" s="27"/>
      <c r="C94" s="185" t="s">
        <v>118</v>
      </c>
      <c r="D94" s="130"/>
      <c r="E94" s="130"/>
      <c r="F94" s="130"/>
      <c r="G94" s="130"/>
      <c r="H94" s="130"/>
      <c r="I94" s="186"/>
      <c r="J94" s="187" t="s">
        <v>119</v>
      </c>
      <c r="K94" s="130"/>
      <c r="L94" s="29"/>
    </row>
    <row r="95" s="26" customFormat="true" ht="10.3" hidden="false" customHeight="true" outlineLevel="0" collapsed="false">
      <c r="B95" s="27"/>
      <c r="C95" s="28"/>
      <c r="D95" s="28"/>
      <c r="E95" s="28"/>
      <c r="F95" s="28"/>
      <c r="G95" s="28"/>
      <c r="H95" s="28"/>
      <c r="I95" s="140"/>
      <c r="J95" s="28"/>
      <c r="K95" s="28"/>
      <c r="L95" s="29"/>
    </row>
    <row r="96" s="26" customFormat="true" ht="22.8" hidden="false" customHeight="true" outlineLevel="0" collapsed="false">
      <c r="B96" s="27"/>
      <c r="C96" s="188" t="s">
        <v>120</v>
      </c>
      <c r="D96" s="28"/>
      <c r="E96" s="28"/>
      <c r="F96" s="28"/>
      <c r="G96" s="28"/>
      <c r="H96" s="28"/>
      <c r="I96" s="140"/>
      <c r="J96" s="189" t="n">
        <f aca="false">J130</f>
        <v>0</v>
      </c>
      <c r="K96" s="28"/>
      <c r="L96" s="29"/>
      <c r="AU96" s="3" t="s">
        <v>121</v>
      </c>
    </row>
    <row r="97" s="190" customFormat="true" ht="24.95" hidden="false" customHeight="true" outlineLevel="0" collapsed="false">
      <c r="B97" s="191"/>
      <c r="C97" s="192"/>
      <c r="D97" s="193" t="s">
        <v>122</v>
      </c>
      <c r="E97" s="194"/>
      <c r="F97" s="194"/>
      <c r="G97" s="194"/>
      <c r="H97" s="194"/>
      <c r="I97" s="195"/>
      <c r="J97" s="196" t="n">
        <f aca="false">J131</f>
        <v>0</v>
      </c>
      <c r="K97" s="192"/>
      <c r="L97" s="197"/>
    </row>
    <row r="98" s="198" customFormat="true" ht="19.9" hidden="false" customHeight="true" outlineLevel="0" collapsed="false">
      <c r="B98" s="199"/>
      <c r="C98" s="200"/>
      <c r="D98" s="201" t="s">
        <v>302</v>
      </c>
      <c r="E98" s="202"/>
      <c r="F98" s="202"/>
      <c r="G98" s="202"/>
      <c r="H98" s="202"/>
      <c r="I98" s="203"/>
      <c r="J98" s="204" t="n">
        <f aca="false">J132</f>
        <v>0</v>
      </c>
      <c r="K98" s="200"/>
      <c r="L98" s="205"/>
    </row>
    <row r="99" s="198" customFormat="true" ht="19.9" hidden="false" customHeight="true" outlineLevel="0" collapsed="false">
      <c r="B99" s="199"/>
      <c r="C99" s="200"/>
      <c r="D99" s="201" t="s">
        <v>303</v>
      </c>
      <c r="E99" s="202"/>
      <c r="F99" s="202"/>
      <c r="G99" s="202"/>
      <c r="H99" s="202"/>
      <c r="I99" s="203"/>
      <c r="J99" s="204" t="n">
        <f aca="false">J157</f>
        <v>0</v>
      </c>
      <c r="K99" s="200"/>
      <c r="L99" s="205"/>
    </row>
    <row r="100" s="198" customFormat="true" ht="19.9" hidden="false" customHeight="true" outlineLevel="0" collapsed="false">
      <c r="B100" s="199"/>
      <c r="C100" s="200"/>
      <c r="D100" s="201" t="s">
        <v>304</v>
      </c>
      <c r="E100" s="202"/>
      <c r="F100" s="202"/>
      <c r="G100" s="202"/>
      <c r="H100" s="202"/>
      <c r="I100" s="203"/>
      <c r="J100" s="204" t="n">
        <f aca="false">J217</f>
        <v>0</v>
      </c>
      <c r="K100" s="200"/>
      <c r="L100" s="205"/>
    </row>
    <row r="101" s="26" customFormat="true" ht="21.85" hidden="false" customHeight="true" outlineLevel="0" collapsed="false">
      <c r="B101" s="27"/>
      <c r="C101" s="28"/>
      <c r="D101" s="28"/>
      <c r="E101" s="28"/>
      <c r="F101" s="28"/>
      <c r="G101" s="28"/>
      <c r="H101" s="28"/>
      <c r="I101" s="140"/>
      <c r="J101" s="28"/>
      <c r="K101" s="28"/>
      <c r="L101" s="29"/>
    </row>
    <row r="102" s="26" customFormat="true" ht="6.95" hidden="false" customHeight="true" outlineLevel="0" collapsed="false">
      <c r="B102" s="27"/>
      <c r="C102" s="28"/>
      <c r="D102" s="28"/>
      <c r="E102" s="28"/>
      <c r="F102" s="28"/>
      <c r="G102" s="28"/>
      <c r="H102" s="28"/>
      <c r="I102" s="140"/>
      <c r="J102" s="28"/>
      <c r="K102" s="28"/>
      <c r="L102" s="29"/>
    </row>
    <row r="103" s="26" customFormat="true" ht="29.3" hidden="false" customHeight="true" outlineLevel="0" collapsed="false">
      <c r="B103" s="27"/>
      <c r="C103" s="188" t="s">
        <v>127</v>
      </c>
      <c r="D103" s="28"/>
      <c r="E103" s="28"/>
      <c r="F103" s="28"/>
      <c r="G103" s="28"/>
      <c r="H103" s="28"/>
      <c r="I103" s="140"/>
      <c r="J103" s="206" t="n">
        <f aca="false">ROUND(J104 + J105 + J106 + J107 + J108 + J109,2)</f>
        <v>0</v>
      </c>
      <c r="K103" s="28"/>
      <c r="L103" s="29"/>
      <c r="N103" s="207" t="s">
        <v>45</v>
      </c>
    </row>
    <row r="104" s="26" customFormat="true" ht="18" hidden="false" customHeight="true" outlineLevel="0" collapsed="false">
      <c r="B104" s="27"/>
      <c r="C104" s="28"/>
      <c r="D104" s="125" t="s">
        <v>128</v>
      </c>
      <c r="E104" s="125"/>
      <c r="F104" s="125"/>
      <c r="G104" s="28"/>
      <c r="H104" s="28"/>
      <c r="I104" s="140"/>
      <c r="J104" s="208" t="n">
        <v>0</v>
      </c>
      <c r="K104" s="28"/>
      <c r="L104" s="209"/>
      <c r="M104" s="140"/>
      <c r="N104" s="210" t="s">
        <v>46</v>
      </c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211" t="s">
        <v>101</v>
      </c>
      <c r="AZ104" s="140"/>
      <c r="BA104" s="140"/>
      <c r="BB104" s="140"/>
      <c r="BC104" s="140"/>
      <c r="BD104" s="140"/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211" t="s">
        <v>89</v>
      </c>
      <c r="BK104" s="140"/>
      <c r="BL104" s="140"/>
      <c r="BM104" s="140"/>
    </row>
    <row r="105" s="26" customFormat="true" ht="18" hidden="false" customHeight="true" outlineLevel="0" collapsed="false">
      <c r="B105" s="27"/>
      <c r="C105" s="28"/>
      <c r="D105" s="125" t="s">
        <v>129</v>
      </c>
      <c r="E105" s="125"/>
      <c r="F105" s="125"/>
      <c r="G105" s="28"/>
      <c r="H105" s="28"/>
      <c r="I105" s="140"/>
      <c r="J105" s="208" t="n">
        <v>0</v>
      </c>
      <c r="K105" s="28"/>
      <c r="L105" s="209"/>
      <c r="M105" s="140"/>
      <c r="N105" s="210" t="s">
        <v>46</v>
      </c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211" t="s">
        <v>101</v>
      </c>
      <c r="AZ105" s="140"/>
      <c r="BA105" s="140"/>
      <c r="BB105" s="140"/>
      <c r="BC105" s="140"/>
      <c r="BD105" s="140"/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211" t="s">
        <v>89</v>
      </c>
      <c r="BK105" s="140"/>
      <c r="BL105" s="140"/>
      <c r="BM105" s="140"/>
    </row>
    <row r="106" s="26" customFormat="true" ht="18" hidden="false" customHeight="true" outlineLevel="0" collapsed="false">
      <c r="B106" s="27"/>
      <c r="C106" s="28"/>
      <c r="D106" s="125" t="s">
        <v>130</v>
      </c>
      <c r="E106" s="125"/>
      <c r="F106" s="125"/>
      <c r="G106" s="28"/>
      <c r="H106" s="28"/>
      <c r="I106" s="140"/>
      <c r="J106" s="208" t="n">
        <v>0</v>
      </c>
      <c r="K106" s="28"/>
      <c r="L106" s="209"/>
      <c r="M106" s="140"/>
      <c r="N106" s="210" t="s">
        <v>46</v>
      </c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211" t="s">
        <v>101</v>
      </c>
      <c r="AZ106" s="140"/>
      <c r="BA106" s="140"/>
      <c r="BB106" s="140"/>
      <c r="BC106" s="140"/>
      <c r="BD106" s="140"/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211" t="s">
        <v>89</v>
      </c>
      <c r="BK106" s="140"/>
      <c r="BL106" s="140"/>
      <c r="BM106" s="140"/>
    </row>
    <row r="107" s="26" customFormat="true" ht="18" hidden="false" customHeight="true" outlineLevel="0" collapsed="false">
      <c r="B107" s="27"/>
      <c r="C107" s="28"/>
      <c r="D107" s="125" t="s">
        <v>131</v>
      </c>
      <c r="E107" s="125"/>
      <c r="F107" s="125"/>
      <c r="G107" s="28"/>
      <c r="H107" s="28"/>
      <c r="I107" s="140"/>
      <c r="J107" s="208" t="n">
        <v>0</v>
      </c>
      <c r="K107" s="28"/>
      <c r="L107" s="209"/>
      <c r="M107" s="140"/>
      <c r="N107" s="210" t="s">
        <v>46</v>
      </c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211" t="s">
        <v>101</v>
      </c>
      <c r="AZ107" s="140"/>
      <c r="BA107" s="140"/>
      <c r="BB107" s="140"/>
      <c r="BC107" s="140"/>
      <c r="BD107" s="140"/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211" t="s">
        <v>89</v>
      </c>
      <c r="BK107" s="140"/>
      <c r="BL107" s="140"/>
      <c r="BM107" s="140"/>
    </row>
    <row r="108" s="26" customFormat="true" ht="18" hidden="false" customHeight="true" outlineLevel="0" collapsed="false">
      <c r="B108" s="27"/>
      <c r="C108" s="28"/>
      <c r="D108" s="125" t="s">
        <v>132</v>
      </c>
      <c r="E108" s="125"/>
      <c r="F108" s="125"/>
      <c r="G108" s="28"/>
      <c r="H108" s="28"/>
      <c r="I108" s="140"/>
      <c r="J108" s="208" t="n">
        <v>0</v>
      </c>
      <c r="K108" s="28"/>
      <c r="L108" s="209"/>
      <c r="M108" s="140"/>
      <c r="N108" s="210" t="s">
        <v>46</v>
      </c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211" t="s">
        <v>101</v>
      </c>
      <c r="AZ108" s="140"/>
      <c r="BA108" s="140"/>
      <c r="BB108" s="140"/>
      <c r="BC108" s="140"/>
      <c r="BD108" s="140"/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211" t="s">
        <v>89</v>
      </c>
      <c r="BK108" s="140"/>
      <c r="BL108" s="140"/>
      <c r="BM108" s="140"/>
    </row>
    <row r="109" s="26" customFormat="true" ht="18" hidden="false" customHeight="true" outlineLevel="0" collapsed="false">
      <c r="B109" s="27"/>
      <c r="C109" s="28"/>
      <c r="D109" s="213" t="s">
        <v>133</v>
      </c>
      <c r="E109" s="28"/>
      <c r="F109" s="28"/>
      <c r="G109" s="28"/>
      <c r="H109" s="28"/>
      <c r="I109" s="140"/>
      <c r="J109" s="208" t="n">
        <f aca="false">ROUND(J30*T109,2)</f>
        <v>0</v>
      </c>
      <c r="K109" s="28"/>
      <c r="L109" s="209"/>
      <c r="M109" s="140"/>
      <c r="N109" s="210" t="s">
        <v>46</v>
      </c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211" t="s">
        <v>134</v>
      </c>
      <c r="AZ109" s="140"/>
      <c r="BA109" s="140"/>
      <c r="BB109" s="140"/>
      <c r="BC109" s="140"/>
      <c r="BD109" s="140"/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211" t="s">
        <v>89</v>
      </c>
      <c r="BK109" s="140"/>
      <c r="BL109" s="140"/>
      <c r="BM109" s="140"/>
    </row>
    <row r="110" s="26" customFormat="true" ht="12.8" hidden="false" customHeight="false" outlineLevel="0" collapsed="false">
      <c r="B110" s="27"/>
      <c r="C110" s="28"/>
      <c r="D110" s="28"/>
      <c r="E110" s="28"/>
      <c r="F110" s="28"/>
      <c r="G110" s="28"/>
      <c r="H110" s="28"/>
      <c r="I110" s="140"/>
      <c r="J110" s="28"/>
      <c r="K110" s="28"/>
      <c r="L110" s="29"/>
    </row>
    <row r="111" s="26" customFormat="true" ht="29.3" hidden="false" customHeight="true" outlineLevel="0" collapsed="false">
      <c r="B111" s="27"/>
      <c r="C111" s="129" t="s">
        <v>112</v>
      </c>
      <c r="D111" s="130"/>
      <c r="E111" s="130"/>
      <c r="F111" s="130"/>
      <c r="G111" s="130"/>
      <c r="H111" s="130"/>
      <c r="I111" s="186"/>
      <c r="J111" s="214" t="n">
        <f aca="false">ROUND(J96+J103,2)</f>
        <v>0</v>
      </c>
      <c r="K111" s="130"/>
      <c r="L111" s="29"/>
    </row>
    <row r="112" s="26" customFormat="true" ht="6.95" hidden="false" customHeight="true" outlineLevel="0" collapsed="false">
      <c r="B112" s="49"/>
      <c r="C112" s="50"/>
      <c r="D112" s="50"/>
      <c r="E112" s="50"/>
      <c r="F112" s="50"/>
      <c r="G112" s="50"/>
      <c r="H112" s="50"/>
      <c r="I112" s="178"/>
      <c r="J112" s="50"/>
      <c r="K112" s="50"/>
      <c r="L112" s="29"/>
    </row>
    <row r="116" s="26" customFormat="true" ht="6.95" hidden="false" customHeight="true" outlineLevel="0" collapsed="false">
      <c r="B116" s="51"/>
      <c r="C116" s="52"/>
      <c r="D116" s="52"/>
      <c r="E116" s="52"/>
      <c r="F116" s="52"/>
      <c r="G116" s="52"/>
      <c r="H116" s="52"/>
      <c r="I116" s="181"/>
      <c r="J116" s="52"/>
      <c r="K116" s="52"/>
      <c r="L116" s="29"/>
    </row>
    <row r="117" s="26" customFormat="true" ht="24.95" hidden="false" customHeight="true" outlineLevel="0" collapsed="false">
      <c r="B117" s="27"/>
      <c r="C117" s="9" t="s">
        <v>135</v>
      </c>
      <c r="D117" s="28"/>
      <c r="E117" s="28"/>
      <c r="F117" s="28"/>
      <c r="G117" s="28"/>
      <c r="H117" s="28"/>
      <c r="I117" s="140"/>
      <c r="J117" s="28"/>
      <c r="K117" s="28"/>
      <c r="L117" s="29"/>
    </row>
    <row r="118" s="26" customFormat="true" ht="6.95" hidden="false" customHeight="true" outlineLevel="0" collapsed="false">
      <c r="B118" s="27"/>
      <c r="C118" s="28"/>
      <c r="D118" s="28"/>
      <c r="E118" s="28"/>
      <c r="F118" s="28"/>
      <c r="G118" s="28"/>
      <c r="H118" s="28"/>
      <c r="I118" s="140"/>
      <c r="J118" s="28"/>
      <c r="K118" s="28"/>
      <c r="L118" s="29"/>
    </row>
    <row r="119" s="26" customFormat="true" ht="12" hidden="false" customHeight="true" outlineLevel="0" collapsed="false">
      <c r="B119" s="27"/>
      <c r="C119" s="17" t="s">
        <v>15</v>
      </c>
      <c r="D119" s="28"/>
      <c r="E119" s="28"/>
      <c r="F119" s="28"/>
      <c r="G119" s="28"/>
      <c r="H119" s="28"/>
      <c r="I119" s="140"/>
      <c r="J119" s="28"/>
      <c r="K119" s="28"/>
      <c r="L119" s="29"/>
    </row>
    <row r="120" s="26" customFormat="true" ht="16.5" hidden="false" customHeight="true" outlineLevel="0" collapsed="false">
      <c r="B120" s="27"/>
      <c r="C120" s="28"/>
      <c r="D120" s="28"/>
      <c r="E120" s="182" t="str">
        <f aca="false">E7</f>
        <v>Demolice objektu Sokolov - Hornická</v>
      </c>
      <c r="F120" s="182"/>
      <c r="G120" s="182"/>
      <c r="H120" s="182"/>
      <c r="I120" s="140"/>
      <c r="J120" s="28"/>
      <c r="K120" s="28"/>
      <c r="L120" s="29"/>
    </row>
    <row r="121" s="26" customFormat="true" ht="12" hidden="false" customHeight="true" outlineLevel="0" collapsed="false">
      <c r="B121" s="27"/>
      <c r="C121" s="17" t="s">
        <v>114</v>
      </c>
      <c r="D121" s="28"/>
      <c r="E121" s="28"/>
      <c r="F121" s="28"/>
      <c r="G121" s="28"/>
      <c r="H121" s="28"/>
      <c r="I121" s="140"/>
      <c r="J121" s="28"/>
      <c r="K121" s="28"/>
      <c r="L121" s="29"/>
    </row>
    <row r="122" s="26" customFormat="true" ht="16.5" hidden="false" customHeight="true" outlineLevel="0" collapsed="false">
      <c r="B122" s="27"/>
      <c r="C122" s="28"/>
      <c r="D122" s="28"/>
      <c r="E122" s="61" t="str">
        <f aca="false">E9</f>
        <v>02 - Demolice</v>
      </c>
      <c r="F122" s="61"/>
      <c r="G122" s="61"/>
      <c r="H122" s="61"/>
      <c r="I122" s="140"/>
      <c r="J122" s="28"/>
      <c r="K122" s="28"/>
      <c r="L122" s="29"/>
    </row>
    <row r="123" s="26" customFormat="true" ht="6.95" hidden="false" customHeight="true" outlineLevel="0" collapsed="false">
      <c r="B123" s="27"/>
      <c r="C123" s="28"/>
      <c r="D123" s="28"/>
      <c r="E123" s="28"/>
      <c r="F123" s="28"/>
      <c r="G123" s="28"/>
      <c r="H123" s="28"/>
      <c r="I123" s="140"/>
      <c r="J123" s="28"/>
      <c r="K123" s="28"/>
      <c r="L123" s="29"/>
    </row>
    <row r="124" s="26" customFormat="true" ht="12" hidden="false" customHeight="true" outlineLevel="0" collapsed="false">
      <c r="B124" s="27"/>
      <c r="C124" s="17" t="s">
        <v>19</v>
      </c>
      <c r="D124" s="28"/>
      <c r="E124" s="28"/>
      <c r="F124" s="18" t="str">
        <f aca="false">F12</f>
        <v>Sokolov</v>
      </c>
      <c r="G124" s="28"/>
      <c r="H124" s="28"/>
      <c r="I124" s="143" t="s">
        <v>21</v>
      </c>
      <c r="J124" s="183" t="str">
        <f aca="false">IF(J12="","",J12)</f>
        <v>12. 12. 2019</v>
      </c>
      <c r="K124" s="28"/>
      <c r="L124" s="29"/>
    </row>
    <row r="125" s="26" customFormat="true" ht="6.95" hidden="false" customHeight="true" outlineLevel="0" collapsed="false">
      <c r="B125" s="27"/>
      <c r="C125" s="28"/>
      <c r="D125" s="28"/>
      <c r="E125" s="28"/>
      <c r="F125" s="28"/>
      <c r="G125" s="28"/>
      <c r="H125" s="28"/>
      <c r="I125" s="140"/>
      <c r="J125" s="28"/>
      <c r="K125" s="28"/>
      <c r="L125" s="29"/>
    </row>
    <row r="126" s="26" customFormat="true" ht="27.9" hidden="false" customHeight="true" outlineLevel="0" collapsed="false">
      <c r="B126" s="27"/>
      <c r="C126" s="17" t="s">
        <v>23</v>
      </c>
      <c r="D126" s="28"/>
      <c r="E126" s="28"/>
      <c r="F126" s="18" t="str">
        <f aca="false">E15</f>
        <v>Město Sokolov</v>
      </c>
      <c r="G126" s="28"/>
      <c r="H126" s="28"/>
      <c r="I126" s="143" t="s">
        <v>31</v>
      </c>
      <c r="J126" s="184" t="str">
        <f aca="false">E21</f>
        <v>AWT Rekultivace a.s.</v>
      </c>
      <c r="K126" s="28"/>
      <c r="L126" s="29"/>
    </row>
    <row r="127" s="26" customFormat="true" ht="15.15" hidden="false" customHeight="true" outlineLevel="0" collapsed="false">
      <c r="B127" s="27"/>
      <c r="C127" s="17" t="s">
        <v>29</v>
      </c>
      <c r="D127" s="28"/>
      <c r="E127" s="28"/>
      <c r="F127" s="18" t="str">
        <f aca="false">IF(E18="","",E18)</f>
        <v>Vyplň údaj</v>
      </c>
      <c r="G127" s="28"/>
      <c r="H127" s="28"/>
      <c r="I127" s="143" t="s">
        <v>36</v>
      </c>
      <c r="J127" s="184" t="str">
        <f aca="false">E24</f>
        <v>Ing. Kropáčová</v>
      </c>
      <c r="K127" s="28"/>
      <c r="L127" s="29"/>
    </row>
    <row r="128" s="26" customFormat="true" ht="10.3" hidden="false" customHeight="true" outlineLevel="0" collapsed="false">
      <c r="B128" s="27"/>
      <c r="C128" s="28"/>
      <c r="D128" s="28"/>
      <c r="E128" s="28"/>
      <c r="F128" s="28"/>
      <c r="G128" s="28"/>
      <c r="H128" s="28"/>
      <c r="I128" s="140"/>
      <c r="J128" s="28"/>
      <c r="K128" s="28"/>
      <c r="L128" s="29"/>
    </row>
    <row r="129" s="215" customFormat="true" ht="29.3" hidden="false" customHeight="true" outlineLevel="0" collapsed="false">
      <c r="B129" s="216"/>
      <c r="C129" s="217" t="s">
        <v>136</v>
      </c>
      <c r="D129" s="218" t="s">
        <v>66</v>
      </c>
      <c r="E129" s="218" t="s">
        <v>62</v>
      </c>
      <c r="F129" s="218" t="s">
        <v>63</v>
      </c>
      <c r="G129" s="218" t="s">
        <v>137</v>
      </c>
      <c r="H129" s="218" t="s">
        <v>138</v>
      </c>
      <c r="I129" s="219" t="s">
        <v>139</v>
      </c>
      <c r="J129" s="218" t="s">
        <v>119</v>
      </c>
      <c r="K129" s="220" t="s">
        <v>140</v>
      </c>
      <c r="L129" s="221"/>
      <c r="M129" s="79"/>
      <c r="N129" s="80" t="s">
        <v>45</v>
      </c>
      <c r="O129" s="80" t="s">
        <v>141</v>
      </c>
      <c r="P129" s="80" t="s">
        <v>142</v>
      </c>
      <c r="Q129" s="80" t="s">
        <v>143</v>
      </c>
      <c r="R129" s="80" t="s">
        <v>144</v>
      </c>
      <c r="S129" s="80" t="s">
        <v>145</v>
      </c>
      <c r="T129" s="81" t="s">
        <v>146</v>
      </c>
    </row>
    <row r="130" s="26" customFormat="true" ht="22.8" hidden="false" customHeight="true" outlineLevel="0" collapsed="false">
      <c r="B130" s="27"/>
      <c r="C130" s="87" t="s">
        <v>147</v>
      </c>
      <c r="D130" s="28"/>
      <c r="E130" s="28"/>
      <c r="F130" s="28"/>
      <c r="G130" s="28"/>
      <c r="H130" s="28"/>
      <c r="I130" s="140"/>
      <c r="J130" s="222" t="n">
        <f aca="false">BK130</f>
        <v>0</v>
      </c>
      <c r="K130" s="28"/>
      <c r="L130" s="29"/>
      <c r="M130" s="82"/>
      <c r="N130" s="83"/>
      <c r="O130" s="83"/>
      <c r="P130" s="223" t="n">
        <f aca="false">P131</f>
        <v>0</v>
      </c>
      <c r="Q130" s="83"/>
      <c r="R130" s="223" t="n">
        <f aca="false">R131</f>
        <v>0.619482</v>
      </c>
      <c r="S130" s="83"/>
      <c r="T130" s="224" t="n">
        <f aca="false">T131</f>
        <v>2055.8516</v>
      </c>
      <c r="AT130" s="3" t="s">
        <v>80</v>
      </c>
      <c r="AU130" s="3" t="s">
        <v>121</v>
      </c>
      <c r="BK130" s="225" t="n">
        <f aca="false">BK131</f>
        <v>0</v>
      </c>
    </row>
    <row r="131" s="226" customFormat="true" ht="25.9" hidden="false" customHeight="true" outlineLevel="0" collapsed="false">
      <c r="B131" s="227"/>
      <c r="C131" s="228"/>
      <c r="D131" s="229" t="s">
        <v>80</v>
      </c>
      <c r="E131" s="230" t="s">
        <v>148</v>
      </c>
      <c r="F131" s="230" t="s">
        <v>148</v>
      </c>
      <c r="G131" s="228"/>
      <c r="H131" s="228"/>
      <c r="I131" s="231"/>
      <c r="J131" s="232" t="n">
        <f aca="false">BK131</f>
        <v>0</v>
      </c>
      <c r="K131" s="228"/>
      <c r="L131" s="233"/>
      <c r="M131" s="234"/>
      <c r="N131" s="235"/>
      <c r="O131" s="235"/>
      <c r="P131" s="236" t="n">
        <f aca="false">P132+P157+P217</f>
        <v>0</v>
      </c>
      <c r="Q131" s="235"/>
      <c r="R131" s="236" t="n">
        <f aca="false">R132+R157+R217</f>
        <v>0.619482</v>
      </c>
      <c r="S131" s="235"/>
      <c r="T131" s="237" t="n">
        <f aca="false">T132+T157+T217</f>
        <v>2055.8516</v>
      </c>
      <c r="AR131" s="238" t="s">
        <v>89</v>
      </c>
      <c r="AT131" s="239" t="s">
        <v>80</v>
      </c>
      <c r="AU131" s="239" t="s">
        <v>81</v>
      </c>
      <c r="AY131" s="238" t="s">
        <v>149</v>
      </c>
      <c r="BK131" s="240" t="n">
        <f aca="false">BK132+BK157+BK217</f>
        <v>0</v>
      </c>
    </row>
    <row r="132" s="226" customFormat="true" ht="22.8" hidden="false" customHeight="true" outlineLevel="0" collapsed="false">
      <c r="B132" s="227"/>
      <c r="C132" s="228"/>
      <c r="D132" s="229" t="s">
        <v>80</v>
      </c>
      <c r="E132" s="241" t="s">
        <v>95</v>
      </c>
      <c r="F132" s="241" t="s">
        <v>93</v>
      </c>
      <c r="G132" s="228"/>
      <c r="H132" s="228"/>
      <c r="I132" s="231"/>
      <c r="J132" s="242" t="n">
        <f aca="false">BK132</f>
        <v>0</v>
      </c>
      <c r="K132" s="228"/>
      <c r="L132" s="233"/>
      <c r="M132" s="234"/>
      <c r="N132" s="235"/>
      <c r="O132" s="235"/>
      <c r="P132" s="236" t="n">
        <f aca="false">SUM(P133:P156)</f>
        <v>0</v>
      </c>
      <c r="Q132" s="235"/>
      <c r="R132" s="236" t="n">
        <f aca="false">SUM(R133:R156)</f>
        <v>0.619482</v>
      </c>
      <c r="S132" s="235"/>
      <c r="T132" s="237" t="n">
        <f aca="false">SUM(T133:T156)</f>
        <v>2055.8516</v>
      </c>
      <c r="AR132" s="238" t="s">
        <v>89</v>
      </c>
      <c r="AT132" s="239" t="s">
        <v>80</v>
      </c>
      <c r="AU132" s="239" t="s">
        <v>89</v>
      </c>
      <c r="AY132" s="238" t="s">
        <v>149</v>
      </c>
      <c r="BK132" s="240" t="n">
        <f aca="false">SUM(BK133:BK156)</f>
        <v>0</v>
      </c>
    </row>
    <row r="133" s="26" customFormat="true" ht="24" hidden="false" customHeight="true" outlineLevel="0" collapsed="false">
      <c r="B133" s="27"/>
      <c r="C133" s="243" t="s">
        <v>89</v>
      </c>
      <c r="D133" s="243" t="s">
        <v>152</v>
      </c>
      <c r="E133" s="244" t="s">
        <v>305</v>
      </c>
      <c r="F133" s="245" t="s">
        <v>306</v>
      </c>
      <c r="G133" s="246" t="s">
        <v>155</v>
      </c>
      <c r="H133" s="247" t="n">
        <v>4</v>
      </c>
      <c r="I133" s="248"/>
      <c r="J133" s="249" t="n">
        <f aca="false">ROUND(I133*H133,2)</f>
        <v>0</v>
      </c>
      <c r="K133" s="245"/>
      <c r="L133" s="29"/>
      <c r="M133" s="250"/>
      <c r="N133" s="251" t="s">
        <v>46</v>
      </c>
      <c r="O133" s="71"/>
      <c r="P133" s="252" t="n">
        <f aca="false">O133*H133</f>
        <v>0</v>
      </c>
      <c r="Q133" s="252" t="n">
        <v>9E-005</v>
      </c>
      <c r="R133" s="252" t="n">
        <f aca="false">Q133*H133</f>
        <v>0.00036</v>
      </c>
      <c r="S133" s="252" t="n">
        <v>0.003</v>
      </c>
      <c r="T133" s="253" t="n">
        <f aca="false">S133*H133</f>
        <v>0.012</v>
      </c>
      <c r="AR133" s="254" t="s">
        <v>169</v>
      </c>
      <c r="AT133" s="254" t="s">
        <v>152</v>
      </c>
      <c r="AU133" s="254" t="s">
        <v>91</v>
      </c>
      <c r="AY133" s="3" t="s">
        <v>149</v>
      </c>
      <c r="BE133" s="124" t="n">
        <f aca="false">IF(N133="základní",J133,0)</f>
        <v>0</v>
      </c>
      <c r="BF133" s="124" t="n">
        <f aca="false">IF(N133="snížená",J133,0)</f>
        <v>0</v>
      </c>
      <c r="BG133" s="124" t="n">
        <f aca="false">IF(N133="zákl. přenesená",J133,0)</f>
        <v>0</v>
      </c>
      <c r="BH133" s="124" t="n">
        <f aca="false">IF(N133="sníž. přenesená",J133,0)</f>
        <v>0</v>
      </c>
      <c r="BI133" s="124" t="n">
        <f aca="false">IF(N133="nulová",J133,0)</f>
        <v>0</v>
      </c>
      <c r="BJ133" s="3" t="s">
        <v>89</v>
      </c>
      <c r="BK133" s="124" t="n">
        <f aca="false">ROUND(I133*H133,2)</f>
        <v>0</v>
      </c>
      <c r="BL133" s="3" t="s">
        <v>169</v>
      </c>
      <c r="BM133" s="254" t="s">
        <v>307</v>
      </c>
    </row>
    <row r="134" s="26" customFormat="true" ht="48" hidden="false" customHeight="true" outlineLevel="0" collapsed="false">
      <c r="B134" s="27"/>
      <c r="C134" s="243" t="s">
        <v>308</v>
      </c>
      <c r="D134" s="243" t="s">
        <v>152</v>
      </c>
      <c r="E134" s="244" t="s">
        <v>309</v>
      </c>
      <c r="F134" s="245" t="s">
        <v>310</v>
      </c>
      <c r="G134" s="246" t="s">
        <v>263</v>
      </c>
      <c r="H134" s="247" t="n">
        <v>235</v>
      </c>
      <c r="I134" s="248"/>
      <c r="J134" s="249" t="n">
        <f aca="false">ROUND(I134*H134,2)</f>
        <v>0</v>
      </c>
      <c r="K134" s="245" t="s">
        <v>191</v>
      </c>
      <c r="L134" s="29"/>
      <c r="M134" s="250"/>
      <c r="N134" s="251" t="s">
        <v>46</v>
      </c>
      <c r="O134" s="71"/>
      <c r="P134" s="252" t="n">
        <f aca="false">O134*H134</f>
        <v>0</v>
      </c>
      <c r="Q134" s="252" t="n">
        <v>0</v>
      </c>
      <c r="R134" s="252" t="n">
        <f aca="false">Q134*H134</f>
        <v>0</v>
      </c>
      <c r="S134" s="252" t="n">
        <v>0.65</v>
      </c>
      <c r="T134" s="253" t="n">
        <f aca="false">S134*H134</f>
        <v>152.75</v>
      </c>
      <c r="AR134" s="254" t="s">
        <v>169</v>
      </c>
      <c r="AT134" s="254" t="s">
        <v>152</v>
      </c>
      <c r="AU134" s="254" t="s">
        <v>91</v>
      </c>
      <c r="AY134" s="3" t="s">
        <v>149</v>
      </c>
      <c r="BE134" s="124" t="n">
        <f aca="false">IF(N134="základní",J134,0)</f>
        <v>0</v>
      </c>
      <c r="BF134" s="124" t="n">
        <f aca="false">IF(N134="snížená",J134,0)</f>
        <v>0</v>
      </c>
      <c r="BG134" s="124" t="n">
        <f aca="false">IF(N134="zákl. přenesená",J134,0)</f>
        <v>0</v>
      </c>
      <c r="BH134" s="124" t="n">
        <f aca="false">IF(N134="sníž. přenesená",J134,0)</f>
        <v>0</v>
      </c>
      <c r="BI134" s="124" t="n">
        <f aca="false">IF(N134="nulová",J134,0)</f>
        <v>0</v>
      </c>
      <c r="BJ134" s="3" t="s">
        <v>89</v>
      </c>
      <c r="BK134" s="124" t="n">
        <f aca="false">ROUND(I134*H134,2)</f>
        <v>0</v>
      </c>
      <c r="BL134" s="3" t="s">
        <v>169</v>
      </c>
      <c r="BM134" s="254" t="s">
        <v>311</v>
      </c>
    </row>
    <row r="135" s="255" customFormat="true" ht="12.8" hidden="false" customHeight="false" outlineLevel="0" collapsed="false">
      <c r="B135" s="256"/>
      <c r="C135" s="257"/>
      <c r="D135" s="258" t="s">
        <v>157</v>
      </c>
      <c r="E135" s="259"/>
      <c r="F135" s="260" t="s">
        <v>312</v>
      </c>
      <c r="G135" s="257"/>
      <c r="H135" s="259"/>
      <c r="I135" s="261"/>
      <c r="J135" s="257"/>
      <c r="K135" s="257"/>
      <c r="L135" s="262"/>
      <c r="M135" s="263"/>
      <c r="N135" s="264"/>
      <c r="O135" s="264"/>
      <c r="P135" s="264"/>
      <c r="Q135" s="264"/>
      <c r="R135" s="264"/>
      <c r="S135" s="264"/>
      <c r="T135" s="265"/>
      <c r="AT135" s="266" t="s">
        <v>157</v>
      </c>
      <c r="AU135" s="266" t="s">
        <v>91</v>
      </c>
      <c r="AV135" s="255" t="s">
        <v>89</v>
      </c>
      <c r="AW135" s="255" t="s">
        <v>35</v>
      </c>
      <c r="AX135" s="255" t="s">
        <v>81</v>
      </c>
      <c r="AY135" s="266" t="s">
        <v>149</v>
      </c>
    </row>
    <row r="136" s="267" customFormat="true" ht="12.8" hidden="false" customHeight="false" outlineLevel="0" collapsed="false">
      <c r="B136" s="268"/>
      <c r="C136" s="269"/>
      <c r="D136" s="258" t="s">
        <v>157</v>
      </c>
      <c r="E136" s="270"/>
      <c r="F136" s="271" t="s">
        <v>313</v>
      </c>
      <c r="G136" s="269"/>
      <c r="H136" s="272" t="n">
        <v>235</v>
      </c>
      <c r="I136" s="273"/>
      <c r="J136" s="269"/>
      <c r="K136" s="269"/>
      <c r="L136" s="274"/>
      <c r="M136" s="275"/>
      <c r="N136" s="276"/>
      <c r="O136" s="276"/>
      <c r="P136" s="276"/>
      <c r="Q136" s="276"/>
      <c r="R136" s="276"/>
      <c r="S136" s="276"/>
      <c r="T136" s="277"/>
      <c r="AT136" s="278" t="s">
        <v>157</v>
      </c>
      <c r="AU136" s="278" t="s">
        <v>91</v>
      </c>
      <c r="AV136" s="267" t="s">
        <v>91</v>
      </c>
      <c r="AW136" s="267" t="s">
        <v>35</v>
      </c>
      <c r="AX136" s="267" t="s">
        <v>89</v>
      </c>
      <c r="AY136" s="278" t="s">
        <v>149</v>
      </c>
    </row>
    <row r="137" s="26" customFormat="true" ht="60" hidden="false" customHeight="true" outlineLevel="0" collapsed="false">
      <c r="B137" s="27"/>
      <c r="C137" s="243" t="s">
        <v>314</v>
      </c>
      <c r="D137" s="243" t="s">
        <v>152</v>
      </c>
      <c r="E137" s="244" t="s">
        <v>315</v>
      </c>
      <c r="F137" s="245" t="s">
        <v>316</v>
      </c>
      <c r="G137" s="246" t="s">
        <v>263</v>
      </c>
      <c r="H137" s="247" t="n">
        <v>235</v>
      </c>
      <c r="I137" s="248"/>
      <c r="J137" s="249" t="n">
        <f aca="false">ROUND(I137*H137,2)</f>
        <v>0</v>
      </c>
      <c r="K137" s="245"/>
      <c r="L137" s="29"/>
      <c r="M137" s="250"/>
      <c r="N137" s="251" t="s">
        <v>46</v>
      </c>
      <c r="O137" s="71"/>
      <c r="P137" s="252" t="n">
        <f aca="false">O137*H137</f>
        <v>0</v>
      </c>
      <c r="Q137" s="252" t="n">
        <v>0</v>
      </c>
      <c r="R137" s="252" t="n">
        <f aca="false">Q137*H137</f>
        <v>0</v>
      </c>
      <c r="S137" s="252" t="n">
        <v>0.65</v>
      </c>
      <c r="T137" s="253" t="n">
        <f aca="false">S137*H137</f>
        <v>152.75</v>
      </c>
      <c r="AR137" s="254" t="s">
        <v>169</v>
      </c>
      <c r="AT137" s="254" t="s">
        <v>152</v>
      </c>
      <c r="AU137" s="254" t="s">
        <v>91</v>
      </c>
      <c r="AY137" s="3" t="s">
        <v>149</v>
      </c>
      <c r="BE137" s="124" t="n">
        <f aca="false">IF(N137="základní",J137,0)</f>
        <v>0</v>
      </c>
      <c r="BF137" s="124" t="n">
        <f aca="false">IF(N137="snížená",J137,0)</f>
        <v>0</v>
      </c>
      <c r="BG137" s="124" t="n">
        <f aca="false">IF(N137="zákl. přenesená",J137,0)</f>
        <v>0</v>
      </c>
      <c r="BH137" s="124" t="n">
        <f aca="false">IF(N137="sníž. přenesená",J137,0)</f>
        <v>0</v>
      </c>
      <c r="BI137" s="124" t="n">
        <f aca="false">IF(N137="nulová",J137,0)</f>
        <v>0</v>
      </c>
      <c r="BJ137" s="3" t="s">
        <v>89</v>
      </c>
      <c r="BK137" s="124" t="n">
        <f aca="false">ROUND(I137*H137,2)</f>
        <v>0</v>
      </c>
      <c r="BL137" s="3" t="s">
        <v>169</v>
      </c>
      <c r="BM137" s="254" t="s">
        <v>317</v>
      </c>
    </row>
    <row r="138" s="255" customFormat="true" ht="12.8" hidden="false" customHeight="false" outlineLevel="0" collapsed="false">
      <c r="B138" s="256"/>
      <c r="C138" s="257"/>
      <c r="D138" s="258" t="s">
        <v>157</v>
      </c>
      <c r="E138" s="259"/>
      <c r="F138" s="260" t="s">
        <v>312</v>
      </c>
      <c r="G138" s="257"/>
      <c r="H138" s="259"/>
      <c r="I138" s="261"/>
      <c r="J138" s="257"/>
      <c r="K138" s="257"/>
      <c r="L138" s="262"/>
      <c r="M138" s="263"/>
      <c r="N138" s="264"/>
      <c r="O138" s="264"/>
      <c r="P138" s="264"/>
      <c r="Q138" s="264"/>
      <c r="R138" s="264"/>
      <c r="S138" s="264"/>
      <c r="T138" s="265"/>
      <c r="AT138" s="266" t="s">
        <v>157</v>
      </c>
      <c r="AU138" s="266" t="s">
        <v>91</v>
      </c>
      <c r="AV138" s="255" t="s">
        <v>89</v>
      </c>
      <c r="AW138" s="255" t="s">
        <v>35</v>
      </c>
      <c r="AX138" s="255" t="s">
        <v>81</v>
      </c>
      <c r="AY138" s="266" t="s">
        <v>149</v>
      </c>
    </row>
    <row r="139" s="267" customFormat="true" ht="12.8" hidden="false" customHeight="false" outlineLevel="0" collapsed="false">
      <c r="B139" s="268"/>
      <c r="C139" s="269"/>
      <c r="D139" s="258" t="s">
        <v>157</v>
      </c>
      <c r="E139" s="270"/>
      <c r="F139" s="271" t="s">
        <v>313</v>
      </c>
      <c r="G139" s="269"/>
      <c r="H139" s="272" t="n">
        <v>235</v>
      </c>
      <c r="I139" s="273"/>
      <c r="J139" s="269"/>
      <c r="K139" s="269"/>
      <c r="L139" s="274"/>
      <c r="M139" s="275"/>
      <c r="N139" s="276"/>
      <c r="O139" s="276"/>
      <c r="P139" s="276"/>
      <c r="Q139" s="276"/>
      <c r="R139" s="276"/>
      <c r="S139" s="276"/>
      <c r="T139" s="277"/>
      <c r="AT139" s="278" t="s">
        <v>157</v>
      </c>
      <c r="AU139" s="278" t="s">
        <v>91</v>
      </c>
      <c r="AV139" s="267" t="s">
        <v>91</v>
      </c>
      <c r="AW139" s="267" t="s">
        <v>35</v>
      </c>
      <c r="AX139" s="267" t="s">
        <v>89</v>
      </c>
      <c r="AY139" s="278" t="s">
        <v>149</v>
      </c>
    </row>
    <row r="140" s="26" customFormat="true" ht="48" hidden="false" customHeight="true" outlineLevel="0" collapsed="false">
      <c r="B140" s="27"/>
      <c r="C140" s="243" t="s">
        <v>318</v>
      </c>
      <c r="D140" s="243" t="s">
        <v>152</v>
      </c>
      <c r="E140" s="244" t="s">
        <v>319</v>
      </c>
      <c r="F140" s="245" t="s">
        <v>320</v>
      </c>
      <c r="G140" s="246" t="s">
        <v>263</v>
      </c>
      <c r="H140" s="247" t="n">
        <v>2480.6</v>
      </c>
      <c r="I140" s="248"/>
      <c r="J140" s="249" t="n">
        <f aca="false">ROUND(I140*H140,2)</f>
        <v>0</v>
      </c>
      <c r="K140" s="245" t="s">
        <v>191</v>
      </c>
      <c r="L140" s="29"/>
      <c r="M140" s="250"/>
      <c r="N140" s="251" t="s">
        <v>46</v>
      </c>
      <c r="O140" s="71"/>
      <c r="P140" s="252" t="n">
        <f aca="false">O140*H140</f>
        <v>0</v>
      </c>
      <c r="Q140" s="252" t="n">
        <v>0</v>
      </c>
      <c r="R140" s="252" t="n">
        <f aca="false">Q140*H140</f>
        <v>0</v>
      </c>
      <c r="S140" s="252" t="n">
        <v>0.68</v>
      </c>
      <c r="T140" s="253" t="n">
        <f aca="false">S140*H140</f>
        <v>1686.808</v>
      </c>
      <c r="AR140" s="254" t="s">
        <v>169</v>
      </c>
      <c r="AT140" s="254" t="s">
        <v>152</v>
      </c>
      <c r="AU140" s="254" t="s">
        <v>91</v>
      </c>
      <c r="AY140" s="3" t="s">
        <v>149</v>
      </c>
      <c r="BE140" s="124" t="n">
        <f aca="false">IF(N140="základní",J140,0)</f>
        <v>0</v>
      </c>
      <c r="BF140" s="124" t="n">
        <f aca="false">IF(N140="snížená",J140,0)</f>
        <v>0</v>
      </c>
      <c r="BG140" s="124" t="n">
        <f aca="false">IF(N140="zákl. přenesená",J140,0)</f>
        <v>0</v>
      </c>
      <c r="BH140" s="124" t="n">
        <f aca="false">IF(N140="sníž. přenesená",J140,0)</f>
        <v>0</v>
      </c>
      <c r="BI140" s="124" t="n">
        <f aca="false">IF(N140="nulová",J140,0)</f>
        <v>0</v>
      </c>
      <c r="BJ140" s="3" t="s">
        <v>89</v>
      </c>
      <c r="BK140" s="124" t="n">
        <f aca="false">ROUND(I140*H140,2)</f>
        <v>0</v>
      </c>
      <c r="BL140" s="3" t="s">
        <v>169</v>
      </c>
      <c r="BM140" s="254" t="s">
        <v>321</v>
      </c>
    </row>
    <row r="141" s="267" customFormat="true" ht="12.8" hidden="false" customHeight="false" outlineLevel="0" collapsed="false">
      <c r="B141" s="268"/>
      <c r="C141" s="269"/>
      <c r="D141" s="258" t="s">
        <v>157</v>
      </c>
      <c r="E141" s="270"/>
      <c r="F141" s="271" t="s">
        <v>322</v>
      </c>
      <c r="G141" s="269"/>
      <c r="H141" s="272" t="n">
        <v>2480.6</v>
      </c>
      <c r="I141" s="273"/>
      <c r="J141" s="269"/>
      <c r="K141" s="269"/>
      <c r="L141" s="274"/>
      <c r="M141" s="275"/>
      <c r="N141" s="276"/>
      <c r="O141" s="276"/>
      <c r="P141" s="276"/>
      <c r="Q141" s="276"/>
      <c r="R141" s="276"/>
      <c r="S141" s="276"/>
      <c r="T141" s="277"/>
      <c r="AT141" s="278" t="s">
        <v>157</v>
      </c>
      <c r="AU141" s="278" t="s">
        <v>91</v>
      </c>
      <c r="AV141" s="267" t="s">
        <v>91</v>
      </c>
      <c r="AW141" s="267" t="s">
        <v>35</v>
      </c>
      <c r="AX141" s="267" t="s">
        <v>89</v>
      </c>
      <c r="AY141" s="278" t="s">
        <v>149</v>
      </c>
    </row>
    <row r="142" s="26" customFormat="true" ht="24" hidden="false" customHeight="true" outlineLevel="0" collapsed="false">
      <c r="B142" s="27"/>
      <c r="C142" s="243" t="s">
        <v>179</v>
      </c>
      <c r="D142" s="243" t="s">
        <v>152</v>
      </c>
      <c r="E142" s="244" t="s">
        <v>323</v>
      </c>
      <c r="F142" s="245" t="s">
        <v>324</v>
      </c>
      <c r="G142" s="246" t="s">
        <v>263</v>
      </c>
      <c r="H142" s="247" t="n">
        <v>8.76</v>
      </c>
      <c r="I142" s="248"/>
      <c r="J142" s="249" t="n">
        <f aca="false">ROUND(I142*H142,2)</f>
        <v>0</v>
      </c>
      <c r="K142" s="245"/>
      <c r="L142" s="29"/>
      <c r="M142" s="250"/>
      <c r="N142" s="251" t="s">
        <v>46</v>
      </c>
      <c r="O142" s="71"/>
      <c r="P142" s="252" t="n">
        <f aca="false">O142*H142</f>
        <v>0</v>
      </c>
      <c r="Q142" s="252" t="n">
        <v>0</v>
      </c>
      <c r="R142" s="252" t="n">
        <f aca="false">Q142*H142</f>
        <v>0</v>
      </c>
      <c r="S142" s="252" t="n">
        <v>2.41</v>
      </c>
      <c r="T142" s="253" t="n">
        <f aca="false">S142*H142</f>
        <v>21.1116</v>
      </c>
      <c r="AR142" s="254" t="s">
        <v>169</v>
      </c>
      <c r="AT142" s="254" t="s">
        <v>152</v>
      </c>
      <c r="AU142" s="254" t="s">
        <v>91</v>
      </c>
      <c r="AY142" s="3" t="s">
        <v>149</v>
      </c>
      <c r="BE142" s="124" t="n">
        <f aca="false">IF(N142="základní",J142,0)</f>
        <v>0</v>
      </c>
      <c r="BF142" s="124" t="n">
        <f aca="false">IF(N142="snížená",J142,0)</f>
        <v>0</v>
      </c>
      <c r="BG142" s="124" t="n">
        <f aca="false">IF(N142="zákl. přenesená",J142,0)</f>
        <v>0</v>
      </c>
      <c r="BH142" s="124" t="n">
        <f aca="false">IF(N142="sníž. přenesená",J142,0)</f>
        <v>0</v>
      </c>
      <c r="BI142" s="124" t="n">
        <f aca="false">IF(N142="nulová",J142,0)</f>
        <v>0</v>
      </c>
      <c r="BJ142" s="3" t="s">
        <v>89</v>
      </c>
      <c r="BK142" s="124" t="n">
        <f aca="false">ROUND(I142*H142,2)</f>
        <v>0</v>
      </c>
      <c r="BL142" s="3" t="s">
        <v>169</v>
      </c>
      <c r="BM142" s="254" t="s">
        <v>325</v>
      </c>
    </row>
    <row r="143" s="267" customFormat="true" ht="12.8" hidden="false" customHeight="false" outlineLevel="0" collapsed="false">
      <c r="B143" s="268"/>
      <c r="C143" s="269"/>
      <c r="D143" s="258" t="s">
        <v>157</v>
      </c>
      <c r="E143" s="270"/>
      <c r="F143" s="271" t="s">
        <v>326</v>
      </c>
      <c r="G143" s="269"/>
      <c r="H143" s="272" t="n">
        <v>6.2</v>
      </c>
      <c r="I143" s="273"/>
      <c r="J143" s="269"/>
      <c r="K143" s="269"/>
      <c r="L143" s="274"/>
      <c r="M143" s="275"/>
      <c r="N143" s="276"/>
      <c r="O143" s="276"/>
      <c r="P143" s="276"/>
      <c r="Q143" s="276"/>
      <c r="R143" s="276"/>
      <c r="S143" s="276"/>
      <c r="T143" s="277"/>
      <c r="AT143" s="278" t="s">
        <v>157</v>
      </c>
      <c r="AU143" s="278" t="s">
        <v>91</v>
      </c>
      <c r="AV143" s="267" t="s">
        <v>91</v>
      </c>
      <c r="AW143" s="267" t="s">
        <v>35</v>
      </c>
      <c r="AX143" s="267" t="s">
        <v>81</v>
      </c>
      <c r="AY143" s="278" t="s">
        <v>149</v>
      </c>
    </row>
    <row r="144" s="267" customFormat="true" ht="12.8" hidden="false" customHeight="false" outlineLevel="0" collapsed="false">
      <c r="B144" s="268"/>
      <c r="C144" s="269"/>
      <c r="D144" s="258" t="s">
        <v>157</v>
      </c>
      <c r="E144" s="270"/>
      <c r="F144" s="271" t="s">
        <v>327</v>
      </c>
      <c r="G144" s="269"/>
      <c r="H144" s="272" t="n">
        <v>2.56</v>
      </c>
      <c r="I144" s="273"/>
      <c r="J144" s="269"/>
      <c r="K144" s="269"/>
      <c r="L144" s="274"/>
      <c r="M144" s="275"/>
      <c r="N144" s="276"/>
      <c r="O144" s="276"/>
      <c r="P144" s="276"/>
      <c r="Q144" s="276"/>
      <c r="R144" s="276"/>
      <c r="S144" s="276"/>
      <c r="T144" s="277"/>
      <c r="AT144" s="278" t="s">
        <v>157</v>
      </c>
      <c r="AU144" s="278" t="s">
        <v>91</v>
      </c>
      <c r="AV144" s="267" t="s">
        <v>91</v>
      </c>
      <c r="AW144" s="267" t="s">
        <v>35</v>
      </c>
      <c r="AX144" s="267" t="s">
        <v>81</v>
      </c>
      <c r="AY144" s="278" t="s">
        <v>149</v>
      </c>
    </row>
    <row r="145" s="293" customFormat="true" ht="12.8" hidden="false" customHeight="false" outlineLevel="0" collapsed="false">
      <c r="B145" s="294"/>
      <c r="C145" s="295"/>
      <c r="D145" s="258" t="s">
        <v>157</v>
      </c>
      <c r="E145" s="296"/>
      <c r="F145" s="297" t="s">
        <v>328</v>
      </c>
      <c r="G145" s="295"/>
      <c r="H145" s="298" t="n">
        <v>8.76</v>
      </c>
      <c r="I145" s="299"/>
      <c r="J145" s="295"/>
      <c r="K145" s="295"/>
      <c r="L145" s="300"/>
      <c r="M145" s="301"/>
      <c r="N145" s="302"/>
      <c r="O145" s="302"/>
      <c r="P145" s="302"/>
      <c r="Q145" s="302"/>
      <c r="R145" s="302"/>
      <c r="S145" s="302"/>
      <c r="T145" s="303"/>
      <c r="AT145" s="304" t="s">
        <v>157</v>
      </c>
      <c r="AU145" s="304" t="s">
        <v>91</v>
      </c>
      <c r="AV145" s="293" t="s">
        <v>169</v>
      </c>
      <c r="AW145" s="293" t="s">
        <v>35</v>
      </c>
      <c r="AX145" s="293" t="s">
        <v>89</v>
      </c>
      <c r="AY145" s="304" t="s">
        <v>149</v>
      </c>
    </row>
    <row r="146" s="26" customFormat="true" ht="60" hidden="false" customHeight="true" outlineLevel="0" collapsed="false">
      <c r="B146" s="27"/>
      <c r="C146" s="243" t="s">
        <v>329</v>
      </c>
      <c r="D146" s="243" t="s">
        <v>152</v>
      </c>
      <c r="E146" s="244" t="s">
        <v>330</v>
      </c>
      <c r="F146" s="245" t="s">
        <v>331</v>
      </c>
      <c r="G146" s="246" t="s">
        <v>190</v>
      </c>
      <c r="H146" s="247" t="n">
        <v>15</v>
      </c>
      <c r="I146" s="248"/>
      <c r="J146" s="249" t="n">
        <f aca="false">ROUND(I146*H146,2)</f>
        <v>0</v>
      </c>
      <c r="K146" s="245" t="s">
        <v>191</v>
      </c>
      <c r="L146" s="29"/>
      <c r="M146" s="250"/>
      <c r="N146" s="251" t="s">
        <v>46</v>
      </c>
      <c r="O146" s="71"/>
      <c r="P146" s="252" t="n">
        <f aca="false">O146*H146</f>
        <v>0</v>
      </c>
      <c r="Q146" s="252" t="n">
        <v>0</v>
      </c>
      <c r="R146" s="252" t="n">
        <f aca="false">Q146*H146</f>
        <v>0</v>
      </c>
      <c r="S146" s="252" t="n">
        <v>0.29</v>
      </c>
      <c r="T146" s="253" t="n">
        <f aca="false">S146*H146</f>
        <v>4.35</v>
      </c>
      <c r="AR146" s="254" t="s">
        <v>169</v>
      </c>
      <c r="AT146" s="254" t="s">
        <v>152</v>
      </c>
      <c r="AU146" s="254" t="s">
        <v>91</v>
      </c>
      <c r="AY146" s="3" t="s">
        <v>149</v>
      </c>
      <c r="BE146" s="124" t="n">
        <f aca="false">IF(N146="základní",J146,0)</f>
        <v>0</v>
      </c>
      <c r="BF146" s="124" t="n">
        <f aca="false">IF(N146="snížená",J146,0)</f>
        <v>0</v>
      </c>
      <c r="BG146" s="124" t="n">
        <f aca="false">IF(N146="zákl. přenesená",J146,0)</f>
        <v>0</v>
      </c>
      <c r="BH146" s="124" t="n">
        <f aca="false">IF(N146="sníž. přenesená",J146,0)</f>
        <v>0</v>
      </c>
      <c r="BI146" s="124" t="n">
        <f aca="false">IF(N146="nulová",J146,0)</f>
        <v>0</v>
      </c>
      <c r="BJ146" s="3" t="s">
        <v>89</v>
      </c>
      <c r="BK146" s="124" t="n">
        <f aca="false">ROUND(I146*H146,2)</f>
        <v>0</v>
      </c>
      <c r="BL146" s="3" t="s">
        <v>169</v>
      </c>
      <c r="BM146" s="254" t="s">
        <v>332</v>
      </c>
    </row>
    <row r="147" s="26" customFormat="true" ht="48" hidden="false" customHeight="true" outlineLevel="0" collapsed="false">
      <c r="B147" s="27"/>
      <c r="C147" s="243" t="s">
        <v>333</v>
      </c>
      <c r="D147" s="243" t="s">
        <v>152</v>
      </c>
      <c r="E147" s="244" t="s">
        <v>334</v>
      </c>
      <c r="F147" s="245" t="s">
        <v>335</v>
      </c>
      <c r="G147" s="246" t="s">
        <v>190</v>
      </c>
      <c r="H147" s="247" t="n">
        <v>15</v>
      </c>
      <c r="I147" s="248"/>
      <c r="J147" s="249" t="n">
        <f aca="false">ROUND(I147*H147,2)</f>
        <v>0</v>
      </c>
      <c r="K147" s="245" t="s">
        <v>191</v>
      </c>
      <c r="L147" s="29"/>
      <c r="M147" s="250"/>
      <c r="N147" s="251" t="s">
        <v>46</v>
      </c>
      <c r="O147" s="71"/>
      <c r="P147" s="252" t="n">
        <f aca="false">O147*H147</f>
        <v>0</v>
      </c>
      <c r="Q147" s="252" t="n">
        <v>0</v>
      </c>
      <c r="R147" s="252" t="n">
        <f aca="false">Q147*H147</f>
        <v>0</v>
      </c>
      <c r="S147" s="252" t="n">
        <v>0.098</v>
      </c>
      <c r="T147" s="253" t="n">
        <f aca="false">S147*H147</f>
        <v>1.47</v>
      </c>
      <c r="AR147" s="254" t="s">
        <v>169</v>
      </c>
      <c r="AT147" s="254" t="s">
        <v>152</v>
      </c>
      <c r="AU147" s="254" t="s">
        <v>91</v>
      </c>
      <c r="AY147" s="3" t="s">
        <v>149</v>
      </c>
      <c r="BE147" s="124" t="n">
        <f aca="false">IF(N147="základní",J147,0)</f>
        <v>0</v>
      </c>
      <c r="BF147" s="124" t="n">
        <f aca="false">IF(N147="snížená",J147,0)</f>
        <v>0</v>
      </c>
      <c r="BG147" s="124" t="n">
        <f aca="false">IF(N147="zákl. přenesená",J147,0)</f>
        <v>0</v>
      </c>
      <c r="BH147" s="124" t="n">
        <f aca="false">IF(N147="sníž. přenesená",J147,0)</f>
        <v>0</v>
      </c>
      <c r="BI147" s="124" t="n">
        <f aca="false">IF(N147="nulová",J147,0)</f>
        <v>0</v>
      </c>
      <c r="BJ147" s="3" t="s">
        <v>89</v>
      </c>
      <c r="BK147" s="124" t="n">
        <f aca="false">ROUND(I147*H147,2)</f>
        <v>0</v>
      </c>
      <c r="BL147" s="3" t="s">
        <v>169</v>
      </c>
      <c r="BM147" s="254" t="s">
        <v>336</v>
      </c>
    </row>
    <row r="148" s="26" customFormat="true" ht="36" hidden="false" customHeight="true" outlineLevel="0" collapsed="false">
      <c r="B148" s="27"/>
      <c r="C148" s="243" t="s">
        <v>277</v>
      </c>
      <c r="D148" s="243" t="s">
        <v>152</v>
      </c>
      <c r="E148" s="244" t="s">
        <v>337</v>
      </c>
      <c r="F148" s="245" t="s">
        <v>338</v>
      </c>
      <c r="G148" s="246" t="s">
        <v>190</v>
      </c>
      <c r="H148" s="247" t="n">
        <v>10.5</v>
      </c>
      <c r="I148" s="248"/>
      <c r="J148" s="249" t="n">
        <f aca="false">ROUND(I148*H148,2)</f>
        <v>0</v>
      </c>
      <c r="K148" s="245"/>
      <c r="L148" s="29"/>
      <c r="M148" s="250"/>
      <c r="N148" s="251" t="s">
        <v>46</v>
      </c>
      <c r="O148" s="71"/>
      <c r="P148" s="252" t="n">
        <f aca="false">O148*H148</f>
        <v>0</v>
      </c>
      <c r="Q148" s="252" t="n">
        <v>0</v>
      </c>
      <c r="R148" s="252" t="n">
        <f aca="false">Q148*H148</f>
        <v>0</v>
      </c>
      <c r="S148" s="252" t="n">
        <v>1.7</v>
      </c>
      <c r="T148" s="253" t="n">
        <f aca="false">S148*H148</f>
        <v>17.85</v>
      </c>
      <c r="AR148" s="254" t="s">
        <v>169</v>
      </c>
      <c r="AT148" s="254" t="s">
        <v>152</v>
      </c>
      <c r="AU148" s="254" t="s">
        <v>91</v>
      </c>
      <c r="AY148" s="3" t="s">
        <v>149</v>
      </c>
      <c r="BE148" s="124" t="n">
        <f aca="false">IF(N148="základní",J148,0)</f>
        <v>0</v>
      </c>
      <c r="BF148" s="124" t="n">
        <f aca="false">IF(N148="snížená",J148,0)</f>
        <v>0</v>
      </c>
      <c r="BG148" s="124" t="n">
        <f aca="false">IF(N148="zákl. přenesená",J148,0)</f>
        <v>0</v>
      </c>
      <c r="BH148" s="124" t="n">
        <f aca="false">IF(N148="sníž. přenesená",J148,0)</f>
        <v>0</v>
      </c>
      <c r="BI148" s="124" t="n">
        <f aca="false">IF(N148="nulová",J148,0)</f>
        <v>0</v>
      </c>
      <c r="BJ148" s="3" t="s">
        <v>89</v>
      </c>
      <c r="BK148" s="124" t="n">
        <f aca="false">ROUND(I148*H148,2)</f>
        <v>0</v>
      </c>
      <c r="BL148" s="3" t="s">
        <v>169</v>
      </c>
      <c r="BM148" s="254" t="s">
        <v>339</v>
      </c>
    </row>
    <row r="149" s="26" customFormat="true" ht="16.5" hidden="false" customHeight="true" outlineLevel="0" collapsed="false">
      <c r="B149" s="27"/>
      <c r="C149" s="243" t="s">
        <v>340</v>
      </c>
      <c r="D149" s="243" t="s">
        <v>152</v>
      </c>
      <c r="E149" s="244" t="s">
        <v>341</v>
      </c>
      <c r="F149" s="245" t="s">
        <v>342</v>
      </c>
      <c r="G149" s="246" t="s">
        <v>190</v>
      </c>
      <c r="H149" s="247" t="n">
        <v>15.5</v>
      </c>
      <c r="I149" s="248"/>
      <c r="J149" s="249" t="n">
        <f aca="false">ROUND(I149*H149,2)</f>
        <v>0</v>
      </c>
      <c r="K149" s="245" t="s">
        <v>191</v>
      </c>
      <c r="L149" s="29"/>
      <c r="M149" s="250"/>
      <c r="N149" s="251" t="s">
        <v>46</v>
      </c>
      <c r="O149" s="71"/>
      <c r="P149" s="252" t="n">
        <f aca="false">O149*H149</f>
        <v>0</v>
      </c>
      <c r="Q149" s="252" t="n">
        <v>0.00014</v>
      </c>
      <c r="R149" s="252" t="n">
        <f aca="false">Q149*H149</f>
        <v>0.00217</v>
      </c>
      <c r="S149" s="252" t="n">
        <v>0</v>
      </c>
      <c r="T149" s="253" t="n">
        <f aca="false">S149*H149</f>
        <v>0</v>
      </c>
      <c r="AR149" s="254" t="s">
        <v>151</v>
      </c>
      <c r="AT149" s="254" t="s">
        <v>152</v>
      </c>
      <c r="AU149" s="254" t="s">
        <v>91</v>
      </c>
      <c r="AY149" s="3" t="s">
        <v>149</v>
      </c>
      <c r="BE149" s="124" t="n">
        <f aca="false">IF(N149="základní",J149,0)</f>
        <v>0</v>
      </c>
      <c r="BF149" s="124" t="n">
        <f aca="false">IF(N149="snížená",J149,0)</f>
        <v>0</v>
      </c>
      <c r="BG149" s="124" t="n">
        <f aca="false">IF(N149="zákl. přenesená",J149,0)</f>
        <v>0</v>
      </c>
      <c r="BH149" s="124" t="n">
        <f aca="false">IF(N149="sníž. přenesená",J149,0)</f>
        <v>0</v>
      </c>
      <c r="BI149" s="124" t="n">
        <f aca="false">IF(N149="nulová",J149,0)</f>
        <v>0</v>
      </c>
      <c r="BJ149" s="3" t="s">
        <v>89</v>
      </c>
      <c r="BK149" s="124" t="n">
        <f aca="false">ROUND(I149*H149,2)</f>
        <v>0</v>
      </c>
      <c r="BL149" s="3" t="s">
        <v>151</v>
      </c>
      <c r="BM149" s="254" t="s">
        <v>343</v>
      </c>
    </row>
    <row r="150" s="267" customFormat="true" ht="12.8" hidden="false" customHeight="false" outlineLevel="0" collapsed="false">
      <c r="B150" s="268"/>
      <c r="C150" s="269"/>
      <c r="D150" s="258" t="s">
        <v>157</v>
      </c>
      <c r="E150" s="269"/>
      <c r="F150" s="271" t="s">
        <v>344</v>
      </c>
      <c r="G150" s="269"/>
      <c r="H150" s="272" t="n">
        <v>15.5</v>
      </c>
      <c r="I150" s="273"/>
      <c r="J150" s="269"/>
      <c r="K150" s="269"/>
      <c r="L150" s="274"/>
      <c r="M150" s="275"/>
      <c r="N150" s="276"/>
      <c r="O150" s="276"/>
      <c r="P150" s="276"/>
      <c r="Q150" s="276"/>
      <c r="R150" s="276"/>
      <c r="S150" s="276"/>
      <c r="T150" s="277"/>
      <c r="AT150" s="278" t="s">
        <v>157</v>
      </c>
      <c r="AU150" s="278" t="s">
        <v>91</v>
      </c>
      <c r="AV150" s="267" t="s">
        <v>91</v>
      </c>
      <c r="AW150" s="267" t="s">
        <v>3</v>
      </c>
      <c r="AX150" s="267" t="s">
        <v>89</v>
      </c>
      <c r="AY150" s="278" t="s">
        <v>149</v>
      </c>
    </row>
    <row r="151" s="26" customFormat="true" ht="24" hidden="false" customHeight="true" outlineLevel="0" collapsed="false">
      <c r="B151" s="27"/>
      <c r="C151" s="243" t="s">
        <v>187</v>
      </c>
      <c r="D151" s="243" t="s">
        <v>152</v>
      </c>
      <c r="E151" s="244" t="s">
        <v>345</v>
      </c>
      <c r="F151" s="245" t="s">
        <v>346</v>
      </c>
      <c r="G151" s="246" t="s">
        <v>190</v>
      </c>
      <c r="H151" s="247" t="n">
        <v>10.5</v>
      </c>
      <c r="I151" s="248"/>
      <c r="J151" s="249" t="n">
        <f aca="false">ROUND(I151*H151,2)</f>
        <v>0</v>
      </c>
      <c r="K151" s="245"/>
      <c r="L151" s="29"/>
      <c r="M151" s="250"/>
      <c r="N151" s="251" t="s">
        <v>46</v>
      </c>
      <c r="O151" s="71"/>
      <c r="P151" s="252" t="n">
        <f aca="false">O151*H151</f>
        <v>0</v>
      </c>
      <c r="Q151" s="252" t="n">
        <v>0.05872</v>
      </c>
      <c r="R151" s="252" t="n">
        <f aca="false">Q151*H151</f>
        <v>0.61656</v>
      </c>
      <c r="S151" s="252" t="n">
        <v>0</v>
      </c>
      <c r="T151" s="253" t="n">
        <f aca="false">S151*H151</f>
        <v>0</v>
      </c>
      <c r="AR151" s="254" t="s">
        <v>169</v>
      </c>
      <c r="AT151" s="254" t="s">
        <v>152</v>
      </c>
      <c r="AU151" s="254" t="s">
        <v>91</v>
      </c>
      <c r="AY151" s="3" t="s">
        <v>149</v>
      </c>
      <c r="BE151" s="124" t="n">
        <f aca="false">IF(N151="základní",J151,0)</f>
        <v>0</v>
      </c>
      <c r="BF151" s="124" t="n">
        <f aca="false">IF(N151="snížená",J151,0)</f>
        <v>0</v>
      </c>
      <c r="BG151" s="124" t="n">
        <f aca="false">IF(N151="zákl. přenesená",J151,0)</f>
        <v>0</v>
      </c>
      <c r="BH151" s="124" t="n">
        <f aca="false">IF(N151="sníž. přenesená",J151,0)</f>
        <v>0</v>
      </c>
      <c r="BI151" s="124" t="n">
        <f aca="false">IF(N151="nulová",J151,0)</f>
        <v>0</v>
      </c>
      <c r="BJ151" s="3" t="s">
        <v>89</v>
      </c>
      <c r="BK151" s="124" t="n">
        <f aca="false">ROUND(I151*H151,2)</f>
        <v>0</v>
      </c>
      <c r="BL151" s="3" t="s">
        <v>169</v>
      </c>
      <c r="BM151" s="254" t="s">
        <v>347</v>
      </c>
    </row>
    <row r="152" s="267" customFormat="true" ht="12.8" hidden="false" customHeight="false" outlineLevel="0" collapsed="false">
      <c r="B152" s="268"/>
      <c r="C152" s="269"/>
      <c r="D152" s="258" t="s">
        <v>157</v>
      </c>
      <c r="E152" s="270"/>
      <c r="F152" s="271" t="s">
        <v>348</v>
      </c>
      <c r="G152" s="269"/>
      <c r="H152" s="272" t="n">
        <v>10.5</v>
      </c>
      <c r="I152" s="273"/>
      <c r="J152" s="269"/>
      <c r="K152" s="269"/>
      <c r="L152" s="274"/>
      <c r="M152" s="275"/>
      <c r="N152" s="276"/>
      <c r="O152" s="276"/>
      <c r="P152" s="276"/>
      <c r="Q152" s="276"/>
      <c r="R152" s="276"/>
      <c r="S152" s="276"/>
      <c r="T152" s="277"/>
      <c r="AT152" s="278" t="s">
        <v>157</v>
      </c>
      <c r="AU152" s="278" t="s">
        <v>91</v>
      </c>
      <c r="AV152" s="267" t="s">
        <v>91</v>
      </c>
      <c r="AW152" s="267" t="s">
        <v>35</v>
      </c>
      <c r="AX152" s="267" t="s">
        <v>89</v>
      </c>
      <c r="AY152" s="278" t="s">
        <v>149</v>
      </c>
    </row>
    <row r="153" s="26" customFormat="true" ht="16.5" hidden="false" customHeight="true" outlineLevel="0" collapsed="false">
      <c r="B153" s="27"/>
      <c r="C153" s="243" t="s">
        <v>349</v>
      </c>
      <c r="D153" s="243" t="s">
        <v>152</v>
      </c>
      <c r="E153" s="244" t="s">
        <v>350</v>
      </c>
      <c r="F153" s="245" t="s">
        <v>351</v>
      </c>
      <c r="G153" s="246" t="s">
        <v>214</v>
      </c>
      <c r="H153" s="247" t="n">
        <v>39.2</v>
      </c>
      <c r="I153" s="248"/>
      <c r="J153" s="249" t="n">
        <f aca="false">ROUND(I153*H153,2)</f>
        <v>0</v>
      </c>
      <c r="K153" s="245"/>
      <c r="L153" s="29"/>
      <c r="M153" s="250"/>
      <c r="N153" s="251" t="s">
        <v>46</v>
      </c>
      <c r="O153" s="71"/>
      <c r="P153" s="252" t="n">
        <f aca="false">O153*H153</f>
        <v>0</v>
      </c>
      <c r="Q153" s="252" t="n">
        <v>1E-005</v>
      </c>
      <c r="R153" s="252" t="n">
        <f aca="false">Q153*H153</f>
        <v>0.000392</v>
      </c>
      <c r="S153" s="252" t="n">
        <v>0</v>
      </c>
      <c r="T153" s="253" t="n">
        <f aca="false">S153*H153</f>
        <v>0</v>
      </c>
      <c r="AR153" s="254" t="s">
        <v>169</v>
      </c>
      <c r="AT153" s="254" t="s">
        <v>152</v>
      </c>
      <c r="AU153" s="254" t="s">
        <v>91</v>
      </c>
      <c r="AY153" s="3" t="s">
        <v>149</v>
      </c>
      <c r="BE153" s="124" t="n">
        <f aca="false">IF(N153="základní",J153,0)</f>
        <v>0</v>
      </c>
      <c r="BF153" s="124" t="n">
        <f aca="false">IF(N153="snížená",J153,0)</f>
        <v>0</v>
      </c>
      <c r="BG153" s="124" t="n">
        <f aca="false">IF(N153="zákl. přenesená",J153,0)</f>
        <v>0</v>
      </c>
      <c r="BH153" s="124" t="n">
        <f aca="false">IF(N153="sníž. přenesená",J153,0)</f>
        <v>0</v>
      </c>
      <c r="BI153" s="124" t="n">
        <f aca="false">IF(N153="nulová",J153,0)</f>
        <v>0</v>
      </c>
      <c r="BJ153" s="3" t="s">
        <v>89</v>
      </c>
      <c r="BK153" s="124" t="n">
        <f aca="false">ROUND(I153*H153,2)</f>
        <v>0</v>
      </c>
      <c r="BL153" s="3" t="s">
        <v>169</v>
      </c>
      <c r="BM153" s="254" t="s">
        <v>352</v>
      </c>
    </row>
    <row r="154" s="267" customFormat="true" ht="12.8" hidden="false" customHeight="false" outlineLevel="0" collapsed="false">
      <c r="B154" s="268"/>
      <c r="C154" s="269"/>
      <c r="D154" s="258" t="s">
        <v>157</v>
      </c>
      <c r="E154" s="270"/>
      <c r="F154" s="271" t="s">
        <v>353</v>
      </c>
      <c r="G154" s="269"/>
      <c r="H154" s="272" t="n">
        <v>39.2</v>
      </c>
      <c r="I154" s="273"/>
      <c r="J154" s="269"/>
      <c r="K154" s="269"/>
      <c r="L154" s="274"/>
      <c r="M154" s="275"/>
      <c r="N154" s="276"/>
      <c r="O154" s="276"/>
      <c r="P154" s="276"/>
      <c r="Q154" s="276"/>
      <c r="R154" s="276"/>
      <c r="S154" s="276"/>
      <c r="T154" s="277"/>
      <c r="AT154" s="278" t="s">
        <v>157</v>
      </c>
      <c r="AU154" s="278" t="s">
        <v>91</v>
      </c>
      <c r="AV154" s="267" t="s">
        <v>91</v>
      </c>
      <c r="AW154" s="267" t="s">
        <v>35</v>
      </c>
      <c r="AX154" s="267" t="s">
        <v>89</v>
      </c>
      <c r="AY154" s="278" t="s">
        <v>149</v>
      </c>
    </row>
    <row r="155" s="26" customFormat="true" ht="24" hidden="false" customHeight="true" outlineLevel="0" collapsed="false">
      <c r="B155" s="27"/>
      <c r="C155" s="243" t="s">
        <v>354</v>
      </c>
      <c r="D155" s="243" t="s">
        <v>152</v>
      </c>
      <c r="E155" s="244" t="s">
        <v>355</v>
      </c>
      <c r="F155" s="245" t="s">
        <v>356</v>
      </c>
      <c r="G155" s="246" t="s">
        <v>214</v>
      </c>
      <c r="H155" s="247" t="n">
        <v>25</v>
      </c>
      <c r="I155" s="248"/>
      <c r="J155" s="249" t="n">
        <f aca="false">ROUND(I155*H155,2)</f>
        <v>0</v>
      </c>
      <c r="K155" s="245"/>
      <c r="L155" s="29"/>
      <c r="M155" s="250"/>
      <c r="N155" s="251" t="s">
        <v>46</v>
      </c>
      <c r="O155" s="71"/>
      <c r="P155" s="252" t="n">
        <f aca="false">O155*H155</f>
        <v>0</v>
      </c>
      <c r="Q155" s="252" t="n">
        <v>0</v>
      </c>
      <c r="R155" s="252" t="n">
        <f aca="false">Q155*H155</f>
        <v>0</v>
      </c>
      <c r="S155" s="252" t="n">
        <v>0.75</v>
      </c>
      <c r="T155" s="253" t="n">
        <f aca="false">S155*H155</f>
        <v>18.75</v>
      </c>
      <c r="AR155" s="254" t="s">
        <v>169</v>
      </c>
      <c r="AT155" s="254" t="s">
        <v>152</v>
      </c>
      <c r="AU155" s="254" t="s">
        <v>91</v>
      </c>
      <c r="AY155" s="3" t="s">
        <v>149</v>
      </c>
      <c r="BE155" s="124" t="n">
        <f aca="false">IF(N155="základní",J155,0)</f>
        <v>0</v>
      </c>
      <c r="BF155" s="124" t="n">
        <f aca="false">IF(N155="snížená",J155,0)</f>
        <v>0</v>
      </c>
      <c r="BG155" s="124" t="n">
        <f aca="false">IF(N155="zákl. přenesená",J155,0)</f>
        <v>0</v>
      </c>
      <c r="BH155" s="124" t="n">
        <f aca="false">IF(N155="sníž. přenesená",J155,0)</f>
        <v>0</v>
      </c>
      <c r="BI155" s="124" t="n">
        <f aca="false">IF(N155="nulová",J155,0)</f>
        <v>0</v>
      </c>
      <c r="BJ155" s="3" t="s">
        <v>89</v>
      </c>
      <c r="BK155" s="124" t="n">
        <f aca="false">ROUND(I155*H155,2)</f>
        <v>0</v>
      </c>
      <c r="BL155" s="3" t="s">
        <v>169</v>
      </c>
      <c r="BM155" s="254" t="s">
        <v>357</v>
      </c>
    </row>
    <row r="156" s="267" customFormat="true" ht="12.8" hidden="false" customHeight="false" outlineLevel="0" collapsed="false">
      <c r="B156" s="268"/>
      <c r="C156" s="269"/>
      <c r="D156" s="258" t="s">
        <v>157</v>
      </c>
      <c r="E156" s="270"/>
      <c r="F156" s="271" t="s">
        <v>358</v>
      </c>
      <c r="G156" s="269"/>
      <c r="H156" s="272" t="n">
        <v>25</v>
      </c>
      <c r="I156" s="273"/>
      <c r="J156" s="269"/>
      <c r="K156" s="269"/>
      <c r="L156" s="274"/>
      <c r="M156" s="275"/>
      <c r="N156" s="276"/>
      <c r="O156" s="276"/>
      <c r="P156" s="276"/>
      <c r="Q156" s="276"/>
      <c r="R156" s="276"/>
      <c r="S156" s="276"/>
      <c r="T156" s="277"/>
      <c r="AT156" s="278" t="s">
        <v>157</v>
      </c>
      <c r="AU156" s="278" t="s">
        <v>91</v>
      </c>
      <c r="AV156" s="267" t="s">
        <v>91</v>
      </c>
      <c r="AW156" s="267" t="s">
        <v>35</v>
      </c>
      <c r="AX156" s="267" t="s">
        <v>89</v>
      </c>
      <c r="AY156" s="278" t="s">
        <v>149</v>
      </c>
    </row>
    <row r="157" s="226" customFormat="true" ht="22.8" hidden="false" customHeight="true" outlineLevel="0" collapsed="false">
      <c r="B157" s="227"/>
      <c r="C157" s="228"/>
      <c r="D157" s="229" t="s">
        <v>80</v>
      </c>
      <c r="E157" s="241" t="s">
        <v>98</v>
      </c>
      <c r="F157" s="241" t="s">
        <v>359</v>
      </c>
      <c r="G157" s="228"/>
      <c r="H157" s="228"/>
      <c r="I157" s="231"/>
      <c r="J157" s="242" t="n">
        <f aca="false">BK157</f>
        <v>0</v>
      </c>
      <c r="K157" s="228"/>
      <c r="L157" s="233"/>
      <c r="M157" s="234"/>
      <c r="N157" s="235"/>
      <c r="O157" s="235"/>
      <c r="P157" s="236" t="n">
        <f aca="false">SUM(P158:P216)</f>
        <v>0</v>
      </c>
      <c r="Q157" s="235"/>
      <c r="R157" s="236" t="n">
        <f aca="false">SUM(R158:R216)</f>
        <v>0</v>
      </c>
      <c r="S157" s="235"/>
      <c r="T157" s="237" t="n">
        <f aca="false">SUM(T158:T216)</f>
        <v>0</v>
      </c>
      <c r="AR157" s="238" t="s">
        <v>89</v>
      </c>
      <c r="AT157" s="239" t="s">
        <v>80</v>
      </c>
      <c r="AU157" s="239" t="s">
        <v>89</v>
      </c>
      <c r="AY157" s="238" t="s">
        <v>149</v>
      </c>
      <c r="BK157" s="240" t="n">
        <f aca="false">SUM(BK158:BK216)</f>
        <v>0</v>
      </c>
    </row>
    <row r="158" s="26" customFormat="true" ht="36" hidden="false" customHeight="true" outlineLevel="0" collapsed="false">
      <c r="B158" s="27"/>
      <c r="C158" s="243" t="s">
        <v>246</v>
      </c>
      <c r="D158" s="243" t="s">
        <v>152</v>
      </c>
      <c r="E158" s="244" t="s">
        <v>360</v>
      </c>
      <c r="F158" s="245" t="s">
        <v>361</v>
      </c>
      <c r="G158" s="246" t="s">
        <v>239</v>
      </c>
      <c r="H158" s="247" t="n">
        <v>2548.5</v>
      </c>
      <c r="I158" s="248"/>
      <c r="J158" s="249" t="n">
        <f aca="false">ROUND(I158*H158,2)</f>
        <v>0</v>
      </c>
      <c r="K158" s="245" t="s">
        <v>191</v>
      </c>
      <c r="L158" s="29"/>
      <c r="M158" s="250"/>
      <c r="N158" s="251" t="s">
        <v>46</v>
      </c>
      <c r="O158" s="71"/>
      <c r="P158" s="252" t="n">
        <f aca="false">O158*H158</f>
        <v>0</v>
      </c>
      <c r="Q158" s="252" t="n">
        <v>0</v>
      </c>
      <c r="R158" s="252" t="n">
        <f aca="false">Q158*H158</f>
        <v>0</v>
      </c>
      <c r="S158" s="252" t="n">
        <v>0</v>
      </c>
      <c r="T158" s="253" t="n">
        <f aca="false">S158*H158</f>
        <v>0</v>
      </c>
      <c r="AR158" s="254" t="s">
        <v>169</v>
      </c>
      <c r="AT158" s="254" t="s">
        <v>152</v>
      </c>
      <c r="AU158" s="254" t="s">
        <v>91</v>
      </c>
      <c r="AY158" s="3" t="s">
        <v>149</v>
      </c>
      <c r="BE158" s="124" t="n">
        <f aca="false">IF(N158="základní",J158,0)</f>
        <v>0</v>
      </c>
      <c r="BF158" s="124" t="n">
        <f aca="false">IF(N158="snížená",J158,0)</f>
        <v>0</v>
      </c>
      <c r="BG158" s="124" t="n">
        <f aca="false">IF(N158="zákl. přenesená",J158,0)</f>
        <v>0</v>
      </c>
      <c r="BH158" s="124" t="n">
        <f aca="false">IF(N158="sníž. přenesená",J158,0)</f>
        <v>0</v>
      </c>
      <c r="BI158" s="124" t="n">
        <f aca="false">IF(N158="nulová",J158,0)</f>
        <v>0</v>
      </c>
      <c r="BJ158" s="3" t="s">
        <v>89</v>
      </c>
      <c r="BK158" s="124" t="n">
        <f aca="false">ROUND(I158*H158,2)</f>
        <v>0</v>
      </c>
      <c r="BL158" s="3" t="s">
        <v>169</v>
      </c>
      <c r="BM158" s="254" t="s">
        <v>362</v>
      </c>
    </row>
    <row r="159" s="267" customFormat="true" ht="12.8" hidden="false" customHeight="false" outlineLevel="0" collapsed="false">
      <c r="B159" s="268"/>
      <c r="C159" s="269"/>
      <c r="D159" s="258" t="s">
        <v>157</v>
      </c>
      <c r="E159" s="270"/>
      <c r="F159" s="271" t="s">
        <v>363</v>
      </c>
      <c r="G159" s="269"/>
      <c r="H159" s="272" t="n">
        <v>55</v>
      </c>
      <c r="I159" s="273"/>
      <c r="J159" s="269"/>
      <c r="K159" s="269"/>
      <c r="L159" s="274"/>
      <c r="M159" s="275"/>
      <c r="N159" s="276"/>
      <c r="O159" s="276"/>
      <c r="P159" s="276"/>
      <c r="Q159" s="276"/>
      <c r="R159" s="276"/>
      <c r="S159" s="276"/>
      <c r="T159" s="277"/>
      <c r="AT159" s="278" t="s">
        <v>157</v>
      </c>
      <c r="AU159" s="278" t="s">
        <v>91</v>
      </c>
      <c r="AV159" s="267" t="s">
        <v>91</v>
      </c>
      <c r="AW159" s="267" t="s">
        <v>35</v>
      </c>
      <c r="AX159" s="267" t="s">
        <v>81</v>
      </c>
      <c r="AY159" s="278" t="s">
        <v>149</v>
      </c>
    </row>
    <row r="160" s="267" customFormat="true" ht="12.8" hidden="false" customHeight="false" outlineLevel="0" collapsed="false">
      <c r="B160" s="268"/>
      <c r="C160" s="269"/>
      <c r="D160" s="258" t="s">
        <v>157</v>
      </c>
      <c r="E160" s="270"/>
      <c r="F160" s="271" t="s">
        <v>364</v>
      </c>
      <c r="G160" s="269"/>
      <c r="H160" s="272" t="n">
        <v>15</v>
      </c>
      <c r="I160" s="273"/>
      <c r="J160" s="269"/>
      <c r="K160" s="269"/>
      <c r="L160" s="274"/>
      <c r="M160" s="275"/>
      <c r="N160" s="276"/>
      <c r="O160" s="276"/>
      <c r="P160" s="276"/>
      <c r="Q160" s="276"/>
      <c r="R160" s="276"/>
      <c r="S160" s="276"/>
      <c r="T160" s="277"/>
      <c r="AT160" s="278" t="s">
        <v>157</v>
      </c>
      <c r="AU160" s="278" t="s">
        <v>91</v>
      </c>
      <c r="AV160" s="267" t="s">
        <v>91</v>
      </c>
      <c r="AW160" s="267" t="s">
        <v>35</v>
      </c>
      <c r="AX160" s="267" t="s">
        <v>81</v>
      </c>
      <c r="AY160" s="278" t="s">
        <v>149</v>
      </c>
    </row>
    <row r="161" s="267" customFormat="true" ht="12.8" hidden="false" customHeight="false" outlineLevel="0" collapsed="false">
      <c r="B161" s="268"/>
      <c r="C161" s="269"/>
      <c r="D161" s="258" t="s">
        <v>157</v>
      </c>
      <c r="E161" s="270"/>
      <c r="F161" s="271" t="s">
        <v>365</v>
      </c>
      <c r="G161" s="269"/>
      <c r="H161" s="272" t="n">
        <v>2450</v>
      </c>
      <c r="I161" s="273"/>
      <c r="J161" s="269"/>
      <c r="K161" s="269"/>
      <c r="L161" s="274"/>
      <c r="M161" s="275"/>
      <c r="N161" s="276"/>
      <c r="O161" s="276"/>
      <c r="P161" s="276"/>
      <c r="Q161" s="276"/>
      <c r="R161" s="276"/>
      <c r="S161" s="276"/>
      <c r="T161" s="277"/>
      <c r="AT161" s="278" t="s">
        <v>157</v>
      </c>
      <c r="AU161" s="278" t="s">
        <v>91</v>
      </c>
      <c r="AV161" s="267" t="s">
        <v>91</v>
      </c>
      <c r="AW161" s="267" t="s">
        <v>35</v>
      </c>
      <c r="AX161" s="267" t="s">
        <v>81</v>
      </c>
      <c r="AY161" s="278" t="s">
        <v>149</v>
      </c>
    </row>
    <row r="162" s="267" customFormat="true" ht="12.8" hidden="false" customHeight="false" outlineLevel="0" collapsed="false">
      <c r="B162" s="268"/>
      <c r="C162" s="269"/>
      <c r="D162" s="258" t="s">
        <v>157</v>
      </c>
      <c r="E162" s="270"/>
      <c r="F162" s="271" t="s">
        <v>366</v>
      </c>
      <c r="G162" s="269"/>
      <c r="H162" s="272" t="n">
        <v>20</v>
      </c>
      <c r="I162" s="273"/>
      <c r="J162" s="269"/>
      <c r="K162" s="269"/>
      <c r="L162" s="274"/>
      <c r="M162" s="275"/>
      <c r="N162" s="276"/>
      <c r="O162" s="276"/>
      <c r="P162" s="276"/>
      <c r="Q162" s="276"/>
      <c r="R162" s="276"/>
      <c r="S162" s="276"/>
      <c r="T162" s="277"/>
      <c r="AT162" s="278" t="s">
        <v>157</v>
      </c>
      <c r="AU162" s="278" t="s">
        <v>91</v>
      </c>
      <c r="AV162" s="267" t="s">
        <v>91</v>
      </c>
      <c r="AW162" s="267" t="s">
        <v>35</v>
      </c>
      <c r="AX162" s="267" t="s">
        <v>81</v>
      </c>
      <c r="AY162" s="278" t="s">
        <v>149</v>
      </c>
    </row>
    <row r="163" s="267" customFormat="true" ht="12.8" hidden="false" customHeight="false" outlineLevel="0" collapsed="false">
      <c r="B163" s="268"/>
      <c r="C163" s="269"/>
      <c r="D163" s="258" t="s">
        <v>157</v>
      </c>
      <c r="E163" s="270"/>
      <c r="F163" s="271" t="s">
        <v>367</v>
      </c>
      <c r="G163" s="269"/>
      <c r="H163" s="272" t="n">
        <v>1</v>
      </c>
      <c r="I163" s="273"/>
      <c r="J163" s="269"/>
      <c r="K163" s="269"/>
      <c r="L163" s="274"/>
      <c r="M163" s="275"/>
      <c r="N163" s="276"/>
      <c r="O163" s="276"/>
      <c r="P163" s="276"/>
      <c r="Q163" s="276"/>
      <c r="R163" s="276"/>
      <c r="S163" s="276"/>
      <c r="T163" s="277"/>
      <c r="AT163" s="278" t="s">
        <v>157</v>
      </c>
      <c r="AU163" s="278" t="s">
        <v>91</v>
      </c>
      <c r="AV163" s="267" t="s">
        <v>91</v>
      </c>
      <c r="AW163" s="267" t="s">
        <v>35</v>
      </c>
      <c r="AX163" s="267" t="s">
        <v>81</v>
      </c>
      <c r="AY163" s="278" t="s">
        <v>149</v>
      </c>
    </row>
    <row r="164" s="267" customFormat="true" ht="12.8" hidden="false" customHeight="false" outlineLevel="0" collapsed="false">
      <c r="B164" s="268"/>
      <c r="C164" s="269"/>
      <c r="D164" s="258" t="s">
        <v>157</v>
      </c>
      <c r="E164" s="270"/>
      <c r="F164" s="271" t="s">
        <v>368</v>
      </c>
      <c r="G164" s="269"/>
      <c r="H164" s="272" t="n">
        <v>5</v>
      </c>
      <c r="I164" s="273"/>
      <c r="J164" s="269"/>
      <c r="K164" s="269"/>
      <c r="L164" s="274"/>
      <c r="M164" s="275"/>
      <c r="N164" s="276"/>
      <c r="O164" s="276"/>
      <c r="P164" s="276"/>
      <c r="Q164" s="276"/>
      <c r="R164" s="276"/>
      <c r="S164" s="276"/>
      <c r="T164" s="277"/>
      <c r="AT164" s="278" t="s">
        <v>157</v>
      </c>
      <c r="AU164" s="278" t="s">
        <v>91</v>
      </c>
      <c r="AV164" s="267" t="s">
        <v>91</v>
      </c>
      <c r="AW164" s="267" t="s">
        <v>35</v>
      </c>
      <c r="AX164" s="267" t="s">
        <v>81</v>
      </c>
      <c r="AY164" s="278" t="s">
        <v>149</v>
      </c>
    </row>
    <row r="165" s="267" customFormat="true" ht="12.8" hidden="false" customHeight="false" outlineLevel="0" collapsed="false">
      <c r="B165" s="268"/>
      <c r="C165" s="269"/>
      <c r="D165" s="258" t="s">
        <v>157</v>
      </c>
      <c r="E165" s="270"/>
      <c r="F165" s="271" t="s">
        <v>369</v>
      </c>
      <c r="G165" s="269"/>
      <c r="H165" s="272" t="n">
        <v>1</v>
      </c>
      <c r="I165" s="273"/>
      <c r="J165" s="269"/>
      <c r="K165" s="269"/>
      <c r="L165" s="274"/>
      <c r="M165" s="275"/>
      <c r="N165" s="276"/>
      <c r="O165" s="276"/>
      <c r="P165" s="276"/>
      <c r="Q165" s="276"/>
      <c r="R165" s="276"/>
      <c r="S165" s="276"/>
      <c r="T165" s="277"/>
      <c r="AT165" s="278" t="s">
        <v>157</v>
      </c>
      <c r="AU165" s="278" t="s">
        <v>91</v>
      </c>
      <c r="AV165" s="267" t="s">
        <v>91</v>
      </c>
      <c r="AW165" s="267" t="s">
        <v>35</v>
      </c>
      <c r="AX165" s="267" t="s">
        <v>81</v>
      </c>
      <c r="AY165" s="278" t="s">
        <v>149</v>
      </c>
    </row>
    <row r="166" s="267" customFormat="true" ht="12.8" hidden="false" customHeight="false" outlineLevel="0" collapsed="false">
      <c r="B166" s="268"/>
      <c r="C166" s="269"/>
      <c r="D166" s="258" t="s">
        <v>157</v>
      </c>
      <c r="E166" s="270"/>
      <c r="F166" s="271" t="s">
        <v>370</v>
      </c>
      <c r="G166" s="269"/>
      <c r="H166" s="272" t="n">
        <v>0.5</v>
      </c>
      <c r="I166" s="273"/>
      <c r="J166" s="269"/>
      <c r="K166" s="269"/>
      <c r="L166" s="274"/>
      <c r="M166" s="275"/>
      <c r="N166" s="276"/>
      <c r="O166" s="276"/>
      <c r="P166" s="276"/>
      <c r="Q166" s="276"/>
      <c r="R166" s="276"/>
      <c r="S166" s="276"/>
      <c r="T166" s="277"/>
      <c r="AT166" s="278" t="s">
        <v>157</v>
      </c>
      <c r="AU166" s="278" t="s">
        <v>91</v>
      </c>
      <c r="AV166" s="267" t="s">
        <v>91</v>
      </c>
      <c r="AW166" s="267" t="s">
        <v>35</v>
      </c>
      <c r="AX166" s="267" t="s">
        <v>81</v>
      </c>
      <c r="AY166" s="278" t="s">
        <v>149</v>
      </c>
    </row>
    <row r="167" s="267" customFormat="true" ht="12.8" hidden="false" customHeight="false" outlineLevel="0" collapsed="false">
      <c r="B167" s="268"/>
      <c r="C167" s="269"/>
      <c r="D167" s="258" t="s">
        <v>157</v>
      </c>
      <c r="E167" s="270"/>
      <c r="F167" s="271" t="s">
        <v>371</v>
      </c>
      <c r="G167" s="269"/>
      <c r="H167" s="272" t="n">
        <v>1</v>
      </c>
      <c r="I167" s="273"/>
      <c r="J167" s="269"/>
      <c r="K167" s="269"/>
      <c r="L167" s="274"/>
      <c r="M167" s="275"/>
      <c r="N167" s="276"/>
      <c r="O167" s="276"/>
      <c r="P167" s="276"/>
      <c r="Q167" s="276"/>
      <c r="R167" s="276"/>
      <c r="S167" s="276"/>
      <c r="T167" s="277"/>
      <c r="AT167" s="278" t="s">
        <v>157</v>
      </c>
      <c r="AU167" s="278" t="s">
        <v>91</v>
      </c>
      <c r="AV167" s="267" t="s">
        <v>91</v>
      </c>
      <c r="AW167" s="267" t="s">
        <v>35</v>
      </c>
      <c r="AX167" s="267" t="s">
        <v>81</v>
      </c>
      <c r="AY167" s="278" t="s">
        <v>149</v>
      </c>
    </row>
    <row r="168" s="293" customFormat="true" ht="12.8" hidden="false" customHeight="false" outlineLevel="0" collapsed="false">
      <c r="B168" s="294"/>
      <c r="C168" s="295"/>
      <c r="D168" s="258" t="s">
        <v>157</v>
      </c>
      <c r="E168" s="296"/>
      <c r="F168" s="297" t="s">
        <v>328</v>
      </c>
      <c r="G168" s="295"/>
      <c r="H168" s="298" t="n">
        <v>2548.5</v>
      </c>
      <c r="I168" s="299"/>
      <c r="J168" s="295"/>
      <c r="K168" s="295"/>
      <c r="L168" s="300"/>
      <c r="M168" s="301"/>
      <c r="N168" s="302"/>
      <c r="O168" s="302"/>
      <c r="P168" s="302"/>
      <c r="Q168" s="302"/>
      <c r="R168" s="302"/>
      <c r="S168" s="302"/>
      <c r="T168" s="303"/>
      <c r="AT168" s="304" t="s">
        <v>157</v>
      </c>
      <c r="AU168" s="304" t="s">
        <v>91</v>
      </c>
      <c r="AV168" s="293" t="s">
        <v>169</v>
      </c>
      <c r="AW168" s="293" t="s">
        <v>35</v>
      </c>
      <c r="AX168" s="293" t="s">
        <v>89</v>
      </c>
      <c r="AY168" s="304" t="s">
        <v>149</v>
      </c>
    </row>
    <row r="169" s="26" customFormat="true" ht="24" hidden="false" customHeight="true" outlineLevel="0" collapsed="false">
      <c r="B169" s="27"/>
      <c r="C169" s="243" t="s">
        <v>198</v>
      </c>
      <c r="D169" s="243" t="s">
        <v>152</v>
      </c>
      <c r="E169" s="244" t="s">
        <v>372</v>
      </c>
      <c r="F169" s="245" t="s">
        <v>373</v>
      </c>
      <c r="G169" s="246" t="s">
        <v>239</v>
      </c>
      <c r="H169" s="247" t="n">
        <v>2660.5</v>
      </c>
      <c r="I169" s="248"/>
      <c r="J169" s="249" t="n">
        <f aca="false">ROUND(I169*H169,2)</f>
        <v>0</v>
      </c>
      <c r="K169" s="245" t="s">
        <v>191</v>
      </c>
      <c r="L169" s="29"/>
      <c r="M169" s="250"/>
      <c r="N169" s="251" t="s">
        <v>46</v>
      </c>
      <c r="O169" s="71"/>
      <c r="P169" s="252" t="n">
        <f aca="false">O169*H169</f>
        <v>0</v>
      </c>
      <c r="Q169" s="252" t="n">
        <v>0</v>
      </c>
      <c r="R169" s="252" t="n">
        <f aca="false">Q169*H169</f>
        <v>0</v>
      </c>
      <c r="S169" s="252" t="n">
        <v>0</v>
      </c>
      <c r="T169" s="253" t="n">
        <f aca="false">S169*H169</f>
        <v>0</v>
      </c>
      <c r="AR169" s="254" t="s">
        <v>169</v>
      </c>
      <c r="AT169" s="254" t="s">
        <v>152</v>
      </c>
      <c r="AU169" s="254" t="s">
        <v>91</v>
      </c>
      <c r="AY169" s="3" t="s">
        <v>149</v>
      </c>
      <c r="BE169" s="124" t="n">
        <f aca="false">IF(N169="základní",J169,0)</f>
        <v>0</v>
      </c>
      <c r="BF169" s="124" t="n">
        <f aca="false">IF(N169="snížená",J169,0)</f>
        <v>0</v>
      </c>
      <c r="BG169" s="124" t="n">
        <f aca="false">IF(N169="zákl. přenesená",J169,0)</f>
        <v>0</v>
      </c>
      <c r="BH169" s="124" t="n">
        <f aca="false">IF(N169="sníž. přenesená",J169,0)</f>
        <v>0</v>
      </c>
      <c r="BI169" s="124" t="n">
        <f aca="false">IF(N169="nulová",J169,0)</f>
        <v>0</v>
      </c>
      <c r="BJ169" s="3" t="s">
        <v>89</v>
      </c>
      <c r="BK169" s="124" t="n">
        <f aca="false">ROUND(I169*H169,2)</f>
        <v>0</v>
      </c>
      <c r="BL169" s="3" t="s">
        <v>169</v>
      </c>
      <c r="BM169" s="254" t="s">
        <v>374</v>
      </c>
    </row>
    <row r="170" s="267" customFormat="true" ht="12.8" hidden="false" customHeight="false" outlineLevel="0" collapsed="false">
      <c r="B170" s="268"/>
      <c r="C170" s="269"/>
      <c r="D170" s="258" t="s">
        <v>157</v>
      </c>
      <c r="E170" s="270"/>
      <c r="F170" s="271" t="s">
        <v>363</v>
      </c>
      <c r="G170" s="269"/>
      <c r="H170" s="272" t="n">
        <v>55</v>
      </c>
      <c r="I170" s="273"/>
      <c r="J170" s="269"/>
      <c r="K170" s="269"/>
      <c r="L170" s="274"/>
      <c r="M170" s="275"/>
      <c r="N170" s="276"/>
      <c r="O170" s="276"/>
      <c r="P170" s="276"/>
      <c r="Q170" s="276"/>
      <c r="R170" s="276"/>
      <c r="S170" s="276"/>
      <c r="T170" s="277"/>
      <c r="AT170" s="278" t="s">
        <v>157</v>
      </c>
      <c r="AU170" s="278" t="s">
        <v>91</v>
      </c>
      <c r="AV170" s="267" t="s">
        <v>91</v>
      </c>
      <c r="AW170" s="267" t="s">
        <v>35</v>
      </c>
      <c r="AX170" s="267" t="s">
        <v>81</v>
      </c>
      <c r="AY170" s="278" t="s">
        <v>149</v>
      </c>
    </row>
    <row r="171" s="267" customFormat="true" ht="12.8" hidden="false" customHeight="false" outlineLevel="0" collapsed="false">
      <c r="B171" s="268"/>
      <c r="C171" s="269"/>
      <c r="D171" s="258" t="s">
        <v>157</v>
      </c>
      <c r="E171" s="270"/>
      <c r="F171" s="271" t="s">
        <v>364</v>
      </c>
      <c r="G171" s="269"/>
      <c r="H171" s="272" t="n">
        <v>15</v>
      </c>
      <c r="I171" s="273"/>
      <c r="J171" s="269"/>
      <c r="K171" s="269"/>
      <c r="L171" s="274"/>
      <c r="M171" s="275"/>
      <c r="N171" s="276"/>
      <c r="O171" s="276"/>
      <c r="P171" s="276"/>
      <c r="Q171" s="276"/>
      <c r="R171" s="276"/>
      <c r="S171" s="276"/>
      <c r="T171" s="277"/>
      <c r="AT171" s="278" t="s">
        <v>157</v>
      </c>
      <c r="AU171" s="278" t="s">
        <v>91</v>
      </c>
      <c r="AV171" s="267" t="s">
        <v>91</v>
      </c>
      <c r="AW171" s="267" t="s">
        <v>35</v>
      </c>
      <c r="AX171" s="267" t="s">
        <v>81</v>
      </c>
      <c r="AY171" s="278" t="s">
        <v>149</v>
      </c>
    </row>
    <row r="172" s="267" customFormat="true" ht="12.8" hidden="false" customHeight="false" outlineLevel="0" collapsed="false">
      <c r="B172" s="268"/>
      <c r="C172" s="269"/>
      <c r="D172" s="258" t="s">
        <v>157</v>
      </c>
      <c r="E172" s="270"/>
      <c r="F172" s="271" t="s">
        <v>365</v>
      </c>
      <c r="G172" s="269"/>
      <c r="H172" s="272" t="n">
        <v>2450</v>
      </c>
      <c r="I172" s="273"/>
      <c r="J172" s="269"/>
      <c r="K172" s="269"/>
      <c r="L172" s="274"/>
      <c r="M172" s="275"/>
      <c r="N172" s="276"/>
      <c r="O172" s="276"/>
      <c r="P172" s="276"/>
      <c r="Q172" s="276"/>
      <c r="R172" s="276"/>
      <c r="S172" s="276"/>
      <c r="T172" s="277"/>
      <c r="AT172" s="278" t="s">
        <v>157</v>
      </c>
      <c r="AU172" s="278" t="s">
        <v>91</v>
      </c>
      <c r="AV172" s="267" t="s">
        <v>91</v>
      </c>
      <c r="AW172" s="267" t="s">
        <v>35</v>
      </c>
      <c r="AX172" s="267" t="s">
        <v>81</v>
      </c>
      <c r="AY172" s="278" t="s">
        <v>149</v>
      </c>
    </row>
    <row r="173" s="267" customFormat="true" ht="12.8" hidden="false" customHeight="false" outlineLevel="0" collapsed="false">
      <c r="B173" s="268"/>
      <c r="C173" s="269"/>
      <c r="D173" s="258" t="s">
        <v>157</v>
      </c>
      <c r="E173" s="270"/>
      <c r="F173" s="271" t="s">
        <v>366</v>
      </c>
      <c r="G173" s="269"/>
      <c r="H173" s="272" t="n">
        <v>20</v>
      </c>
      <c r="I173" s="273"/>
      <c r="J173" s="269"/>
      <c r="K173" s="269"/>
      <c r="L173" s="274"/>
      <c r="M173" s="275"/>
      <c r="N173" s="276"/>
      <c r="O173" s="276"/>
      <c r="P173" s="276"/>
      <c r="Q173" s="276"/>
      <c r="R173" s="276"/>
      <c r="S173" s="276"/>
      <c r="T173" s="277"/>
      <c r="AT173" s="278" t="s">
        <v>157</v>
      </c>
      <c r="AU173" s="278" t="s">
        <v>91</v>
      </c>
      <c r="AV173" s="267" t="s">
        <v>91</v>
      </c>
      <c r="AW173" s="267" t="s">
        <v>35</v>
      </c>
      <c r="AX173" s="267" t="s">
        <v>81</v>
      </c>
      <c r="AY173" s="278" t="s">
        <v>149</v>
      </c>
    </row>
    <row r="174" s="267" customFormat="true" ht="12.8" hidden="false" customHeight="false" outlineLevel="0" collapsed="false">
      <c r="B174" s="268"/>
      <c r="C174" s="269"/>
      <c r="D174" s="258" t="s">
        <v>157</v>
      </c>
      <c r="E174" s="270"/>
      <c r="F174" s="271" t="s">
        <v>367</v>
      </c>
      <c r="G174" s="269"/>
      <c r="H174" s="272" t="n">
        <v>1</v>
      </c>
      <c r="I174" s="273"/>
      <c r="J174" s="269"/>
      <c r="K174" s="269"/>
      <c r="L174" s="274"/>
      <c r="M174" s="275"/>
      <c r="N174" s="276"/>
      <c r="O174" s="276"/>
      <c r="P174" s="276"/>
      <c r="Q174" s="276"/>
      <c r="R174" s="276"/>
      <c r="S174" s="276"/>
      <c r="T174" s="277"/>
      <c r="AT174" s="278" t="s">
        <v>157</v>
      </c>
      <c r="AU174" s="278" t="s">
        <v>91</v>
      </c>
      <c r="AV174" s="267" t="s">
        <v>91</v>
      </c>
      <c r="AW174" s="267" t="s">
        <v>35</v>
      </c>
      <c r="AX174" s="267" t="s">
        <v>81</v>
      </c>
      <c r="AY174" s="278" t="s">
        <v>149</v>
      </c>
    </row>
    <row r="175" s="267" customFormat="true" ht="12.8" hidden="false" customHeight="false" outlineLevel="0" collapsed="false">
      <c r="B175" s="268"/>
      <c r="C175" s="269"/>
      <c r="D175" s="258" t="s">
        <v>157</v>
      </c>
      <c r="E175" s="270"/>
      <c r="F175" s="271" t="s">
        <v>368</v>
      </c>
      <c r="G175" s="269"/>
      <c r="H175" s="272" t="n">
        <v>5</v>
      </c>
      <c r="I175" s="273"/>
      <c r="J175" s="269"/>
      <c r="K175" s="269"/>
      <c r="L175" s="274"/>
      <c r="M175" s="275"/>
      <c r="N175" s="276"/>
      <c r="O175" s="276"/>
      <c r="P175" s="276"/>
      <c r="Q175" s="276"/>
      <c r="R175" s="276"/>
      <c r="S175" s="276"/>
      <c r="T175" s="277"/>
      <c r="AT175" s="278" t="s">
        <v>157</v>
      </c>
      <c r="AU175" s="278" t="s">
        <v>91</v>
      </c>
      <c r="AV175" s="267" t="s">
        <v>91</v>
      </c>
      <c r="AW175" s="267" t="s">
        <v>35</v>
      </c>
      <c r="AX175" s="267" t="s">
        <v>81</v>
      </c>
      <c r="AY175" s="278" t="s">
        <v>149</v>
      </c>
    </row>
    <row r="176" s="267" customFormat="true" ht="12.8" hidden="false" customHeight="false" outlineLevel="0" collapsed="false">
      <c r="B176" s="268"/>
      <c r="C176" s="269"/>
      <c r="D176" s="258" t="s">
        <v>157</v>
      </c>
      <c r="E176" s="270"/>
      <c r="F176" s="271" t="s">
        <v>375</v>
      </c>
      <c r="G176" s="269"/>
      <c r="H176" s="272" t="n">
        <v>3</v>
      </c>
      <c r="I176" s="273"/>
      <c r="J176" s="269"/>
      <c r="K176" s="269"/>
      <c r="L176" s="274"/>
      <c r="M176" s="275"/>
      <c r="N176" s="276"/>
      <c r="O176" s="276"/>
      <c r="P176" s="276"/>
      <c r="Q176" s="276"/>
      <c r="R176" s="276"/>
      <c r="S176" s="276"/>
      <c r="T176" s="277"/>
      <c r="AT176" s="278" t="s">
        <v>157</v>
      </c>
      <c r="AU176" s="278" t="s">
        <v>91</v>
      </c>
      <c r="AV176" s="267" t="s">
        <v>91</v>
      </c>
      <c r="AW176" s="267" t="s">
        <v>35</v>
      </c>
      <c r="AX176" s="267" t="s">
        <v>81</v>
      </c>
      <c r="AY176" s="278" t="s">
        <v>149</v>
      </c>
    </row>
    <row r="177" s="267" customFormat="true" ht="12.8" hidden="false" customHeight="false" outlineLevel="0" collapsed="false">
      <c r="B177" s="268"/>
      <c r="C177" s="269"/>
      <c r="D177" s="258" t="s">
        <v>157</v>
      </c>
      <c r="E177" s="270"/>
      <c r="F177" s="271" t="s">
        <v>370</v>
      </c>
      <c r="G177" s="269"/>
      <c r="H177" s="272" t="n">
        <v>0.5</v>
      </c>
      <c r="I177" s="273"/>
      <c r="J177" s="269"/>
      <c r="K177" s="269"/>
      <c r="L177" s="274"/>
      <c r="M177" s="275"/>
      <c r="N177" s="276"/>
      <c r="O177" s="276"/>
      <c r="P177" s="276"/>
      <c r="Q177" s="276"/>
      <c r="R177" s="276"/>
      <c r="S177" s="276"/>
      <c r="T177" s="277"/>
      <c r="AT177" s="278" t="s">
        <v>157</v>
      </c>
      <c r="AU177" s="278" t="s">
        <v>91</v>
      </c>
      <c r="AV177" s="267" t="s">
        <v>91</v>
      </c>
      <c r="AW177" s="267" t="s">
        <v>35</v>
      </c>
      <c r="AX177" s="267" t="s">
        <v>81</v>
      </c>
      <c r="AY177" s="278" t="s">
        <v>149</v>
      </c>
    </row>
    <row r="178" s="267" customFormat="true" ht="12.8" hidden="false" customHeight="false" outlineLevel="0" collapsed="false">
      <c r="B178" s="268"/>
      <c r="C178" s="269"/>
      <c r="D178" s="258" t="s">
        <v>157</v>
      </c>
      <c r="E178" s="270"/>
      <c r="F178" s="271" t="s">
        <v>371</v>
      </c>
      <c r="G178" s="269"/>
      <c r="H178" s="272" t="n">
        <v>1</v>
      </c>
      <c r="I178" s="273"/>
      <c r="J178" s="269"/>
      <c r="K178" s="269"/>
      <c r="L178" s="274"/>
      <c r="M178" s="275"/>
      <c r="N178" s="276"/>
      <c r="O178" s="276"/>
      <c r="P178" s="276"/>
      <c r="Q178" s="276"/>
      <c r="R178" s="276"/>
      <c r="S178" s="276"/>
      <c r="T178" s="277"/>
      <c r="AT178" s="278" t="s">
        <v>157</v>
      </c>
      <c r="AU178" s="278" t="s">
        <v>91</v>
      </c>
      <c r="AV178" s="267" t="s">
        <v>91</v>
      </c>
      <c r="AW178" s="267" t="s">
        <v>35</v>
      </c>
      <c r="AX178" s="267" t="s">
        <v>81</v>
      </c>
      <c r="AY178" s="278" t="s">
        <v>149</v>
      </c>
    </row>
    <row r="179" s="267" customFormat="true" ht="12.8" hidden="false" customHeight="false" outlineLevel="0" collapsed="false">
      <c r="B179" s="268"/>
      <c r="C179" s="269"/>
      <c r="D179" s="258" t="s">
        <v>157</v>
      </c>
      <c r="E179" s="270"/>
      <c r="F179" s="271" t="s">
        <v>376</v>
      </c>
      <c r="G179" s="269"/>
      <c r="H179" s="272" t="n">
        <v>110</v>
      </c>
      <c r="I179" s="273"/>
      <c r="J179" s="269"/>
      <c r="K179" s="269"/>
      <c r="L179" s="274"/>
      <c r="M179" s="275"/>
      <c r="N179" s="276"/>
      <c r="O179" s="276"/>
      <c r="P179" s="276"/>
      <c r="Q179" s="276"/>
      <c r="R179" s="276"/>
      <c r="S179" s="276"/>
      <c r="T179" s="277"/>
      <c r="AT179" s="278" t="s">
        <v>157</v>
      </c>
      <c r="AU179" s="278" t="s">
        <v>91</v>
      </c>
      <c r="AV179" s="267" t="s">
        <v>91</v>
      </c>
      <c r="AW179" s="267" t="s">
        <v>35</v>
      </c>
      <c r="AX179" s="267" t="s">
        <v>81</v>
      </c>
      <c r="AY179" s="278" t="s">
        <v>149</v>
      </c>
    </row>
    <row r="180" s="293" customFormat="true" ht="12.8" hidden="false" customHeight="false" outlineLevel="0" collapsed="false">
      <c r="B180" s="294"/>
      <c r="C180" s="295"/>
      <c r="D180" s="258" t="s">
        <v>157</v>
      </c>
      <c r="E180" s="296"/>
      <c r="F180" s="297" t="s">
        <v>328</v>
      </c>
      <c r="G180" s="295"/>
      <c r="H180" s="298" t="n">
        <v>2660.5</v>
      </c>
      <c r="I180" s="299"/>
      <c r="J180" s="295"/>
      <c r="K180" s="295"/>
      <c r="L180" s="300"/>
      <c r="M180" s="301"/>
      <c r="N180" s="302"/>
      <c r="O180" s="302"/>
      <c r="P180" s="302"/>
      <c r="Q180" s="302"/>
      <c r="R180" s="302"/>
      <c r="S180" s="302"/>
      <c r="T180" s="303"/>
      <c r="AT180" s="304" t="s">
        <v>157</v>
      </c>
      <c r="AU180" s="304" t="s">
        <v>91</v>
      </c>
      <c r="AV180" s="293" t="s">
        <v>169</v>
      </c>
      <c r="AW180" s="293" t="s">
        <v>35</v>
      </c>
      <c r="AX180" s="293" t="s">
        <v>89</v>
      </c>
      <c r="AY180" s="304" t="s">
        <v>149</v>
      </c>
    </row>
    <row r="181" s="26" customFormat="true" ht="36" hidden="false" customHeight="true" outlineLevel="0" collapsed="false">
      <c r="B181" s="27"/>
      <c r="C181" s="243" t="s">
        <v>207</v>
      </c>
      <c r="D181" s="243" t="s">
        <v>152</v>
      </c>
      <c r="E181" s="244" t="s">
        <v>377</v>
      </c>
      <c r="F181" s="245" t="s">
        <v>378</v>
      </c>
      <c r="G181" s="246" t="s">
        <v>239</v>
      </c>
      <c r="H181" s="247" t="n">
        <v>37247</v>
      </c>
      <c r="I181" s="248"/>
      <c r="J181" s="249" t="n">
        <f aca="false">ROUND(I181*H181,2)</f>
        <v>0</v>
      </c>
      <c r="K181" s="245" t="s">
        <v>191</v>
      </c>
      <c r="L181" s="29"/>
      <c r="M181" s="250"/>
      <c r="N181" s="251" t="s">
        <v>46</v>
      </c>
      <c r="O181" s="71"/>
      <c r="P181" s="252" t="n">
        <f aca="false">O181*H181</f>
        <v>0</v>
      </c>
      <c r="Q181" s="252" t="n">
        <v>0</v>
      </c>
      <c r="R181" s="252" t="n">
        <f aca="false">Q181*H181</f>
        <v>0</v>
      </c>
      <c r="S181" s="252" t="n">
        <v>0</v>
      </c>
      <c r="T181" s="253" t="n">
        <f aca="false">S181*H181</f>
        <v>0</v>
      </c>
      <c r="AR181" s="254" t="s">
        <v>169</v>
      </c>
      <c r="AT181" s="254" t="s">
        <v>152</v>
      </c>
      <c r="AU181" s="254" t="s">
        <v>91</v>
      </c>
      <c r="AY181" s="3" t="s">
        <v>149</v>
      </c>
      <c r="BE181" s="124" t="n">
        <f aca="false">IF(N181="základní",J181,0)</f>
        <v>0</v>
      </c>
      <c r="BF181" s="124" t="n">
        <f aca="false">IF(N181="snížená",J181,0)</f>
        <v>0</v>
      </c>
      <c r="BG181" s="124" t="n">
        <f aca="false">IF(N181="zákl. přenesená",J181,0)</f>
        <v>0</v>
      </c>
      <c r="BH181" s="124" t="n">
        <f aca="false">IF(N181="sníž. přenesená",J181,0)</f>
        <v>0</v>
      </c>
      <c r="BI181" s="124" t="n">
        <f aca="false">IF(N181="nulová",J181,0)</f>
        <v>0</v>
      </c>
      <c r="BJ181" s="3" t="s">
        <v>89</v>
      </c>
      <c r="BK181" s="124" t="n">
        <f aca="false">ROUND(I181*H181,2)</f>
        <v>0</v>
      </c>
      <c r="BL181" s="3" t="s">
        <v>169</v>
      </c>
      <c r="BM181" s="254" t="s">
        <v>379</v>
      </c>
    </row>
    <row r="182" s="267" customFormat="true" ht="12.8" hidden="false" customHeight="false" outlineLevel="0" collapsed="false">
      <c r="B182" s="268"/>
      <c r="C182" s="269"/>
      <c r="D182" s="258" t="s">
        <v>157</v>
      </c>
      <c r="E182" s="270"/>
      <c r="F182" s="271" t="s">
        <v>363</v>
      </c>
      <c r="G182" s="269"/>
      <c r="H182" s="272" t="n">
        <v>55</v>
      </c>
      <c r="I182" s="273"/>
      <c r="J182" s="269"/>
      <c r="K182" s="269"/>
      <c r="L182" s="274"/>
      <c r="M182" s="275"/>
      <c r="N182" s="276"/>
      <c r="O182" s="276"/>
      <c r="P182" s="276"/>
      <c r="Q182" s="276"/>
      <c r="R182" s="276"/>
      <c r="S182" s="276"/>
      <c r="T182" s="277"/>
      <c r="AT182" s="278" t="s">
        <v>157</v>
      </c>
      <c r="AU182" s="278" t="s">
        <v>91</v>
      </c>
      <c r="AV182" s="267" t="s">
        <v>91</v>
      </c>
      <c r="AW182" s="267" t="s">
        <v>35</v>
      </c>
      <c r="AX182" s="267" t="s">
        <v>81</v>
      </c>
      <c r="AY182" s="278" t="s">
        <v>149</v>
      </c>
    </row>
    <row r="183" s="267" customFormat="true" ht="12.8" hidden="false" customHeight="false" outlineLevel="0" collapsed="false">
      <c r="B183" s="268"/>
      <c r="C183" s="269"/>
      <c r="D183" s="258" t="s">
        <v>157</v>
      </c>
      <c r="E183" s="270"/>
      <c r="F183" s="271" t="s">
        <v>364</v>
      </c>
      <c r="G183" s="269"/>
      <c r="H183" s="272" t="n">
        <v>15</v>
      </c>
      <c r="I183" s="273"/>
      <c r="J183" s="269"/>
      <c r="K183" s="269"/>
      <c r="L183" s="274"/>
      <c r="M183" s="275"/>
      <c r="N183" s="276"/>
      <c r="O183" s="276"/>
      <c r="P183" s="276"/>
      <c r="Q183" s="276"/>
      <c r="R183" s="276"/>
      <c r="S183" s="276"/>
      <c r="T183" s="277"/>
      <c r="AT183" s="278" t="s">
        <v>157</v>
      </c>
      <c r="AU183" s="278" t="s">
        <v>91</v>
      </c>
      <c r="AV183" s="267" t="s">
        <v>91</v>
      </c>
      <c r="AW183" s="267" t="s">
        <v>35</v>
      </c>
      <c r="AX183" s="267" t="s">
        <v>81</v>
      </c>
      <c r="AY183" s="278" t="s">
        <v>149</v>
      </c>
    </row>
    <row r="184" s="267" customFormat="true" ht="12.8" hidden="false" customHeight="false" outlineLevel="0" collapsed="false">
      <c r="B184" s="268"/>
      <c r="C184" s="269"/>
      <c r="D184" s="258" t="s">
        <v>157</v>
      </c>
      <c r="E184" s="270"/>
      <c r="F184" s="271" t="s">
        <v>365</v>
      </c>
      <c r="G184" s="269"/>
      <c r="H184" s="272" t="n">
        <v>2450</v>
      </c>
      <c r="I184" s="273"/>
      <c r="J184" s="269"/>
      <c r="K184" s="269"/>
      <c r="L184" s="274"/>
      <c r="M184" s="275"/>
      <c r="N184" s="276"/>
      <c r="O184" s="276"/>
      <c r="P184" s="276"/>
      <c r="Q184" s="276"/>
      <c r="R184" s="276"/>
      <c r="S184" s="276"/>
      <c r="T184" s="277"/>
      <c r="AT184" s="278" t="s">
        <v>157</v>
      </c>
      <c r="AU184" s="278" t="s">
        <v>91</v>
      </c>
      <c r="AV184" s="267" t="s">
        <v>91</v>
      </c>
      <c r="AW184" s="267" t="s">
        <v>35</v>
      </c>
      <c r="AX184" s="267" t="s">
        <v>81</v>
      </c>
      <c r="AY184" s="278" t="s">
        <v>149</v>
      </c>
    </row>
    <row r="185" s="267" customFormat="true" ht="12.8" hidden="false" customHeight="false" outlineLevel="0" collapsed="false">
      <c r="B185" s="268"/>
      <c r="C185" s="269"/>
      <c r="D185" s="258" t="s">
        <v>157</v>
      </c>
      <c r="E185" s="270"/>
      <c r="F185" s="271" t="s">
        <v>366</v>
      </c>
      <c r="G185" s="269"/>
      <c r="H185" s="272" t="n">
        <v>20</v>
      </c>
      <c r="I185" s="273"/>
      <c r="J185" s="269"/>
      <c r="K185" s="269"/>
      <c r="L185" s="274"/>
      <c r="M185" s="275"/>
      <c r="N185" s="276"/>
      <c r="O185" s="276"/>
      <c r="P185" s="276"/>
      <c r="Q185" s="276"/>
      <c r="R185" s="276"/>
      <c r="S185" s="276"/>
      <c r="T185" s="277"/>
      <c r="AT185" s="278" t="s">
        <v>157</v>
      </c>
      <c r="AU185" s="278" t="s">
        <v>91</v>
      </c>
      <c r="AV185" s="267" t="s">
        <v>91</v>
      </c>
      <c r="AW185" s="267" t="s">
        <v>35</v>
      </c>
      <c r="AX185" s="267" t="s">
        <v>81</v>
      </c>
      <c r="AY185" s="278" t="s">
        <v>149</v>
      </c>
    </row>
    <row r="186" s="267" customFormat="true" ht="12.8" hidden="false" customHeight="false" outlineLevel="0" collapsed="false">
      <c r="B186" s="268"/>
      <c r="C186" s="269"/>
      <c r="D186" s="258" t="s">
        <v>157</v>
      </c>
      <c r="E186" s="270"/>
      <c r="F186" s="271" t="s">
        <v>367</v>
      </c>
      <c r="G186" s="269"/>
      <c r="H186" s="272" t="n">
        <v>1</v>
      </c>
      <c r="I186" s="273"/>
      <c r="J186" s="269"/>
      <c r="K186" s="269"/>
      <c r="L186" s="274"/>
      <c r="M186" s="275"/>
      <c r="N186" s="276"/>
      <c r="O186" s="276"/>
      <c r="P186" s="276"/>
      <c r="Q186" s="276"/>
      <c r="R186" s="276"/>
      <c r="S186" s="276"/>
      <c r="T186" s="277"/>
      <c r="AT186" s="278" t="s">
        <v>157</v>
      </c>
      <c r="AU186" s="278" t="s">
        <v>91</v>
      </c>
      <c r="AV186" s="267" t="s">
        <v>91</v>
      </c>
      <c r="AW186" s="267" t="s">
        <v>35</v>
      </c>
      <c r="AX186" s="267" t="s">
        <v>81</v>
      </c>
      <c r="AY186" s="278" t="s">
        <v>149</v>
      </c>
    </row>
    <row r="187" s="267" customFormat="true" ht="12.8" hidden="false" customHeight="false" outlineLevel="0" collapsed="false">
      <c r="B187" s="268"/>
      <c r="C187" s="269"/>
      <c r="D187" s="258" t="s">
        <v>157</v>
      </c>
      <c r="E187" s="270"/>
      <c r="F187" s="271" t="s">
        <v>368</v>
      </c>
      <c r="G187" s="269"/>
      <c r="H187" s="272" t="n">
        <v>5</v>
      </c>
      <c r="I187" s="273"/>
      <c r="J187" s="269"/>
      <c r="K187" s="269"/>
      <c r="L187" s="274"/>
      <c r="M187" s="275"/>
      <c r="N187" s="276"/>
      <c r="O187" s="276"/>
      <c r="P187" s="276"/>
      <c r="Q187" s="276"/>
      <c r="R187" s="276"/>
      <c r="S187" s="276"/>
      <c r="T187" s="277"/>
      <c r="AT187" s="278" t="s">
        <v>157</v>
      </c>
      <c r="AU187" s="278" t="s">
        <v>91</v>
      </c>
      <c r="AV187" s="267" t="s">
        <v>91</v>
      </c>
      <c r="AW187" s="267" t="s">
        <v>35</v>
      </c>
      <c r="AX187" s="267" t="s">
        <v>81</v>
      </c>
      <c r="AY187" s="278" t="s">
        <v>149</v>
      </c>
    </row>
    <row r="188" s="267" customFormat="true" ht="12.8" hidden="false" customHeight="false" outlineLevel="0" collapsed="false">
      <c r="B188" s="268"/>
      <c r="C188" s="269"/>
      <c r="D188" s="258" t="s">
        <v>157</v>
      </c>
      <c r="E188" s="270"/>
      <c r="F188" s="271" t="s">
        <v>375</v>
      </c>
      <c r="G188" s="269"/>
      <c r="H188" s="272" t="n">
        <v>3</v>
      </c>
      <c r="I188" s="273"/>
      <c r="J188" s="269"/>
      <c r="K188" s="269"/>
      <c r="L188" s="274"/>
      <c r="M188" s="275"/>
      <c r="N188" s="276"/>
      <c r="O188" s="276"/>
      <c r="P188" s="276"/>
      <c r="Q188" s="276"/>
      <c r="R188" s="276"/>
      <c r="S188" s="276"/>
      <c r="T188" s="277"/>
      <c r="AT188" s="278" t="s">
        <v>157</v>
      </c>
      <c r="AU188" s="278" t="s">
        <v>91</v>
      </c>
      <c r="AV188" s="267" t="s">
        <v>91</v>
      </c>
      <c r="AW188" s="267" t="s">
        <v>35</v>
      </c>
      <c r="AX188" s="267" t="s">
        <v>81</v>
      </c>
      <c r="AY188" s="278" t="s">
        <v>149</v>
      </c>
    </row>
    <row r="189" s="267" customFormat="true" ht="12.8" hidden="false" customHeight="false" outlineLevel="0" collapsed="false">
      <c r="B189" s="268"/>
      <c r="C189" s="269"/>
      <c r="D189" s="258" t="s">
        <v>157</v>
      </c>
      <c r="E189" s="270"/>
      <c r="F189" s="271" t="s">
        <v>370</v>
      </c>
      <c r="G189" s="269"/>
      <c r="H189" s="272" t="n">
        <v>0.5</v>
      </c>
      <c r="I189" s="273"/>
      <c r="J189" s="269"/>
      <c r="K189" s="269"/>
      <c r="L189" s="274"/>
      <c r="M189" s="275"/>
      <c r="N189" s="276"/>
      <c r="O189" s="276"/>
      <c r="P189" s="276"/>
      <c r="Q189" s="276"/>
      <c r="R189" s="276"/>
      <c r="S189" s="276"/>
      <c r="T189" s="277"/>
      <c r="AT189" s="278" t="s">
        <v>157</v>
      </c>
      <c r="AU189" s="278" t="s">
        <v>91</v>
      </c>
      <c r="AV189" s="267" t="s">
        <v>91</v>
      </c>
      <c r="AW189" s="267" t="s">
        <v>35</v>
      </c>
      <c r="AX189" s="267" t="s">
        <v>81</v>
      </c>
      <c r="AY189" s="278" t="s">
        <v>149</v>
      </c>
    </row>
    <row r="190" s="267" customFormat="true" ht="12.8" hidden="false" customHeight="false" outlineLevel="0" collapsed="false">
      <c r="B190" s="268"/>
      <c r="C190" s="269"/>
      <c r="D190" s="258" t="s">
        <v>157</v>
      </c>
      <c r="E190" s="270"/>
      <c r="F190" s="271" t="s">
        <v>371</v>
      </c>
      <c r="G190" s="269"/>
      <c r="H190" s="272" t="n">
        <v>1</v>
      </c>
      <c r="I190" s="273"/>
      <c r="J190" s="269"/>
      <c r="K190" s="269"/>
      <c r="L190" s="274"/>
      <c r="M190" s="275"/>
      <c r="N190" s="276"/>
      <c r="O190" s="276"/>
      <c r="P190" s="276"/>
      <c r="Q190" s="276"/>
      <c r="R190" s="276"/>
      <c r="S190" s="276"/>
      <c r="T190" s="277"/>
      <c r="AT190" s="278" t="s">
        <v>157</v>
      </c>
      <c r="AU190" s="278" t="s">
        <v>91</v>
      </c>
      <c r="AV190" s="267" t="s">
        <v>91</v>
      </c>
      <c r="AW190" s="267" t="s">
        <v>35</v>
      </c>
      <c r="AX190" s="267" t="s">
        <v>81</v>
      </c>
      <c r="AY190" s="278" t="s">
        <v>149</v>
      </c>
    </row>
    <row r="191" s="267" customFormat="true" ht="12.8" hidden="false" customHeight="false" outlineLevel="0" collapsed="false">
      <c r="B191" s="268"/>
      <c r="C191" s="269"/>
      <c r="D191" s="258" t="s">
        <v>157</v>
      </c>
      <c r="E191" s="270"/>
      <c r="F191" s="271" t="s">
        <v>376</v>
      </c>
      <c r="G191" s="269"/>
      <c r="H191" s="272" t="n">
        <v>110</v>
      </c>
      <c r="I191" s="273"/>
      <c r="J191" s="269"/>
      <c r="K191" s="269"/>
      <c r="L191" s="274"/>
      <c r="M191" s="275"/>
      <c r="N191" s="276"/>
      <c r="O191" s="276"/>
      <c r="P191" s="276"/>
      <c r="Q191" s="276"/>
      <c r="R191" s="276"/>
      <c r="S191" s="276"/>
      <c r="T191" s="277"/>
      <c r="AT191" s="278" t="s">
        <v>157</v>
      </c>
      <c r="AU191" s="278" t="s">
        <v>91</v>
      </c>
      <c r="AV191" s="267" t="s">
        <v>91</v>
      </c>
      <c r="AW191" s="267" t="s">
        <v>35</v>
      </c>
      <c r="AX191" s="267" t="s">
        <v>81</v>
      </c>
      <c r="AY191" s="278" t="s">
        <v>149</v>
      </c>
    </row>
    <row r="192" s="293" customFormat="true" ht="12.8" hidden="false" customHeight="false" outlineLevel="0" collapsed="false">
      <c r="B192" s="294"/>
      <c r="C192" s="295"/>
      <c r="D192" s="258" t="s">
        <v>157</v>
      </c>
      <c r="E192" s="296"/>
      <c r="F192" s="297" t="s">
        <v>328</v>
      </c>
      <c r="G192" s="295"/>
      <c r="H192" s="298" t="n">
        <v>2660.5</v>
      </c>
      <c r="I192" s="299"/>
      <c r="J192" s="295"/>
      <c r="K192" s="295"/>
      <c r="L192" s="300"/>
      <c r="M192" s="301"/>
      <c r="N192" s="302"/>
      <c r="O192" s="302"/>
      <c r="P192" s="302"/>
      <c r="Q192" s="302"/>
      <c r="R192" s="302"/>
      <c r="S192" s="302"/>
      <c r="T192" s="303"/>
      <c r="AT192" s="304" t="s">
        <v>157</v>
      </c>
      <c r="AU192" s="304" t="s">
        <v>91</v>
      </c>
      <c r="AV192" s="293" t="s">
        <v>169</v>
      </c>
      <c r="AW192" s="293" t="s">
        <v>35</v>
      </c>
      <c r="AX192" s="293" t="s">
        <v>89</v>
      </c>
      <c r="AY192" s="304" t="s">
        <v>149</v>
      </c>
    </row>
    <row r="193" s="267" customFormat="true" ht="12.8" hidden="false" customHeight="false" outlineLevel="0" collapsed="false">
      <c r="B193" s="268"/>
      <c r="C193" s="269"/>
      <c r="D193" s="258" t="s">
        <v>157</v>
      </c>
      <c r="E193" s="269"/>
      <c r="F193" s="271" t="s">
        <v>380</v>
      </c>
      <c r="G193" s="269"/>
      <c r="H193" s="272" t="n">
        <v>37247</v>
      </c>
      <c r="I193" s="273"/>
      <c r="J193" s="269"/>
      <c r="K193" s="269"/>
      <c r="L193" s="274"/>
      <c r="M193" s="275"/>
      <c r="N193" s="276"/>
      <c r="O193" s="276"/>
      <c r="P193" s="276"/>
      <c r="Q193" s="276"/>
      <c r="R193" s="276"/>
      <c r="S193" s="276"/>
      <c r="T193" s="277"/>
      <c r="AT193" s="278" t="s">
        <v>157</v>
      </c>
      <c r="AU193" s="278" t="s">
        <v>91</v>
      </c>
      <c r="AV193" s="267" t="s">
        <v>91</v>
      </c>
      <c r="AW193" s="267" t="s">
        <v>3</v>
      </c>
      <c r="AX193" s="267" t="s">
        <v>89</v>
      </c>
      <c r="AY193" s="278" t="s">
        <v>149</v>
      </c>
    </row>
    <row r="194" s="26" customFormat="true" ht="24" hidden="false" customHeight="true" outlineLevel="0" collapsed="false">
      <c r="B194" s="27"/>
      <c r="C194" s="243" t="s">
        <v>381</v>
      </c>
      <c r="D194" s="243" t="s">
        <v>152</v>
      </c>
      <c r="E194" s="244" t="s">
        <v>382</v>
      </c>
      <c r="F194" s="245" t="s">
        <v>383</v>
      </c>
      <c r="G194" s="246" t="s">
        <v>239</v>
      </c>
      <c r="H194" s="247" t="n">
        <v>450</v>
      </c>
      <c r="I194" s="248"/>
      <c r="J194" s="249" t="n">
        <f aca="false">ROUND(I194*H194,2)</f>
        <v>0</v>
      </c>
      <c r="K194" s="245" t="s">
        <v>191</v>
      </c>
      <c r="L194" s="29"/>
      <c r="M194" s="250"/>
      <c r="N194" s="251" t="s">
        <v>46</v>
      </c>
      <c r="O194" s="71"/>
      <c r="P194" s="252" t="n">
        <f aca="false">O194*H194</f>
        <v>0</v>
      </c>
      <c r="Q194" s="252" t="n">
        <v>0</v>
      </c>
      <c r="R194" s="252" t="n">
        <f aca="false">Q194*H194</f>
        <v>0</v>
      </c>
      <c r="S194" s="252" t="n">
        <v>0</v>
      </c>
      <c r="T194" s="253" t="n">
        <f aca="false">S194*H194</f>
        <v>0</v>
      </c>
      <c r="AR194" s="254" t="s">
        <v>169</v>
      </c>
      <c r="AT194" s="254" t="s">
        <v>152</v>
      </c>
      <c r="AU194" s="254" t="s">
        <v>91</v>
      </c>
      <c r="AY194" s="3" t="s">
        <v>149</v>
      </c>
      <c r="BE194" s="124" t="n">
        <f aca="false">IF(N194="základní",J194,0)</f>
        <v>0</v>
      </c>
      <c r="BF194" s="124" t="n">
        <f aca="false">IF(N194="snížená",J194,0)</f>
        <v>0</v>
      </c>
      <c r="BG194" s="124" t="n">
        <f aca="false">IF(N194="zákl. přenesená",J194,0)</f>
        <v>0</v>
      </c>
      <c r="BH194" s="124" t="n">
        <f aca="false">IF(N194="sníž. přenesená",J194,0)</f>
        <v>0</v>
      </c>
      <c r="BI194" s="124" t="n">
        <f aca="false">IF(N194="nulová",J194,0)</f>
        <v>0</v>
      </c>
      <c r="BJ194" s="3" t="s">
        <v>89</v>
      </c>
      <c r="BK194" s="124" t="n">
        <f aca="false">ROUND(I194*H194,2)</f>
        <v>0</v>
      </c>
      <c r="BL194" s="3" t="s">
        <v>169</v>
      </c>
      <c r="BM194" s="254" t="s">
        <v>384</v>
      </c>
    </row>
    <row r="195" s="255" customFormat="true" ht="12.8" hidden="false" customHeight="false" outlineLevel="0" collapsed="false">
      <c r="B195" s="256"/>
      <c r="C195" s="257"/>
      <c r="D195" s="258" t="s">
        <v>157</v>
      </c>
      <c r="E195" s="259"/>
      <c r="F195" s="260" t="s">
        <v>385</v>
      </c>
      <c r="G195" s="257"/>
      <c r="H195" s="259"/>
      <c r="I195" s="261"/>
      <c r="J195" s="257"/>
      <c r="K195" s="257"/>
      <c r="L195" s="262"/>
      <c r="M195" s="263"/>
      <c r="N195" s="264"/>
      <c r="O195" s="264"/>
      <c r="P195" s="264"/>
      <c r="Q195" s="264"/>
      <c r="R195" s="264"/>
      <c r="S195" s="264"/>
      <c r="T195" s="265"/>
      <c r="AT195" s="266" t="s">
        <v>157</v>
      </c>
      <c r="AU195" s="266" t="s">
        <v>91</v>
      </c>
      <c r="AV195" s="255" t="s">
        <v>89</v>
      </c>
      <c r="AW195" s="255" t="s">
        <v>35</v>
      </c>
      <c r="AX195" s="255" t="s">
        <v>81</v>
      </c>
      <c r="AY195" s="266" t="s">
        <v>149</v>
      </c>
    </row>
    <row r="196" s="267" customFormat="true" ht="12.8" hidden="false" customHeight="false" outlineLevel="0" collapsed="false">
      <c r="B196" s="268"/>
      <c r="C196" s="269"/>
      <c r="D196" s="258" t="s">
        <v>157</v>
      </c>
      <c r="E196" s="270"/>
      <c r="F196" s="271" t="s">
        <v>386</v>
      </c>
      <c r="G196" s="269"/>
      <c r="H196" s="272" t="n">
        <v>450</v>
      </c>
      <c r="I196" s="273"/>
      <c r="J196" s="269"/>
      <c r="K196" s="269"/>
      <c r="L196" s="274"/>
      <c r="M196" s="275"/>
      <c r="N196" s="276"/>
      <c r="O196" s="276"/>
      <c r="P196" s="276"/>
      <c r="Q196" s="276"/>
      <c r="R196" s="276"/>
      <c r="S196" s="276"/>
      <c r="T196" s="277"/>
      <c r="AT196" s="278" t="s">
        <v>157</v>
      </c>
      <c r="AU196" s="278" t="s">
        <v>91</v>
      </c>
      <c r="AV196" s="267" t="s">
        <v>91</v>
      </c>
      <c r="AW196" s="267" t="s">
        <v>35</v>
      </c>
      <c r="AX196" s="267" t="s">
        <v>89</v>
      </c>
      <c r="AY196" s="278" t="s">
        <v>149</v>
      </c>
    </row>
    <row r="197" s="26" customFormat="true" ht="24" hidden="false" customHeight="true" outlineLevel="0" collapsed="false">
      <c r="B197" s="27"/>
      <c r="C197" s="243" t="s">
        <v>202</v>
      </c>
      <c r="D197" s="243" t="s">
        <v>152</v>
      </c>
      <c r="E197" s="244" t="s">
        <v>243</v>
      </c>
      <c r="F197" s="245" t="s">
        <v>387</v>
      </c>
      <c r="G197" s="246" t="s">
        <v>239</v>
      </c>
      <c r="H197" s="247" t="n">
        <v>450</v>
      </c>
      <c r="I197" s="248"/>
      <c r="J197" s="249" t="n">
        <f aca="false">ROUND(I197*H197,2)</f>
        <v>0</v>
      </c>
      <c r="K197" s="245"/>
      <c r="L197" s="29"/>
      <c r="M197" s="250"/>
      <c r="N197" s="251" t="s">
        <v>46</v>
      </c>
      <c r="O197" s="71"/>
      <c r="P197" s="252" t="n">
        <f aca="false">O197*H197</f>
        <v>0</v>
      </c>
      <c r="Q197" s="252" t="n">
        <v>0</v>
      </c>
      <c r="R197" s="252" t="n">
        <f aca="false">Q197*H197</f>
        <v>0</v>
      </c>
      <c r="S197" s="252" t="n">
        <v>0</v>
      </c>
      <c r="T197" s="253" t="n">
        <f aca="false">S197*H197</f>
        <v>0</v>
      </c>
      <c r="AR197" s="254" t="s">
        <v>169</v>
      </c>
      <c r="AT197" s="254" t="s">
        <v>152</v>
      </c>
      <c r="AU197" s="254" t="s">
        <v>91</v>
      </c>
      <c r="AY197" s="3" t="s">
        <v>149</v>
      </c>
      <c r="BE197" s="124" t="n">
        <f aca="false">IF(N197="základní",J197,0)</f>
        <v>0</v>
      </c>
      <c r="BF197" s="124" t="n">
        <f aca="false">IF(N197="snížená",J197,0)</f>
        <v>0</v>
      </c>
      <c r="BG197" s="124" t="n">
        <f aca="false">IF(N197="zákl. přenesená",J197,0)</f>
        <v>0</v>
      </c>
      <c r="BH197" s="124" t="n">
        <f aca="false">IF(N197="sníž. přenesená",J197,0)</f>
        <v>0</v>
      </c>
      <c r="BI197" s="124" t="n">
        <f aca="false">IF(N197="nulová",J197,0)</f>
        <v>0</v>
      </c>
      <c r="BJ197" s="3" t="s">
        <v>89</v>
      </c>
      <c r="BK197" s="124" t="n">
        <f aca="false">ROUND(I197*H197,2)</f>
        <v>0</v>
      </c>
      <c r="BL197" s="3" t="s">
        <v>169</v>
      </c>
      <c r="BM197" s="254" t="s">
        <v>388</v>
      </c>
    </row>
    <row r="198" s="255" customFormat="true" ht="12.8" hidden="false" customHeight="false" outlineLevel="0" collapsed="false">
      <c r="B198" s="256"/>
      <c r="C198" s="257"/>
      <c r="D198" s="258" t="s">
        <v>157</v>
      </c>
      <c r="E198" s="259"/>
      <c r="F198" s="260" t="s">
        <v>385</v>
      </c>
      <c r="G198" s="257"/>
      <c r="H198" s="259"/>
      <c r="I198" s="261"/>
      <c r="J198" s="257"/>
      <c r="K198" s="257"/>
      <c r="L198" s="262"/>
      <c r="M198" s="263"/>
      <c r="N198" s="264"/>
      <c r="O198" s="264"/>
      <c r="P198" s="264"/>
      <c r="Q198" s="264"/>
      <c r="R198" s="264"/>
      <c r="S198" s="264"/>
      <c r="T198" s="265"/>
      <c r="AT198" s="266" t="s">
        <v>157</v>
      </c>
      <c r="AU198" s="266" t="s">
        <v>91</v>
      </c>
      <c r="AV198" s="255" t="s">
        <v>89</v>
      </c>
      <c r="AW198" s="255" t="s">
        <v>35</v>
      </c>
      <c r="AX198" s="255" t="s">
        <v>81</v>
      </c>
      <c r="AY198" s="266" t="s">
        <v>149</v>
      </c>
    </row>
    <row r="199" s="267" customFormat="true" ht="12.8" hidden="false" customHeight="false" outlineLevel="0" collapsed="false">
      <c r="B199" s="268"/>
      <c r="C199" s="269"/>
      <c r="D199" s="258" t="s">
        <v>157</v>
      </c>
      <c r="E199" s="270"/>
      <c r="F199" s="271" t="s">
        <v>386</v>
      </c>
      <c r="G199" s="269"/>
      <c r="H199" s="272" t="n">
        <v>450</v>
      </c>
      <c r="I199" s="273"/>
      <c r="J199" s="269"/>
      <c r="K199" s="269"/>
      <c r="L199" s="274"/>
      <c r="M199" s="275"/>
      <c r="N199" s="276"/>
      <c r="O199" s="276"/>
      <c r="P199" s="276"/>
      <c r="Q199" s="276"/>
      <c r="R199" s="276"/>
      <c r="S199" s="276"/>
      <c r="T199" s="277"/>
      <c r="AT199" s="278" t="s">
        <v>157</v>
      </c>
      <c r="AU199" s="278" t="s">
        <v>91</v>
      </c>
      <c r="AV199" s="267" t="s">
        <v>91</v>
      </c>
      <c r="AW199" s="267" t="s">
        <v>35</v>
      </c>
      <c r="AX199" s="267" t="s">
        <v>89</v>
      </c>
      <c r="AY199" s="278" t="s">
        <v>149</v>
      </c>
    </row>
    <row r="200" s="26" customFormat="true" ht="24" hidden="false" customHeight="true" outlineLevel="0" collapsed="false">
      <c r="B200" s="27"/>
      <c r="C200" s="243" t="s">
        <v>211</v>
      </c>
      <c r="D200" s="243" t="s">
        <v>152</v>
      </c>
      <c r="E200" s="244" t="s">
        <v>247</v>
      </c>
      <c r="F200" s="245" t="s">
        <v>248</v>
      </c>
      <c r="G200" s="246" t="s">
        <v>239</v>
      </c>
      <c r="H200" s="247" t="n">
        <v>6300</v>
      </c>
      <c r="I200" s="248"/>
      <c r="J200" s="249" t="n">
        <f aca="false">ROUND(I200*H200,2)</f>
        <v>0</v>
      </c>
      <c r="K200" s="245"/>
      <c r="L200" s="29"/>
      <c r="M200" s="250"/>
      <c r="N200" s="251" t="s">
        <v>46</v>
      </c>
      <c r="O200" s="71"/>
      <c r="P200" s="252" t="n">
        <f aca="false">O200*H200</f>
        <v>0</v>
      </c>
      <c r="Q200" s="252" t="n">
        <v>0</v>
      </c>
      <c r="R200" s="252" t="n">
        <f aca="false">Q200*H200</f>
        <v>0</v>
      </c>
      <c r="S200" s="252" t="n">
        <v>0</v>
      </c>
      <c r="T200" s="253" t="n">
        <f aca="false">S200*H200</f>
        <v>0</v>
      </c>
      <c r="AR200" s="254" t="s">
        <v>169</v>
      </c>
      <c r="AT200" s="254" t="s">
        <v>152</v>
      </c>
      <c r="AU200" s="254" t="s">
        <v>91</v>
      </c>
      <c r="AY200" s="3" t="s">
        <v>149</v>
      </c>
      <c r="BE200" s="124" t="n">
        <f aca="false">IF(N200="základní",J200,0)</f>
        <v>0</v>
      </c>
      <c r="BF200" s="124" t="n">
        <f aca="false">IF(N200="snížená",J200,0)</f>
        <v>0</v>
      </c>
      <c r="BG200" s="124" t="n">
        <f aca="false">IF(N200="zákl. přenesená",J200,0)</f>
        <v>0</v>
      </c>
      <c r="BH200" s="124" t="n">
        <f aca="false">IF(N200="sníž. přenesená",J200,0)</f>
        <v>0</v>
      </c>
      <c r="BI200" s="124" t="n">
        <f aca="false">IF(N200="nulová",J200,0)</f>
        <v>0</v>
      </c>
      <c r="BJ200" s="3" t="s">
        <v>89</v>
      </c>
      <c r="BK200" s="124" t="n">
        <f aca="false">ROUND(I200*H200,2)</f>
        <v>0</v>
      </c>
      <c r="BL200" s="3" t="s">
        <v>169</v>
      </c>
      <c r="BM200" s="254" t="s">
        <v>389</v>
      </c>
    </row>
    <row r="201" s="255" customFormat="true" ht="12.8" hidden="false" customHeight="false" outlineLevel="0" collapsed="false">
      <c r="B201" s="256"/>
      <c r="C201" s="257"/>
      <c r="D201" s="258" t="s">
        <v>157</v>
      </c>
      <c r="E201" s="259"/>
      <c r="F201" s="260" t="s">
        <v>385</v>
      </c>
      <c r="G201" s="257"/>
      <c r="H201" s="259"/>
      <c r="I201" s="261"/>
      <c r="J201" s="257"/>
      <c r="K201" s="257"/>
      <c r="L201" s="262"/>
      <c r="M201" s="263"/>
      <c r="N201" s="264"/>
      <c r="O201" s="264"/>
      <c r="P201" s="264"/>
      <c r="Q201" s="264"/>
      <c r="R201" s="264"/>
      <c r="S201" s="264"/>
      <c r="T201" s="265"/>
      <c r="AT201" s="266" t="s">
        <v>157</v>
      </c>
      <c r="AU201" s="266" t="s">
        <v>91</v>
      </c>
      <c r="AV201" s="255" t="s">
        <v>89</v>
      </c>
      <c r="AW201" s="255" t="s">
        <v>35</v>
      </c>
      <c r="AX201" s="255" t="s">
        <v>81</v>
      </c>
      <c r="AY201" s="266" t="s">
        <v>149</v>
      </c>
    </row>
    <row r="202" s="267" customFormat="true" ht="12.8" hidden="false" customHeight="false" outlineLevel="0" collapsed="false">
      <c r="B202" s="268"/>
      <c r="C202" s="269"/>
      <c r="D202" s="258" t="s">
        <v>157</v>
      </c>
      <c r="E202" s="270"/>
      <c r="F202" s="271" t="s">
        <v>386</v>
      </c>
      <c r="G202" s="269"/>
      <c r="H202" s="272" t="n">
        <v>450</v>
      </c>
      <c r="I202" s="273"/>
      <c r="J202" s="269"/>
      <c r="K202" s="269"/>
      <c r="L202" s="274"/>
      <c r="M202" s="275"/>
      <c r="N202" s="276"/>
      <c r="O202" s="276"/>
      <c r="P202" s="276"/>
      <c r="Q202" s="276"/>
      <c r="R202" s="276"/>
      <c r="S202" s="276"/>
      <c r="T202" s="277"/>
      <c r="AT202" s="278" t="s">
        <v>157</v>
      </c>
      <c r="AU202" s="278" t="s">
        <v>91</v>
      </c>
      <c r="AV202" s="267" t="s">
        <v>91</v>
      </c>
      <c r="AW202" s="267" t="s">
        <v>35</v>
      </c>
      <c r="AX202" s="267" t="s">
        <v>89</v>
      </c>
      <c r="AY202" s="278" t="s">
        <v>149</v>
      </c>
    </row>
    <row r="203" s="267" customFormat="true" ht="12.8" hidden="false" customHeight="false" outlineLevel="0" collapsed="false">
      <c r="B203" s="268"/>
      <c r="C203" s="269"/>
      <c r="D203" s="258" t="s">
        <v>157</v>
      </c>
      <c r="E203" s="269"/>
      <c r="F203" s="271" t="s">
        <v>390</v>
      </c>
      <c r="G203" s="269"/>
      <c r="H203" s="272" t="n">
        <v>6300</v>
      </c>
      <c r="I203" s="273"/>
      <c r="J203" s="269"/>
      <c r="K203" s="269"/>
      <c r="L203" s="274"/>
      <c r="M203" s="275"/>
      <c r="N203" s="276"/>
      <c r="O203" s="276"/>
      <c r="P203" s="276"/>
      <c r="Q203" s="276"/>
      <c r="R203" s="276"/>
      <c r="S203" s="276"/>
      <c r="T203" s="277"/>
      <c r="AT203" s="278" t="s">
        <v>157</v>
      </c>
      <c r="AU203" s="278" t="s">
        <v>91</v>
      </c>
      <c r="AV203" s="267" t="s">
        <v>91</v>
      </c>
      <c r="AW203" s="267" t="s">
        <v>3</v>
      </c>
      <c r="AX203" s="267" t="s">
        <v>89</v>
      </c>
      <c r="AY203" s="278" t="s">
        <v>149</v>
      </c>
    </row>
    <row r="204" s="26" customFormat="true" ht="16.5" hidden="false" customHeight="true" outlineLevel="0" collapsed="false">
      <c r="B204" s="27"/>
      <c r="C204" s="243" t="s">
        <v>216</v>
      </c>
      <c r="D204" s="243" t="s">
        <v>152</v>
      </c>
      <c r="E204" s="244" t="s">
        <v>252</v>
      </c>
      <c r="F204" s="245" t="s">
        <v>391</v>
      </c>
      <c r="G204" s="246" t="s">
        <v>239</v>
      </c>
      <c r="H204" s="247" t="n">
        <v>2210.5</v>
      </c>
      <c r="I204" s="248"/>
      <c r="J204" s="249" t="n">
        <f aca="false">ROUND(I204*H204,2)</f>
        <v>0</v>
      </c>
      <c r="K204" s="245" t="s">
        <v>191</v>
      </c>
      <c r="L204" s="29"/>
      <c r="M204" s="250"/>
      <c r="N204" s="251" t="s">
        <v>46</v>
      </c>
      <c r="O204" s="71"/>
      <c r="P204" s="252" t="n">
        <f aca="false">O204*H204</f>
        <v>0</v>
      </c>
      <c r="Q204" s="252" t="n">
        <v>0</v>
      </c>
      <c r="R204" s="252" t="n">
        <f aca="false">Q204*H204</f>
        <v>0</v>
      </c>
      <c r="S204" s="252" t="n">
        <v>0</v>
      </c>
      <c r="T204" s="253" t="n">
        <f aca="false">S204*H204</f>
        <v>0</v>
      </c>
      <c r="AR204" s="254" t="s">
        <v>169</v>
      </c>
      <c r="AT204" s="254" t="s">
        <v>152</v>
      </c>
      <c r="AU204" s="254" t="s">
        <v>91</v>
      </c>
      <c r="AY204" s="3" t="s">
        <v>149</v>
      </c>
      <c r="BE204" s="124" t="n">
        <f aca="false">IF(N204="základní",J204,0)</f>
        <v>0</v>
      </c>
      <c r="BF204" s="124" t="n">
        <f aca="false">IF(N204="snížená",J204,0)</f>
        <v>0</v>
      </c>
      <c r="BG204" s="124" t="n">
        <f aca="false">IF(N204="zákl. přenesená",J204,0)</f>
        <v>0</v>
      </c>
      <c r="BH204" s="124" t="n">
        <f aca="false">IF(N204="sníž. přenesená",J204,0)</f>
        <v>0</v>
      </c>
      <c r="BI204" s="124" t="n">
        <f aca="false">IF(N204="nulová",J204,0)</f>
        <v>0</v>
      </c>
      <c r="BJ204" s="3" t="s">
        <v>89</v>
      </c>
      <c r="BK204" s="124" t="n">
        <f aca="false">ROUND(I204*H204,2)</f>
        <v>0</v>
      </c>
      <c r="BL204" s="3" t="s">
        <v>169</v>
      </c>
      <c r="BM204" s="254" t="s">
        <v>392</v>
      </c>
    </row>
    <row r="205" s="255" customFormat="true" ht="12.8" hidden="false" customHeight="false" outlineLevel="0" collapsed="false">
      <c r="B205" s="256"/>
      <c r="C205" s="257"/>
      <c r="D205" s="258" t="s">
        <v>157</v>
      </c>
      <c r="E205" s="259"/>
      <c r="F205" s="260" t="s">
        <v>393</v>
      </c>
      <c r="G205" s="257"/>
      <c r="H205" s="259"/>
      <c r="I205" s="261"/>
      <c r="J205" s="257"/>
      <c r="K205" s="257"/>
      <c r="L205" s="262"/>
      <c r="M205" s="263"/>
      <c r="N205" s="264"/>
      <c r="O205" s="264"/>
      <c r="P205" s="264"/>
      <c r="Q205" s="264"/>
      <c r="R205" s="264"/>
      <c r="S205" s="264"/>
      <c r="T205" s="265"/>
      <c r="AT205" s="266" t="s">
        <v>157</v>
      </c>
      <c r="AU205" s="266" t="s">
        <v>91</v>
      </c>
      <c r="AV205" s="255" t="s">
        <v>89</v>
      </c>
      <c r="AW205" s="255" t="s">
        <v>35</v>
      </c>
      <c r="AX205" s="255" t="s">
        <v>81</v>
      </c>
      <c r="AY205" s="266" t="s">
        <v>149</v>
      </c>
    </row>
    <row r="206" s="267" customFormat="true" ht="12.8" hidden="false" customHeight="false" outlineLevel="0" collapsed="false">
      <c r="B206" s="268"/>
      <c r="C206" s="269"/>
      <c r="D206" s="258" t="s">
        <v>157</v>
      </c>
      <c r="E206" s="270"/>
      <c r="F206" s="271" t="s">
        <v>394</v>
      </c>
      <c r="G206" s="269"/>
      <c r="H206" s="272" t="n">
        <v>2210.5</v>
      </c>
      <c r="I206" s="273"/>
      <c r="J206" s="269"/>
      <c r="K206" s="269"/>
      <c r="L206" s="274"/>
      <c r="M206" s="275"/>
      <c r="N206" s="276"/>
      <c r="O206" s="276"/>
      <c r="P206" s="276"/>
      <c r="Q206" s="276"/>
      <c r="R206" s="276"/>
      <c r="S206" s="276"/>
      <c r="T206" s="277"/>
      <c r="AT206" s="278" t="s">
        <v>157</v>
      </c>
      <c r="AU206" s="278" t="s">
        <v>91</v>
      </c>
      <c r="AV206" s="267" t="s">
        <v>91</v>
      </c>
      <c r="AW206" s="267" t="s">
        <v>35</v>
      </c>
      <c r="AX206" s="267" t="s">
        <v>89</v>
      </c>
      <c r="AY206" s="278" t="s">
        <v>149</v>
      </c>
    </row>
    <row r="207" s="26" customFormat="true" ht="36" hidden="false" customHeight="true" outlineLevel="0" collapsed="false">
      <c r="B207" s="27"/>
      <c r="C207" s="243" t="s">
        <v>221</v>
      </c>
      <c r="D207" s="243" t="s">
        <v>152</v>
      </c>
      <c r="E207" s="244" t="s">
        <v>395</v>
      </c>
      <c r="F207" s="245" t="s">
        <v>396</v>
      </c>
      <c r="G207" s="246" t="s">
        <v>239</v>
      </c>
      <c r="H207" s="247" t="n">
        <v>2000</v>
      </c>
      <c r="I207" s="248"/>
      <c r="J207" s="249" t="n">
        <f aca="false">ROUND(I207*H207,2)</f>
        <v>0</v>
      </c>
      <c r="K207" s="245" t="s">
        <v>191</v>
      </c>
      <c r="L207" s="29"/>
      <c r="M207" s="250"/>
      <c r="N207" s="251" t="s">
        <v>46</v>
      </c>
      <c r="O207" s="71"/>
      <c r="P207" s="252" t="n">
        <f aca="false">O207*H207</f>
        <v>0</v>
      </c>
      <c r="Q207" s="252" t="n">
        <v>0</v>
      </c>
      <c r="R207" s="252" t="n">
        <f aca="false">Q207*H207</f>
        <v>0</v>
      </c>
      <c r="S207" s="252" t="n">
        <v>0</v>
      </c>
      <c r="T207" s="253" t="n">
        <f aca="false">S207*H207</f>
        <v>0</v>
      </c>
      <c r="AR207" s="254" t="s">
        <v>169</v>
      </c>
      <c r="AT207" s="254" t="s">
        <v>152</v>
      </c>
      <c r="AU207" s="254" t="s">
        <v>91</v>
      </c>
      <c r="AY207" s="3" t="s">
        <v>149</v>
      </c>
      <c r="BE207" s="124" t="n">
        <f aca="false">IF(N207="základní",J207,0)</f>
        <v>0</v>
      </c>
      <c r="BF207" s="124" t="n">
        <f aca="false">IF(N207="snížená",J207,0)</f>
        <v>0</v>
      </c>
      <c r="BG207" s="124" t="n">
        <f aca="false">IF(N207="zákl. přenesená",J207,0)</f>
        <v>0</v>
      </c>
      <c r="BH207" s="124" t="n">
        <f aca="false">IF(N207="sníž. přenesená",J207,0)</f>
        <v>0</v>
      </c>
      <c r="BI207" s="124" t="n">
        <f aca="false">IF(N207="nulová",J207,0)</f>
        <v>0</v>
      </c>
      <c r="BJ207" s="3" t="s">
        <v>89</v>
      </c>
      <c r="BK207" s="124" t="n">
        <f aca="false">ROUND(I207*H207,2)</f>
        <v>0</v>
      </c>
      <c r="BL207" s="3" t="s">
        <v>169</v>
      </c>
      <c r="BM207" s="254" t="s">
        <v>397</v>
      </c>
    </row>
    <row r="208" s="255" customFormat="true" ht="12.8" hidden="false" customHeight="false" outlineLevel="0" collapsed="false">
      <c r="B208" s="256"/>
      <c r="C208" s="257"/>
      <c r="D208" s="258" t="s">
        <v>157</v>
      </c>
      <c r="E208" s="259"/>
      <c r="F208" s="260" t="s">
        <v>398</v>
      </c>
      <c r="G208" s="257"/>
      <c r="H208" s="259"/>
      <c r="I208" s="261"/>
      <c r="J208" s="257"/>
      <c r="K208" s="257"/>
      <c r="L208" s="262"/>
      <c r="M208" s="263"/>
      <c r="N208" s="264"/>
      <c r="O208" s="264"/>
      <c r="P208" s="264"/>
      <c r="Q208" s="264"/>
      <c r="R208" s="264"/>
      <c r="S208" s="264"/>
      <c r="T208" s="265"/>
      <c r="AT208" s="266" t="s">
        <v>157</v>
      </c>
      <c r="AU208" s="266" t="s">
        <v>91</v>
      </c>
      <c r="AV208" s="255" t="s">
        <v>89</v>
      </c>
      <c r="AW208" s="255" t="s">
        <v>35</v>
      </c>
      <c r="AX208" s="255" t="s">
        <v>81</v>
      </c>
      <c r="AY208" s="266" t="s">
        <v>149</v>
      </c>
    </row>
    <row r="209" s="267" customFormat="true" ht="12.8" hidden="false" customHeight="false" outlineLevel="0" collapsed="false">
      <c r="B209" s="268"/>
      <c r="C209" s="269"/>
      <c r="D209" s="258" t="s">
        <v>157</v>
      </c>
      <c r="E209" s="270"/>
      <c r="F209" s="271" t="s">
        <v>399</v>
      </c>
      <c r="G209" s="269"/>
      <c r="H209" s="272" t="n">
        <v>2000</v>
      </c>
      <c r="I209" s="273"/>
      <c r="J209" s="269"/>
      <c r="K209" s="269"/>
      <c r="L209" s="274"/>
      <c r="M209" s="275"/>
      <c r="N209" s="276"/>
      <c r="O209" s="276"/>
      <c r="P209" s="276"/>
      <c r="Q209" s="276"/>
      <c r="R209" s="276"/>
      <c r="S209" s="276"/>
      <c r="T209" s="277"/>
      <c r="AT209" s="278" t="s">
        <v>157</v>
      </c>
      <c r="AU209" s="278" t="s">
        <v>91</v>
      </c>
      <c r="AV209" s="267" t="s">
        <v>91</v>
      </c>
      <c r="AW209" s="267" t="s">
        <v>35</v>
      </c>
      <c r="AX209" s="267" t="s">
        <v>89</v>
      </c>
      <c r="AY209" s="278" t="s">
        <v>149</v>
      </c>
    </row>
    <row r="210" s="26" customFormat="true" ht="36" hidden="false" customHeight="true" outlineLevel="0" collapsed="false">
      <c r="B210" s="27"/>
      <c r="C210" s="243" t="s">
        <v>151</v>
      </c>
      <c r="D210" s="243" t="s">
        <v>152</v>
      </c>
      <c r="E210" s="244" t="s">
        <v>400</v>
      </c>
      <c r="F210" s="245" t="s">
        <v>401</v>
      </c>
      <c r="G210" s="246" t="s">
        <v>239</v>
      </c>
      <c r="H210" s="247" t="n">
        <v>55</v>
      </c>
      <c r="I210" s="248"/>
      <c r="J210" s="249" t="n">
        <f aca="false">ROUND(I210*H210,2)</f>
        <v>0</v>
      </c>
      <c r="K210" s="245" t="s">
        <v>191</v>
      </c>
      <c r="L210" s="29"/>
      <c r="M210" s="250"/>
      <c r="N210" s="251" t="s">
        <v>46</v>
      </c>
      <c r="O210" s="71"/>
      <c r="P210" s="252" t="n">
        <f aca="false">O210*H210</f>
        <v>0</v>
      </c>
      <c r="Q210" s="252" t="n">
        <v>0</v>
      </c>
      <c r="R210" s="252" t="n">
        <f aca="false">Q210*H210</f>
        <v>0</v>
      </c>
      <c r="S210" s="252" t="n">
        <v>0</v>
      </c>
      <c r="T210" s="253" t="n">
        <f aca="false">S210*H210</f>
        <v>0</v>
      </c>
      <c r="AR210" s="254" t="s">
        <v>169</v>
      </c>
      <c r="AT210" s="254" t="s">
        <v>152</v>
      </c>
      <c r="AU210" s="254" t="s">
        <v>91</v>
      </c>
      <c r="AY210" s="3" t="s">
        <v>149</v>
      </c>
      <c r="BE210" s="124" t="n">
        <f aca="false">IF(N210="základní",J210,0)</f>
        <v>0</v>
      </c>
      <c r="BF210" s="124" t="n">
        <f aca="false">IF(N210="snížená",J210,0)</f>
        <v>0</v>
      </c>
      <c r="BG210" s="124" t="n">
        <f aca="false">IF(N210="zákl. přenesená",J210,0)</f>
        <v>0</v>
      </c>
      <c r="BH210" s="124" t="n">
        <f aca="false">IF(N210="sníž. přenesená",J210,0)</f>
        <v>0</v>
      </c>
      <c r="BI210" s="124" t="n">
        <f aca="false">IF(N210="nulová",J210,0)</f>
        <v>0</v>
      </c>
      <c r="BJ210" s="3" t="s">
        <v>89</v>
      </c>
      <c r="BK210" s="124" t="n">
        <f aca="false">ROUND(I210*H210,2)</f>
        <v>0</v>
      </c>
      <c r="BL210" s="3" t="s">
        <v>169</v>
      </c>
      <c r="BM210" s="254" t="s">
        <v>402</v>
      </c>
    </row>
    <row r="211" s="26" customFormat="true" ht="36" hidden="false" customHeight="true" outlineLevel="0" collapsed="false">
      <c r="B211" s="27"/>
      <c r="C211" s="243" t="s">
        <v>266</v>
      </c>
      <c r="D211" s="243" t="s">
        <v>152</v>
      </c>
      <c r="E211" s="244" t="s">
        <v>403</v>
      </c>
      <c r="F211" s="245" t="s">
        <v>404</v>
      </c>
      <c r="G211" s="246" t="s">
        <v>239</v>
      </c>
      <c r="H211" s="247" t="n">
        <v>1</v>
      </c>
      <c r="I211" s="248"/>
      <c r="J211" s="249" t="n">
        <f aca="false">ROUND(I211*H211,2)</f>
        <v>0</v>
      </c>
      <c r="K211" s="245" t="s">
        <v>191</v>
      </c>
      <c r="L211" s="29"/>
      <c r="M211" s="250"/>
      <c r="N211" s="251" t="s">
        <v>46</v>
      </c>
      <c r="O211" s="71"/>
      <c r="P211" s="252" t="n">
        <f aca="false">O211*H211</f>
        <v>0</v>
      </c>
      <c r="Q211" s="252" t="n">
        <v>0</v>
      </c>
      <c r="R211" s="252" t="n">
        <f aca="false">Q211*H211</f>
        <v>0</v>
      </c>
      <c r="S211" s="252" t="n">
        <v>0</v>
      </c>
      <c r="T211" s="253" t="n">
        <f aca="false">S211*H211</f>
        <v>0</v>
      </c>
      <c r="AR211" s="254" t="s">
        <v>169</v>
      </c>
      <c r="AT211" s="254" t="s">
        <v>152</v>
      </c>
      <c r="AU211" s="254" t="s">
        <v>91</v>
      </c>
      <c r="AY211" s="3" t="s">
        <v>149</v>
      </c>
      <c r="BE211" s="124" t="n">
        <f aca="false">IF(N211="základní",J211,0)</f>
        <v>0</v>
      </c>
      <c r="BF211" s="124" t="n">
        <f aca="false">IF(N211="snížená",J211,0)</f>
        <v>0</v>
      </c>
      <c r="BG211" s="124" t="n">
        <f aca="false">IF(N211="zákl. přenesená",J211,0)</f>
        <v>0</v>
      </c>
      <c r="BH211" s="124" t="n">
        <f aca="false">IF(N211="sníž. přenesená",J211,0)</f>
        <v>0</v>
      </c>
      <c r="BI211" s="124" t="n">
        <f aca="false">IF(N211="nulová",J211,0)</f>
        <v>0</v>
      </c>
      <c r="BJ211" s="3" t="s">
        <v>89</v>
      </c>
      <c r="BK211" s="124" t="n">
        <f aca="false">ROUND(I211*H211,2)</f>
        <v>0</v>
      </c>
      <c r="BL211" s="3" t="s">
        <v>169</v>
      </c>
      <c r="BM211" s="254" t="s">
        <v>405</v>
      </c>
    </row>
    <row r="212" s="26" customFormat="true" ht="36" hidden="false" customHeight="true" outlineLevel="0" collapsed="false">
      <c r="B212" s="27"/>
      <c r="C212" s="243" t="s">
        <v>406</v>
      </c>
      <c r="D212" s="243" t="s">
        <v>152</v>
      </c>
      <c r="E212" s="244" t="s">
        <v>407</v>
      </c>
      <c r="F212" s="245" t="s">
        <v>408</v>
      </c>
      <c r="G212" s="246" t="s">
        <v>239</v>
      </c>
      <c r="H212" s="247" t="n">
        <v>15</v>
      </c>
      <c r="I212" s="248"/>
      <c r="J212" s="249" t="n">
        <f aca="false">ROUND(I212*H212,2)</f>
        <v>0</v>
      </c>
      <c r="K212" s="245" t="s">
        <v>191</v>
      </c>
      <c r="L212" s="29"/>
      <c r="M212" s="250"/>
      <c r="N212" s="251" t="s">
        <v>46</v>
      </c>
      <c r="O212" s="71"/>
      <c r="P212" s="252" t="n">
        <f aca="false">O212*H212</f>
        <v>0</v>
      </c>
      <c r="Q212" s="252" t="n">
        <v>0</v>
      </c>
      <c r="R212" s="252" t="n">
        <f aca="false">Q212*H212</f>
        <v>0</v>
      </c>
      <c r="S212" s="252" t="n">
        <v>0</v>
      </c>
      <c r="T212" s="253" t="n">
        <f aca="false">S212*H212</f>
        <v>0</v>
      </c>
      <c r="AR212" s="254" t="s">
        <v>169</v>
      </c>
      <c r="AT212" s="254" t="s">
        <v>152</v>
      </c>
      <c r="AU212" s="254" t="s">
        <v>91</v>
      </c>
      <c r="AY212" s="3" t="s">
        <v>149</v>
      </c>
      <c r="BE212" s="124" t="n">
        <f aca="false">IF(N212="základní",J212,0)</f>
        <v>0</v>
      </c>
      <c r="BF212" s="124" t="n">
        <f aca="false">IF(N212="snížená",J212,0)</f>
        <v>0</v>
      </c>
      <c r="BG212" s="124" t="n">
        <f aca="false">IF(N212="zákl. přenesená",J212,0)</f>
        <v>0</v>
      </c>
      <c r="BH212" s="124" t="n">
        <f aca="false">IF(N212="sníž. přenesená",J212,0)</f>
        <v>0</v>
      </c>
      <c r="BI212" s="124" t="n">
        <f aca="false">IF(N212="nulová",J212,0)</f>
        <v>0</v>
      </c>
      <c r="BJ212" s="3" t="s">
        <v>89</v>
      </c>
      <c r="BK212" s="124" t="n">
        <f aca="false">ROUND(I212*H212,2)</f>
        <v>0</v>
      </c>
      <c r="BL212" s="3" t="s">
        <v>169</v>
      </c>
      <c r="BM212" s="254" t="s">
        <v>409</v>
      </c>
    </row>
    <row r="213" s="26" customFormat="true" ht="36" hidden="false" customHeight="true" outlineLevel="0" collapsed="false">
      <c r="B213" s="27"/>
      <c r="C213" s="243" t="s">
        <v>410</v>
      </c>
      <c r="D213" s="243" t="s">
        <v>152</v>
      </c>
      <c r="E213" s="244" t="s">
        <v>411</v>
      </c>
      <c r="F213" s="245" t="s">
        <v>412</v>
      </c>
      <c r="G213" s="246" t="s">
        <v>239</v>
      </c>
      <c r="H213" s="247" t="n">
        <v>20</v>
      </c>
      <c r="I213" s="248"/>
      <c r="J213" s="249" t="n">
        <f aca="false">ROUND(I213*H213,2)</f>
        <v>0</v>
      </c>
      <c r="K213" s="245" t="s">
        <v>191</v>
      </c>
      <c r="L213" s="29"/>
      <c r="M213" s="250"/>
      <c r="N213" s="251" t="s">
        <v>46</v>
      </c>
      <c r="O213" s="71"/>
      <c r="P213" s="252" t="n">
        <f aca="false">O213*H213</f>
        <v>0</v>
      </c>
      <c r="Q213" s="252" t="n">
        <v>0</v>
      </c>
      <c r="R213" s="252" t="n">
        <f aca="false">Q213*H213</f>
        <v>0</v>
      </c>
      <c r="S213" s="252" t="n">
        <v>0</v>
      </c>
      <c r="T213" s="253" t="n">
        <f aca="false">S213*H213</f>
        <v>0</v>
      </c>
      <c r="AR213" s="254" t="s">
        <v>169</v>
      </c>
      <c r="AT213" s="254" t="s">
        <v>152</v>
      </c>
      <c r="AU213" s="254" t="s">
        <v>91</v>
      </c>
      <c r="AY213" s="3" t="s">
        <v>149</v>
      </c>
      <c r="BE213" s="124" t="n">
        <f aca="false">IF(N213="základní",J213,0)</f>
        <v>0</v>
      </c>
      <c r="BF213" s="124" t="n">
        <f aca="false">IF(N213="snížená",J213,0)</f>
        <v>0</v>
      </c>
      <c r="BG213" s="124" t="n">
        <f aca="false">IF(N213="zákl. přenesená",J213,0)</f>
        <v>0</v>
      </c>
      <c r="BH213" s="124" t="n">
        <f aca="false">IF(N213="sníž. přenesená",J213,0)</f>
        <v>0</v>
      </c>
      <c r="BI213" s="124" t="n">
        <f aca="false">IF(N213="nulová",J213,0)</f>
        <v>0</v>
      </c>
      <c r="BJ213" s="3" t="s">
        <v>89</v>
      </c>
      <c r="BK213" s="124" t="n">
        <f aca="false">ROUND(I213*H213,2)</f>
        <v>0</v>
      </c>
      <c r="BL213" s="3" t="s">
        <v>169</v>
      </c>
      <c r="BM213" s="254" t="s">
        <v>413</v>
      </c>
    </row>
    <row r="214" s="26" customFormat="true" ht="36" hidden="false" customHeight="true" outlineLevel="0" collapsed="false">
      <c r="B214" s="27"/>
      <c r="C214" s="243" t="s">
        <v>236</v>
      </c>
      <c r="D214" s="243" t="s">
        <v>152</v>
      </c>
      <c r="E214" s="244" t="s">
        <v>414</v>
      </c>
      <c r="F214" s="245" t="s">
        <v>415</v>
      </c>
      <c r="G214" s="246" t="s">
        <v>239</v>
      </c>
      <c r="H214" s="247" t="n">
        <v>5</v>
      </c>
      <c r="I214" s="248"/>
      <c r="J214" s="249" t="n">
        <f aca="false">ROUND(I214*H214,2)</f>
        <v>0</v>
      </c>
      <c r="K214" s="245" t="s">
        <v>191</v>
      </c>
      <c r="L214" s="29"/>
      <c r="M214" s="250"/>
      <c r="N214" s="251" t="s">
        <v>46</v>
      </c>
      <c r="O214" s="71"/>
      <c r="P214" s="252" t="n">
        <f aca="false">O214*H214</f>
        <v>0</v>
      </c>
      <c r="Q214" s="252" t="n">
        <v>0</v>
      </c>
      <c r="R214" s="252" t="n">
        <f aca="false">Q214*H214</f>
        <v>0</v>
      </c>
      <c r="S214" s="252" t="n">
        <v>0</v>
      </c>
      <c r="T214" s="253" t="n">
        <f aca="false">S214*H214</f>
        <v>0</v>
      </c>
      <c r="AR214" s="254" t="s">
        <v>169</v>
      </c>
      <c r="AT214" s="254" t="s">
        <v>152</v>
      </c>
      <c r="AU214" s="254" t="s">
        <v>91</v>
      </c>
      <c r="AY214" s="3" t="s">
        <v>149</v>
      </c>
      <c r="BE214" s="124" t="n">
        <f aca="false">IF(N214="základní",J214,0)</f>
        <v>0</v>
      </c>
      <c r="BF214" s="124" t="n">
        <f aca="false">IF(N214="snížená",J214,0)</f>
        <v>0</v>
      </c>
      <c r="BG214" s="124" t="n">
        <f aca="false">IF(N214="zákl. přenesená",J214,0)</f>
        <v>0</v>
      </c>
      <c r="BH214" s="124" t="n">
        <f aca="false">IF(N214="sníž. přenesená",J214,0)</f>
        <v>0</v>
      </c>
      <c r="BI214" s="124" t="n">
        <f aca="false">IF(N214="nulová",J214,0)</f>
        <v>0</v>
      </c>
      <c r="BJ214" s="3" t="s">
        <v>89</v>
      </c>
      <c r="BK214" s="124" t="n">
        <f aca="false">ROUND(I214*H214,2)</f>
        <v>0</v>
      </c>
      <c r="BL214" s="3" t="s">
        <v>169</v>
      </c>
      <c r="BM214" s="254" t="s">
        <v>416</v>
      </c>
    </row>
    <row r="215" s="26" customFormat="true" ht="36" hidden="false" customHeight="true" outlineLevel="0" collapsed="false">
      <c r="B215" s="27"/>
      <c r="C215" s="243" t="s">
        <v>6</v>
      </c>
      <c r="D215" s="243" t="s">
        <v>152</v>
      </c>
      <c r="E215" s="244" t="s">
        <v>417</v>
      </c>
      <c r="F215" s="245" t="s">
        <v>418</v>
      </c>
      <c r="G215" s="246" t="s">
        <v>239</v>
      </c>
      <c r="H215" s="247" t="n">
        <v>3</v>
      </c>
      <c r="I215" s="248"/>
      <c r="J215" s="249" t="n">
        <f aca="false">ROUND(I215*H215,2)</f>
        <v>0</v>
      </c>
      <c r="K215" s="245" t="s">
        <v>191</v>
      </c>
      <c r="L215" s="29"/>
      <c r="M215" s="250"/>
      <c r="N215" s="251" t="s">
        <v>46</v>
      </c>
      <c r="O215" s="71"/>
      <c r="P215" s="252" t="n">
        <f aca="false">O215*H215</f>
        <v>0</v>
      </c>
      <c r="Q215" s="252" t="n">
        <v>0</v>
      </c>
      <c r="R215" s="252" t="n">
        <f aca="false">Q215*H215</f>
        <v>0</v>
      </c>
      <c r="S215" s="252" t="n">
        <v>0</v>
      </c>
      <c r="T215" s="253" t="n">
        <f aca="false">S215*H215</f>
        <v>0</v>
      </c>
      <c r="AR215" s="254" t="s">
        <v>169</v>
      </c>
      <c r="AT215" s="254" t="s">
        <v>152</v>
      </c>
      <c r="AU215" s="254" t="s">
        <v>91</v>
      </c>
      <c r="AY215" s="3" t="s">
        <v>149</v>
      </c>
      <c r="BE215" s="124" t="n">
        <f aca="false">IF(N215="základní",J215,0)</f>
        <v>0</v>
      </c>
      <c r="BF215" s="124" t="n">
        <f aca="false">IF(N215="snížená",J215,0)</f>
        <v>0</v>
      </c>
      <c r="BG215" s="124" t="n">
        <f aca="false">IF(N215="zákl. přenesená",J215,0)</f>
        <v>0</v>
      </c>
      <c r="BH215" s="124" t="n">
        <f aca="false">IF(N215="sníž. přenesená",J215,0)</f>
        <v>0</v>
      </c>
      <c r="BI215" s="124" t="n">
        <f aca="false">IF(N215="nulová",J215,0)</f>
        <v>0</v>
      </c>
      <c r="BJ215" s="3" t="s">
        <v>89</v>
      </c>
      <c r="BK215" s="124" t="n">
        <f aca="false">ROUND(I215*H215,2)</f>
        <v>0</v>
      </c>
      <c r="BL215" s="3" t="s">
        <v>169</v>
      </c>
      <c r="BM215" s="254" t="s">
        <v>419</v>
      </c>
    </row>
    <row r="216" s="26" customFormat="true" ht="36" hidden="false" customHeight="true" outlineLevel="0" collapsed="false">
      <c r="B216" s="27"/>
      <c r="C216" s="243" t="s">
        <v>242</v>
      </c>
      <c r="D216" s="243" t="s">
        <v>152</v>
      </c>
      <c r="E216" s="244" t="s">
        <v>420</v>
      </c>
      <c r="F216" s="245" t="s">
        <v>421</v>
      </c>
      <c r="G216" s="246" t="s">
        <v>239</v>
      </c>
      <c r="H216" s="247" t="n">
        <v>110</v>
      </c>
      <c r="I216" s="248"/>
      <c r="J216" s="249" t="n">
        <f aca="false">ROUND(I216*H216,2)</f>
        <v>0</v>
      </c>
      <c r="K216" s="245" t="s">
        <v>191</v>
      </c>
      <c r="L216" s="29"/>
      <c r="M216" s="250"/>
      <c r="N216" s="251" t="s">
        <v>46</v>
      </c>
      <c r="O216" s="71"/>
      <c r="P216" s="252" t="n">
        <f aca="false">O216*H216</f>
        <v>0</v>
      </c>
      <c r="Q216" s="252" t="n">
        <v>0</v>
      </c>
      <c r="R216" s="252" t="n">
        <f aca="false">Q216*H216</f>
        <v>0</v>
      </c>
      <c r="S216" s="252" t="n">
        <v>0</v>
      </c>
      <c r="T216" s="253" t="n">
        <f aca="false">S216*H216</f>
        <v>0</v>
      </c>
      <c r="AR216" s="254" t="s">
        <v>169</v>
      </c>
      <c r="AT216" s="254" t="s">
        <v>152</v>
      </c>
      <c r="AU216" s="254" t="s">
        <v>91</v>
      </c>
      <c r="AY216" s="3" t="s">
        <v>149</v>
      </c>
      <c r="BE216" s="124" t="n">
        <f aca="false">IF(N216="základní",J216,0)</f>
        <v>0</v>
      </c>
      <c r="BF216" s="124" t="n">
        <f aca="false">IF(N216="snížená",J216,0)</f>
        <v>0</v>
      </c>
      <c r="BG216" s="124" t="n">
        <f aca="false">IF(N216="zákl. přenesená",J216,0)</f>
        <v>0</v>
      </c>
      <c r="BH216" s="124" t="n">
        <f aca="false">IF(N216="sníž. přenesená",J216,0)</f>
        <v>0</v>
      </c>
      <c r="BI216" s="124" t="n">
        <f aca="false">IF(N216="nulová",J216,0)</f>
        <v>0</v>
      </c>
      <c r="BJ216" s="3" t="s">
        <v>89</v>
      </c>
      <c r="BK216" s="124" t="n">
        <f aca="false">ROUND(I216*H216,2)</f>
        <v>0</v>
      </c>
      <c r="BL216" s="3" t="s">
        <v>169</v>
      </c>
      <c r="BM216" s="254" t="s">
        <v>422</v>
      </c>
    </row>
    <row r="217" s="226" customFormat="true" ht="22.8" hidden="false" customHeight="true" outlineLevel="0" collapsed="false">
      <c r="B217" s="227"/>
      <c r="C217" s="228"/>
      <c r="D217" s="229" t="s">
        <v>80</v>
      </c>
      <c r="E217" s="241" t="s">
        <v>423</v>
      </c>
      <c r="F217" s="241" t="s">
        <v>424</v>
      </c>
      <c r="G217" s="228"/>
      <c r="H217" s="228"/>
      <c r="I217" s="231"/>
      <c r="J217" s="242" t="n">
        <f aca="false">BK217</f>
        <v>0</v>
      </c>
      <c r="K217" s="228"/>
      <c r="L217" s="233"/>
      <c r="M217" s="234"/>
      <c r="N217" s="235"/>
      <c r="O217" s="235"/>
      <c r="P217" s="236" t="n">
        <f aca="false">SUM(P218:P225)</f>
        <v>0</v>
      </c>
      <c r="Q217" s="235"/>
      <c r="R217" s="236" t="n">
        <f aca="false">SUM(R218:R225)</f>
        <v>0</v>
      </c>
      <c r="S217" s="235"/>
      <c r="T217" s="237" t="n">
        <f aca="false">SUM(T218:T225)</f>
        <v>0</v>
      </c>
      <c r="AR217" s="238" t="s">
        <v>89</v>
      </c>
      <c r="AT217" s="239" t="s">
        <v>80</v>
      </c>
      <c r="AU217" s="239" t="s">
        <v>89</v>
      </c>
      <c r="AY217" s="238" t="s">
        <v>149</v>
      </c>
      <c r="BK217" s="240" t="n">
        <f aca="false">SUM(BK218:BK225)</f>
        <v>0</v>
      </c>
    </row>
    <row r="218" s="26" customFormat="true" ht="16.5" hidden="false" customHeight="true" outlineLevel="0" collapsed="false">
      <c r="B218" s="27"/>
      <c r="C218" s="243" t="s">
        <v>260</v>
      </c>
      <c r="D218" s="243" t="s">
        <v>152</v>
      </c>
      <c r="E218" s="244" t="s">
        <v>425</v>
      </c>
      <c r="F218" s="245" t="s">
        <v>426</v>
      </c>
      <c r="G218" s="246" t="s">
        <v>239</v>
      </c>
      <c r="H218" s="247" t="n">
        <v>2</v>
      </c>
      <c r="I218" s="248"/>
      <c r="J218" s="249" t="n">
        <f aca="false">ROUND(I218*H218,2)</f>
        <v>0</v>
      </c>
      <c r="K218" s="245"/>
      <c r="L218" s="29"/>
      <c r="M218" s="250"/>
      <c r="N218" s="251" t="s">
        <v>46</v>
      </c>
      <c r="O218" s="71"/>
      <c r="P218" s="252" t="n">
        <f aca="false">O218*H218</f>
        <v>0</v>
      </c>
      <c r="Q218" s="252" t="n">
        <v>0</v>
      </c>
      <c r="R218" s="252" t="n">
        <f aca="false">Q218*H218</f>
        <v>0</v>
      </c>
      <c r="S218" s="252" t="n">
        <v>0</v>
      </c>
      <c r="T218" s="253" t="n">
        <f aca="false">S218*H218</f>
        <v>0</v>
      </c>
      <c r="AR218" s="254" t="s">
        <v>169</v>
      </c>
      <c r="AT218" s="254" t="s">
        <v>152</v>
      </c>
      <c r="AU218" s="254" t="s">
        <v>91</v>
      </c>
      <c r="AY218" s="3" t="s">
        <v>149</v>
      </c>
      <c r="BE218" s="124" t="n">
        <f aca="false">IF(N218="základní",J218,0)</f>
        <v>0</v>
      </c>
      <c r="BF218" s="124" t="n">
        <f aca="false">IF(N218="snížená",J218,0)</f>
        <v>0</v>
      </c>
      <c r="BG218" s="124" t="n">
        <f aca="false">IF(N218="zákl. přenesená",J218,0)</f>
        <v>0</v>
      </c>
      <c r="BH218" s="124" t="n">
        <f aca="false">IF(N218="sníž. přenesená",J218,0)</f>
        <v>0</v>
      </c>
      <c r="BI218" s="124" t="n">
        <f aca="false">IF(N218="nulová",J218,0)</f>
        <v>0</v>
      </c>
      <c r="BJ218" s="3" t="s">
        <v>89</v>
      </c>
      <c r="BK218" s="124" t="n">
        <f aca="false">ROUND(I218*H218,2)</f>
        <v>0</v>
      </c>
      <c r="BL218" s="3" t="s">
        <v>169</v>
      </c>
      <c r="BM218" s="254" t="s">
        <v>427</v>
      </c>
    </row>
    <row r="219" s="26" customFormat="true" ht="24" hidden="false" customHeight="true" outlineLevel="0" collapsed="false">
      <c r="B219" s="27"/>
      <c r="C219" s="243" t="s">
        <v>281</v>
      </c>
      <c r="D219" s="243" t="s">
        <v>152</v>
      </c>
      <c r="E219" s="244" t="s">
        <v>428</v>
      </c>
      <c r="F219" s="245" t="s">
        <v>429</v>
      </c>
      <c r="G219" s="246" t="s">
        <v>239</v>
      </c>
      <c r="H219" s="247" t="n">
        <v>2</v>
      </c>
      <c r="I219" s="248"/>
      <c r="J219" s="249" t="n">
        <f aca="false">ROUND(I219*H219,2)</f>
        <v>0</v>
      </c>
      <c r="K219" s="245"/>
      <c r="L219" s="29"/>
      <c r="M219" s="250"/>
      <c r="N219" s="251" t="s">
        <v>46</v>
      </c>
      <c r="O219" s="71"/>
      <c r="P219" s="252" t="n">
        <f aca="false">O219*H219</f>
        <v>0</v>
      </c>
      <c r="Q219" s="252" t="n">
        <v>0</v>
      </c>
      <c r="R219" s="252" t="n">
        <f aca="false">Q219*H219</f>
        <v>0</v>
      </c>
      <c r="S219" s="252" t="n">
        <v>0</v>
      </c>
      <c r="T219" s="253" t="n">
        <f aca="false">S219*H219</f>
        <v>0</v>
      </c>
      <c r="AR219" s="254" t="s">
        <v>169</v>
      </c>
      <c r="AT219" s="254" t="s">
        <v>152</v>
      </c>
      <c r="AU219" s="254" t="s">
        <v>91</v>
      </c>
      <c r="AY219" s="3" t="s">
        <v>149</v>
      </c>
      <c r="BE219" s="124" t="n">
        <f aca="false">IF(N219="základní",J219,0)</f>
        <v>0</v>
      </c>
      <c r="BF219" s="124" t="n">
        <f aca="false">IF(N219="snížená",J219,0)</f>
        <v>0</v>
      </c>
      <c r="BG219" s="124" t="n">
        <f aca="false">IF(N219="zákl. přenesená",J219,0)</f>
        <v>0</v>
      </c>
      <c r="BH219" s="124" t="n">
        <f aca="false">IF(N219="sníž. přenesená",J219,0)</f>
        <v>0</v>
      </c>
      <c r="BI219" s="124" t="n">
        <f aca="false">IF(N219="nulová",J219,0)</f>
        <v>0</v>
      </c>
      <c r="BJ219" s="3" t="s">
        <v>89</v>
      </c>
      <c r="BK219" s="124" t="n">
        <f aca="false">ROUND(I219*H219,2)</f>
        <v>0</v>
      </c>
      <c r="BL219" s="3" t="s">
        <v>169</v>
      </c>
      <c r="BM219" s="254" t="s">
        <v>430</v>
      </c>
    </row>
    <row r="220" s="26" customFormat="true" ht="16.5" hidden="false" customHeight="true" outlineLevel="0" collapsed="false">
      <c r="B220" s="27"/>
      <c r="C220" s="243" t="s">
        <v>272</v>
      </c>
      <c r="D220" s="243" t="s">
        <v>152</v>
      </c>
      <c r="E220" s="244" t="s">
        <v>431</v>
      </c>
      <c r="F220" s="245" t="s">
        <v>432</v>
      </c>
      <c r="G220" s="246" t="s">
        <v>275</v>
      </c>
      <c r="H220" s="247" t="n">
        <v>1</v>
      </c>
      <c r="I220" s="248"/>
      <c r="J220" s="249" t="n">
        <f aca="false">ROUND(I220*H220,2)</f>
        <v>0</v>
      </c>
      <c r="K220" s="245"/>
      <c r="L220" s="29"/>
      <c r="M220" s="250"/>
      <c r="N220" s="251" t="s">
        <v>46</v>
      </c>
      <c r="O220" s="71"/>
      <c r="P220" s="252" t="n">
        <f aca="false">O220*H220</f>
        <v>0</v>
      </c>
      <c r="Q220" s="252" t="n">
        <v>0</v>
      </c>
      <c r="R220" s="252" t="n">
        <f aca="false">Q220*H220</f>
        <v>0</v>
      </c>
      <c r="S220" s="252" t="n">
        <v>0</v>
      </c>
      <c r="T220" s="253" t="n">
        <f aca="false">S220*H220</f>
        <v>0</v>
      </c>
      <c r="AR220" s="254" t="s">
        <v>169</v>
      </c>
      <c r="AT220" s="254" t="s">
        <v>152</v>
      </c>
      <c r="AU220" s="254" t="s">
        <v>91</v>
      </c>
      <c r="AY220" s="3" t="s">
        <v>149</v>
      </c>
      <c r="BE220" s="124" t="n">
        <f aca="false">IF(N220="základní",J220,0)</f>
        <v>0</v>
      </c>
      <c r="BF220" s="124" t="n">
        <f aca="false">IF(N220="snížená",J220,0)</f>
        <v>0</v>
      </c>
      <c r="BG220" s="124" t="n">
        <f aca="false">IF(N220="zákl. přenesená",J220,0)</f>
        <v>0</v>
      </c>
      <c r="BH220" s="124" t="n">
        <f aca="false">IF(N220="sníž. přenesená",J220,0)</f>
        <v>0</v>
      </c>
      <c r="BI220" s="124" t="n">
        <f aca="false">IF(N220="nulová",J220,0)</f>
        <v>0</v>
      </c>
      <c r="BJ220" s="3" t="s">
        <v>89</v>
      </c>
      <c r="BK220" s="124" t="n">
        <f aca="false">ROUND(I220*H220,2)</f>
        <v>0</v>
      </c>
      <c r="BL220" s="3" t="s">
        <v>169</v>
      </c>
      <c r="BM220" s="254" t="s">
        <v>433</v>
      </c>
    </row>
    <row r="221" s="26" customFormat="true" ht="16.5" hidden="false" customHeight="true" outlineLevel="0" collapsed="false">
      <c r="B221" s="27"/>
      <c r="C221" s="243" t="s">
        <v>194</v>
      </c>
      <c r="D221" s="243" t="s">
        <v>152</v>
      </c>
      <c r="E221" s="244" t="s">
        <v>434</v>
      </c>
      <c r="F221" s="245" t="s">
        <v>435</v>
      </c>
      <c r="G221" s="246" t="s">
        <v>275</v>
      </c>
      <c r="H221" s="247" t="n">
        <v>1</v>
      </c>
      <c r="I221" s="248"/>
      <c r="J221" s="249" t="n">
        <f aca="false">ROUND(I221*H221,2)</f>
        <v>0</v>
      </c>
      <c r="K221" s="245"/>
      <c r="L221" s="29"/>
      <c r="M221" s="250"/>
      <c r="N221" s="251" t="s">
        <v>46</v>
      </c>
      <c r="O221" s="71"/>
      <c r="P221" s="252" t="n">
        <f aca="false">O221*H221</f>
        <v>0</v>
      </c>
      <c r="Q221" s="252" t="n">
        <v>0</v>
      </c>
      <c r="R221" s="252" t="n">
        <f aca="false">Q221*H221</f>
        <v>0</v>
      </c>
      <c r="S221" s="252" t="n">
        <v>0</v>
      </c>
      <c r="T221" s="253" t="n">
        <f aca="false">S221*H221</f>
        <v>0</v>
      </c>
      <c r="AR221" s="254" t="s">
        <v>169</v>
      </c>
      <c r="AT221" s="254" t="s">
        <v>152</v>
      </c>
      <c r="AU221" s="254" t="s">
        <v>91</v>
      </c>
      <c r="AY221" s="3" t="s">
        <v>149</v>
      </c>
      <c r="BE221" s="124" t="n">
        <f aca="false">IF(N221="základní",J221,0)</f>
        <v>0</v>
      </c>
      <c r="BF221" s="124" t="n">
        <f aca="false">IF(N221="snížená",J221,0)</f>
        <v>0</v>
      </c>
      <c r="BG221" s="124" t="n">
        <f aca="false">IF(N221="zákl. přenesená",J221,0)</f>
        <v>0</v>
      </c>
      <c r="BH221" s="124" t="n">
        <f aca="false">IF(N221="sníž. přenesená",J221,0)</f>
        <v>0</v>
      </c>
      <c r="BI221" s="124" t="n">
        <f aca="false">IF(N221="nulová",J221,0)</f>
        <v>0</v>
      </c>
      <c r="BJ221" s="3" t="s">
        <v>89</v>
      </c>
      <c r="BK221" s="124" t="n">
        <f aca="false">ROUND(I221*H221,2)</f>
        <v>0</v>
      </c>
      <c r="BL221" s="3" t="s">
        <v>169</v>
      </c>
      <c r="BM221" s="254" t="s">
        <v>436</v>
      </c>
    </row>
    <row r="222" s="26" customFormat="true" ht="24" hidden="false" customHeight="true" outlineLevel="0" collapsed="false">
      <c r="B222" s="27"/>
      <c r="C222" s="243" t="s">
        <v>286</v>
      </c>
      <c r="D222" s="243" t="s">
        <v>152</v>
      </c>
      <c r="E222" s="244" t="s">
        <v>437</v>
      </c>
      <c r="F222" s="245" t="s">
        <v>438</v>
      </c>
      <c r="G222" s="246" t="s">
        <v>239</v>
      </c>
      <c r="H222" s="247" t="n">
        <v>2</v>
      </c>
      <c r="I222" s="248"/>
      <c r="J222" s="249" t="n">
        <f aca="false">ROUND(I222*H222,2)</f>
        <v>0</v>
      </c>
      <c r="K222" s="245"/>
      <c r="L222" s="29"/>
      <c r="M222" s="250"/>
      <c r="N222" s="251" t="s">
        <v>46</v>
      </c>
      <c r="O222" s="71"/>
      <c r="P222" s="252" t="n">
        <f aca="false">O222*H222</f>
        <v>0</v>
      </c>
      <c r="Q222" s="252" t="n">
        <v>0</v>
      </c>
      <c r="R222" s="252" t="n">
        <f aca="false">Q222*H222</f>
        <v>0</v>
      </c>
      <c r="S222" s="252" t="n">
        <v>0</v>
      </c>
      <c r="T222" s="253" t="n">
        <f aca="false">S222*H222</f>
        <v>0</v>
      </c>
      <c r="AR222" s="254" t="s">
        <v>169</v>
      </c>
      <c r="AT222" s="254" t="s">
        <v>152</v>
      </c>
      <c r="AU222" s="254" t="s">
        <v>91</v>
      </c>
      <c r="AY222" s="3" t="s">
        <v>149</v>
      </c>
      <c r="BE222" s="124" t="n">
        <f aca="false">IF(N222="základní",J222,0)</f>
        <v>0</v>
      </c>
      <c r="BF222" s="124" t="n">
        <f aca="false">IF(N222="snížená",J222,0)</f>
        <v>0</v>
      </c>
      <c r="BG222" s="124" t="n">
        <f aca="false">IF(N222="zákl. přenesená",J222,0)</f>
        <v>0</v>
      </c>
      <c r="BH222" s="124" t="n">
        <f aca="false">IF(N222="sníž. přenesená",J222,0)</f>
        <v>0</v>
      </c>
      <c r="BI222" s="124" t="n">
        <f aca="false">IF(N222="nulová",J222,0)</f>
        <v>0</v>
      </c>
      <c r="BJ222" s="3" t="s">
        <v>89</v>
      </c>
      <c r="BK222" s="124" t="n">
        <f aca="false">ROUND(I222*H222,2)</f>
        <v>0</v>
      </c>
      <c r="BL222" s="3" t="s">
        <v>169</v>
      </c>
      <c r="BM222" s="254" t="s">
        <v>439</v>
      </c>
    </row>
    <row r="223" s="26" customFormat="true" ht="48" hidden="false" customHeight="true" outlineLevel="0" collapsed="false">
      <c r="B223" s="27"/>
      <c r="C223" s="243" t="s">
        <v>290</v>
      </c>
      <c r="D223" s="243" t="s">
        <v>152</v>
      </c>
      <c r="E223" s="244" t="s">
        <v>440</v>
      </c>
      <c r="F223" s="245" t="s">
        <v>441</v>
      </c>
      <c r="G223" s="246" t="s">
        <v>239</v>
      </c>
      <c r="H223" s="247" t="n">
        <v>28</v>
      </c>
      <c r="I223" s="248"/>
      <c r="J223" s="249" t="n">
        <f aca="false">ROUND(I223*H223,2)</f>
        <v>0</v>
      </c>
      <c r="K223" s="245"/>
      <c r="L223" s="29"/>
      <c r="M223" s="250"/>
      <c r="N223" s="251" t="s">
        <v>46</v>
      </c>
      <c r="O223" s="71"/>
      <c r="P223" s="252" t="n">
        <f aca="false">O223*H223</f>
        <v>0</v>
      </c>
      <c r="Q223" s="252" t="n">
        <v>0</v>
      </c>
      <c r="R223" s="252" t="n">
        <f aca="false">Q223*H223</f>
        <v>0</v>
      </c>
      <c r="S223" s="252" t="n">
        <v>0</v>
      </c>
      <c r="T223" s="253" t="n">
        <f aca="false">S223*H223</f>
        <v>0</v>
      </c>
      <c r="AR223" s="254" t="s">
        <v>169</v>
      </c>
      <c r="AT223" s="254" t="s">
        <v>152</v>
      </c>
      <c r="AU223" s="254" t="s">
        <v>91</v>
      </c>
      <c r="AY223" s="3" t="s">
        <v>149</v>
      </c>
      <c r="BE223" s="124" t="n">
        <f aca="false">IF(N223="základní",J223,0)</f>
        <v>0</v>
      </c>
      <c r="BF223" s="124" t="n">
        <f aca="false">IF(N223="snížená",J223,0)</f>
        <v>0</v>
      </c>
      <c r="BG223" s="124" t="n">
        <f aca="false">IF(N223="zákl. přenesená",J223,0)</f>
        <v>0</v>
      </c>
      <c r="BH223" s="124" t="n">
        <f aca="false">IF(N223="sníž. přenesená",J223,0)</f>
        <v>0</v>
      </c>
      <c r="BI223" s="124" t="n">
        <f aca="false">IF(N223="nulová",J223,0)</f>
        <v>0</v>
      </c>
      <c r="BJ223" s="3" t="s">
        <v>89</v>
      </c>
      <c r="BK223" s="124" t="n">
        <f aca="false">ROUND(I223*H223,2)</f>
        <v>0</v>
      </c>
      <c r="BL223" s="3" t="s">
        <v>169</v>
      </c>
      <c r="BM223" s="254" t="s">
        <v>442</v>
      </c>
    </row>
    <row r="224" s="267" customFormat="true" ht="12.8" hidden="false" customHeight="false" outlineLevel="0" collapsed="false">
      <c r="B224" s="268"/>
      <c r="C224" s="269"/>
      <c r="D224" s="258" t="s">
        <v>157</v>
      </c>
      <c r="E224" s="269"/>
      <c r="F224" s="271" t="s">
        <v>443</v>
      </c>
      <c r="G224" s="269"/>
      <c r="H224" s="272" t="n">
        <v>28</v>
      </c>
      <c r="I224" s="273"/>
      <c r="J224" s="269"/>
      <c r="K224" s="269"/>
      <c r="L224" s="274"/>
      <c r="M224" s="275"/>
      <c r="N224" s="276"/>
      <c r="O224" s="276"/>
      <c r="P224" s="276"/>
      <c r="Q224" s="276"/>
      <c r="R224" s="276"/>
      <c r="S224" s="276"/>
      <c r="T224" s="277"/>
      <c r="AT224" s="278" t="s">
        <v>157</v>
      </c>
      <c r="AU224" s="278" t="s">
        <v>91</v>
      </c>
      <c r="AV224" s="267" t="s">
        <v>91</v>
      </c>
      <c r="AW224" s="267" t="s">
        <v>3</v>
      </c>
      <c r="AX224" s="267" t="s">
        <v>89</v>
      </c>
      <c r="AY224" s="278" t="s">
        <v>149</v>
      </c>
    </row>
    <row r="225" s="26" customFormat="true" ht="48" hidden="false" customHeight="true" outlineLevel="0" collapsed="false">
      <c r="B225" s="27"/>
      <c r="C225" s="243" t="s">
        <v>294</v>
      </c>
      <c r="D225" s="243" t="s">
        <v>152</v>
      </c>
      <c r="E225" s="244" t="s">
        <v>444</v>
      </c>
      <c r="F225" s="245" t="s">
        <v>445</v>
      </c>
      <c r="G225" s="246" t="s">
        <v>239</v>
      </c>
      <c r="H225" s="247" t="n">
        <v>2</v>
      </c>
      <c r="I225" s="248"/>
      <c r="J225" s="249" t="n">
        <f aca="false">ROUND(I225*H225,2)</f>
        <v>0</v>
      </c>
      <c r="K225" s="245" t="s">
        <v>191</v>
      </c>
      <c r="L225" s="29"/>
      <c r="M225" s="305"/>
      <c r="N225" s="306" t="s">
        <v>46</v>
      </c>
      <c r="O225" s="291"/>
      <c r="P225" s="307" t="n">
        <f aca="false">O225*H225</f>
        <v>0</v>
      </c>
      <c r="Q225" s="307" t="n">
        <v>0</v>
      </c>
      <c r="R225" s="307" t="n">
        <f aca="false">Q225*H225</f>
        <v>0</v>
      </c>
      <c r="S225" s="307" t="n">
        <v>0</v>
      </c>
      <c r="T225" s="308" t="n">
        <f aca="false">S225*H225</f>
        <v>0</v>
      </c>
      <c r="AR225" s="254" t="s">
        <v>169</v>
      </c>
      <c r="AT225" s="254" t="s">
        <v>152</v>
      </c>
      <c r="AU225" s="254" t="s">
        <v>91</v>
      </c>
      <c r="AY225" s="3" t="s">
        <v>149</v>
      </c>
      <c r="BE225" s="124" t="n">
        <f aca="false">IF(N225="základní",J225,0)</f>
        <v>0</v>
      </c>
      <c r="BF225" s="124" t="n">
        <f aca="false">IF(N225="snížená",J225,0)</f>
        <v>0</v>
      </c>
      <c r="BG225" s="124" t="n">
        <f aca="false">IF(N225="zákl. přenesená",J225,0)</f>
        <v>0</v>
      </c>
      <c r="BH225" s="124" t="n">
        <f aca="false">IF(N225="sníž. přenesená",J225,0)</f>
        <v>0</v>
      </c>
      <c r="BI225" s="124" t="n">
        <f aca="false">IF(N225="nulová",J225,0)</f>
        <v>0</v>
      </c>
      <c r="BJ225" s="3" t="s">
        <v>89</v>
      </c>
      <c r="BK225" s="124" t="n">
        <f aca="false">ROUND(I225*H225,2)</f>
        <v>0</v>
      </c>
      <c r="BL225" s="3" t="s">
        <v>169</v>
      </c>
      <c r="BM225" s="254" t="s">
        <v>446</v>
      </c>
    </row>
    <row r="226" s="26" customFormat="true" ht="6.95" hidden="false" customHeight="true" outlineLevel="0" collapsed="false">
      <c r="B226" s="49"/>
      <c r="C226" s="50"/>
      <c r="D226" s="50"/>
      <c r="E226" s="50"/>
      <c r="F226" s="50"/>
      <c r="G226" s="50"/>
      <c r="H226" s="50"/>
      <c r="I226" s="178"/>
      <c r="J226" s="50"/>
      <c r="K226" s="50"/>
      <c r="L226" s="29"/>
    </row>
  </sheetData>
  <sheetProtection algorithmName="SHA-512" hashValue="NOXBwCnWyfqzwmysvTrOT1Qix0MAgvmLD/B33k8sJpSRF++qgBtW4zHP4XLgYQYnK61DXYi9EDkF6bNolPvP/w==" saltValue="LhegZJdQsB4SHi1pJ6FQrK1DKns8KNXDauFgJSj0ftad7IQBO++ZNASvKqAl7O3ob2OjAQ1ytrwLG/qjcDIhjQ==" spinCount="100000" sheet="true" password="cc35" objects="true" scenarios="true" formatColumns="false" formatRows="false" autoFilter="false"/>
  <autoFilter ref="C129:K225"/>
  <mergeCells count="14">
    <mergeCell ref="L2:V2"/>
    <mergeCell ref="E7:H7"/>
    <mergeCell ref="E9:H9"/>
    <mergeCell ref="E18:H18"/>
    <mergeCell ref="E27:H27"/>
    <mergeCell ref="E85:H85"/>
    <mergeCell ref="E87:H87"/>
    <mergeCell ref="D104:F104"/>
    <mergeCell ref="D105:F105"/>
    <mergeCell ref="D106:F106"/>
    <mergeCell ref="D107:F107"/>
    <mergeCell ref="D108:F10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2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3"/>
      <c r="C3" s="134"/>
      <c r="D3" s="134"/>
      <c r="E3" s="134"/>
      <c r="F3" s="134"/>
      <c r="G3" s="134"/>
      <c r="H3" s="134"/>
      <c r="I3" s="135"/>
      <c r="J3" s="134"/>
      <c r="K3" s="134"/>
      <c r="L3" s="6"/>
      <c r="AT3" s="3" t="s">
        <v>89</v>
      </c>
    </row>
    <row r="4" customFormat="false" ht="24.95" hidden="false" customHeight="true" outlineLevel="0" collapsed="false">
      <c r="B4" s="6"/>
      <c r="D4" s="136" t="s">
        <v>113</v>
      </c>
      <c r="L4" s="6"/>
      <c r="M4" s="137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8" t="s">
        <v>15</v>
      </c>
      <c r="L6" s="6"/>
    </row>
    <row r="7" customFormat="false" ht="16.5" hidden="false" customHeight="true" outlineLevel="0" collapsed="false">
      <c r="B7" s="6"/>
      <c r="E7" s="139" t="str">
        <f aca="false">'Rekapitulace stavby'!K6</f>
        <v>Demolice objektu Sokolov - Hornická</v>
      </c>
      <c r="F7" s="139"/>
      <c r="G7" s="139"/>
      <c r="H7" s="139"/>
      <c r="L7" s="6"/>
    </row>
    <row r="8" s="26" customFormat="true" ht="12" hidden="false" customHeight="true" outlineLevel="0" collapsed="false">
      <c r="B8" s="29"/>
      <c r="D8" s="138" t="s">
        <v>114</v>
      </c>
      <c r="I8" s="140"/>
      <c r="L8" s="29"/>
    </row>
    <row r="9" s="26" customFormat="true" ht="36.95" hidden="false" customHeight="true" outlineLevel="0" collapsed="false">
      <c r="B9" s="29"/>
      <c r="E9" s="141" t="s">
        <v>447</v>
      </c>
      <c r="F9" s="141"/>
      <c r="G9" s="141"/>
      <c r="H9" s="141"/>
      <c r="I9" s="140"/>
      <c r="L9" s="29"/>
    </row>
    <row r="10" s="26" customFormat="true" ht="12.8" hidden="false" customHeight="false" outlineLevel="0" collapsed="false">
      <c r="B10" s="29"/>
      <c r="I10" s="140"/>
      <c r="L10" s="29"/>
    </row>
    <row r="11" s="26" customFormat="true" ht="12" hidden="false" customHeight="true" outlineLevel="0" collapsed="false">
      <c r="B11" s="29"/>
      <c r="D11" s="138" t="s">
        <v>17</v>
      </c>
      <c r="F11" s="142"/>
      <c r="I11" s="143" t="s">
        <v>18</v>
      </c>
      <c r="J11" s="142"/>
      <c r="L11" s="29"/>
    </row>
    <row r="12" s="26" customFormat="true" ht="12" hidden="false" customHeight="true" outlineLevel="0" collapsed="false">
      <c r="B12" s="29"/>
      <c r="D12" s="138" t="s">
        <v>19</v>
      </c>
      <c r="F12" s="142" t="s">
        <v>20</v>
      </c>
      <c r="I12" s="143" t="s">
        <v>21</v>
      </c>
      <c r="J12" s="144" t="str">
        <f aca="false">'Rekapitulace stavby'!AN8</f>
        <v>12. 12. 2019</v>
      </c>
      <c r="L12" s="29"/>
    </row>
    <row r="13" s="26" customFormat="true" ht="10.8" hidden="false" customHeight="true" outlineLevel="0" collapsed="false">
      <c r="B13" s="29"/>
      <c r="I13" s="140"/>
      <c r="L13" s="29"/>
    </row>
    <row r="14" s="26" customFormat="true" ht="12" hidden="false" customHeight="true" outlineLevel="0" collapsed="false">
      <c r="B14" s="29"/>
      <c r="D14" s="138" t="s">
        <v>23</v>
      </c>
      <c r="I14" s="143" t="s">
        <v>24</v>
      </c>
      <c r="J14" s="142" t="s">
        <v>25</v>
      </c>
      <c r="L14" s="29"/>
    </row>
    <row r="15" s="26" customFormat="true" ht="18" hidden="false" customHeight="true" outlineLevel="0" collapsed="false">
      <c r="B15" s="29"/>
      <c r="E15" s="142" t="s">
        <v>26</v>
      </c>
      <c r="I15" s="143" t="s">
        <v>27</v>
      </c>
      <c r="J15" s="142" t="s">
        <v>28</v>
      </c>
      <c r="L15" s="29"/>
    </row>
    <row r="16" s="26" customFormat="true" ht="6.95" hidden="false" customHeight="true" outlineLevel="0" collapsed="false">
      <c r="B16" s="29"/>
      <c r="I16" s="140"/>
      <c r="L16" s="29"/>
    </row>
    <row r="17" s="26" customFormat="true" ht="12" hidden="false" customHeight="true" outlineLevel="0" collapsed="false">
      <c r="B17" s="29"/>
      <c r="D17" s="138" t="s">
        <v>29</v>
      </c>
      <c r="I17" s="143" t="s">
        <v>24</v>
      </c>
      <c r="J17" s="19" t="str">
        <f aca="false">'Rekapitulace stavby'!AN13</f>
        <v>Vyplň údaj</v>
      </c>
      <c r="L17" s="29"/>
    </row>
    <row r="18" s="26" customFormat="true" ht="18" hidden="false" customHeight="true" outlineLevel="0" collapsed="false">
      <c r="B18" s="29"/>
      <c r="E18" s="145" t="str">
        <f aca="false">'Rekapitulace stavby'!E14</f>
        <v>Vyplň údaj</v>
      </c>
      <c r="F18" s="145"/>
      <c r="G18" s="145"/>
      <c r="H18" s="145"/>
      <c r="I18" s="143" t="s">
        <v>27</v>
      </c>
      <c r="J18" s="19" t="str">
        <f aca="false">'Rekapitulace stavby'!AN14</f>
        <v>Vyplň údaj</v>
      </c>
      <c r="L18" s="29"/>
    </row>
    <row r="19" s="26" customFormat="true" ht="6.95" hidden="false" customHeight="true" outlineLevel="0" collapsed="false">
      <c r="B19" s="29"/>
      <c r="I19" s="140"/>
      <c r="L19" s="29"/>
    </row>
    <row r="20" s="26" customFormat="true" ht="12" hidden="false" customHeight="true" outlineLevel="0" collapsed="false">
      <c r="B20" s="29"/>
      <c r="D20" s="138" t="s">
        <v>31</v>
      </c>
      <c r="I20" s="143" t="s">
        <v>24</v>
      </c>
      <c r="J20" s="142" t="s">
        <v>32</v>
      </c>
      <c r="L20" s="29"/>
    </row>
    <row r="21" s="26" customFormat="true" ht="18" hidden="false" customHeight="true" outlineLevel="0" collapsed="false">
      <c r="B21" s="29"/>
      <c r="E21" s="142" t="s">
        <v>33</v>
      </c>
      <c r="I21" s="143" t="s">
        <v>27</v>
      </c>
      <c r="J21" s="142" t="s">
        <v>34</v>
      </c>
      <c r="L21" s="29"/>
    </row>
    <row r="22" s="26" customFormat="true" ht="6.95" hidden="false" customHeight="true" outlineLevel="0" collapsed="false">
      <c r="B22" s="29"/>
      <c r="I22" s="140"/>
      <c r="L22" s="29"/>
    </row>
    <row r="23" s="26" customFormat="true" ht="12" hidden="false" customHeight="true" outlineLevel="0" collapsed="false">
      <c r="B23" s="29"/>
      <c r="D23" s="138" t="s">
        <v>36</v>
      </c>
      <c r="I23" s="143" t="s">
        <v>24</v>
      </c>
      <c r="J23" s="142"/>
      <c r="L23" s="29"/>
    </row>
    <row r="24" s="26" customFormat="true" ht="18" hidden="false" customHeight="true" outlineLevel="0" collapsed="false">
      <c r="B24" s="29"/>
      <c r="E24" s="142" t="s">
        <v>37</v>
      </c>
      <c r="I24" s="143" t="s">
        <v>27</v>
      </c>
      <c r="J24" s="142"/>
      <c r="L24" s="29"/>
    </row>
    <row r="25" s="26" customFormat="true" ht="6.95" hidden="false" customHeight="true" outlineLevel="0" collapsed="false">
      <c r="B25" s="29"/>
      <c r="I25" s="140"/>
      <c r="L25" s="29"/>
    </row>
    <row r="26" s="26" customFormat="true" ht="12" hidden="false" customHeight="true" outlineLevel="0" collapsed="false">
      <c r="B26" s="29"/>
      <c r="D26" s="138" t="s">
        <v>38</v>
      </c>
      <c r="I26" s="140"/>
      <c r="L26" s="29"/>
    </row>
    <row r="27" s="146" customFormat="true" ht="16.5" hidden="false" customHeight="true" outlineLevel="0" collapsed="false">
      <c r="B27" s="147"/>
      <c r="E27" s="148"/>
      <c r="F27" s="148"/>
      <c r="G27" s="148"/>
      <c r="H27" s="148"/>
      <c r="I27" s="149"/>
      <c r="L27" s="147"/>
    </row>
    <row r="28" s="26" customFormat="true" ht="6.95" hidden="false" customHeight="true" outlineLevel="0" collapsed="false">
      <c r="B28" s="29"/>
      <c r="I28" s="140"/>
      <c r="L28" s="29"/>
    </row>
    <row r="29" s="26" customFormat="true" ht="6.95" hidden="false" customHeight="true" outlineLevel="0" collapsed="false">
      <c r="B29" s="29"/>
      <c r="D29" s="67"/>
      <c r="E29" s="67"/>
      <c r="F29" s="67"/>
      <c r="G29" s="67"/>
      <c r="H29" s="67"/>
      <c r="I29" s="150"/>
      <c r="J29" s="67"/>
      <c r="K29" s="67"/>
      <c r="L29" s="29"/>
    </row>
    <row r="30" s="26" customFormat="true" ht="14.4" hidden="false" customHeight="true" outlineLevel="0" collapsed="false">
      <c r="B30" s="29"/>
      <c r="D30" s="142" t="s">
        <v>116</v>
      </c>
      <c r="I30" s="140"/>
      <c r="J30" s="151" t="n">
        <f aca="false">J96</f>
        <v>0</v>
      </c>
      <c r="L30" s="29"/>
    </row>
    <row r="31" s="26" customFormat="true" ht="14.4" hidden="false" customHeight="true" outlineLevel="0" collapsed="false">
      <c r="B31" s="29"/>
      <c r="D31" s="152" t="s">
        <v>107</v>
      </c>
      <c r="I31" s="140"/>
      <c r="J31" s="151" t="n">
        <f aca="false">J102</f>
        <v>0</v>
      </c>
      <c r="L31" s="29"/>
    </row>
    <row r="32" s="26" customFormat="true" ht="25.45" hidden="false" customHeight="true" outlineLevel="0" collapsed="false">
      <c r="B32" s="29"/>
      <c r="D32" s="153" t="s">
        <v>41</v>
      </c>
      <c r="I32" s="140"/>
      <c r="J32" s="154" t="n">
        <f aca="false">ROUND(J30 + J31, 2)</f>
        <v>0</v>
      </c>
      <c r="L32" s="29"/>
    </row>
    <row r="33" s="26" customFormat="true" ht="6.95" hidden="false" customHeight="true" outlineLevel="0" collapsed="false">
      <c r="B33" s="29"/>
      <c r="D33" s="67"/>
      <c r="E33" s="67"/>
      <c r="F33" s="67"/>
      <c r="G33" s="67"/>
      <c r="H33" s="67"/>
      <c r="I33" s="150"/>
      <c r="J33" s="67"/>
      <c r="K33" s="67"/>
      <c r="L33" s="29"/>
    </row>
    <row r="34" s="26" customFormat="true" ht="14.4" hidden="false" customHeight="true" outlineLevel="0" collapsed="false">
      <c r="B34" s="29"/>
      <c r="F34" s="155" t="s">
        <v>43</v>
      </c>
      <c r="I34" s="156" t="s">
        <v>42</v>
      </c>
      <c r="J34" s="155" t="s">
        <v>44</v>
      </c>
      <c r="L34" s="29"/>
    </row>
    <row r="35" s="26" customFormat="true" ht="14.4" hidden="false" customHeight="true" outlineLevel="0" collapsed="false">
      <c r="B35" s="29"/>
      <c r="D35" s="157" t="s">
        <v>45</v>
      </c>
      <c r="E35" s="138" t="s">
        <v>46</v>
      </c>
      <c r="F35" s="158" t="n">
        <f aca="false">ROUND((SUM(BE102:BE109) + SUM(BE129:BE220)),  2)</f>
        <v>0</v>
      </c>
      <c r="I35" s="159" t="n">
        <v>0.21</v>
      </c>
      <c r="J35" s="158" t="n">
        <f aca="false">ROUND(((SUM(BE102:BE109) + SUM(BE129:BE220))*I35),  2)</f>
        <v>0</v>
      </c>
      <c r="L35" s="29"/>
    </row>
    <row r="36" s="26" customFormat="true" ht="14.4" hidden="false" customHeight="true" outlineLevel="0" collapsed="false">
      <c r="B36" s="29"/>
      <c r="E36" s="138" t="s">
        <v>47</v>
      </c>
      <c r="F36" s="158" t="n">
        <f aca="false">ROUND((SUM(BF102:BF109) + SUM(BF129:BF220)),  2)</f>
        <v>0</v>
      </c>
      <c r="I36" s="159" t="n">
        <v>0.15</v>
      </c>
      <c r="J36" s="158" t="n">
        <f aca="false">ROUND(((SUM(BF102:BF109) + SUM(BF129:BF220))*I36),  2)</f>
        <v>0</v>
      </c>
      <c r="L36" s="29"/>
    </row>
    <row r="37" s="26" customFormat="true" ht="14.4" hidden="true" customHeight="true" outlineLevel="0" collapsed="false">
      <c r="B37" s="29"/>
      <c r="E37" s="138" t="s">
        <v>48</v>
      </c>
      <c r="F37" s="158" t="n">
        <f aca="false">ROUND((SUM(BG102:BG109) + SUM(BG129:BG220)),  2)</f>
        <v>0</v>
      </c>
      <c r="I37" s="159" t="n">
        <v>0.21</v>
      </c>
      <c r="J37" s="158" t="n">
        <f aca="false">0</f>
        <v>0</v>
      </c>
      <c r="L37" s="29"/>
    </row>
    <row r="38" s="26" customFormat="true" ht="14.4" hidden="true" customHeight="true" outlineLevel="0" collapsed="false">
      <c r="B38" s="29"/>
      <c r="E38" s="138" t="s">
        <v>49</v>
      </c>
      <c r="F38" s="158" t="n">
        <f aca="false">ROUND((SUM(BH102:BH109) + SUM(BH129:BH220)),  2)</f>
        <v>0</v>
      </c>
      <c r="I38" s="159" t="n">
        <v>0.15</v>
      </c>
      <c r="J38" s="158" t="n">
        <f aca="false">0</f>
        <v>0</v>
      </c>
      <c r="L38" s="29"/>
    </row>
    <row r="39" s="26" customFormat="true" ht="14.4" hidden="true" customHeight="true" outlineLevel="0" collapsed="false">
      <c r="B39" s="29"/>
      <c r="E39" s="138" t="s">
        <v>50</v>
      </c>
      <c r="F39" s="158" t="n">
        <f aca="false">ROUND((SUM(BI102:BI109) + SUM(BI129:BI220)),  2)</f>
        <v>0</v>
      </c>
      <c r="I39" s="159" t="n">
        <v>0</v>
      </c>
      <c r="J39" s="158" t="n">
        <f aca="false">0</f>
        <v>0</v>
      </c>
      <c r="L39" s="29"/>
    </row>
    <row r="40" s="26" customFormat="true" ht="6.95" hidden="false" customHeight="true" outlineLevel="0" collapsed="false">
      <c r="B40" s="29"/>
      <c r="I40" s="140"/>
      <c r="L40" s="29"/>
    </row>
    <row r="41" s="26" customFormat="true" ht="25.45" hidden="false" customHeight="true" outlineLevel="0" collapsed="false">
      <c r="B41" s="29"/>
      <c r="C41" s="160"/>
      <c r="D41" s="161" t="s">
        <v>51</v>
      </c>
      <c r="E41" s="162"/>
      <c r="F41" s="162"/>
      <c r="G41" s="163" t="s">
        <v>52</v>
      </c>
      <c r="H41" s="164" t="s">
        <v>53</v>
      </c>
      <c r="I41" s="165"/>
      <c r="J41" s="166" t="n">
        <f aca="false">SUM(J32:J39)</f>
        <v>0</v>
      </c>
      <c r="K41" s="167"/>
      <c r="L41" s="29"/>
    </row>
    <row r="42" s="26" customFormat="true" ht="14.4" hidden="false" customHeight="true" outlineLevel="0" collapsed="false">
      <c r="B42" s="29"/>
      <c r="I42" s="140"/>
      <c r="L42" s="29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6" customFormat="true" ht="14.4" hidden="false" customHeight="true" outlineLevel="0" collapsed="false">
      <c r="B50" s="29"/>
      <c r="D50" s="168" t="s">
        <v>54</v>
      </c>
      <c r="E50" s="169"/>
      <c r="F50" s="169"/>
      <c r="G50" s="168" t="s">
        <v>55</v>
      </c>
      <c r="H50" s="169"/>
      <c r="I50" s="170"/>
      <c r="J50" s="169"/>
      <c r="K50" s="169"/>
      <c r="L50" s="2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6" customFormat="true" ht="12.8" hidden="false" customHeight="false" outlineLevel="0" collapsed="false">
      <c r="B61" s="29"/>
      <c r="D61" s="171" t="s">
        <v>56</v>
      </c>
      <c r="E61" s="172"/>
      <c r="F61" s="173" t="s">
        <v>57</v>
      </c>
      <c r="G61" s="171" t="s">
        <v>56</v>
      </c>
      <c r="H61" s="172"/>
      <c r="I61" s="174"/>
      <c r="J61" s="175" t="s">
        <v>57</v>
      </c>
      <c r="K61" s="172"/>
      <c r="L61" s="29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6" customFormat="true" ht="12.8" hidden="false" customHeight="false" outlineLevel="0" collapsed="false">
      <c r="B65" s="29"/>
      <c r="D65" s="168" t="s">
        <v>58</v>
      </c>
      <c r="E65" s="169"/>
      <c r="F65" s="169"/>
      <c r="G65" s="168" t="s">
        <v>59</v>
      </c>
      <c r="H65" s="169"/>
      <c r="I65" s="170"/>
      <c r="J65" s="169"/>
      <c r="K65" s="169"/>
      <c r="L65" s="29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6" customFormat="true" ht="12.8" hidden="false" customHeight="false" outlineLevel="0" collapsed="false">
      <c r="B76" s="29"/>
      <c r="D76" s="171" t="s">
        <v>56</v>
      </c>
      <c r="E76" s="172"/>
      <c r="F76" s="173" t="s">
        <v>57</v>
      </c>
      <c r="G76" s="171" t="s">
        <v>56</v>
      </c>
      <c r="H76" s="172"/>
      <c r="I76" s="174"/>
      <c r="J76" s="175" t="s">
        <v>57</v>
      </c>
      <c r="K76" s="172"/>
      <c r="L76" s="29"/>
    </row>
    <row r="77" s="26" customFormat="true" ht="14.4" hidden="false" customHeight="true" outlineLevel="0" collapsed="false"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29"/>
    </row>
    <row r="81" s="26" customFormat="true" ht="6.95" hidden="false" customHeight="true" outlineLevel="0" collapsed="false"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29"/>
    </row>
    <row r="82" s="26" customFormat="true" ht="24.95" hidden="false" customHeight="true" outlineLevel="0" collapsed="false">
      <c r="B82" s="27"/>
      <c r="C82" s="9" t="s">
        <v>117</v>
      </c>
      <c r="D82" s="28"/>
      <c r="E82" s="28"/>
      <c r="F82" s="28"/>
      <c r="G82" s="28"/>
      <c r="H82" s="28"/>
      <c r="I82" s="140"/>
      <c r="J82" s="28"/>
      <c r="K82" s="28"/>
      <c r="L82" s="29"/>
    </row>
    <row r="83" s="26" customFormat="true" ht="6.95" hidden="false" customHeight="true" outlineLevel="0" collapsed="false">
      <c r="B83" s="27"/>
      <c r="C83" s="28"/>
      <c r="D83" s="28"/>
      <c r="E83" s="28"/>
      <c r="F83" s="28"/>
      <c r="G83" s="28"/>
      <c r="H83" s="28"/>
      <c r="I83" s="140"/>
      <c r="J83" s="28"/>
      <c r="K83" s="28"/>
      <c r="L83" s="29"/>
    </row>
    <row r="84" s="26" customFormat="true" ht="12" hidden="false" customHeight="true" outlineLevel="0" collapsed="false">
      <c r="B84" s="27"/>
      <c r="C84" s="17" t="s">
        <v>15</v>
      </c>
      <c r="D84" s="28"/>
      <c r="E84" s="28"/>
      <c r="F84" s="28"/>
      <c r="G84" s="28"/>
      <c r="H84" s="28"/>
      <c r="I84" s="140"/>
      <c r="J84" s="28"/>
      <c r="K84" s="28"/>
      <c r="L84" s="29"/>
    </row>
    <row r="85" s="26" customFormat="true" ht="16.5" hidden="false" customHeight="true" outlineLevel="0" collapsed="false">
      <c r="B85" s="27"/>
      <c r="C85" s="28"/>
      <c r="D85" s="28"/>
      <c r="E85" s="182" t="str">
        <f aca="false">E7</f>
        <v>Demolice objektu Sokolov - Hornická</v>
      </c>
      <c r="F85" s="182"/>
      <c r="G85" s="182"/>
      <c r="H85" s="182"/>
      <c r="I85" s="140"/>
      <c r="J85" s="28"/>
      <c r="K85" s="28"/>
      <c r="L85" s="29"/>
    </row>
    <row r="86" s="26" customFormat="true" ht="12" hidden="false" customHeight="true" outlineLevel="0" collapsed="false">
      <c r="B86" s="27"/>
      <c r="C86" s="17" t="s">
        <v>114</v>
      </c>
      <c r="D86" s="28"/>
      <c r="E86" s="28"/>
      <c r="F86" s="28"/>
      <c r="G86" s="28"/>
      <c r="H86" s="28"/>
      <c r="I86" s="140"/>
      <c r="J86" s="28"/>
      <c r="K86" s="28"/>
      <c r="L86" s="29"/>
    </row>
    <row r="87" s="26" customFormat="true" ht="16.5" hidden="false" customHeight="true" outlineLevel="0" collapsed="false">
      <c r="B87" s="27"/>
      <c r="C87" s="28"/>
      <c r="D87" s="28"/>
      <c r="E87" s="61" t="str">
        <f aca="false">E9</f>
        <v>03 - Oprava sousedního objektu</v>
      </c>
      <c r="F87" s="61"/>
      <c r="G87" s="61"/>
      <c r="H87" s="61"/>
      <c r="I87" s="140"/>
      <c r="J87" s="28"/>
      <c r="K87" s="28"/>
      <c r="L87" s="29"/>
    </row>
    <row r="88" s="26" customFormat="true" ht="6.95" hidden="false" customHeight="true" outlineLevel="0" collapsed="false">
      <c r="B88" s="27"/>
      <c r="C88" s="28"/>
      <c r="D88" s="28"/>
      <c r="E88" s="28"/>
      <c r="F88" s="28"/>
      <c r="G88" s="28"/>
      <c r="H88" s="28"/>
      <c r="I88" s="140"/>
      <c r="J88" s="28"/>
      <c r="K88" s="28"/>
      <c r="L88" s="29"/>
    </row>
    <row r="89" s="26" customFormat="true" ht="12" hidden="false" customHeight="true" outlineLevel="0" collapsed="false">
      <c r="B89" s="27"/>
      <c r="C89" s="17" t="s">
        <v>19</v>
      </c>
      <c r="D89" s="28"/>
      <c r="E89" s="28"/>
      <c r="F89" s="18" t="str">
        <f aca="false">F12</f>
        <v>Sokolov</v>
      </c>
      <c r="G89" s="28"/>
      <c r="H89" s="28"/>
      <c r="I89" s="143" t="s">
        <v>21</v>
      </c>
      <c r="J89" s="183" t="str">
        <f aca="false">IF(J12="","",J12)</f>
        <v>12. 12. 2019</v>
      </c>
      <c r="K89" s="28"/>
      <c r="L89" s="29"/>
    </row>
    <row r="90" s="26" customFormat="true" ht="6.95" hidden="false" customHeight="true" outlineLevel="0" collapsed="false">
      <c r="B90" s="27"/>
      <c r="C90" s="28"/>
      <c r="D90" s="28"/>
      <c r="E90" s="28"/>
      <c r="F90" s="28"/>
      <c r="G90" s="28"/>
      <c r="H90" s="28"/>
      <c r="I90" s="140"/>
      <c r="J90" s="28"/>
      <c r="K90" s="28"/>
      <c r="L90" s="29"/>
    </row>
    <row r="91" s="26" customFormat="true" ht="27.9" hidden="false" customHeight="true" outlineLevel="0" collapsed="false">
      <c r="B91" s="27"/>
      <c r="C91" s="17" t="s">
        <v>23</v>
      </c>
      <c r="D91" s="28"/>
      <c r="E91" s="28"/>
      <c r="F91" s="18" t="str">
        <f aca="false">E15</f>
        <v>Město Sokolov</v>
      </c>
      <c r="G91" s="28"/>
      <c r="H91" s="28"/>
      <c r="I91" s="143" t="s">
        <v>31</v>
      </c>
      <c r="J91" s="184" t="str">
        <f aca="false">E21</f>
        <v>AWT Rekultivace a.s.</v>
      </c>
      <c r="K91" s="28"/>
      <c r="L91" s="29"/>
    </row>
    <row r="92" s="26" customFormat="true" ht="15.15" hidden="false" customHeight="true" outlineLevel="0" collapsed="false">
      <c r="B92" s="27"/>
      <c r="C92" s="17" t="s">
        <v>29</v>
      </c>
      <c r="D92" s="28"/>
      <c r="E92" s="28"/>
      <c r="F92" s="18" t="str">
        <f aca="false">IF(E18="","",E18)</f>
        <v>Vyplň údaj</v>
      </c>
      <c r="G92" s="28"/>
      <c r="H92" s="28"/>
      <c r="I92" s="143" t="s">
        <v>36</v>
      </c>
      <c r="J92" s="184" t="str">
        <f aca="false">E24</f>
        <v>Ing. Kropáčová</v>
      </c>
      <c r="K92" s="28"/>
      <c r="L92" s="29"/>
    </row>
    <row r="93" s="26" customFormat="true" ht="10.3" hidden="false" customHeight="true" outlineLevel="0" collapsed="false">
      <c r="B93" s="27"/>
      <c r="C93" s="28"/>
      <c r="D93" s="28"/>
      <c r="E93" s="28"/>
      <c r="F93" s="28"/>
      <c r="G93" s="28"/>
      <c r="H93" s="28"/>
      <c r="I93" s="140"/>
      <c r="J93" s="28"/>
      <c r="K93" s="28"/>
      <c r="L93" s="29"/>
    </row>
    <row r="94" s="26" customFormat="true" ht="29.3" hidden="false" customHeight="true" outlineLevel="0" collapsed="false">
      <c r="B94" s="27"/>
      <c r="C94" s="185" t="s">
        <v>118</v>
      </c>
      <c r="D94" s="130"/>
      <c r="E94" s="130"/>
      <c r="F94" s="130"/>
      <c r="G94" s="130"/>
      <c r="H94" s="130"/>
      <c r="I94" s="186"/>
      <c r="J94" s="187" t="s">
        <v>119</v>
      </c>
      <c r="K94" s="130"/>
      <c r="L94" s="29"/>
    </row>
    <row r="95" s="26" customFormat="true" ht="10.3" hidden="false" customHeight="true" outlineLevel="0" collapsed="false">
      <c r="B95" s="27"/>
      <c r="C95" s="28"/>
      <c r="D95" s="28"/>
      <c r="E95" s="28"/>
      <c r="F95" s="28"/>
      <c r="G95" s="28"/>
      <c r="H95" s="28"/>
      <c r="I95" s="140"/>
      <c r="J95" s="28"/>
      <c r="K95" s="28"/>
      <c r="L95" s="29"/>
    </row>
    <row r="96" s="26" customFormat="true" ht="22.8" hidden="false" customHeight="true" outlineLevel="0" collapsed="false">
      <c r="B96" s="27"/>
      <c r="C96" s="188" t="s">
        <v>120</v>
      </c>
      <c r="D96" s="28"/>
      <c r="E96" s="28"/>
      <c r="F96" s="28"/>
      <c r="G96" s="28"/>
      <c r="H96" s="28"/>
      <c r="I96" s="140"/>
      <c r="J96" s="189" t="n">
        <f aca="false">J129</f>
        <v>0</v>
      </c>
      <c r="K96" s="28"/>
      <c r="L96" s="29"/>
      <c r="AU96" s="3" t="s">
        <v>121</v>
      </c>
    </row>
    <row r="97" s="190" customFormat="true" ht="24.95" hidden="false" customHeight="true" outlineLevel="0" collapsed="false">
      <c r="B97" s="191"/>
      <c r="C97" s="192"/>
      <c r="D97" s="193" t="s">
        <v>448</v>
      </c>
      <c r="E97" s="194"/>
      <c r="F97" s="194"/>
      <c r="G97" s="194"/>
      <c r="H97" s="194"/>
      <c r="I97" s="195"/>
      <c r="J97" s="196" t="n">
        <f aca="false">J130</f>
        <v>0</v>
      </c>
      <c r="K97" s="192"/>
      <c r="L97" s="197"/>
    </row>
    <row r="98" s="198" customFormat="true" ht="19.9" hidden="false" customHeight="true" outlineLevel="0" collapsed="false">
      <c r="B98" s="199"/>
      <c r="C98" s="200"/>
      <c r="D98" s="201" t="s">
        <v>124</v>
      </c>
      <c r="E98" s="202"/>
      <c r="F98" s="202"/>
      <c r="G98" s="202"/>
      <c r="H98" s="202"/>
      <c r="I98" s="203"/>
      <c r="J98" s="204" t="n">
        <f aca="false">J131</f>
        <v>0</v>
      </c>
      <c r="K98" s="200"/>
      <c r="L98" s="205"/>
    </row>
    <row r="99" s="198" customFormat="true" ht="19.9" hidden="false" customHeight="true" outlineLevel="0" collapsed="false">
      <c r="B99" s="199"/>
      <c r="C99" s="200"/>
      <c r="D99" s="201" t="s">
        <v>449</v>
      </c>
      <c r="E99" s="202"/>
      <c r="F99" s="202"/>
      <c r="G99" s="202"/>
      <c r="H99" s="202"/>
      <c r="I99" s="203"/>
      <c r="J99" s="204" t="n">
        <f aca="false">J145</f>
        <v>0</v>
      </c>
      <c r="K99" s="200"/>
      <c r="L99" s="205"/>
    </row>
    <row r="100" s="26" customFormat="true" ht="21.85" hidden="false" customHeight="true" outlineLevel="0" collapsed="false">
      <c r="B100" s="27"/>
      <c r="C100" s="28"/>
      <c r="D100" s="28"/>
      <c r="E100" s="28"/>
      <c r="F100" s="28"/>
      <c r="G100" s="28"/>
      <c r="H100" s="28"/>
      <c r="I100" s="140"/>
      <c r="J100" s="28"/>
      <c r="K100" s="28"/>
      <c r="L100" s="29"/>
    </row>
    <row r="101" s="26" customFormat="true" ht="6.95" hidden="false" customHeight="true" outlineLevel="0" collapsed="false">
      <c r="B101" s="27"/>
      <c r="C101" s="28"/>
      <c r="D101" s="28"/>
      <c r="E101" s="28"/>
      <c r="F101" s="28"/>
      <c r="G101" s="28"/>
      <c r="H101" s="28"/>
      <c r="I101" s="140"/>
      <c r="J101" s="28"/>
      <c r="K101" s="28"/>
      <c r="L101" s="29"/>
    </row>
    <row r="102" s="26" customFormat="true" ht="29.3" hidden="false" customHeight="true" outlineLevel="0" collapsed="false">
      <c r="B102" s="27"/>
      <c r="C102" s="188" t="s">
        <v>127</v>
      </c>
      <c r="D102" s="28"/>
      <c r="E102" s="28"/>
      <c r="F102" s="28"/>
      <c r="G102" s="28"/>
      <c r="H102" s="28"/>
      <c r="I102" s="140"/>
      <c r="J102" s="206" t="n">
        <f aca="false">ROUND(J103 + J104 + J105 + J106 + J107 + J108,2)</f>
        <v>0</v>
      </c>
      <c r="K102" s="28"/>
      <c r="L102" s="29"/>
      <c r="N102" s="207" t="s">
        <v>45</v>
      </c>
    </row>
    <row r="103" s="26" customFormat="true" ht="18" hidden="false" customHeight="true" outlineLevel="0" collapsed="false">
      <c r="B103" s="27"/>
      <c r="C103" s="28"/>
      <c r="D103" s="125" t="s">
        <v>128</v>
      </c>
      <c r="E103" s="125"/>
      <c r="F103" s="125"/>
      <c r="G103" s="28"/>
      <c r="H103" s="28"/>
      <c r="I103" s="140"/>
      <c r="J103" s="208" t="n">
        <v>0</v>
      </c>
      <c r="K103" s="28"/>
      <c r="L103" s="209"/>
      <c r="M103" s="140"/>
      <c r="N103" s="210" t="s">
        <v>47</v>
      </c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211" t="s">
        <v>101</v>
      </c>
      <c r="AZ103" s="140"/>
      <c r="BA103" s="140"/>
      <c r="BB103" s="140"/>
      <c r="BC103" s="140"/>
      <c r="BD103" s="140"/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211" t="s">
        <v>91</v>
      </c>
      <c r="BK103" s="140"/>
      <c r="BL103" s="140"/>
      <c r="BM103" s="140"/>
    </row>
    <row r="104" s="26" customFormat="true" ht="18" hidden="false" customHeight="true" outlineLevel="0" collapsed="false">
      <c r="B104" s="27"/>
      <c r="C104" s="28"/>
      <c r="D104" s="125" t="s">
        <v>129</v>
      </c>
      <c r="E104" s="125"/>
      <c r="F104" s="125"/>
      <c r="G104" s="28"/>
      <c r="H104" s="28"/>
      <c r="I104" s="140"/>
      <c r="J104" s="208" t="n">
        <v>0</v>
      </c>
      <c r="K104" s="28"/>
      <c r="L104" s="209"/>
      <c r="M104" s="140"/>
      <c r="N104" s="210" t="s">
        <v>47</v>
      </c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211" t="s">
        <v>101</v>
      </c>
      <c r="AZ104" s="140"/>
      <c r="BA104" s="140"/>
      <c r="BB104" s="140"/>
      <c r="BC104" s="140"/>
      <c r="BD104" s="140"/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211" t="s">
        <v>91</v>
      </c>
      <c r="BK104" s="140"/>
      <c r="BL104" s="140"/>
      <c r="BM104" s="140"/>
    </row>
    <row r="105" s="26" customFormat="true" ht="18" hidden="false" customHeight="true" outlineLevel="0" collapsed="false">
      <c r="B105" s="27"/>
      <c r="C105" s="28"/>
      <c r="D105" s="125" t="s">
        <v>130</v>
      </c>
      <c r="E105" s="125"/>
      <c r="F105" s="125"/>
      <c r="G105" s="28"/>
      <c r="H105" s="28"/>
      <c r="I105" s="140"/>
      <c r="J105" s="208" t="n">
        <v>0</v>
      </c>
      <c r="K105" s="28"/>
      <c r="L105" s="209"/>
      <c r="M105" s="140"/>
      <c r="N105" s="210" t="s">
        <v>47</v>
      </c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211" t="s">
        <v>101</v>
      </c>
      <c r="AZ105" s="140"/>
      <c r="BA105" s="140"/>
      <c r="BB105" s="140"/>
      <c r="BC105" s="140"/>
      <c r="BD105" s="140"/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211" t="s">
        <v>91</v>
      </c>
      <c r="BK105" s="140"/>
      <c r="BL105" s="140"/>
      <c r="BM105" s="140"/>
    </row>
    <row r="106" s="26" customFormat="true" ht="18" hidden="false" customHeight="true" outlineLevel="0" collapsed="false">
      <c r="B106" s="27"/>
      <c r="C106" s="28"/>
      <c r="D106" s="125" t="s">
        <v>131</v>
      </c>
      <c r="E106" s="125"/>
      <c r="F106" s="125"/>
      <c r="G106" s="28"/>
      <c r="H106" s="28"/>
      <c r="I106" s="140"/>
      <c r="J106" s="208" t="n">
        <v>0</v>
      </c>
      <c r="K106" s="28"/>
      <c r="L106" s="209"/>
      <c r="M106" s="140"/>
      <c r="N106" s="210" t="s">
        <v>47</v>
      </c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211" t="s">
        <v>101</v>
      </c>
      <c r="AZ106" s="140"/>
      <c r="BA106" s="140"/>
      <c r="BB106" s="140"/>
      <c r="BC106" s="140"/>
      <c r="BD106" s="140"/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211" t="s">
        <v>91</v>
      </c>
      <c r="BK106" s="140"/>
      <c r="BL106" s="140"/>
      <c r="BM106" s="140"/>
    </row>
    <row r="107" s="26" customFormat="true" ht="18" hidden="false" customHeight="true" outlineLevel="0" collapsed="false">
      <c r="B107" s="27"/>
      <c r="C107" s="28"/>
      <c r="D107" s="125" t="s">
        <v>132</v>
      </c>
      <c r="E107" s="125"/>
      <c r="F107" s="125"/>
      <c r="G107" s="28"/>
      <c r="H107" s="28"/>
      <c r="I107" s="140"/>
      <c r="J107" s="208" t="n">
        <v>0</v>
      </c>
      <c r="K107" s="28"/>
      <c r="L107" s="209"/>
      <c r="M107" s="140"/>
      <c r="N107" s="210" t="s">
        <v>47</v>
      </c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211" t="s">
        <v>101</v>
      </c>
      <c r="AZ107" s="140"/>
      <c r="BA107" s="140"/>
      <c r="BB107" s="140"/>
      <c r="BC107" s="140"/>
      <c r="BD107" s="140"/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211" t="s">
        <v>91</v>
      </c>
      <c r="BK107" s="140"/>
      <c r="BL107" s="140"/>
      <c r="BM107" s="140"/>
    </row>
    <row r="108" s="26" customFormat="true" ht="18" hidden="false" customHeight="true" outlineLevel="0" collapsed="false">
      <c r="B108" s="27"/>
      <c r="C108" s="28"/>
      <c r="D108" s="213" t="s">
        <v>133</v>
      </c>
      <c r="E108" s="28"/>
      <c r="F108" s="28"/>
      <c r="G108" s="28"/>
      <c r="H108" s="28"/>
      <c r="I108" s="140"/>
      <c r="J108" s="208" t="n">
        <f aca="false">ROUND(J30*T108,2)</f>
        <v>0</v>
      </c>
      <c r="K108" s="28"/>
      <c r="L108" s="209"/>
      <c r="M108" s="140"/>
      <c r="N108" s="210" t="s">
        <v>47</v>
      </c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211" t="s">
        <v>134</v>
      </c>
      <c r="AZ108" s="140"/>
      <c r="BA108" s="140"/>
      <c r="BB108" s="140"/>
      <c r="BC108" s="140"/>
      <c r="BD108" s="140"/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211" t="s">
        <v>91</v>
      </c>
      <c r="BK108" s="140"/>
      <c r="BL108" s="140"/>
      <c r="BM108" s="140"/>
    </row>
    <row r="109" s="26" customFormat="true" ht="12.8" hidden="false" customHeight="false" outlineLevel="0" collapsed="false">
      <c r="B109" s="27"/>
      <c r="C109" s="28"/>
      <c r="D109" s="28"/>
      <c r="E109" s="28"/>
      <c r="F109" s="28"/>
      <c r="G109" s="28"/>
      <c r="H109" s="28"/>
      <c r="I109" s="140"/>
      <c r="J109" s="28"/>
      <c r="K109" s="28"/>
      <c r="L109" s="29"/>
    </row>
    <row r="110" s="26" customFormat="true" ht="29.3" hidden="false" customHeight="true" outlineLevel="0" collapsed="false">
      <c r="B110" s="27"/>
      <c r="C110" s="129" t="s">
        <v>112</v>
      </c>
      <c r="D110" s="130"/>
      <c r="E110" s="130"/>
      <c r="F110" s="130"/>
      <c r="G110" s="130"/>
      <c r="H110" s="130"/>
      <c r="I110" s="186"/>
      <c r="J110" s="214" t="n">
        <f aca="false">ROUND(J96+J102,2)</f>
        <v>0</v>
      </c>
      <c r="K110" s="130"/>
      <c r="L110" s="29"/>
    </row>
    <row r="111" s="26" customFormat="true" ht="6.95" hidden="false" customHeight="true" outlineLevel="0" collapsed="false">
      <c r="B111" s="49"/>
      <c r="C111" s="50"/>
      <c r="D111" s="50"/>
      <c r="E111" s="50"/>
      <c r="F111" s="50"/>
      <c r="G111" s="50"/>
      <c r="H111" s="50"/>
      <c r="I111" s="178"/>
      <c r="J111" s="50"/>
      <c r="K111" s="50"/>
      <c r="L111" s="29"/>
    </row>
    <row r="115" s="26" customFormat="true" ht="6.95" hidden="false" customHeight="true" outlineLevel="0" collapsed="false">
      <c r="B115" s="51"/>
      <c r="C115" s="52"/>
      <c r="D115" s="52"/>
      <c r="E115" s="52"/>
      <c r="F115" s="52"/>
      <c r="G115" s="52"/>
      <c r="H115" s="52"/>
      <c r="I115" s="181"/>
      <c r="J115" s="52"/>
      <c r="K115" s="52"/>
      <c r="L115" s="29"/>
    </row>
    <row r="116" s="26" customFormat="true" ht="24.95" hidden="false" customHeight="true" outlineLevel="0" collapsed="false">
      <c r="B116" s="27"/>
      <c r="C116" s="9" t="s">
        <v>135</v>
      </c>
      <c r="D116" s="28"/>
      <c r="E116" s="28"/>
      <c r="F116" s="28"/>
      <c r="G116" s="28"/>
      <c r="H116" s="28"/>
      <c r="I116" s="140"/>
      <c r="J116" s="28"/>
      <c r="K116" s="28"/>
      <c r="L116" s="29"/>
    </row>
    <row r="117" s="26" customFormat="true" ht="6.95" hidden="false" customHeight="true" outlineLevel="0" collapsed="false">
      <c r="B117" s="27"/>
      <c r="C117" s="28"/>
      <c r="D117" s="28"/>
      <c r="E117" s="28"/>
      <c r="F117" s="28"/>
      <c r="G117" s="28"/>
      <c r="H117" s="28"/>
      <c r="I117" s="140"/>
      <c r="J117" s="28"/>
      <c r="K117" s="28"/>
      <c r="L117" s="29"/>
    </row>
    <row r="118" s="26" customFormat="true" ht="12" hidden="false" customHeight="true" outlineLevel="0" collapsed="false">
      <c r="B118" s="27"/>
      <c r="C118" s="17" t="s">
        <v>15</v>
      </c>
      <c r="D118" s="28"/>
      <c r="E118" s="28"/>
      <c r="F118" s="28"/>
      <c r="G118" s="28"/>
      <c r="H118" s="28"/>
      <c r="I118" s="140"/>
      <c r="J118" s="28"/>
      <c r="K118" s="28"/>
      <c r="L118" s="29"/>
    </row>
    <row r="119" s="26" customFormat="true" ht="16.5" hidden="false" customHeight="true" outlineLevel="0" collapsed="false">
      <c r="B119" s="27"/>
      <c r="C119" s="28"/>
      <c r="D119" s="28"/>
      <c r="E119" s="182" t="str">
        <f aca="false">E7</f>
        <v>Demolice objektu Sokolov - Hornická</v>
      </c>
      <c r="F119" s="182"/>
      <c r="G119" s="182"/>
      <c r="H119" s="182"/>
      <c r="I119" s="140"/>
      <c r="J119" s="28"/>
      <c r="K119" s="28"/>
      <c r="L119" s="29"/>
    </row>
    <row r="120" s="26" customFormat="true" ht="12" hidden="false" customHeight="true" outlineLevel="0" collapsed="false">
      <c r="B120" s="27"/>
      <c r="C120" s="17" t="s">
        <v>114</v>
      </c>
      <c r="D120" s="28"/>
      <c r="E120" s="28"/>
      <c r="F120" s="28"/>
      <c r="G120" s="28"/>
      <c r="H120" s="28"/>
      <c r="I120" s="140"/>
      <c r="J120" s="28"/>
      <c r="K120" s="28"/>
      <c r="L120" s="29"/>
    </row>
    <row r="121" s="26" customFormat="true" ht="16.5" hidden="false" customHeight="true" outlineLevel="0" collapsed="false">
      <c r="B121" s="27"/>
      <c r="C121" s="28"/>
      <c r="D121" s="28"/>
      <c r="E121" s="61" t="str">
        <f aca="false">E9</f>
        <v>03 - Oprava sousedního objektu</v>
      </c>
      <c r="F121" s="61"/>
      <c r="G121" s="61"/>
      <c r="H121" s="61"/>
      <c r="I121" s="140"/>
      <c r="J121" s="28"/>
      <c r="K121" s="28"/>
      <c r="L121" s="29"/>
    </row>
    <row r="122" s="26" customFormat="true" ht="6.95" hidden="false" customHeight="true" outlineLevel="0" collapsed="false">
      <c r="B122" s="27"/>
      <c r="C122" s="28"/>
      <c r="D122" s="28"/>
      <c r="E122" s="28"/>
      <c r="F122" s="28"/>
      <c r="G122" s="28"/>
      <c r="H122" s="28"/>
      <c r="I122" s="140"/>
      <c r="J122" s="28"/>
      <c r="K122" s="28"/>
      <c r="L122" s="29"/>
    </row>
    <row r="123" s="26" customFormat="true" ht="12" hidden="false" customHeight="true" outlineLevel="0" collapsed="false">
      <c r="B123" s="27"/>
      <c r="C123" s="17" t="s">
        <v>19</v>
      </c>
      <c r="D123" s="28"/>
      <c r="E123" s="28"/>
      <c r="F123" s="18" t="str">
        <f aca="false">F12</f>
        <v>Sokolov</v>
      </c>
      <c r="G123" s="28"/>
      <c r="H123" s="28"/>
      <c r="I123" s="143" t="s">
        <v>21</v>
      </c>
      <c r="J123" s="183" t="str">
        <f aca="false">IF(J12="","",J12)</f>
        <v>12. 12. 2019</v>
      </c>
      <c r="K123" s="28"/>
      <c r="L123" s="29"/>
    </row>
    <row r="124" s="26" customFormat="true" ht="6.95" hidden="false" customHeight="true" outlineLevel="0" collapsed="false">
      <c r="B124" s="27"/>
      <c r="C124" s="28"/>
      <c r="D124" s="28"/>
      <c r="E124" s="28"/>
      <c r="F124" s="28"/>
      <c r="G124" s="28"/>
      <c r="H124" s="28"/>
      <c r="I124" s="140"/>
      <c r="J124" s="28"/>
      <c r="K124" s="28"/>
      <c r="L124" s="29"/>
    </row>
    <row r="125" s="26" customFormat="true" ht="27.9" hidden="false" customHeight="true" outlineLevel="0" collapsed="false">
      <c r="B125" s="27"/>
      <c r="C125" s="17" t="s">
        <v>23</v>
      </c>
      <c r="D125" s="28"/>
      <c r="E125" s="28"/>
      <c r="F125" s="18" t="str">
        <f aca="false">E15</f>
        <v>Město Sokolov</v>
      </c>
      <c r="G125" s="28"/>
      <c r="H125" s="28"/>
      <c r="I125" s="143" t="s">
        <v>31</v>
      </c>
      <c r="J125" s="184" t="str">
        <f aca="false">E21</f>
        <v>AWT Rekultivace a.s.</v>
      </c>
      <c r="K125" s="28"/>
      <c r="L125" s="29"/>
    </row>
    <row r="126" s="26" customFormat="true" ht="15.15" hidden="false" customHeight="true" outlineLevel="0" collapsed="false">
      <c r="B126" s="27"/>
      <c r="C126" s="17" t="s">
        <v>29</v>
      </c>
      <c r="D126" s="28"/>
      <c r="E126" s="28"/>
      <c r="F126" s="18" t="str">
        <f aca="false">IF(E18="","",E18)</f>
        <v>Vyplň údaj</v>
      </c>
      <c r="G126" s="28"/>
      <c r="H126" s="28"/>
      <c r="I126" s="143" t="s">
        <v>36</v>
      </c>
      <c r="J126" s="184" t="str">
        <f aca="false">E24</f>
        <v>Ing. Kropáčová</v>
      </c>
      <c r="K126" s="28"/>
      <c r="L126" s="29"/>
    </row>
    <row r="127" s="26" customFormat="true" ht="10.3" hidden="false" customHeight="true" outlineLevel="0" collapsed="false">
      <c r="B127" s="27"/>
      <c r="C127" s="28"/>
      <c r="D127" s="28"/>
      <c r="E127" s="28"/>
      <c r="F127" s="28"/>
      <c r="G127" s="28"/>
      <c r="H127" s="28"/>
      <c r="I127" s="140"/>
      <c r="J127" s="28"/>
      <c r="K127" s="28"/>
      <c r="L127" s="29"/>
    </row>
    <row r="128" s="215" customFormat="true" ht="29.3" hidden="false" customHeight="true" outlineLevel="0" collapsed="false">
      <c r="B128" s="216"/>
      <c r="C128" s="217" t="s">
        <v>136</v>
      </c>
      <c r="D128" s="218" t="s">
        <v>66</v>
      </c>
      <c r="E128" s="218" t="s">
        <v>62</v>
      </c>
      <c r="F128" s="218" t="s">
        <v>63</v>
      </c>
      <c r="G128" s="218" t="s">
        <v>137</v>
      </c>
      <c r="H128" s="218" t="s">
        <v>138</v>
      </c>
      <c r="I128" s="219" t="s">
        <v>139</v>
      </c>
      <c r="J128" s="218" t="s">
        <v>119</v>
      </c>
      <c r="K128" s="220" t="s">
        <v>140</v>
      </c>
      <c r="L128" s="221"/>
      <c r="M128" s="79"/>
      <c r="N128" s="80" t="s">
        <v>45</v>
      </c>
      <c r="O128" s="80" t="s">
        <v>141</v>
      </c>
      <c r="P128" s="80" t="s">
        <v>142</v>
      </c>
      <c r="Q128" s="80" t="s">
        <v>143</v>
      </c>
      <c r="R128" s="80" t="s">
        <v>144</v>
      </c>
      <c r="S128" s="80" t="s">
        <v>145</v>
      </c>
      <c r="T128" s="81" t="s">
        <v>146</v>
      </c>
    </row>
    <row r="129" s="26" customFormat="true" ht="22.8" hidden="false" customHeight="true" outlineLevel="0" collapsed="false">
      <c r="B129" s="27"/>
      <c r="C129" s="87" t="s">
        <v>147</v>
      </c>
      <c r="D129" s="28"/>
      <c r="E129" s="28"/>
      <c r="F129" s="28"/>
      <c r="G129" s="28"/>
      <c r="H129" s="28"/>
      <c r="I129" s="140"/>
      <c r="J129" s="222" t="n">
        <f aca="false">BK129</f>
        <v>0</v>
      </c>
      <c r="K129" s="28"/>
      <c r="L129" s="29"/>
      <c r="M129" s="82"/>
      <c r="N129" s="83"/>
      <c r="O129" s="83"/>
      <c r="P129" s="223" t="n">
        <f aca="false">P130</f>
        <v>0</v>
      </c>
      <c r="Q129" s="83"/>
      <c r="R129" s="223" t="n">
        <f aca="false">R130</f>
        <v>35.2799845</v>
      </c>
      <c r="S129" s="83"/>
      <c r="T129" s="224" t="n">
        <f aca="false">T130</f>
        <v>1.89</v>
      </c>
      <c r="AT129" s="3" t="s">
        <v>80</v>
      </c>
      <c r="AU129" s="3" t="s">
        <v>121</v>
      </c>
      <c r="BK129" s="225" t="n">
        <f aca="false">BK130</f>
        <v>0</v>
      </c>
    </row>
    <row r="130" s="226" customFormat="true" ht="25.9" hidden="false" customHeight="true" outlineLevel="0" collapsed="false">
      <c r="B130" s="227"/>
      <c r="C130" s="228"/>
      <c r="D130" s="229" t="s">
        <v>80</v>
      </c>
      <c r="E130" s="230" t="s">
        <v>148</v>
      </c>
      <c r="F130" s="230" t="s">
        <v>450</v>
      </c>
      <c r="G130" s="228"/>
      <c r="H130" s="228"/>
      <c r="I130" s="231"/>
      <c r="J130" s="232" t="n">
        <f aca="false">BK130</f>
        <v>0</v>
      </c>
      <c r="K130" s="228"/>
      <c r="L130" s="233"/>
      <c r="M130" s="234"/>
      <c r="N130" s="235"/>
      <c r="O130" s="235"/>
      <c r="P130" s="236" t="n">
        <f aca="false">P131+P145</f>
        <v>0</v>
      </c>
      <c r="Q130" s="235"/>
      <c r="R130" s="236" t="n">
        <f aca="false">R131+R145</f>
        <v>35.2799845</v>
      </c>
      <c r="S130" s="235"/>
      <c r="T130" s="237" t="n">
        <f aca="false">T131+T145</f>
        <v>1.89</v>
      </c>
      <c r="AR130" s="238" t="s">
        <v>89</v>
      </c>
      <c r="AT130" s="239" t="s">
        <v>80</v>
      </c>
      <c r="AU130" s="239" t="s">
        <v>81</v>
      </c>
      <c r="AY130" s="238" t="s">
        <v>149</v>
      </c>
      <c r="BK130" s="240" t="n">
        <f aca="false">BK131+BK145</f>
        <v>0</v>
      </c>
    </row>
    <row r="131" s="226" customFormat="true" ht="22.8" hidden="false" customHeight="true" outlineLevel="0" collapsed="false">
      <c r="B131" s="227"/>
      <c r="C131" s="228"/>
      <c r="D131" s="229" t="s">
        <v>80</v>
      </c>
      <c r="E131" s="241" t="s">
        <v>92</v>
      </c>
      <c r="F131" s="241" t="s">
        <v>186</v>
      </c>
      <c r="G131" s="228"/>
      <c r="H131" s="228"/>
      <c r="I131" s="231"/>
      <c r="J131" s="242" t="n">
        <f aca="false">BK131</f>
        <v>0</v>
      </c>
      <c r="K131" s="228"/>
      <c r="L131" s="233"/>
      <c r="M131" s="234"/>
      <c r="N131" s="235"/>
      <c r="O131" s="235"/>
      <c r="P131" s="236" t="n">
        <f aca="false">SUM(P132:P144)</f>
        <v>0</v>
      </c>
      <c r="Q131" s="235"/>
      <c r="R131" s="236" t="n">
        <f aca="false">SUM(R132:R144)</f>
        <v>0</v>
      </c>
      <c r="S131" s="235"/>
      <c r="T131" s="237" t="n">
        <f aca="false">SUM(T132:T144)</f>
        <v>0</v>
      </c>
      <c r="AR131" s="238" t="s">
        <v>89</v>
      </c>
      <c r="AT131" s="239" t="s">
        <v>80</v>
      </c>
      <c r="AU131" s="239" t="s">
        <v>89</v>
      </c>
      <c r="AY131" s="238" t="s">
        <v>149</v>
      </c>
      <c r="BK131" s="240" t="n">
        <f aca="false">SUM(BK132:BK144)</f>
        <v>0</v>
      </c>
    </row>
    <row r="132" s="26" customFormat="true" ht="48" hidden="false" customHeight="true" outlineLevel="0" collapsed="false">
      <c r="B132" s="27"/>
      <c r="C132" s="243" t="s">
        <v>207</v>
      </c>
      <c r="D132" s="243" t="s">
        <v>152</v>
      </c>
      <c r="E132" s="244" t="s">
        <v>199</v>
      </c>
      <c r="F132" s="245" t="s">
        <v>200</v>
      </c>
      <c r="G132" s="246" t="s">
        <v>190</v>
      </c>
      <c r="H132" s="247" t="n">
        <v>410</v>
      </c>
      <c r="I132" s="248"/>
      <c r="J132" s="249" t="n">
        <f aca="false">ROUND(I132*H132,2)</f>
        <v>0</v>
      </c>
      <c r="K132" s="245" t="s">
        <v>191</v>
      </c>
      <c r="L132" s="29"/>
      <c r="M132" s="250"/>
      <c r="N132" s="251" t="s">
        <v>47</v>
      </c>
      <c r="O132" s="71"/>
      <c r="P132" s="252" t="n">
        <f aca="false">O132*H132</f>
        <v>0</v>
      </c>
      <c r="Q132" s="252" t="n">
        <v>0</v>
      </c>
      <c r="R132" s="252" t="n">
        <f aca="false">Q132*H132</f>
        <v>0</v>
      </c>
      <c r="S132" s="252" t="n">
        <v>0</v>
      </c>
      <c r="T132" s="253" t="n">
        <f aca="false">S132*H132</f>
        <v>0</v>
      </c>
      <c r="AR132" s="254" t="s">
        <v>169</v>
      </c>
      <c r="AT132" s="254" t="s">
        <v>152</v>
      </c>
      <c r="AU132" s="254" t="s">
        <v>91</v>
      </c>
      <c r="AY132" s="3" t="s">
        <v>149</v>
      </c>
      <c r="BE132" s="124" t="n">
        <f aca="false">IF(N132="základní",J132,0)</f>
        <v>0</v>
      </c>
      <c r="BF132" s="124" t="n">
        <f aca="false">IF(N132="snížená",J132,0)</f>
        <v>0</v>
      </c>
      <c r="BG132" s="124" t="n">
        <f aca="false">IF(N132="zákl. přenesená",J132,0)</f>
        <v>0</v>
      </c>
      <c r="BH132" s="124" t="n">
        <f aca="false">IF(N132="sníž. přenesená",J132,0)</f>
        <v>0</v>
      </c>
      <c r="BI132" s="124" t="n">
        <f aca="false">IF(N132="nulová",J132,0)</f>
        <v>0</v>
      </c>
      <c r="BJ132" s="3" t="s">
        <v>91</v>
      </c>
      <c r="BK132" s="124" t="n">
        <f aca="false">ROUND(I132*H132,2)</f>
        <v>0</v>
      </c>
      <c r="BL132" s="3" t="s">
        <v>169</v>
      </c>
      <c r="BM132" s="254" t="s">
        <v>451</v>
      </c>
    </row>
    <row r="133" s="26" customFormat="true" ht="48" hidden="false" customHeight="true" outlineLevel="0" collapsed="false">
      <c r="B133" s="27"/>
      <c r="C133" s="243" t="s">
        <v>211</v>
      </c>
      <c r="D133" s="243" t="s">
        <v>152</v>
      </c>
      <c r="E133" s="244" t="s">
        <v>203</v>
      </c>
      <c r="F133" s="245" t="s">
        <v>452</v>
      </c>
      <c r="G133" s="246" t="s">
        <v>190</v>
      </c>
      <c r="H133" s="247" t="n">
        <v>12300</v>
      </c>
      <c r="I133" s="248"/>
      <c r="J133" s="249" t="n">
        <f aca="false">ROUND(I133*H133,2)</f>
        <v>0</v>
      </c>
      <c r="K133" s="245" t="s">
        <v>191</v>
      </c>
      <c r="L133" s="29"/>
      <c r="M133" s="250"/>
      <c r="N133" s="251" t="s">
        <v>47</v>
      </c>
      <c r="O133" s="71"/>
      <c r="P133" s="252" t="n">
        <f aca="false">O133*H133</f>
        <v>0</v>
      </c>
      <c r="Q133" s="252" t="n">
        <v>0</v>
      </c>
      <c r="R133" s="252" t="n">
        <f aca="false">Q133*H133</f>
        <v>0</v>
      </c>
      <c r="S133" s="252" t="n">
        <v>0</v>
      </c>
      <c r="T133" s="253" t="n">
        <f aca="false">S133*H133</f>
        <v>0</v>
      </c>
      <c r="AR133" s="254" t="s">
        <v>169</v>
      </c>
      <c r="AT133" s="254" t="s">
        <v>152</v>
      </c>
      <c r="AU133" s="254" t="s">
        <v>91</v>
      </c>
      <c r="AY133" s="3" t="s">
        <v>149</v>
      </c>
      <c r="BE133" s="124" t="n">
        <f aca="false">IF(N133="základní",J133,0)</f>
        <v>0</v>
      </c>
      <c r="BF133" s="124" t="n">
        <f aca="false">IF(N133="snížená",J133,0)</f>
        <v>0</v>
      </c>
      <c r="BG133" s="124" t="n">
        <f aca="false">IF(N133="zákl. přenesená",J133,0)</f>
        <v>0</v>
      </c>
      <c r="BH133" s="124" t="n">
        <f aca="false">IF(N133="sníž. přenesená",J133,0)</f>
        <v>0</v>
      </c>
      <c r="BI133" s="124" t="n">
        <f aca="false">IF(N133="nulová",J133,0)</f>
        <v>0</v>
      </c>
      <c r="BJ133" s="3" t="s">
        <v>91</v>
      </c>
      <c r="BK133" s="124" t="n">
        <f aca="false">ROUND(I133*H133,2)</f>
        <v>0</v>
      </c>
      <c r="BL133" s="3" t="s">
        <v>169</v>
      </c>
      <c r="BM133" s="254" t="s">
        <v>453</v>
      </c>
    </row>
    <row r="134" s="267" customFormat="true" ht="12.8" hidden="false" customHeight="false" outlineLevel="0" collapsed="false">
      <c r="B134" s="268"/>
      <c r="C134" s="269"/>
      <c r="D134" s="258" t="s">
        <v>157</v>
      </c>
      <c r="E134" s="269"/>
      <c r="F134" s="271" t="s">
        <v>454</v>
      </c>
      <c r="G134" s="269"/>
      <c r="H134" s="272" t="n">
        <v>12300</v>
      </c>
      <c r="I134" s="273"/>
      <c r="J134" s="269"/>
      <c r="K134" s="269"/>
      <c r="L134" s="274"/>
      <c r="M134" s="275"/>
      <c r="N134" s="276"/>
      <c r="O134" s="276"/>
      <c r="P134" s="276"/>
      <c r="Q134" s="276"/>
      <c r="R134" s="276"/>
      <c r="S134" s="276"/>
      <c r="T134" s="277"/>
      <c r="AT134" s="278" t="s">
        <v>157</v>
      </c>
      <c r="AU134" s="278" t="s">
        <v>91</v>
      </c>
      <c r="AV134" s="267" t="s">
        <v>91</v>
      </c>
      <c r="AW134" s="267" t="s">
        <v>3</v>
      </c>
      <c r="AX134" s="267" t="s">
        <v>89</v>
      </c>
      <c r="AY134" s="278" t="s">
        <v>149</v>
      </c>
    </row>
    <row r="135" s="26" customFormat="true" ht="48" hidden="false" customHeight="true" outlineLevel="0" collapsed="false">
      <c r="B135" s="27"/>
      <c r="C135" s="243" t="s">
        <v>216</v>
      </c>
      <c r="D135" s="243" t="s">
        <v>152</v>
      </c>
      <c r="E135" s="244" t="s">
        <v>208</v>
      </c>
      <c r="F135" s="245" t="s">
        <v>209</v>
      </c>
      <c r="G135" s="246" t="s">
        <v>190</v>
      </c>
      <c r="H135" s="247" t="n">
        <v>410</v>
      </c>
      <c r="I135" s="248"/>
      <c r="J135" s="249" t="n">
        <f aca="false">ROUND(I135*H135,2)</f>
        <v>0</v>
      </c>
      <c r="K135" s="245" t="s">
        <v>191</v>
      </c>
      <c r="L135" s="29"/>
      <c r="M135" s="250"/>
      <c r="N135" s="251" t="s">
        <v>47</v>
      </c>
      <c r="O135" s="71"/>
      <c r="P135" s="252" t="n">
        <f aca="false">O135*H135</f>
        <v>0</v>
      </c>
      <c r="Q135" s="252" t="n">
        <v>0</v>
      </c>
      <c r="R135" s="252" t="n">
        <f aca="false">Q135*H135</f>
        <v>0</v>
      </c>
      <c r="S135" s="252" t="n">
        <v>0</v>
      </c>
      <c r="T135" s="253" t="n">
        <f aca="false">S135*H135</f>
        <v>0</v>
      </c>
      <c r="AR135" s="254" t="s">
        <v>169</v>
      </c>
      <c r="AT135" s="254" t="s">
        <v>152</v>
      </c>
      <c r="AU135" s="254" t="s">
        <v>91</v>
      </c>
      <c r="AY135" s="3" t="s">
        <v>149</v>
      </c>
      <c r="BE135" s="124" t="n">
        <f aca="false">IF(N135="základní",J135,0)</f>
        <v>0</v>
      </c>
      <c r="BF135" s="124" t="n">
        <f aca="false">IF(N135="snížená",J135,0)</f>
        <v>0</v>
      </c>
      <c r="BG135" s="124" t="n">
        <f aca="false">IF(N135="zákl. přenesená",J135,0)</f>
        <v>0</v>
      </c>
      <c r="BH135" s="124" t="n">
        <f aca="false">IF(N135="sníž. přenesená",J135,0)</f>
        <v>0</v>
      </c>
      <c r="BI135" s="124" t="n">
        <f aca="false">IF(N135="nulová",J135,0)</f>
        <v>0</v>
      </c>
      <c r="BJ135" s="3" t="s">
        <v>91</v>
      </c>
      <c r="BK135" s="124" t="n">
        <f aca="false">ROUND(I135*H135,2)</f>
        <v>0</v>
      </c>
      <c r="BL135" s="3" t="s">
        <v>169</v>
      </c>
      <c r="BM135" s="254" t="s">
        <v>455</v>
      </c>
    </row>
    <row r="136" s="26" customFormat="true" ht="36" hidden="false" customHeight="true" outlineLevel="0" collapsed="false">
      <c r="B136" s="27"/>
      <c r="C136" s="243" t="s">
        <v>221</v>
      </c>
      <c r="D136" s="243" t="s">
        <v>152</v>
      </c>
      <c r="E136" s="244" t="s">
        <v>212</v>
      </c>
      <c r="F136" s="245" t="s">
        <v>213</v>
      </c>
      <c r="G136" s="246" t="s">
        <v>214</v>
      </c>
      <c r="H136" s="247" t="n">
        <v>110</v>
      </c>
      <c r="I136" s="248"/>
      <c r="J136" s="249" t="n">
        <f aca="false">ROUND(I136*H136,2)</f>
        <v>0</v>
      </c>
      <c r="K136" s="245" t="s">
        <v>191</v>
      </c>
      <c r="L136" s="29"/>
      <c r="M136" s="250"/>
      <c r="N136" s="251" t="s">
        <v>47</v>
      </c>
      <c r="O136" s="71"/>
      <c r="P136" s="252" t="n">
        <f aca="false">O136*H136</f>
        <v>0</v>
      </c>
      <c r="Q136" s="252" t="n">
        <v>0</v>
      </c>
      <c r="R136" s="252" t="n">
        <f aca="false">Q136*H136</f>
        <v>0</v>
      </c>
      <c r="S136" s="252" t="n">
        <v>0</v>
      </c>
      <c r="T136" s="253" t="n">
        <f aca="false">S136*H136</f>
        <v>0</v>
      </c>
      <c r="AR136" s="254" t="s">
        <v>169</v>
      </c>
      <c r="AT136" s="254" t="s">
        <v>152</v>
      </c>
      <c r="AU136" s="254" t="s">
        <v>91</v>
      </c>
      <c r="AY136" s="3" t="s">
        <v>149</v>
      </c>
      <c r="BE136" s="124" t="n">
        <f aca="false">IF(N136="základní",J136,0)</f>
        <v>0</v>
      </c>
      <c r="BF136" s="124" t="n">
        <f aca="false">IF(N136="snížená",J136,0)</f>
        <v>0</v>
      </c>
      <c r="BG136" s="124" t="n">
        <f aca="false">IF(N136="zákl. přenesená",J136,0)</f>
        <v>0</v>
      </c>
      <c r="BH136" s="124" t="n">
        <f aca="false">IF(N136="sníž. přenesená",J136,0)</f>
        <v>0</v>
      </c>
      <c r="BI136" s="124" t="n">
        <f aca="false">IF(N136="nulová",J136,0)</f>
        <v>0</v>
      </c>
      <c r="BJ136" s="3" t="s">
        <v>91</v>
      </c>
      <c r="BK136" s="124" t="n">
        <f aca="false">ROUND(I136*H136,2)</f>
        <v>0</v>
      </c>
      <c r="BL136" s="3" t="s">
        <v>169</v>
      </c>
      <c r="BM136" s="254" t="s">
        <v>456</v>
      </c>
    </row>
    <row r="137" s="26" customFormat="true" ht="36" hidden="false" customHeight="true" outlineLevel="0" collapsed="false">
      <c r="B137" s="27"/>
      <c r="C137" s="243" t="s">
        <v>225</v>
      </c>
      <c r="D137" s="243" t="s">
        <v>152</v>
      </c>
      <c r="E137" s="244" t="s">
        <v>217</v>
      </c>
      <c r="F137" s="245" t="s">
        <v>457</v>
      </c>
      <c r="G137" s="246" t="s">
        <v>214</v>
      </c>
      <c r="H137" s="247" t="n">
        <v>3300</v>
      </c>
      <c r="I137" s="248"/>
      <c r="J137" s="249" t="n">
        <f aca="false">ROUND(I137*H137,2)</f>
        <v>0</v>
      </c>
      <c r="K137" s="245" t="s">
        <v>191</v>
      </c>
      <c r="L137" s="29"/>
      <c r="M137" s="250"/>
      <c r="N137" s="251" t="s">
        <v>47</v>
      </c>
      <c r="O137" s="71"/>
      <c r="P137" s="252" t="n">
        <f aca="false">O137*H137</f>
        <v>0</v>
      </c>
      <c r="Q137" s="252" t="n">
        <v>0</v>
      </c>
      <c r="R137" s="252" t="n">
        <f aca="false">Q137*H137</f>
        <v>0</v>
      </c>
      <c r="S137" s="252" t="n">
        <v>0</v>
      </c>
      <c r="T137" s="253" t="n">
        <f aca="false">S137*H137</f>
        <v>0</v>
      </c>
      <c r="AR137" s="254" t="s">
        <v>169</v>
      </c>
      <c r="AT137" s="254" t="s">
        <v>152</v>
      </c>
      <c r="AU137" s="254" t="s">
        <v>91</v>
      </c>
      <c r="AY137" s="3" t="s">
        <v>149</v>
      </c>
      <c r="BE137" s="124" t="n">
        <f aca="false">IF(N137="základní",J137,0)</f>
        <v>0</v>
      </c>
      <c r="BF137" s="124" t="n">
        <f aca="false">IF(N137="snížená",J137,0)</f>
        <v>0</v>
      </c>
      <c r="BG137" s="124" t="n">
        <f aca="false">IF(N137="zákl. přenesená",J137,0)</f>
        <v>0</v>
      </c>
      <c r="BH137" s="124" t="n">
        <f aca="false">IF(N137="sníž. přenesená",J137,0)</f>
        <v>0</v>
      </c>
      <c r="BI137" s="124" t="n">
        <f aca="false">IF(N137="nulová",J137,0)</f>
        <v>0</v>
      </c>
      <c r="BJ137" s="3" t="s">
        <v>91</v>
      </c>
      <c r="BK137" s="124" t="n">
        <f aca="false">ROUND(I137*H137,2)</f>
        <v>0</v>
      </c>
      <c r="BL137" s="3" t="s">
        <v>169</v>
      </c>
      <c r="BM137" s="254" t="s">
        <v>458</v>
      </c>
    </row>
    <row r="138" s="267" customFormat="true" ht="12.8" hidden="false" customHeight="false" outlineLevel="0" collapsed="false">
      <c r="B138" s="268"/>
      <c r="C138" s="269"/>
      <c r="D138" s="258" t="s">
        <v>157</v>
      </c>
      <c r="E138" s="269"/>
      <c r="F138" s="271" t="s">
        <v>459</v>
      </c>
      <c r="G138" s="269"/>
      <c r="H138" s="272" t="n">
        <v>3300</v>
      </c>
      <c r="I138" s="273"/>
      <c r="J138" s="269"/>
      <c r="K138" s="269"/>
      <c r="L138" s="274"/>
      <c r="M138" s="275"/>
      <c r="N138" s="276"/>
      <c r="O138" s="276"/>
      <c r="P138" s="276"/>
      <c r="Q138" s="276"/>
      <c r="R138" s="276"/>
      <c r="S138" s="276"/>
      <c r="T138" s="277"/>
      <c r="AT138" s="278" t="s">
        <v>157</v>
      </c>
      <c r="AU138" s="278" t="s">
        <v>91</v>
      </c>
      <c r="AV138" s="267" t="s">
        <v>91</v>
      </c>
      <c r="AW138" s="267" t="s">
        <v>3</v>
      </c>
      <c r="AX138" s="267" t="s">
        <v>89</v>
      </c>
      <c r="AY138" s="278" t="s">
        <v>149</v>
      </c>
    </row>
    <row r="139" s="26" customFormat="true" ht="36" hidden="false" customHeight="true" outlineLevel="0" collapsed="false">
      <c r="B139" s="27"/>
      <c r="C139" s="243" t="s">
        <v>229</v>
      </c>
      <c r="D139" s="243" t="s">
        <v>152</v>
      </c>
      <c r="E139" s="244" t="s">
        <v>222</v>
      </c>
      <c r="F139" s="245" t="s">
        <v>223</v>
      </c>
      <c r="G139" s="246" t="s">
        <v>214</v>
      </c>
      <c r="H139" s="247" t="n">
        <v>110</v>
      </c>
      <c r="I139" s="248"/>
      <c r="J139" s="249" t="n">
        <f aca="false">ROUND(I139*H139,2)</f>
        <v>0</v>
      </c>
      <c r="K139" s="245" t="s">
        <v>191</v>
      </c>
      <c r="L139" s="29"/>
      <c r="M139" s="250"/>
      <c r="N139" s="251" t="s">
        <v>47</v>
      </c>
      <c r="O139" s="71"/>
      <c r="P139" s="252" t="n">
        <f aca="false">O139*H139</f>
        <v>0</v>
      </c>
      <c r="Q139" s="252" t="n">
        <v>0</v>
      </c>
      <c r="R139" s="252" t="n">
        <f aca="false">Q139*H139</f>
        <v>0</v>
      </c>
      <c r="S139" s="252" t="n">
        <v>0</v>
      </c>
      <c r="T139" s="253" t="n">
        <f aca="false">S139*H139</f>
        <v>0</v>
      </c>
      <c r="AR139" s="254" t="s">
        <v>169</v>
      </c>
      <c r="AT139" s="254" t="s">
        <v>152</v>
      </c>
      <c r="AU139" s="254" t="s">
        <v>91</v>
      </c>
      <c r="AY139" s="3" t="s">
        <v>149</v>
      </c>
      <c r="BE139" s="124" t="n">
        <f aca="false">IF(N139="základní",J139,0)</f>
        <v>0</v>
      </c>
      <c r="BF139" s="124" t="n">
        <f aca="false">IF(N139="snížená",J139,0)</f>
        <v>0</v>
      </c>
      <c r="BG139" s="124" t="n">
        <f aca="false">IF(N139="zákl. přenesená",J139,0)</f>
        <v>0</v>
      </c>
      <c r="BH139" s="124" t="n">
        <f aca="false">IF(N139="sníž. přenesená",J139,0)</f>
        <v>0</v>
      </c>
      <c r="BI139" s="124" t="n">
        <f aca="false">IF(N139="nulová",J139,0)</f>
        <v>0</v>
      </c>
      <c r="BJ139" s="3" t="s">
        <v>91</v>
      </c>
      <c r="BK139" s="124" t="n">
        <f aca="false">ROUND(I139*H139,2)</f>
        <v>0</v>
      </c>
      <c r="BL139" s="3" t="s">
        <v>169</v>
      </c>
      <c r="BM139" s="254" t="s">
        <v>460</v>
      </c>
    </row>
    <row r="140" s="26" customFormat="true" ht="24" hidden="false" customHeight="true" outlineLevel="0" collapsed="false">
      <c r="B140" s="27"/>
      <c r="C140" s="243" t="s">
        <v>7</v>
      </c>
      <c r="D140" s="243" t="s">
        <v>152</v>
      </c>
      <c r="E140" s="244" t="s">
        <v>226</v>
      </c>
      <c r="F140" s="245" t="s">
        <v>227</v>
      </c>
      <c r="G140" s="246" t="s">
        <v>190</v>
      </c>
      <c r="H140" s="247" t="n">
        <v>410</v>
      </c>
      <c r="I140" s="248"/>
      <c r="J140" s="249" t="n">
        <f aca="false">ROUND(I140*H140,2)</f>
        <v>0</v>
      </c>
      <c r="K140" s="245" t="s">
        <v>191</v>
      </c>
      <c r="L140" s="29"/>
      <c r="M140" s="250"/>
      <c r="N140" s="251" t="s">
        <v>47</v>
      </c>
      <c r="O140" s="71"/>
      <c r="P140" s="252" t="n">
        <f aca="false">O140*H140</f>
        <v>0</v>
      </c>
      <c r="Q140" s="252" t="n">
        <v>0</v>
      </c>
      <c r="R140" s="252" t="n">
        <f aca="false">Q140*H140</f>
        <v>0</v>
      </c>
      <c r="S140" s="252" t="n">
        <v>0</v>
      </c>
      <c r="T140" s="253" t="n">
        <f aca="false">S140*H140</f>
        <v>0</v>
      </c>
      <c r="AR140" s="254" t="s">
        <v>169</v>
      </c>
      <c r="AT140" s="254" t="s">
        <v>152</v>
      </c>
      <c r="AU140" s="254" t="s">
        <v>91</v>
      </c>
      <c r="AY140" s="3" t="s">
        <v>149</v>
      </c>
      <c r="BE140" s="124" t="n">
        <f aca="false">IF(N140="základní",J140,0)</f>
        <v>0</v>
      </c>
      <c r="BF140" s="124" t="n">
        <f aca="false">IF(N140="snížená",J140,0)</f>
        <v>0</v>
      </c>
      <c r="BG140" s="124" t="n">
        <f aca="false">IF(N140="zákl. přenesená",J140,0)</f>
        <v>0</v>
      </c>
      <c r="BH140" s="124" t="n">
        <f aca="false">IF(N140="sníž. přenesená",J140,0)</f>
        <v>0</v>
      </c>
      <c r="BI140" s="124" t="n">
        <f aca="false">IF(N140="nulová",J140,0)</f>
        <v>0</v>
      </c>
      <c r="BJ140" s="3" t="s">
        <v>91</v>
      </c>
      <c r="BK140" s="124" t="n">
        <f aca="false">ROUND(I140*H140,2)</f>
        <v>0</v>
      </c>
      <c r="BL140" s="3" t="s">
        <v>169</v>
      </c>
      <c r="BM140" s="254" t="s">
        <v>461</v>
      </c>
    </row>
    <row r="141" s="26" customFormat="true" ht="24" hidden="false" customHeight="true" outlineLevel="0" collapsed="false">
      <c r="B141" s="27"/>
      <c r="C141" s="243" t="s">
        <v>151</v>
      </c>
      <c r="D141" s="243" t="s">
        <v>152</v>
      </c>
      <c r="E141" s="244" t="s">
        <v>230</v>
      </c>
      <c r="F141" s="245" t="s">
        <v>462</v>
      </c>
      <c r="G141" s="246" t="s">
        <v>190</v>
      </c>
      <c r="H141" s="247" t="n">
        <v>12300</v>
      </c>
      <c r="I141" s="248"/>
      <c r="J141" s="249" t="n">
        <f aca="false">ROUND(I141*H141,2)</f>
        <v>0</v>
      </c>
      <c r="K141" s="245" t="s">
        <v>191</v>
      </c>
      <c r="L141" s="29"/>
      <c r="M141" s="250"/>
      <c r="N141" s="251" t="s">
        <v>47</v>
      </c>
      <c r="O141" s="71"/>
      <c r="P141" s="252" t="n">
        <f aca="false">O141*H141</f>
        <v>0</v>
      </c>
      <c r="Q141" s="252" t="n">
        <v>0</v>
      </c>
      <c r="R141" s="252" t="n">
        <f aca="false">Q141*H141</f>
        <v>0</v>
      </c>
      <c r="S141" s="252" t="n">
        <v>0</v>
      </c>
      <c r="T141" s="253" t="n">
        <f aca="false">S141*H141</f>
        <v>0</v>
      </c>
      <c r="AR141" s="254" t="s">
        <v>169</v>
      </c>
      <c r="AT141" s="254" t="s">
        <v>152</v>
      </c>
      <c r="AU141" s="254" t="s">
        <v>91</v>
      </c>
      <c r="AY141" s="3" t="s">
        <v>149</v>
      </c>
      <c r="BE141" s="124" t="n">
        <f aca="false">IF(N141="základní",J141,0)</f>
        <v>0</v>
      </c>
      <c r="BF141" s="124" t="n">
        <f aca="false">IF(N141="snížená",J141,0)</f>
        <v>0</v>
      </c>
      <c r="BG141" s="124" t="n">
        <f aca="false">IF(N141="zákl. přenesená",J141,0)</f>
        <v>0</v>
      </c>
      <c r="BH141" s="124" t="n">
        <f aca="false">IF(N141="sníž. přenesená",J141,0)</f>
        <v>0</v>
      </c>
      <c r="BI141" s="124" t="n">
        <f aca="false">IF(N141="nulová",J141,0)</f>
        <v>0</v>
      </c>
      <c r="BJ141" s="3" t="s">
        <v>91</v>
      </c>
      <c r="BK141" s="124" t="n">
        <f aca="false">ROUND(I141*H141,2)</f>
        <v>0</v>
      </c>
      <c r="BL141" s="3" t="s">
        <v>169</v>
      </c>
      <c r="BM141" s="254" t="s">
        <v>463</v>
      </c>
    </row>
    <row r="142" s="267" customFormat="true" ht="12.8" hidden="false" customHeight="false" outlineLevel="0" collapsed="false">
      <c r="B142" s="268"/>
      <c r="C142" s="269"/>
      <c r="D142" s="258" t="s">
        <v>157</v>
      </c>
      <c r="E142" s="269"/>
      <c r="F142" s="271" t="s">
        <v>454</v>
      </c>
      <c r="G142" s="269"/>
      <c r="H142" s="272" t="n">
        <v>12300</v>
      </c>
      <c r="I142" s="273"/>
      <c r="J142" s="269"/>
      <c r="K142" s="269"/>
      <c r="L142" s="274"/>
      <c r="M142" s="275"/>
      <c r="N142" s="276"/>
      <c r="O142" s="276"/>
      <c r="P142" s="276"/>
      <c r="Q142" s="276"/>
      <c r="R142" s="276"/>
      <c r="S142" s="276"/>
      <c r="T142" s="277"/>
      <c r="AT142" s="278" t="s">
        <v>157</v>
      </c>
      <c r="AU142" s="278" t="s">
        <v>91</v>
      </c>
      <c r="AV142" s="267" t="s">
        <v>91</v>
      </c>
      <c r="AW142" s="267" t="s">
        <v>3</v>
      </c>
      <c r="AX142" s="267" t="s">
        <v>89</v>
      </c>
      <c r="AY142" s="278" t="s">
        <v>149</v>
      </c>
    </row>
    <row r="143" s="26" customFormat="true" ht="24" hidden="false" customHeight="true" outlineLevel="0" collapsed="false">
      <c r="B143" s="27"/>
      <c r="C143" s="243" t="s">
        <v>406</v>
      </c>
      <c r="D143" s="243" t="s">
        <v>152</v>
      </c>
      <c r="E143" s="244" t="s">
        <v>233</v>
      </c>
      <c r="F143" s="245" t="s">
        <v>234</v>
      </c>
      <c r="G143" s="246" t="s">
        <v>190</v>
      </c>
      <c r="H143" s="247" t="n">
        <v>410</v>
      </c>
      <c r="I143" s="248"/>
      <c r="J143" s="249" t="n">
        <f aca="false">ROUND(I143*H143,2)</f>
        <v>0</v>
      </c>
      <c r="K143" s="245" t="s">
        <v>191</v>
      </c>
      <c r="L143" s="29"/>
      <c r="M143" s="250"/>
      <c r="N143" s="251" t="s">
        <v>47</v>
      </c>
      <c r="O143" s="71"/>
      <c r="P143" s="252" t="n">
        <f aca="false">O143*H143</f>
        <v>0</v>
      </c>
      <c r="Q143" s="252" t="n">
        <v>0</v>
      </c>
      <c r="R143" s="252" t="n">
        <f aca="false">Q143*H143</f>
        <v>0</v>
      </c>
      <c r="S143" s="252" t="n">
        <v>0</v>
      </c>
      <c r="T143" s="253" t="n">
        <f aca="false">S143*H143</f>
        <v>0</v>
      </c>
      <c r="AR143" s="254" t="s">
        <v>169</v>
      </c>
      <c r="AT143" s="254" t="s">
        <v>152</v>
      </c>
      <c r="AU143" s="254" t="s">
        <v>91</v>
      </c>
      <c r="AY143" s="3" t="s">
        <v>149</v>
      </c>
      <c r="BE143" s="124" t="n">
        <f aca="false">IF(N143="základní",J143,0)</f>
        <v>0</v>
      </c>
      <c r="BF143" s="124" t="n">
        <f aca="false">IF(N143="snížená",J143,0)</f>
        <v>0</v>
      </c>
      <c r="BG143" s="124" t="n">
        <f aca="false">IF(N143="zákl. přenesená",J143,0)</f>
        <v>0</v>
      </c>
      <c r="BH143" s="124" t="n">
        <f aca="false">IF(N143="sníž. přenesená",J143,0)</f>
        <v>0</v>
      </c>
      <c r="BI143" s="124" t="n">
        <f aca="false">IF(N143="nulová",J143,0)</f>
        <v>0</v>
      </c>
      <c r="BJ143" s="3" t="s">
        <v>91</v>
      </c>
      <c r="BK143" s="124" t="n">
        <f aca="false">ROUND(I143*H143,2)</f>
        <v>0</v>
      </c>
      <c r="BL143" s="3" t="s">
        <v>169</v>
      </c>
      <c r="BM143" s="254" t="s">
        <v>464</v>
      </c>
    </row>
    <row r="144" s="26" customFormat="true" ht="16.5" hidden="false" customHeight="true" outlineLevel="0" collapsed="false">
      <c r="B144" s="27"/>
      <c r="C144" s="243" t="s">
        <v>286</v>
      </c>
      <c r="D144" s="243" t="s">
        <v>152</v>
      </c>
      <c r="E144" s="244" t="s">
        <v>465</v>
      </c>
      <c r="F144" s="245" t="s">
        <v>466</v>
      </c>
      <c r="G144" s="246" t="s">
        <v>190</v>
      </c>
      <c r="H144" s="247" t="n">
        <v>36</v>
      </c>
      <c r="I144" s="248"/>
      <c r="J144" s="249" t="n">
        <f aca="false">ROUND(I144*H144,2)</f>
        <v>0</v>
      </c>
      <c r="K144" s="245"/>
      <c r="L144" s="29"/>
      <c r="M144" s="250"/>
      <c r="N144" s="251" t="s">
        <v>47</v>
      </c>
      <c r="O144" s="71"/>
      <c r="P144" s="252" t="n">
        <f aca="false">O144*H144</f>
        <v>0</v>
      </c>
      <c r="Q144" s="252" t="n">
        <v>0</v>
      </c>
      <c r="R144" s="252" t="n">
        <f aca="false">Q144*H144</f>
        <v>0</v>
      </c>
      <c r="S144" s="252" t="n">
        <v>0</v>
      </c>
      <c r="T144" s="253" t="n">
        <f aca="false">S144*H144</f>
        <v>0</v>
      </c>
      <c r="AR144" s="254" t="s">
        <v>169</v>
      </c>
      <c r="AT144" s="254" t="s">
        <v>152</v>
      </c>
      <c r="AU144" s="254" t="s">
        <v>91</v>
      </c>
      <c r="AY144" s="3" t="s">
        <v>149</v>
      </c>
      <c r="BE144" s="124" t="n">
        <f aca="false">IF(N144="základní",J144,0)</f>
        <v>0</v>
      </c>
      <c r="BF144" s="124" t="n">
        <f aca="false">IF(N144="snížená",J144,0)</f>
        <v>0</v>
      </c>
      <c r="BG144" s="124" t="n">
        <f aca="false">IF(N144="zákl. přenesená",J144,0)</f>
        <v>0</v>
      </c>
      <c r="BH144" s="124" t="n">
        <f aca="false">IF(N144="sníž. přenesená",J144,0)</f>
        <v>0</v>
      </c>
      <c r="BI144" s="124" t="n">
        <f aca="false">IF(N144="nulová",J144,0)</f>
        <v>0</v>
      </c>
      <c r="BJ144" s="3" t="s">
        <v>91</v>
      </c>
      <c r="BK144" s="124" t="n">
        <f aca="false">ROUND(I144*H144,2)</f>
        <v>0</v>
      </c>
      <c r="BL144" s="3" t="s">
        <v>169</v>
      </c>
      <c r="BM144" s="254" t="s">
        <v>467</v>
      </c>
    </row>
    <row r="145" s="226" customFormat="true" ht="22.8" hidden="false" customHeight="true" outlineLevel="0" collapsed="false">
      <c r="B145" s="227"/>
      <c r="C145" s="228"/>
      <c r="D145" s="229" t="s">
        <v>80</v>
      </c>
      <c r="E145" s="241" t="s">
        <v>95</v>
      </c>
      <c r="F145" s="241" t="s">
        <v>468</v>
      </c>
      <c r="G145" s="228"/>
      <c r="H145" s="228"/>
      <c r="I145" s="231"/>
      <c r="J145" s="242" t="n">
        <f aca="false">BK145</f>
        <v>0</v>
      </c>
      <c r="K145" s="228"/>
      <c r="L145" s="233"/>
      <c r="M145" s="234"/>
      <c r="N145" s="235"/>
      <c r="O145" s="235"/>
      <c r="P145" s="236" t="n">
        <f aca="false">SUM(P146:P220)</f>
        <v>0</v>
      </c>
      <c r="Q145" s="235"/>
      <c r="R145" s="236" t="n">
        <f aca="false">SUM(R146:R220)</f>
        <v>35.2799845</v>
      </c>
      <c r="S145" s="235"/>
      <c r="T145" s="237" t="n">
        <f aca="false">SUM(T146:T220)</f>
        <v>1.89</v>
      </c>
      <c r="AR145" s="238" t="s">
        <v>89</v>
      </c>
      <c r="AT145" s="239" t="s">
        <v>80</v>
      </c>
      <c r="AU145" s="239" t="s">
        <v>89</v>
      </c>
      <c r="AY145" s="238" t="s">
        <v>149</v>
      </c>
      <c r="BK145" s="240" t="n">
        <f aca="false">SUM(BK146:BK220)</f>
        <v>0</v>
      </c>
    </row>
    <row r="146" s="26" customFormat="true" ht="24" hidden="false" customHeight="true" outlineLevel="0" collapsed="false">
      <c r="B146" s="27"/>
      <c r="C146" s="243" t="s">
        <v>89</v>
      </c>
      <c r="D146" s="243" t="s">
        <v>152</v>
      </c>
      <c r="E146" s="244" t="s">
        <v>469</v>
      </c>
      <c r="F146" s="245" t="s">
        <v>470</v>
      </c>
      <c r="G146" s="246" t="s">
        <v>263</v>
      </c>
      <c r="H146" s="247" t="n">
        <v>2.64</v>
      </c>
      <c r="I146" s="248"/>
      <c r="J146" s="249" t="n">
        <f aca="false">ROUND(I146*H146,2)</f>
        <v>0</v>
      </c>
      <c r="K146" s="245"/>
      <c r="L146" s="29"/>
      <c r="M146" s="250"/>
      <c r="N146" s="251" t="s">
        <v>47</v>
      </c>
      <c r="O146" s="71"/>
      <c r="P146" s="252" t="n">
        <f aca="false">O146*H146</f>
        <v>0</v>
      </c>
      <c r="Q146" s="252" t="n">
        <v>1.32715</v>
      </c>
      <c r="R146" s="252" t="n">
        <f aca="false">Q146*H146</f>
        <v>3.503676</v>
      </c>
      <c r="S146" s="252" t="n">
        <v>0</v>
      </c>
      <c r="T146" s="253" t="n">
        <f aca="false">S146*H146</f>
        <v>0</v>
      </c>
      <c r="AR146" s="254" t="s">
        <v>169</v>
      </c>
      <c r="AT146" s="254" t="s">
        <v>152</v>
      </c>
      <c r="AU146" s="254" t="s">
        <v>91</v>
      </c>
      <c r="AY146" s="3" t="s">
        <v>149</v>
      </c>
      <c r="BE146" s="124" t="n">
        <f aca="false">IF(N146="základní",J146,0)</f>
        <v>0</v>
      </c>
      <c r="BF146" s="124" t="n">
        <f aca="false">IF(N146="snížená",J146,0)</f>
        <v>0</v>
      </c>
      <c r="BG146" s="124" t="n">
        <f aca="false">IF(N146="zákl. přenesená",J146,0)</f>
        <v>0</v>
      </c>
      <c r="BH146" s="124" t="n">
        <f aca="false">IF(N146="sníž. přenesená",J146,0)</f>
        <v>0</v>
      </c>
      <c r="BI146" s="124" t="n">
        <f aca="false">IF(N146="nulová",J146,0)</f>
        <v>0</v>
      </c>
      <c r="BJ146" s="3" t="s">
        <v>91</v>
      </c>
      <c r="BK146" s="124" t="n">
        <f aca="false">ROUND(I146*H146,2)</f>
        <v>0</v>
      </c>
      <c r="BL146" s="3" t="s">
        <v>169</v>
      </c>
      <c r="BM146" s="254" t="s">
        <v>471</v>
      </c>
    </row>
    <row r="147" s="255" customFormat="true" ht="12.8" hidden="false" customHeight="false" outlineLevel="0" collapsed="false">
      <c r="B147" s="256"/>
      <c r="C147" s="257"/>
      <c r="D147" s="258" t="s">
        <v>157</v>
      </c>
      <c r="E147" s="259"/>
      <c r="F147" s="260" t="s">
        <v>472</v>
      </c>
      <c r="G147" s="257"/>
      <c r="H147" s="259"/>
      <c r="I147" s="261"/>
      <c r="J147" s="257"/>
      <c r="K147" s="257"/>
      <c r="L147" s="262"/>
      <c r="M147" s="263"/>
      <c r="N147" s="264"/>
      <c r="O147" s="264"/>
      <c r="P147" s="264"/>
      <c r="Q147" s="264"/>
      <c r="R147" s="264"/>
      <c r="S147" s="264"/>
      <c r="T147" s="265"/>
      <c r="AT147" s="266" t="s">
        <v>157</v>
      </c>
      <c r="AU147" s="266" t="s">
        <v>91</v>
      </c>
      <c r="AV147" s="255" t="s">
        <v>89</v>
      </c>
      <c r="AW147" s="255" t="s">
        <v>35</v>
      </c>
      <c r="AX147" s="255" t="s">
        <v>81</v>
      </c>
      <c r="AY147" s="266" t="s">
        <v>149</v>
      </c>
    </row>
    <row r="148" s="267" customFormat="true" ht="12.8" hidden="false" customHeight="false" outlineLevel="0" collapsed="false">
      <c r="B148" s="268"/>
      <c r="C148" s="269"/>
      <c r="D148" s="258" t="s">
        <v>157</v>
      </c>
      <c r="E148" s="270"/>
      <c r="F148" s="271" t="s">
        <v>473</v>
      </c>
      <c r="G148" s="269"/>
      <c r="H148" s="272" t="n">
        <v>2.64</v>
      </c>
      <c r="I148" s="273"/>
      <c r="J148" s="269"/>
      <c r="K148" s="269"/>
      <c r="L148" s="274"/>
      <c r="M148" s="275"/>
      <c r="N148" s="276"/>
      <c r="O148" s="276"/>
      <c r="P148" s="276"/>
      <c r="Q148" s="276"/>
      <c r="R148" s="276"/>
      <c r="S148" s="276"/>
      <c r="T148" s="277"/>
      <c r="AT148" s="278" t="s">
        <v>157</v>
      </c>
      <c r="AU148" s="278" t="s">
        <v>91</v>
      </c>
      <c r="AV148" s="267" t="s">
        <v>91</v>
      </c>
      <c r="AW148" s="267" t="s">
        <v>35</v>
      </c>
      <c r="AX148" s="267" t="s">
        <v>89</v>
      </c>
      <c r="AY148" s="278" t="s">
        <v>149</v>
      </c>
    </row>
    <row r="149" s="26" customFormat="true" ht="24" hidden="false" customHeight="true" outlineLevel="0" collapsed="false">
      <c r="B149" s="27"/>
      <c r="C149" s="243" t="s">
        <v>340</v>
      </c>
      <c r="D149" s="243" t="s">
        <v>152</v>
      </c>
      <c r="E149" s="244" t="s">
        <v>474</v>
      </c>
      <c r="F149" s="245" t="s">
        <v>475</v>
      </c>
      <c r="G149" s="246" t="s">
        <v>190</v>
      </c>
      <c r="H149" s="247" t="n">
        <v>135</v>
      </c>
      <c r="I149" s="248"/>
      <c r="J149" s="249" t="n">
        <f aca="false">ROUND(I149*H149,2)</f>
        <v>0</v>
      </c>
      <c r="K149" s="245"/>
      <c r="L149" s="29"/>
      <c r="M149" s="250"/>
      <c r="N149" s="251" t="s">
        <v>47</v>
      </c>
      <c r="O149" s="71"/>
      <c r="P149" s="252" t="n">
        <f aca="false">O149*H149</f>
        <v>0</v>
      </c>
      <c r="Q149" s="252" t="n">
        <v>0</v>
      </c>
      <c r="R149" s="252" t="n">
        <f aca="false">Q149*H149</f>
        <v>0</v>
      </c>
      <c r="S149" s="252" t="n">
        <v>0.014</v>
      </c>
      <c r="T149" s="253" t="n">
        <f aca="false">S149*H149</f>
        <v>1.89</v>
      </c>
      <c r="AR149" s="254" t="s">
        <v>169</v>
      </c>
      <c r="AT149" s="254" t="s">
        <v>152</v>
      </c>
      <c r="AU149" s="254" t="s">
        <v>91</v>
      </c>
      <c r="AY149" s="3" t="s">
        <v>149</v>
      </c>
      <c r="BE149" s="124" t="n">
        <f aca="false">IF(N149="základní",J149,0)</f>
        <v>0</v>
      </c>
      <c r="BF149" s="124" t="n">
        <f aca="false">IF(N149="snížená",J149,0)</f>
        <v>0</v>
      </c>
      <c r="BG149" s="124" t="n">
        <f aca="false">IF(N149="zákl. přenesená",J149,0)</f>
        <v>0</v>
      </c>
      <c r="BH149" s="124" t="n">
        <f aca="false">IF(N149="sníž. přenesená",J149,0)</f>
        <v>0</v>
      </c>
      <c r="BI149" s="124" t="n">
        <f aca="false">IF(N149="nulová",J149,0)</f>
        <v>0</v>
      </c>
      <c r="BJ149" s="3" t="s">
        <v>91</v>
      </c>
      <c r="BK149" s="124" t="n">
        <f aca="false">ROUND(I149*H149,2)</f>
        <v>0</v>
      </c>
      <c r="BL149" s="3" t="s">
        <v>169</v>
      </c>
      <c r="BM149" s="254" t="s">
        <v>476</v>
      </c>
    </row>
    <row r="150" s="26" customFormat="true" ht="16.5" hidden="false" customHeight="true" outlineLevel="0" collapsed="false">
      <c r="B150" s="27"/>
      <c r="C150" s="243" t="s">
        <v>166</v>
      </c>
      <c r="D150" s="243" t="s">
        <v>152</v>
      </c>
      <c r="E150" s="244" t="s">
        <v>477</v>
      </c>
      <c r="F150" s="245" t="s">
        <v>478</v>
      </c>
      <c r="G150" s="246" t="s">
        <v>190</v>
      </c>
      <c r="H150" s="247" t="n">
        <v>5.6</v>
      </c>
      <c r="I150" s="248"/>
      <c r="J150" s="249" t="n">
        <f aca="false">ROUND(I150*H150,2)</f>
        <v>0</v>
      </c>
      <c r="K150" s="245" t="s">
        <v>191</v>
      </c>
      <c r="L150" s="29"/>
      <c r="M150" s="250"/>
      <c r="N150" s="251" t="s">
        <v>47</v>
      </c>
      <c r="O150" s="71"/>
      <c r="P150" s="252" t="n">
        <f aca="false">O150*H150</f>
        <v>0</v>
      </c>
      <c r="Q150" s="252" t="n">
        <v>0.03273</v>
      </c>
      <c r="R150" s="252" t="n">
        <f aca="false">Q150*H150</f>
        <v>0.183288</v>
      </c>
      <c r="S150" s="252" t="n">
        <v>0</v>
      </c>
      <c r="T150" s="253" t="n">
        <f aca="false">S150*H150</f>
        <v>0</v>
      </c>
      <c r="AR150" s="254" t="s">
        <v>169</v>
      </c>
      <c r="AT150" s="254" t="s">
        <v>152</v>
      </c>
      <c r="AU150" s="254" t="s">
        <v>91</v>
      </c>
      <c r="AY150" s="3" t="s">
        <v>149</v>
      </c>
      <c r="BE150" s="124" t="n">
        <f aca="false">IF(N150="základní",J150,0)</f>
        <v>0</v>
      </c>
      <c r="BF150" s="124" t="n">
        <f aca="false">IF(N150="snížená",J150,0)</f>
        <v>0</v>
      </c>
      <c r="BG150" s="124" t="n">
        <f aca="false">IF(N150="zákl. přenesená",J150,0)</f>
        <v>0</v>
      </c>
      <c r="BH150" s="124" t="n">
        <f aca="false">IF(N150="sníž. přenesená",J150,0)</f>
        <v>0</v>
      </c>
      <c r="BI150" s="124" t="n">
        <f aca="false">IF(N150="nulová",J150,0)</f>
        <v>0</v>
      </c>
      <c r="BJ150" s="3" t="s">
        <v>91</v>
      </c>
      <c r="BK150" s="124" t="n">
        <f aca="false">ROUND(I150*H150,2)</f>
        <v>0</v>
      </c>
      <c r="BL150" s="3" t="s">
        <v>169</v>
      </c>
      <c r="BM150" s="254" t="s">
        <v>479</v>
      </c>
    </row>
    <row r="151" s="255" customFormat="true" ht="12.8" hidden="false" customHeight="false" outlineLevel="0" collapsed="false">
      <c r="B151" s="256"/>
      <c r="C151" s="257"/>
      <c r="D151" s="258" t="s">
        <v>157</v>
      </c>
      <c r="E151" s="259"/>
      <c r="F151" s="260" t="s">
        <v>480</v>
      </c>
      <c r="G151" s="257"/>
      <c r="H151" s="259"/>
      <c r="I151" s="261"/>
      <c r="J151" s="257"/>
      <c r="K151" s="257"/>
      <c r="L151" s="262"/>
      <c r="M151" s="263"/>
      <c r="N151" s="264"/>
      <c r="O151" s="264"/>
      <c r="P151" s="264"/>
      <c r="Q151" s="264"/>
      <c r="R151" s="264"/>
      <c r="S151" s="264"/>
      <c r="T151" s="265"/>
      <c r="AT151" s="266" t="s">
        <v>157</v>
      </c>
      <c r="AU151" s="266" t="s">
        <v>91</v>
      </c>
      <c r="AV151" s="255" t="s">
        <v>89</v>
      </c>
      <c r="AW151" s="255" t="s">
        <v>35</v>
      </c>
      <c r="AX151" s="255" t="s">
        <v>81</v>
      </c>
      <c r="AY151" s="266" t="s">
        <v>149</v>
      </c>
    </row>
    <row r="152" s="267" customFormat="true" ht="12.8" hidden="false" customHeight="false" outlineLevel="0" collapsed="false">
      <c r="B152" s="268"/>
      <c r="C152" s="269"/>
      <c r="D152" s="258" t="s">
        <v>157</v>
      </c>
      <c r="E152" s="270"/>
      <c r="F152" s="271" t="s">
        <v>481</v>
      </c>
      <c r="G152" s="269"/>
      <c r="H152" s="272" t="n">
        <v>5.6</v>
      </c>
      <c r="I152" s="273"/>
      <c r="J152" s="269"/>
      <c r="K152" s="269"/>
      <c r="L152" s="274"/>
      <c r="M152" s="275"/>
      <c r="N152" s="276"/>
      <c r="O152" s="276"/>
      <c r="P152" s="276"/>
      <c r="Q152" s="276"/>
      <c r="R152" s="276"/>
      <c r="S152" s="276"/>
      <c r="T152" s="277"/>
      <c r="AT152" s="278" t="s">
        <v>157</v>
      </c>
      <c r="AU152" s="278" t="s">
        <v>91</v>
      </c>
      <c r="AV152" s="267" t="s">
        <v>91</v>
      </c>
      <c r="AW152" s="267" t="s">
        <v>35</v>
      </c>
      <c r="AX152" s="267" t="s">
        <v>89</v>
      </c>
      <c r="AY152" s="278" t="s">
        <v>149</v>
      </c>
    </row>
    <row r="153" s="26" customFormat="true" ht="24" hidden="false" customHeight="true" outlineLevel="0" collapsed="false">
      <c r="B153" s="27"/>
      <c r="C153" s="243" t="s">
        <v>169</v>
      </c>
      <c r="D153" s="243" t="s">
        <v>152</v>
      </c>
      <c r="E153" s="244" t="s">
        <v>482</v>
      </c>
      <c r="F153" s="245" t="s">
        <v>483</v>
      </c>
      <c r="G153" s="246" t="s">
        <v>190</v>
      </c>
      <c r="H153" s="247" t="n">
        <v>60.75</v>
      </c>
      <c r="I153" s="248"/>
      <c r="J153" s="249" t="n">
        <f aca="false">ROUND(I153*H153,2)</f>
        <v>0</v>
      </c>
      <c r="K153" s="245" t="s">
        <v>191</v>
      </c>
      <c r="L153" s="29"/>
      <c r="M153" s="250"/>
      <c r="N153" s="251" t="s">
        <v>47</v>
      </c>
      <c r="O153" s="71"/>
      <c r="P153" s="252" t="n">
        <f aca="false">O153*H153</f>
        <v>0</v>
      </c>
      <c r="Q153" s="252" t="n">
        <v>0.0004</v>
      </c>
      <c r="R153" s="252" t="n">
        <f aca="false">Q153*H153</f>
        <v>0.0243</v>
      </c>
      <c r="S153" s="252" t="n">
        <v>0</v>
      </c>
      <c r="T153" s="253" t="n">
        <f aca="false">S153*H153</f>
        <v>0</v>
      </c>
      <c r="AR153" s="254" t="s">
        <v>151</v>
      </c>
      <c r="AT153" s="254" t="s">
        <v>152</v>
      </c>
      <c r="AU153" s="254" t="s">
        <v>91</v>
      </c>
      <c r="AY153" s="3" t="s">
        <v>149</v>
      </c>
      <c r="BE153" s="124" t="n">
        <f aca="false">IF(N153="základní",J153,0)</f>
        <v>0</v>
      </c>
      <c r="BF153" s="124" t="n">
        <f aca="false">IF(N153="snížená",J153,0)</f>
        <v>0</v>
      </c>
      <c r="BG153" s="124" t="n">
        <f aca="false">IF(N153="zákl. přenesená",J153,0)</f>
        <v>0</v>
      </c>
      <c r="BH153" s="124" t="n">
        <f aca="false">IF(N153="sníž. přenesená",J153,0)</f>
        <v>0</v>
      </c>
      <c r="BI153" s="124" t="n">
        <f aca="false">IF(N153="nulová",J153,0)</f>
        <v>0</v>
      </c>
      <c r="BJ153" s="3" t="s">
        <v>91</v>
      </c>
      <c r="BK153" s="124" t="n">
        <f aca="false">ROUND(I153*H153,2)</f>
        <v>0</v>
      </c>
      <c r="BL153" s="3" t="s">
        <v>151</v>
      </c>
      <c r="BM153" s="254" t="s">
        <v>484</v>
      </c>
    </row>
    <row r="154" s="255" customFormat="true" ht="12.8" hidden="false" customHeight="false" outlineLevel="0" collapsed="false">
      <c r="B154" s="256"/>
      <c r="C154" s="257"/>
      <c r="D154" s="258" t="s">
        <v>157</v>
      </c>
      <c r="E154" s="259"/>
      <c r="F154" s="260" t="s">
        <v>485</v>
      </c>
      <c r="G154" s="257"/>
      <c r="H154" s="259"/>
      <c r="I154" s="261"/>
      <c r="J154" s="257"/>
      <c r="K154" s="257"/>
      <c r="L154" s="262"/>
      <c r="M154" s="263"/>
      <c r="N154" s="264"/>
      <c r="O154" s="264"/>
      <c r="P154" s="264"/>
      <c r="Q154" s="264"/>
      <c r="R154" s="264"/>
      <c r="S154" s="264"/>
      <c r="T154" s="265"/>
      <c r="AT154" s="266" t="s">
        <v>157</v>
      </c>
      <c r="AU154" s="266" t="s">
        <v>91</v>
      </c>
      <c r="AV154" s="255" t="s">
        <v>89</v>
      </c>
      <c r="AW154" s="255" t="s">
        <v>35</v>
      </c>
      <c r="AX154" s="255" t="s">
        <v>81</v>
      </c>
      <c r="AY154" s="266" t="s">
        <v>149</v>
      </c>
    </row>
    <row r="155" s="267" customFormat="true" ht="12.8" hidden="false" customHeight="false" outlineLevel="0" collapsed="false">
      <c r="B155" s="268"/>
      <c r="C155" s="269"/>
      <c r="D155" s="258" t="s">
        <v>157</v>
      </c>
      <c r="E155" s="270"/>
      <c r="F155" s="271" t="s">
        <v>486</v>
      </c>
      <c r="G155" s="269"/>
      <c r="H155" s="272" t="n">
        <v>60.75</v>
      </c>
      <c r="I155" s="273"/>
      <c r="J155" s="269"/>
      <c r="K155" s="269"/>
      <c r="L155" s="274"/>
      <c r="M155" s="275"/>
      <c r="N155" s="276"/>
      <c r="O155" s="276"/>
      <c r="P155" s="276"/>
      <c r="Q155" s="276"/>
      <c r="R155" s="276"/>
      <c r="S155" s="276"/>
      <c r="T155" s="277"/>
      <c r="AT155" s="278" t="s">
        <v>157</v>
      </c>
      <c r="AU155" s="278" t="s">
        <v>91</v>
      </c>
      <c r="AV155" s="267" t="s">
        <v>91</v>
      </c>
      <c r="AW155" s="267" t="s">
        <v>35</v>
      </c>
      <c r="AX155" s="267" t="s">
        <v>89</v>
      </c>
      <c r="AY155" s="278" t="s">
        <v>149</v>
      </c>
    </row>
    <row r="156" s="26" customFormat="true" ht="36" hidden="false" customHeight="true" outlineLevel="0" collapsed="false">
      <c r="B156" s="27"/>
      <c r="C156" s="279" t="s">
        <v>179</v>
      </c>
      <c r="D156" s="279" t="s">
        <v>295</v>
      </c>
      <c r="E156" s="280" t="s">
        <v>487</v>
      </c>
      <c r="F156" s="281" t="s">
        <v>488</v>
      </c>
      <c r="G156" s="282" t="s">
        <v>190</v>
      </c>
      <c r="H156" s="283" t="n">
        <v>72.9</v>
      </c>
      <c r="I156" s="284"/>
      <c r="J156" s="285" t="n">
        <f aca="false">ROUND(I156*H156,2)</f>
        <v>0</v>
      </c>
      <c r="K156" s="281" t="s">
        <v>191</v>
      </c>
      <c r="L156" s="286"/>
      <c r="M156" s="287"/>
      <c r="N156" s="288" t="s">
        <v>47</v>
      </c>
      <c r="O156" s="71"/>
      <c r="P156" s="252" t="n">
        <f aca="false">O156*H156</f>
        <v>0</v>
      </c>
      <c r="Q156" s="252" t="n">
        <v>0.0045</v>
      </c>
      <c r="R156" s="252" t="n">
        <f aca="false">Q156*H156</f>
        <v>0.32805</v>
      </c>
      <c r="S156" s="252" t="n">
        <v>0</v>
      </c>
      <c r="T156" s="253" t="n">
        <f aca="false">S156*H156</f>
        <v>0</v>
      </c>
      <c r="AR156" s="254" t="s">
        <v>286</v>
      </c>
      <c r="AT156" s="254" t="s">
        <v>295</v>
      </c>
      <c r="AU156" s="254" t="s">
        <v>91</v>
      </c>
      <c r="AY156" s="3" t="s">
        <v>149</v>
      </c>
      <c r="BE156" s="124" t="n">
        <f aca="false">IF(N156="základní",J156,0)</f>
        <v>0</v>
      </c>
      <c r="BF156" s="124" t="n">
        <f aca="false">IF(N156="snížená",J156,0)</f>
        <v>0</v>
      </c>
      <c r="BG156" s="124" t="n">
        <f aca="false">IF(N156="zákl. přenesená",J156,0)</f>
        <v>0</v>
      </c>
      <c r="BH156" s="124" t="n">
        <f aca="false">IF(N156="sníž. přenesená",J156,0)</f>
        <v>0</v>
      </c>
      <c r="BI156" s="124" t="n">
        <f aca="false">IF(N156="nulová",J156,0)</f>
        <v>0</v>
      </c>
      <c r="BJ156" s="3" t="s">
        <v>91</v>
      </c>
      <c r="BK156" s="124" t="n">
        <f aca="false">ROUND(I156*H156,2)</f>
        <v>0</v>
      </c>
      <c r="BL156" s="3" t="s">
        <v>151</v>
      </c>
      <c r="BM156" s="254" t="s">
        <v>489</v>
      </c>
    </row>
    <row r="157" s="267" customFormat="true" ht="12.8" hidden="false" customHeight="false" outlineLevel="0" collapsed="false">
      <c r="B157" s="268"/>
      <c r="C157" s="269"/>
      <c r="D157" s="258" t="s">
        <v>157</v>
      </c>
      <c r="E157" s="269"/>
      <c r="F157" s="271" t="s">
        <v>490</v>
      </c>
      <c r="G157" s="269"/>
      <c r="H157" s="272" t="n">
        <v>72.9</v>
      </c>
      <c r="I157" s="273"/>
      <c r="J157" s="269"/>
      <c r="K157" s="269"/>
      <c r="L157" s="274"/>
      <c r="M157" s="275"/>
      <c r="N157" s="276"/>
      <c r="O157" s="276"/>
      <c r="P157" s="276"/>
      <c r="Q157" s="276"/>
      <c r="R157" s="276"/>
      <c r="S157" s="276"/>
      <c r="T157" s="277"/>
      <c r="AT157" s="278" t="s">
        <v>157</v>
      </c>
      <c r="AU157" s="278" t="s">
        <v>91</v>
      </c>
      <c r="AV157" s="267" t="s">
        <v>91</v>
      </c>
      <c r="AW157" s="267" t="s">
        <v>3</v>
      </c>
      <c r="AX157" s="267" t="s">
        <v>89</v>
      </c>
      <c r="AY157" s="278" t="s">
        <v>149</v>
      </c>
    </row>
    <row r="158" s="26" customFormat="true" ht="48" hidden="false" customHeight="true" outlineLevel="0" collapsed="false">
      <c r="B158" s="27"/>
      <c r="C158" s="243" t="s">
        <v>251</v>
      </c>
      <c r="D158" s="243" t="s">
        <v>152</v>
      </c>
      <c r="E158" s="244" t="s">
        <v>491</v>
      </c>
      <c r="F158" s="245" t="s">
        <v>492</v>
      </c>
      <c r="G158" s="246" t="s">
        <v>190</v>
      </c>
      <c r="H158" s="247" t="n">
        <v>33.75</v>
      </c>
      <c r="I158" s="248"/>
      <c r="J158" s="249" t="n">
        <f aca="false">ROUND(I158*H158,2)</f>
        <v>0</v>
      </c>
      <c r="K158" s="245" t="s">
        <v>191</v>
      </c>
      <c r="L158" s="29"/>
      <c r="M158" s="250"/>
      <c r="N158" s="251" t="s">
        <v>47</v>
      </c>
      <c r="O158" s="71"/>
      <c r="P158" s="252" t="n">
        <f aca="false">O158*H158</f>
        <v>0</v>
      </c>
      <c r="Q158" s="252" t="n">
        <v>0.00079</v>
      </c>
      <c r="R158" s="252" t="n">
        <f aca="false">Q158*H158</f>
        <v>0.0266625</v>
      </c>
      <c r="S158" s="252" t="n">
        <v>0</v>
      </c>
      <c r="T158" s="253" t="n">
        <f aca="false">S158*H158</f>
        <v>0</v>
      </c>
      <c r="AR158" s="254" t="s">
        <v>151</v>
      </c>
      <c r="AT158" s="254" t="s">
        <v>152</v>
      </c>
      <c r="AU158" s="254" t="s">
        <v>91</v>
      </c>
      <c r="AY158" s="3" t="s">
        <v>149</v>
      </c>
      <c r="BE158" s="124" t="n">
        <f aca="false">IF(N158="základní",J158,0)</f>
        <v>0</v>
      </c>
      <c r="BF158" s="124" t="n">
        <f aca="false">IF(N158="snížená",J158,0)</f>
        <v>0</v>
      </c>
      <c r="BG158" s="124" t="n">
        <f aca="false">IF(N158="zákl. přenesená",J158,0)</f>
        <v>0</v>
      </c>
      <c r="BH158" s="124" t="n">
        <f aca="false">IF(N158="sníž. přenesená",J158,0)</f>
        <v>0</v>
      </c>
      <c r="BI158" s="124" t="n">
        <f aca="false">IF(N158="nulová",J158,0)</f>
        <v>0</v>
      </c>
      <c r="BJ158" s="3" t="s">
        <v>91</v>
      </c>
      <c r="BK158" s="124" t="n">
        <f aca="false">ROUND(I158*H158,2)</f>
        <v>0</v>
      </c>
      <c r="BL158" s="3" t="s">
        <v>151</v>
      </c>
      <c r="BM158" s="254" t="s">
        <v>493</v>
      </c>
    </row>
    <row r="159" s="255" customFormat="true" ht="12.8" hidden="false" customHeight="false" outlineLevel="0" collapsed="false">
      <c r="B159" s="256"/>
      <c r="C159" s="257"/>
      <c r="D159" s="258" t="s">
        <v>157</v>
      </c>
      <c r="E159" s="259"/>
      <c r="F159" s="260" t="s">
        <v>494</v>
      </c>
      <c r="G159" s="257"/>
      <c r="H159" s="259"/>
      <c r="I159" s="261"/>
      <c r="J159" s="257"/>
      <c r="K159" s="257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57</v>
      </c>
      <c r="AU159" s="266" t="s">
        <v>91</v>
      </c>
      <c r="AV159" s="255" t="s">
        <v>89</v>
      </c>
      <c r="AW159" s="255" t="s">
        <v>35</v>
      </c>
      <c r="AX159" s="255" t="s">
        <v>81</v>
      </c>
      <c r="AY159" s="266" t="s">
        <v>149</v>
      </c>
    </row>
    <row r="160" s="267" customFormat="true" ht="12.8" hidden="false" customHeight="false" outlineLevel="0" collapsed="false">
      <c r="B160" s="268"/>
      <c r="C160" s="269"/>
      <c r="D160" s="258" t="s">
        <v>157</v>
      </c>
      <c r="E160" s="270"/>
      <c r="F160" s="271" t="s">
        <v>495</v>
      </c>
      <c r="G160" s="269"/>
      <c r="H160" s="272" t="n">
        <v>33.75</v>
      </c>
      <c r="I160" s="273"/>
      <c r="J160" s="269"/>
      <c r="K160" s="269"/>
      <c r="L160" s="274"/>
      <c r="M160" s="275"/>
      <c r="N160" s="276"/>
      <c r="O160" s="276"/>
      <c r="P160" s="276"/>
      <c r="Q160" s="276"/>
      <c r="R160" s="276"/>
      <c r="S160" s="276"/>
      <c r="T160" s="277"/>
      <c r="AT160" s="278" t="s">
        <v>157</v>
      </c>
      <c r="AU160" s="278" t="s">
        <v>91</v>
      </c>
      <c r="AV160" s="267" t="s">
        <v>91</v>
      </c>
      <c r="AW160" s="267" t="s">
        <v>35</v>
      </c>
      <c r="AX160" s="267" t="s">
        <v>89</v>
      </c>
      <c r="AY160" s="278" t="s">
        <v>149</v>
      </c>
    </row>
    <row r="161" s="26" customFormat="true" ht="24" hidden="false" customHeight="true" outlineLevel="0" collapsed="false">
      <c r="B161" s="27"/>
      <c r="C161" s="243" t="s">
        <v>294</v>
      </c>
      <c r="D161" s="243" t="s">
        <v>152</v>
      </c>
      <c r="E161" s="244" t="s">
        <v>496</v>
      </c>
      <c r="F161" s="245" t="s">
        <v>497</v>
      </c>
      <c r="G161" s="246" t="s">
        <v>214</v>
      </c>
      <c r="H161" s="247" t="n">
        <v>13.5</v>
      </c>
      <c r="I161" s="248"/>
      <c r="J161" s="249" t="n">
        <f aca="false">ROUND(I161*H161,2)</f>
        <v>0</v>
      </c>
      <c r="K161" s="245" t="s">
        <v>191</v>
      </c>
      <c r="L161" s="29"/>
      <c r="M161" s="250"/>
      <c r="N161" s="251" t="s">
        <v>47</v>
      </c>
      <c r="O161" s="71"/>
      <c r="P161" s="252" t="n">
        <f aca="false">O161*H161</f>
        <v>0</v>
      </c>
      <c r="Q161" s="252" t="n">
        <v>0.00026</v>
      </c>
      <c r="R161" s="252" t="n">
        <f aca="false">Q161*H161</f>
        <v>0.00351</v>
      </c>
      <c r="S161" s="252" t="n">
        <v>0</v>
      </c>
      <c r="T161" s="253" t="n">
        <f aca="false">S161*H161</f>
        <v>0</v>
      </c>
      <c r="AR161" s="254" t="s">
        <v>151</v>
      </c>
      <c r="AT161" s="254" t="s">
        <v>152</v>
      </c>
      <c r="AU161" s="254" t="s">
        <v>91</v>
      </c>
      <c r="AY161" s="3" t="s">
        <v>149</v>
      </c>
      <c r="BE161" s="124" t="n">
        <f aca="false">IF(N161="základní",J161,0)</f>
        <v>0</v>
      </c>
      <c r="BF161" s="124" t="n">
        <f aca="false">IF(N161="snížená",J161,0)</f>
        <v>0</v>
      </c>
      <c r="BG161" s="124" t="n">
        <f aca="false">IF(N161="zákl. přenesená",J161,0)</f>
        <v>0</v>
      </c>
      <c r="BH161" s="124" t="n">
        <f aca="false">IF(N161="sníž. přenesená",J161,0)</f>
        <v>0</v>
      </c>
      <c r="BI161" s="124" t="n">
        <f aca="false">IF(N161="nulová",J161,0)</f>
        <v>0</v>
      </c>
      <c r="BJ161" s="3" t="s">
        <v>91</v>
      </c>
      <c r="BK161" s="124" t="n">
        <f aca="false">ROUND(I161*H161,2)</f>
        <v>0</v>
      </c>
      <c r="BL161" s="3" t="s">
        <v>151</v>
      </c>
      <c r="BM161" s="254" t="s">
        <v>498</v>
      </c>
    </row>
    <row r="162" s="26" customFormat="true" ht="24" hidden="false" customHeight="true" outlineLevel="0" collapsed="false">
      <c r="B162" s="27"/>
      <c r="C162" s="243" t="s">
        <v>314</v>
      </c>
      <c r="D162" s="243" t="s">
        <v>152</v>
      </c>
      <c r="E162" s="244" t="s">
        <v>499</v>
      </c>
      <c r="F162" s="245" t="s">
        <v>500</v>
      </c>
      <c r="G162" s="246" t="s">
        <v>214</v>
      </c>
      <c r="H162" s="247" t="n">
        <v>30</v>
      </c>
      <c r="I162" s="248"/>
      <c r="J162" s="249" t="n">
        <f aca="false">ROUND(I162*H162,2)</f>
        <v>0</v>
      </c>
      <c r="K162" s="245"/>
      <c r="L162" s="29"/>
      <c r="M162" s="250"/>
      <c r="N162" s="251" t="s">
        <v>47</v>
      </c>
      <c r="O162" s="71"/>
      <c r="P162" s="252" t="n">
        <f aca="false">O162*H162</f>
        <v>0</v>
      </c>
      <c r="Q162" s="252" t="n">
        <v>0.0364</v>
      </c>
      <c r="R162" s="252" t="n">
        <f aca="false">Q162*H162</f>
        <v>1.092</v>
      </c>
      <c r="S162" s="252" t="n">
        <v>0</v>
      </c>
      <c r="T162" s="253" t="n">
        <f aca="false">S162*H162</f>
        <v>0</v>
      </c>
      <c r="AR162" s="254" t="s">
        <v>151</v>
      </c>
      <c r="AT162" s="254" t="s">
        <v>152</v>
      </c>
      <c r="AU162" s="254" t="s">
        <v>91</v>
      </c>
      <c r="AY162" s="3" t="s">
        <v>149</v>
      </c>
      <c r="BE162" s="124" t="n">
        <f aca="false">IF(N162="základní",J162,0)</f>
        <v>0</v>
      </c>
      <c r="BF162" s="124" t="n">
        <f aca="false">IF(N162="snížená",J162,0)</f>
        <v>0</v>
      </c>
      <c r="BG162" s="124" t="n">
        <f aca="false">IF(N162="zákl. přenesená",J162,0)</f>
        <v>0</v>
      </c>
      <c r="BH162" s="124" t="n">
        <f aca="false">IF(N162="sníž. přenesená",J162,0)</f>
        <v>0</v>
      </c>
      <c r="BI162" s="124" t="n">
        <f aca="false">IF(N162="nulová",J162,0)</f>
        <v>0</v>
      </c>
      <c r="BJ162" s="3" t="s">
        <v>91</v>
      </c>
      <c r="BK162" s="124" t="n">
        <f aca="false">ROUND(I162*H162,2)</f>
        <v>0</v>
      </c>
      <c r="BL162" s="3" t="s">
        <v>151</v>
      </c>
      <c r="BM162" s="254" t="s">
        <v>501</v>
      </c>
    </row>
    <row r="163" s="255" customFormat="true" ht="12.8" hidden="false" customHeight="false" outlineLevel="0" collapsed="false">
      <c r="B163" s="256"/>
      <c r="C163" s="257"/>
      <c r="D163" s="258" t="s">
        <v>157</v>
      </c>
      <c r="E163" s="259"/>
      <c r="F163" s="260" t="s">
        <v>502</v>
      </c>
      <c r="G163" s="257"/>
      <c r="H163" s="259"/>
      <c r="I163" s="261"/>
      <c r="J163" s="257"/>
      <c r="K163" s="257"/>
      <c r="L163" s="262"/>
      <c r="M163" s="263"/>
      <c r="N163" s="264"/>
      <c r="O163" s="264"/>
      <c r="P163" s="264"/>
      <c r="Q163" s="264"/>
      <c r="R163" s="264"/>
      <c r="S163" s="264"/>
      <c r="T163" s="265"/>
      <c r="AT163" s="266" t="s">
        <v>157</v>
      </c>
      <c r="AU163" s="266" t="s">
        <v>91</v>
      </c>
      <c r="AV163" s="255" t="s">
        <v>89</v>
      </c>
      <c r="AW163" s="255" t="s">
        <v>35</v>
      </c>
      <c r="AX163" s="255" t="s">
        <v>81</v>
      </c>
      <c r="AY163" s="266" t="s">
        <v>149</v>
      </c>
    </row>
    <row r="164" s="267" customFormat="true" ht="12.8" hidden="false" customHeight="false" outlineLevel="0" collapsed="false">
      <c r="B164" s="268"/>
      <c r="C164" s="269"/>
      <c r="D164" s="258" t="s">
        <v>157</v>
      </c>
      <c r="E164" s="270"/>
      <c r="F164" s="271" t="s">
        <v>503</v>
      </c>
      <c r="G164" s="269"/>
      <c r="H164" s="272" t="n">
        <v>4</v>
      </c>
      <c r="I164" s="273"/>
      <c r="J164" s="269"/>
      <c r="K164" s="269"/>
      <c r="L164" s="274"/>
      <c r="M164" s="275"/>
      <c r="N164" s="276"/>
      <c r="O164" s="276"/>
      <c r="P164" s="276"/>
      <c r="Q164" s="276"/>
      <c r="R164" s="276"/>
      <c r="S164" s="276"/>
      <c r="T164" s="277"/>
      <c r="AT164" s="278" t="s">
        <v>157</v>
      </c>
      <c r="AU164" s="278" t="s">
        <v>91</v>
      </c>
      <c r="AV164" s="267" t="s">
        <v>91</v>
      </c>
      <c r="AW164" s="267" t="s">
        <v>35</v>
      </c>
      <c r="AX164" s="267" t="s">
        <v>81</v>
      </c>
      <c r="AY164" s="278" t="s">
        <v>149</v>
      </c>
    </row>
    <row r="165" s="267" customFormat="true" ht="12.8" hidden="false" customHeight="false" outlineLevel="0" collapsed="false">
      <c r="B165" s="268"/>
      <c r="C165" s="269"/>
      <c r="D165" s="258" t="s">
        <v>157</v>
      </c>
      <c r="E165" s="270"/>
      <c r="F165" s="271" t="s">
        <v>504</v>
      </c>
      <c r="G165" s="269"/>
      <c r="H165" s="272" t="n">
        <v>6</v>
      </c>
      <c r="I165" s="273"/>
      <c r="J165" s="269"/>
      <c r="K165" s="269"/>
      <c r="L165" s="274"/>
      <c r="M165" s="275"/>
      <c r="N165" s="276"/>
      <c r="O165" s="276"/>
      <c r="P165" s="276"/>
      <c r="Q165" s="276"/>
      <c r="R165" s="276"/>
      <c r="S165" s="276"/>
      <c r="T165" s="277"/>
      <c r="AT165" s="278" t="s">
        <v>157</v>
      </c>
      <c r="AU165" s="278" t="s">
        <v>91</v>
      </c>
      <c r="AV165" s="267" t="s">
        <v>91</v>
      </c>
      <c r="AW165" s="267" t="s">
        <v>35</v>
      </c>
      <c r="AX165" s="267" t="s">
        <v>81</v>
      </c>
      <c r="AY165" s="278" t="s">
        <v>149</v>
      </c>
    </row>
    <row r="166" s="267" customFormat="true" ht="12.8" hidden="false" customHeight="false" outlineLevel="0" collapsed="false">
      <c r="B166" s="268"/>
      <c r="C166" s="269"/>
      <c r="D166" s="258" t="s">
        <v>157</v>
      </c>
      <c r="E166" s="270"/>
      <c r="F166" s="271" t="s">
        <v>505</v>
      </c>
      <c r="G166" s="269"/>
      <c r="H166" s="272" t="n">
        <v>20</v>
      </c>
      <c r="I166" s="273"/>
      <c r="J166" s="269"/>
      <c r="K166" s="269"/>
      <c r="L166" s="274"/>
      <c r="M166" s="275"/>
      <c r="N166" s="276"/>
      <c r="O166" s="276"/>
      <c r="P166" s="276"/>
      <c r="Q166" s="276"/>
      <c r="R166" s="276"/>
      <c r="S166" s="276"/>
      <c r="T166" s="277"/>
      <c r="AT166" s="278" t="s">
        <v>157</v>
      </c>
      <c r="AU166" s="278" t="s">
        <v>91</v>
      </c>
      <c r="AV166" s="267" t="s">
        <v>91</v>
      </c>
      <c r="AW166" s="267" t="s">
        <v>35</v>
      </c>
      <c r="AX166" s="267" t="s">
        <v>81</v>
      </c>
      <c r="AY166" s="278" t="s">
        <v>149</v>
      </c>
    </row>
    <row r="167" s="293" customFormat="true" ht="12.8" hidden="false" customHeight="false" outlineLevel="0" collapsed="false">
      <c r="B167" s="294"/>
      <c r="C167" s="295"/>
      <c r="D167" s="258" t="s">
        <v>157</v>
      </c>
      <c r="E167" s="296"/>
      <c r="F167" s="297" t="s">
        <v>328</v>
      </c>
      <c r="G167" s="295"/>
      <c r="H167" s="298" t="n">
        <v>30</v>
      </c>
      <c r="I167" s="299"/>
      <c r="J167" s="295"/>
      <c r="K167" s="295"/>
      <c r="L167" s="300"/>
      <c r="M167" s="301"/>
      <c r="N167" s="302"/>
      <c r="O167" s="302"/>
      <c r="P167" s="302"/>
      <c r="Q167" s="302"/>
      <c r="R167" s="302"/>
      <c r="S167" s="302"/>
      <c r="T167" s="303"/>
      <c r="AT167" s="304" t="s">
        <v>157</v>
      </c>
      <c r="AU167" s="304" t="s">
        <v>91</v>
      </c>
      <c r="AV167" s="293" t="s">
        <v>169</v>
      </c>
      <c r="AW167" s="293" t="s">
        <v>35</v>
      </c>
      <c r="AX167" s="293" t="s">
        <v>89</v>
      </c>
      <c r="AY167" s="304" t="s">
        <v>149</v>
      </c>
    </row>
    <row r="168" s="26" customFormat="true" ht="36" hidden="false" customHeight="true" outlineLevel="0" collapsed="false">
      <c r="B168" s="27"/>
      <c r="C168" s="243" t="s">
        <v>318</v>
      </c>
      <c r="D168" s="243" t="s">
        <v>152</v>
      </c>
      <c r="E168" s="244" t="s">
        <v>506</v>
      </c>
      <c r="F168" s="245" t="s">
        <v>507</v>
      </c>
      <c r="G168" s="246" t="s">
        <v>190</v>
      </c>
      <c r="H168" s="247" t="n">
        <v>16</v>
      </c>
      <c r="I168" s="248"/>
      <c r="J168" s="249" t="n">
        <f aca="false">ROUND(I168*H168,2)</f>
        <v>0</v>
      </c>
      <c r="K168" s="245" t="s">
        <v>191</v>
      </c>
      <c r="L168" s="29"/>
      <c r="M168" s="250"/>
      <c r="N168" s="251" t="s">
        <v>47</v>
      </c>
      <c r="O168" s="71"/>
      <c r="P168" s="252" t="n">
        <f aca="false">O168*H168</f>
        <v>0</v>
      </c>
      <c r="Q168" s="252" t="n">
        <v>0.00018</v>
      </c>
      <c r="R168" s="252" t="n">
        <f aca="false">Q168*H168</f>
        <v>0.00288</v>
      </c>
      <c r="S168" s="252" t="n">
        <v>0</v>
      </c>
      <c r="T168" s="253" t="n">
        <f aca="false">S168*H168</f>
        <v>0</v>
      </c>
      <c r="AR168" s="254" t="s">
        <v>151</v>
      </c>
      <c r="AT168" s="254" t="s">
        <v>152</v>
      </c>
      <c r="AU168" s="254" t="s">
        <v>91</v>
      </c>
      <c r="AY168" s="3" t="s">
        <v>149</v>
      </c>
      <c r="BE168" s="124" t="n">
        <f aca="false">IF(N168="základní",J168,0)</f>
        <v>0</v>
      </c>
      <c r="BF168" s="124" t="n">
        <f aca="false">IF(N168="snížená",J168,0)</f>
        <v>0</v>
      </c>
      <c r="BG168" s="124" t="n">
        <f aca="false">IF(N168="zákl. přenesená",J168,0)</f>
        <v>0</v>
      </c>
      <c r="BH168" s="124" t="n">
        <f aca="false">IF(N168="sníž. přenesená",J168,0)</f>
        <v>0</v>
      </c>
      <c r="BI168" s="124" t="n">
        <f aca="false">IF(N168="nulová",J168,0)</f>
        <v>0</v>
      </c>
      <c r="BJ168" s="3" t="s">
        <v>91</v>
      </c>
      <c r="BK168" s="124" t="n">
        <f aca="false">ROUND(I168*H168,2)</f>
        <v>0</v>
      </c>
      <c r="BL168" s="3" t="s">
        <v>151</v>
      </c>
      <c r="BM168" s="254" t="s">
        <v>508</v>
      </c>
    </row>
    <row r="169" s="26" customFormat="true" ht="24" hidden="false" customHeight="true" outlineLevel="0" collapsed="false">
      <c r="B169" s="27"/>
      <c r="C169" s="279" t="s">
        <v>354</v>
      </c>
      <c r="D169" s="279" t="s">
        <v>295</v>
      </c>
      <c r="E169" s="280" t="s">
        <v>509</v>
      </c>
      <c r="F169" s="281" t="s">
        <v>510</v>
      </c>
      <c r="G169" s="282" t="s">
        <v>190</v>
      </c>
      <c r="H169" s="283" t="n">
        <v>20</v>
      </c>
      <c r="I169" s="284"/>
      <c r="J169" s="285" t="n">
        <f aca="false">ROUND(I169*H169,2)</f>
        <v>0</v>
      </c>
      <c r="K169" s="281" t="s">
        <v>191</v>
      </c>
      <c r="L169" s="286"/>
      <c r="M169" s="287"/>
      <c r="N169" s="288" t="s">
        <v>47</v>
      </c>
      <c r="O169" s="71"/>
      <c r="P169" s="252" t="n">
        <f aca="false">O169*H169</f>
        <v>0</v>
      </c>
      <c r="Q169" s="252" t="n">
        <v>0.002</v>
      </c>
      <c r="R169" s="252" t="n">
        <f aca="false">Q169*H169</f>
        <v>0.04</v>
      </c>
      <c r="S169" s="252" t="n">
        <v>0</v>
      </c>
      <c r="T169" s="253" t="n">
        <f aca="false">S169*H169</f>
        <v>0</v>
      </c>
      <c r="AR169" s="254" t="s">
        <v>286</v>
      </c>
      <c r="AT169" s="254" t="s">
        <v>295</v>
      </c>
      <c r="AU169" s="254" t="s">
        <v>91</v>
      </c>
      <c r="AY169" s="3" t="s">
        <v>149</v>
      </c>
      <c r="BE169" s="124" t="n">
        <f aca="false">IF(N169="základní",J169,0)</f>
        <v>0</v>
      </c>
      <c r="BF169" s="124" t="n">
        <f aca="false">IF(N169="snížená",J169,0)</f>
        <v>0</v>
      </c>
      <c r="BG169" s="124" t="n">
        <f aca="false">IF(N169="zákl. přenesená",J169,0)</f>
        <v>0</v>
      </c>
      <c r="BH169" s="124" t="n">
        <f aca="false">IF(N169="sníž. přenesená",J169,0)</f>
        <v>0</v>
      </c>
      <c r="BI169" s="124" t="n">
        <f aca="false">IF(N169="nulová",J169,0)</f>
        <v>0</v>
      </c>
      <c r="BJ169" s="3" t="s">
        <v>91</v>
      </c>
      <c r="BK169" s="124" t="n">
        <f aca="false">ROUND(I169*H169,2)</f>
        <v>0</v>
      </c>
      <c r="BL169" s="3" t="s">
        <v>151</v>
      </c>
      <c r="BM169" s="254" t="s">
        <v>511</v>
      </c>
    </row>
    <row r="170" s="267" customFormat="true" ht="12.8" hidden="false" customHeight="false" outlineLevel="0" collapsed="false">
      <c r="B170" s="268"/>
      <c r="C170" s="269"/>
      <c r="D170" s="258" t="s">
        <v>157</v>
      </c>
      <c r="E170" s="269"/>
      <c r="F170" s="271" t="s">
        <v>512</v>
      </c>
      <c r="G170" s="269"/>
      <c r="H170" s="272" t="n">
        <v>20</v>
      </c>
      <c r="I170" s="273"/>
      <c r="J170" s="269"/>
      <c r="K170" s="269"/>
      <c r="L170" s="274"/>
      <c r="M170" s="275"/>
      <c r="N170" s="276"/>
      <c r="O170" s="276"/>
      <c r="P170" s="276"/>
      <c r="Q170" s="276"/>
      <c r="R170" s="276"/>
      <c r="S170" s="276"/>
      <c r="T170" s="277"/>
      <c r="AT170" s="278" t="s">
        <v>157</v>
      </c>
      <c r="AU170" s="278" t="s">
        <v>91</v>
      </c>
      <c r="AV170" s="267" t="s">
        <v>91</v>
      </c>
      <c r="AW170" s="267" t="s">
        <v>3</v>
      </c>
      <c r="AX170" s="267" t="s">
        <v>89</v>
      </c>
      <c r="AY170" s="278" t="s">
        <v>149</v>
      </c>
    </row>
    <row r="171" s="26" customFormat="true" ht="24" hidden="false" customHeight="true" outlineLevel="0" collapsed="false">
      <c r="B171" s="27"/>
      <c r="C171" s="279" t="s">
        <v>333</v>
      </c>
      <c r="D171" s="279" t="s">
        <v>295</v>
      </c>
      <c r="E171" s="280" t="s">
        <v>513</v>
      </c>
      <c r="F171" s="281" t="s">
        <v>514</v>
      </c>
      <c r="G171" s="282" t="s">
        <v>190</v>
      </c>
      <c r="H171" s="283" t="n">
        <v>20</v>
      </c>
      <c r="I171" s="284"/>
      <c r="J171" s="285" t="n">
        <f aca="false">ROUND(I171*H171,2)</f>
        <v>0</v>
      </c>
      <c r="K171" s="281"/>
      <c r="L171" s="286"/>
      <c r="M171" s="287"/>
      <c r="N171" s="288" t="s">
        <v>47</v>
      </c>
      <c r="O171" s="71"/>
      <c r="P171" s="252" t="n">
        <f aca="false">O171*H171</f>
        <v>0</v>
      </c>
      <c r="Q171" s="252" t="n">
        <v>0.0002</v>
      </c>
      <c r="R171" s="252" t="n">
        <f aca="false">Q171*H171</f>
        <v>0.004</v>
      </c>
      <c r="S171" s="252" t="n">
        <v>0</v>
      </c>
      <c r="T171" s="253" t="n">
        <f aca="false">S171*H171</f>
        <v>0</v>
      </c>
      <c r="AR171" s="254" t="s">
        <v>286</v>
      </c>
      <c r="AT171" s="254" t="s">
        <v>295</v>
      </c>
      <c r="AU171" s="254" t="s">
        <v>91</v>
      </c>
      <c r="AY171" s="3" t="s">
        <v>149</v>
      </c>
      <c r="BE171" s="124" t="n">
        <f aca="false">IF(N171="základní",J171,0)</f>
        <v>0</v>
      </c>
      <c r="BF171" s="124" t="n">
        <f aca="false">IF(N171="snížená",J171,0)</f>
        <v>0</v>
      </c>
      <c r="BG171" s="124" t="n">
        <f aca="false">IF(N171="zákl. přenesená",J171,0)</f>
        <v>0</v>
      </c>
      <c r="BH171" s="124" t="n">
        <f aca="false">IF(N171="sníž. přenesená",J171,0)</f>
        <v>0</v>
      </c>
      <c r="BI171" s="124" t="n">
        <f aca="false">IF(N171="nulová",J171,0)</f>
        <v>0</v>
      </c>
      <c r="BJ171" s="3" t="s">
        <v>91</v>
      </c>
      <c r="BK171" s="124" t="n">
        <f aca="false">ROUND(I171*H171,2)</f>
        <v>0</v>
      </c>
      <c r="BL171" s="3" t="s">
        <v>151</v>
      </c>
      <c r="BM171" s="254" t="s">
        <v>515</v>
      </c>
    </row>
    <row r="172" s="267" customFormat="true" ht="12.8" hidden="false" customHeight="false" outlineLevel="0" collapsed="false">
      <c r="B172" s="268"/>
      <c r="C172" s="269"/>
      <c r="D172" s="258" t="s">
        <v>157</v>
      </c>
      <c r="E172" s="269"/>
      <c r="F172" s="271" t="s">
        <v>512</v>
      </c>
      <c r="G172" s="269"/>
      <c r="H172" s="272" t="n">
        <v>20</v>
      </c>
      <c r="I172" s="273"/>
      <c r="J172" s="269"/>
      <c r="K172" s="269"/>
      <c r="L172" s="274"/>
      <c r="M172" s="275"/>
      <c r="N172" s="276"/>
      <c r="O172" s="276"/>
      <c r="P172" s="276"/>
      <c r="Q172" s="276"/>
      <c r="R172" s="276"/>
      <c r="S172" s="276"/>
      <c r="T172" s="277"/>
      <c r="AT172" s="278" t="s">
        <v>157</v>
      </c>
      <c r="AU172" s="278" t="s">
        <v>91</v>
      </c>
      <c r="AV172" s="267" t="s">
        <v>91</v>
      </c>
      <c r="AW172" s="267" t="s">
        <v>3</v>
      </c>
      <c r="AX172" s="267" t="s">
        <v>89</v>
      </c>
      <c r="AY172" s="278" t="s">
        <v>149</v>
      </c>
    </row>
    <row r="173" s="26" customFormat="true" ht="36" hidden="false" customHeight="true" outlineLevel="0" collapsed="false">
      <c r="B173" s="27"/>
      <c r="C173" s="243" t="s">
        <v>329</v>
      </c>
      <c r="D173" s="243" t="s">
        <v>152</v>
      </c>
      <c r="E173" s="244" t="s">
        <v>516</v>
      </c>
      <c r="F173" s="245" t="s">
        <v>517</v>
      </c>
      <c r="G173" s="246" t="s">
        <v>190</v>
      </c>
      <c r="H173" s="247" t="n">
        <v>16</v>
      </c>
      <c r="I173" s="248"/>
      <c r="J173" s="249" t="n">
        <f aca="false">ROUND(I173*H173,2)</f>
        <v>0</v>
      </c>
      <c r="K173" s="245"/>
      <c r="L173" s="29"/>
      <c r="M173" s="250"/>
      <c r="N173" s="251" t="s">
        <v>47</v>
      </c>
      <c r="O173" s="71"/>
      <c r="P173" s="252" t="n">
        <f aca="false">O173*H173</f>
        <v>0</v>
      </c>
      <c r="Q173" s="252" t="n">
        <v>0</v>
      </c>
      <c r="R173" s="252" t="n">
        <f aca="false">Q173*H173</f>
        <v>0</v>
      </c>
      <c r="S173" s="252" t="n">
        <v>0</v>
      </c>
      <c r="T173" s="253" t="n">
        <f aca="false">S173*H173</f>
        <v>0</v>
      </c>
      <c r="AR173" s="254" t="s">
        <v>151</v>
      </c>
      <c r="AT173" s="254" t="s">
        <v>152</v>
      </c>
      <c r="AU173" s="254" t="s">
        <v>91</v>
      </c>
      <c r="AY173" s="3" t="s">
        <v>149</v>
      </c>
      <c r="BE173" s="124" t="n">
        <f aca="false">IF(N173="základní",J173,0)</f>
        <v>0</v>
      </c>
      <c r="BF173" s="124" t="n">
        <f aca="false">IF(N173="snížená",J173,0)</f>
        <v>0</v>
      </c>
      <c r="BG173" s="124" t="n">
        <f aca="false">IF(N173="zákl. přenesená",J173,0)</f>
        <v>0</v>
      </c>
      <c r="BH173" s="124" t="n">
        <f aca="false">IF(N173="sníž. přenesená",J173,0)</f>
        <v>0</v>
      </c>
      <c r="BI173" s="124" t="n">
        <f aca="false">IF(N173="nulová",J173,0)</f>
        <v>0</v>
      </c>
      <c r="BJ173" s="3" t="s">
        <v>91</v>
      </c>
      <c r="BK173" s="124" t="n">
        <f aca="false">ROUND(I173*H173,2)</f>
        <v>0</v>
      </c>
      <c r="BL173" s="3" t="s">
        <v>151</v>
      </c>
      <c r="BM173" s="254" t="s">
        <v>518</v>
      </c>
    </row>
    <row r="174" s="26" customFormat="true" ht="16.5" hidden="false" customHeight="true" outlineLevel="0" collapsed="false">
      <c r="B174" s="27"/>
      <c r="C174" s="279" t="s">
        <v>519</v>
      </c>
      <c r="D174" s="279" t="s">
        <v>295</v>
      </c>
      <c r="E174" s="280" t="s">
        <v>520</v>
      </c>
      <c r="F174" s="281" t="s">
        <v>521</v>
      </c>
      <c r="G174" s="282" t="s">
        <v>263</v>
      </c>
      <c r="H174" s="283" t="n">
        <v>0.24</v>
      </c>
      <c r="I174" s="284"/>
      <c r="J174" s="285" t="n">
        <f aca="false">ROUND(I174*H174,2)</f>
        <v>0</v>
      </c>
      <c r="K174" s="281" t="s">
        <v>191</v>
      </c>
      <c r="L174" s="286"/>
      <c r="M174" s="287"/>
      <c r="N174" s="288" t="s">
        <v>47</v>
      </c>
      <c r="O174" s="71"/>
      <c r="P174" s="252" t="n">
        <f aca="false">O174*H174</f>
        <v>0</v>
      </c>
      <c r="Q174" s="252" t="n">
        <v>0.55</v>
      </c>
      <c r="R174" s="252" t="n">
        <f aca="false">Q174*H174</f>
        <v>0.132</v>
      </c>
      <c r="S174" s="252" t="n">
        <v>0</v>
      </c>
      <c r="T174" s="253" t="n">
        <f aca="false">S174*H174</f>
        <v>0</v>
      </c>
      <c r="AR174" s="254" t="s">
        <v>286</v>
      </c>
      <c r="AT174" s="254" t="s">
        <v>295</v>
      </c>
      <c r="AU174" s="254" t="s">
        <v>91</v>
      </c>
      <c r="AY174" s="3" t="s">
        <v>149</v>
      </c>
      <c r="BE174" s="124" t="n">
        <f aca="false">IF(N174="základní",J174,0)</f>
        <v>0</v>
      </c>
      <c r="BF174" s="124" t="n">
        <f aca="false">IF(N174="snížená",J174,0)</f>
        <v>0</v>
      </c>
      <c r="BG174" s="124" t="n">
        <f aca="false">IF(N174="zákl. přenesená",J174,0)</f>
        <v>0</v>
      </c>
      <c r="BH174" s="124" t="n">
        <f aca="false">IF(N174="sníž. přenesená",J174,0)</f>
        <v>0</v>
      </c>
      <c r="BI174" s="124" t="n">
        <f aca="false">IF(N174="nulová",J174,0)</f>
        <v>0</v>
      </c>
      <c r="BJ174" s="3" t="s">
        <v>91</v>
      </c>
      <c r="BK174" s="124" t="n">
        <f aca="false">ROUND(I174*H174,2)</f>
        <v>0</v>
      </c>
      <c r="BL174" s="3" t="s">
        <v>151</v>
      </c>
      <c r="BM174" s="254" t="s">
        <v>522</v>
      </c>
    </row>
    <row r="175" s="267" customFormat="true" ht="12.8" hidden="false" customHeight="false" outlineLevel="0" collapsed="false">
      <c r="B175" s="268"/>
      <c r="C175" s="269"/>
      <c r="D175" s="258" t="s">
        <v>157</v>
      </c>
      <c r="E175" s="269"/>
      <c r="F175" s="271" t="s">
        <v>523</v>
      </c>
      <c r="G175" s="269"/>
      <c r="H175" s="272" t="n">
        <v>0.24</v>
      </c>
      <c r="I175" s="273"/>
      <c r="J175" s="269"/>
      <c r="K175" s="269"/>
      <c r="L175" s="274"/>
      <c r="M175" s="275"/>
      <c r="N175" s="276"/>
      <c r="O175" s="276"/>
      <c r="P175" s="276"/>
      <c r="Q175" s="276"/>
      <c r="R175" s="276"/>
      <c r="S175" s="276"/>
      <c r="T175" s="277"/>
      <c r="AT175" s="278" t="s">
        <v>157</v>
      </c>
      <c r="AU175" s="278" t="s">
        <v>91</v>
      </c>
      <c r="AV175" s="267" t="s">
        <v>91</v>
      </c>
      <c r="AW175" s="267" t="s">
        <v>3</v>
      </c>
      <c r="AX175" s="267" t="s">
        <v>89</v>
      </c>
      <c r="AY175" s="278" t="s">
        <v>149</v>
      </c>
    </row>
    <row r="176" s="26" customFormat="true" ht="24" hidden="false" customHeight="true" outlineLevel="0" collapsed="false">
      <c r="B176" s="27"/>
      <c r="C176" s="243" t="s">
        <v>524</v>
      </c>
      <c r="D176" s="243" t="s">
        <v>152</v>
      </c>
      <c r="E176" s="244" t="s">
        <v>525</v>
      </c>
      <c r="F176" s="245" t="s">
        <v>526</v>
      </c>
      <c r="G176" s="246" t="s">
        <v>275</v>
      </c>
      <c r="H176" s="247" t="n">
        <v>1</v>
      </c>
      <c r="I176" s="248"/>
      <c r="J176" s="249" t="n">
        <f aca="false">ROUND(I176*H176,2)</f>
        <v>0</v>
      </c>
      <c r="K176" s="245"/>
      <c r="L176" s="29"/>
      <c r="M176" s="250"/>
      <c r="N176" s="251" t="s">
        <v>47</v>
      </c>
      <c r="O176" s="71"/>
      <c r="P176" s="252" t="n">
        <f aca="false">O176*H176</f>
        <v>0</v>
      </c>
      <c r="Q176" s="252" t="n">
        <v>0.02337</v>
      </c>
      <c r="R176" s="252" t="n">
        <f aca="false">Q176*H176</f>
        <v>0.02337</v>
      </c>
      <c r="S176" s="252" t="n">
        <v>0</v>
      </c>
      <c r="T176" s="253" t="n">
        <f aca="false">S176*H176</f>
        <v>0</v>
      </c>
      <c r="AR176" s="254" t="s">
        <v>151</v>
      </c>
      <c r="AT176" s="254" t="s">
        <v>152</v>
      </c>
      <c r="AU176" s="254" t="s">
        <v>91</v>
      </c>
      <c r="AY176" s="3" t="s">
        <v>149</v>
      </c>
      <c r="BE176" s="124" t="n">
        <f aca="false">IF(N176="základní",J176,0)</f>
        <v>0</v>
      </c>
      <c r="BF176" s="124" t="n">
        <f aca="false">IF(N176="snížená",J176,0)</f>
        <v>0</v>
      </c>
      <c r="BG176" s="124" t="n">
        <f aca="false">IF(N176="zákl. přenesená",J176,0)</f>
        <v>0</v>
      </c>
      <c r="BH176" s="124" t="n">
        <f aca="false">IF(N176="sníž. přenesená",J176,0)</f>
        <v>0</v>
      </c>
      <c r="BI176" s="124" t="n">
        <f aca="false">IF(N176="nulová",J176,0)</f>
        <v>0</v>
      </c>
      <c r="BJ176" s="3" t="s">
        <v>91</v>
      </c>
      <c r="BK176" s="124" t="n">
        <f aca="false">ROUND(I176*H176,2)</f>
        <v>0</v>
      </c>
      <c r="BL176" s="3" t="s">
        <v>151</v>
      </c>
      <c r="BM176" s="254" t="s">
        <v>527</v>
      </c>
    </row>
    <row r="177" s="26" customFormat="true" ht="36" hidden="false" customHeight="true" outlineLevel="0" collapsed="false">
      <c r="B177" s="27"/>
      <c r="C177" s="243" t="s">
        <v>528</v>
      </c>
      <c r="D177" s="243" t="s">
        <v>152</v>
      </c>
      <c r="E177" s="244" t="s">
        <v>529</v>
      </c>
      <c r="F177" s="245" t="s">
        <v>530</v>
      </c>
      <c r="G177" s="246" t="s">
        <v>214</v>
      </c>
      <c r="H177" s="247" t="n">
        <v>10</v>
      </c>
      <c r="I177" s="248"/>
      <c r="J177" s="249" t="n">
        <f aca="false">ROUND(I177*H177,2)</f>
        <v>0</v>
      </c>
      <c r="K177" s="245" t="s">
        <v>191</v>
      </c>
      <c r="L177" s="29"/>
      <c r="M177" s="250"/>
      <c r="N177" s="251" t="s">
        <v>47</v>
      </c>
      <c r="O177" s="71"/>
      <c r="P177" s="252" t="n">
        <f aca="false">O177*H177</f>
        <v>0</v>
      </c>
      <c r="Q177" s="252" t="n">
        <v>0</v>
      </c>
      <c r="R177" s="252" t="n">
        <f aca="false">Q177*H177</f>
        <v>0</v>
      </c>
      <c r="S177" s="252" t="n">
        <v>0</v>
      </c>
      <c r="T177" s="253" t="n">
        <f aca="false">S177*H177</f>
        <v>0</v>
      </c>
      <c r="AR177" s="254" t="s">
        <v>151</v>
      </c>
      <c r="AT177" s="254" t="s">
        <v>152</v>
      </c>
      <c r="AU177" s="254" t="s">
        <v>91</v>
      </c>
      <c r="AY177" s="3" t="s">
        <v>149</v>
      </c>
      <c r="BE177" s="124" t="n">
        <f aca="false">IF(N177="základní",J177,0)</f>
        <v>0</v>
      </c>
      <c r="BF177" s="124" t="n">
        <f aca="false">IF(N177="snížená",J177,0)</f>
        <v>0</v>
      </c>
      <c r="BG177" s="124" t="n">
        <f aca="false">IF(N177="zákl. přenesená",J177,0)</f>
        <v>0</v>
      </c>
      <c r="BH177" s="124" t="n">
        <f aca="false">IF(N177="sníž. přenesená",J177,0)</f>
        <v>0</v>
      </c>
      <c r="BI177" s="124" t="n">
        <f aca="false">IF(N177="nulová",J177,0)</f>
        <v>0</v>
      </c>
      <c r="BJ177" s="3" t="s">
        <v>91</v>
      </c>
      <c r="BK177" s="124" t="n">
        <f aca="false">ROUND(I177*H177,2)</f>
        <v>0</v>
      </c>
      <c r="BL177" s="3" t="s">
        <v>151</v>
      </c>
      <c r="BM177" s="254" t="s">
        <v>531</v>
      </c>
    </row>
    <row r="178" s="26" customFormat="true" ht="16.5" hidden="false" customHeight="true" outlineLevel="0" collapsed="false">
      <c r="B178" s="27"/>
      <c r="C178" s="279" t="s">
        <v>532</v>
      </c>
      <c r="D178" s="279" t="s">
        <v>295</v>
      </c>
      <c r="E178" s="280" t="s">
        <v>533</v>
      </c>
      <c r="F178" s="281" t="s">
        <v>534</v>
      </c>
      <c r="G178" s="282" t="s">
        <v>263</v>
      </c>
      <c r="H178" s="283" t="n">
        <v>0.1</v>
      </c>
      <c r="I178" s="284"/>
      <c r="J178" s="285" t="n">
        <f aca="false">ROUND(I178*H178,2)</f>
        <v>0</v>
      </c>
      <c r="K178" s="281" t="s">
        <v>191</v>
      </c>
      <c r="L178" s="286"/>
      <c r="M178" s="287"/>
      <c r="N178" s="288" t="s">
        <v>47</v>
      </c>
      <c r="O178" s="71"/>
      <c r="P178" s="252" t="n">
        <f aca="false">O178*H178</f>
        <v>0</v>
      </c>
      <c r="Q178" s="252" t="n">
        <v>0.55</v>
      </c>
      <c r="R178" s="252" t="n">
        <f aca="false">Q178*H178</f>
        <v>0.055</v>
      </c>
      <c r="S178" s="252" t="n">
        <v>0</v>
      </c>
      <c r="T178" s="253" t="n">
        <f aca="false">S178*H178</f>
        <v>0</v>
      </c>
      <c r="AR178" s="254" t="s">
        <v>286</v>
      </c>
      <c r="AT178" s="254" t="s">
        <v>295</v>
      </c>
      <c r="AU178" s="254" t="s">
        <v>91</v>
      </c>
      <c r="AY178" s="3" t="s">
        <v>149</v>
      </c>
      <c r="BE178" s="124" t="n">
        <f aca="false">IF(N178="základní",J178,0)</f>
        <v>0</v>
      </c>
      <c r="BF178" s="124" t="n">
        <f aca="false">IF(N178="snížená",J178,0)</f>
        <v>0</v>
      </c>
      <c r="BG178" s="124" t="n">
        <f aca="false">IF(N178="zákl. přenesená",J178,0)</f>
        <v>0</v>
      </c>
      <c r="BH178" s="124" t="n">
        <f aca="false">IF(N178="sníž. přenesená",J178,0)</f>
        <v>0</v>
      </c>
      <c r="BI178" s="124" t="n">
        <f aca="false">IF(N178="nulová",J178,0)</f>
        <v>0</v>
      </c>
      <c r="BJ178" s="3" t="s">
        <v>91</v>
      </c>
      <c r="BK178" s="124" t="n">
        <f aca="false">ROUND(I178*H178,2)</f>
        <v>0</v>
      </c>
      <c r="BL178" s="3" t="s">
        <v>151</v>
      </c>
      <c r="BM178" s="254" t="s">
        <v>535</v>
      </c>
    </row>
    <row r="179" s="267" customFormat="true" ht="12.8" hidden="false" customHeight="false" outlineLevel="0" collapsed="false">
      <c r="B179" s="268"/>
      <c r="C179" s="269"/>
      <c r="D179" s="258" t="s">
        <v>157</v>
      </c>
      <c r="E179" s="269"/>
      <c r="F179" s="271" t="s">
        <v>536</v>
      </c>
      <c r="G179" s="269"/>
      <c r="H179" s="272" t="n">
        <v>0.1</v>
      </c>
      <c r="I179" s="273"/>
      <c r="J179" s="269"/>
      <c r="K179" s="269"/>
      <c r="L179" s="274"/>
      <c r="M179" s="275"/>
      <c r="N179" s="276"/>
      <c r="O179" s="276"/>
      <c r="P179" s="276"/>
      <c r="Q179" s="276"/>
      <c r="R179" s="276"/>
      <c r="S179" s="276"/>
      <c r="T179" s="277"/>
      <c r="AT179" s="278" t="s">
        <v>157</v>
      </c>
      <c r="AU179" s="278" t="s">
        <v>91</v>
      </c>
      <c r="AV179" s="267" t="s">
        <v>91</v>
      </c>
      <c r="AW179" s="267" t="s">
        <v>3</v>
      </c>
      <c r="AX179" s="267" t="s">
        <v>89</v>
      </c>
      <c r="AY179" s="278" t="s">
        <v>149</v>
      </c>
    </row>
    <row r="180" s="26" customFormat="true" ht="24" hidden="false" customHeight="true" outlineLevel="0" collapsed="false">
      <c r="B180" s="27"/>
      <c r="C180" s="243" t="s">
        <v>537</v>
      </c>
      <c r="D180" s="243" t="s">
        <v>152</v>
      </c>
      <c r="E180" s="244" t="s">
        <v>538</v>
      </c>
      <c r="F180" s="245" t="s">
        <v>539</v>
      </c>
      <c r="G180" s="246" t="s">
        <v>190</v>
      </c>
      <c r="H180" s="247" t="n">
        <v>16</v>
      </c>
      <c r="I180" s="248"/>
      <c r="J180" s="249" t="n">
        <f aca="false">ROUND(I180*H180,2)</f>
        <v>0</v>
      </c>
      <c r="K180" s="245"/>
      <c r="L180" s="29"/>
      <c r="M180" s="250"/>
      <c r="N180" s="251" t="s">
        <v>47</v>
      </c>
      <c r="O180" s="71"/>
      <c r="P180" s="252" t="n">
        <f aca="false">O180*H180</f>
        <v>0</v>
      </c>
      <c r="Q180" s="252" t="n">
        <v>0</v>
      </c>
      <c r="R180" s="252" t="n">
        <f aca="false">Q180*H180</f>
        <v>0</v>
      </c>
      <c r="S180" s="252" t="n">
        <v>0</v>
      </c>
      <c r="T180" s="253" t="n">
        <f aca="false">S180*H180</f>
        <v>0</v>
      </c>
      <c r="AR180" s="254" t="s">
        <v>151</v>
      </c>
      <c r="AT180" s="254" t="s">
        <v>152</v>
      </c>
      <c r="AU180" s="254" t="s">
        <v>91</v>
      </c>
      <c r="AY180" s="3" t="s">
        <v>149</v>
      </c>
      <c r="BE180" s="124" t="n">
        <f aca="false">IF(N180="základní",J180,0)</f>
        <v>0</v>
      </c>
      <c r="BF180" s="124" t="n">
        <f aca="false">IF(N180="snížená",J180,0)</f>
        <v>0</v>
      </c>
      <c r="BG180" s="124" t="n">
        <f aca="false">IF(N180="zákl. přenesená",J180,0)</f>
        <v>0</v>
      </c>
      <c r="BH180" s="124" t="n">
        <f aca="false">IF(N180="sníž. přenesená",J180,0)</f>
        <v>0</v>
      </c>
      <c r="BI180" s="124" t="n">
        <f aca="false">IF(N180="nulová",J180,0)</f>
        <v>0</v>
      </c>
      <c r="BJ180" s="3" t="s">
        <v>91</v>
      </c>
      <c r="BK180" s="124" t="n">
        <f aca="false">ROUND(I180*H180,2)</f>
        <v>0</v>
      </c>
      <c r="BL180" s="3" t="s">
        <v>151</v>
      </c>
      <c r="BM180" s="254" t="s">
        <v>540</v>
      </c>
    </row>
    <row r="181" s="26" customFormat="true" ht="16.5" hidden="false" customHeight="true" outlineLevel="0" collapsed="false">
      <c r="B181" s="27"/>
      <c r="C181" s="279" t="s">
        <v>541</v>
      </c>
      <c r="D181" s="279" t="s">
        <v>295</v>
      </c>
      <c r="E181" s="280" t="s">
        <v>542</v>
      </c>
      <c r="F181" s="281" t="s">
        <v>543</v>
      </c>
      <c r="G181" s="282" t="s">
        <v>190</v>
      </c>
      <c r="H181" s="283" t="n">
        <v>5.5</v>
      </c>
      <c r="I181" s="284"/>
      <c r="J181" s="285" t="n">
        <f aca="false">ROUND(I181*H181,2)</f>
        <v>0</v>
      </c>
      <c r="K181" s="281"/>
      <c r="L181" s="286"/>
      <c r="M181" s="287"/>
      <c r="N181" s="288" t="s">
        <v>47</v>
      </c>
      <c r="O181" s="71"/>
      <c r="P181" s="252" t="n">
        <f aca="false">O181*H181</f>
        <v>0</v>
      </c>
      <c r="Q181" s="252" t="n">
        <v>0</v>
      </c>
      <c r="R181" s="252" t="n">
        <f aca="false">Q181*H181</f>
        <v>0</v>
      </c>
      <c r="S181" s="252" t="n">
        <v>0</v>
      </c>
      <c r="T181" s="253" t="n">
        <f aca="false">S181*H181</f>
        <v>0</v>
      </c>
      <c r="AR181" s="254" t="s">
        <v>286</v>
      </c>
      <c r="AT181" s="254" t="s">
        <v>295</v>
      </c>
      <c r="AU181" s="254" t="s">
        <v>91</v>
      </c>
      <c r="AY181" s="3" t="s">
        <v>149</v>
      </c>
      <c r="BE181" s="124" t="n">
        <f aca="false">IF(N181="základní",J181,0)</f>
        <v>0</v>
      </c>
      <c r="BF181" s="124" t="n">
        <f aca="false">IF(N181="snížená",J181,0)</f>
        <v>0</v>
      </c>
      <c r="BG181" s="124" t="n">
        <f aca="false">IF(N181="zákl. přenesená",J181,0)</f>
        <v>0</v>
      </c>
      <c r="BH181" s="124" t="n">
        <f aca="false">IF(N181="sníž. přenesená",J181,0)</f>
        <v>0</v>
      </c>
      <c r="BI181" s="124" t="n">
        <f aca="false">IF(N181="nulová",J181,0)</f>
        <v>0</v>
      </c>
      <c r="BJ181" s="3" t="s">
        <v>91</v>
      </c>
      <c r="BK181" s="124" t="n">
        <f aca="false">ROUND(I181*H181,2)</f>
        <v>0</v>
      </c>
      <c r="BL181" s="3" t="s">
        <v>151</v>
      </c>
      <c r="BM181" s="254" t="s">
        <v>544</v>
      </c>
    </row>
    <row r="182" s="267" customFormat="true" ht="12.8" hidden="false" customHeight="false" outlineLevel="0" collapsed="false">
      <c r="B182" s="268"/>
      <c r="C182" s="269"/>
      <c r="D182" s="258" t="s">
        <v>157</v>
      </c>
      <c r="E182" s="269"/>
      <c r="F182" s="271" t="s">
        <v>545</v>
      </c>
      <c r="G182" s="269"/>
      <c r="H182" s="272" t="n">
        <v>5.5</v>
      </c>
      <c r="I182" s="273"/>
      <c r="J182" s="269"/>
      <c r="K182" s="269"/>
      <c r="L182" s="274"/>
      <c r="M182" s="275"/>
      <c r="N182" s="276"/>
      <c r="O182" s="276"/>
      <c r="P182" s="276"/>
      <c r="Q182" s="276"/>
      <c r="R182" s="276"/>
      <c r="S182" s="276"/>
      <c r="T182" s="277"/>
      <c r="AT182" s="278" t="s">
        <v>157</v>
      </c>
      <c r="AU182" s="278" t="s">
        <v>91</v>
      </c>
      <c r="AV182" s="267" t="s">
        <v>91</v>
      </c>
      <c r="AW182" s="267" t="s">
        <v>3</v>
      </c>
      <c r="AX182" s="267" t="s">
        <v>89</v>
      </c>
      <c r="AY182" s="278" t="s">
        <v>149</v>
      </c>
    </row>
    <row r="183" s="26" customFormat="true" ht="24" hidden="false" customHeight="true" outlineLevel="0" collapsed="false">
      <c r="B183" s="27"/>
      <c r="C183" s="243" t="s">
        <v>546</v>
      </c>
      <c r="D183" s="243" t="s">
        <v>152</v>
      </c>
      <c r="E183" s="244" t="s">
        <v>547</v>
      </c>
      <c r="F183" s="245" t="s">
        <v>548</v>
      </c>
      <c r="G183" s="246" t="s">
        <v>214</v>
      </c>
      <c r="H183" s="247" t="n">
        <v>10</v>
      </c>
      <c r="I183" s="248"/>
      <c r="J183" s="249" t="n">
        <f aca="false">ROUND(I183*H183,2)</f>
        <v>0</v>
      </c>
      <c r="K183" s="245"/>
      <c r="L183" s="29"/>
      <c r="M183" s="250"/>
      <c r="N183" s="251" t="s">
        <v>47</v>
      </c>
      <c r="O183" s="71"/>
      <c r="P183" s="252" t="n">
        <f aca="false">O183*H183</f>
        <v>0</v>
      </c>
      <c r="Q183" s="252" t="n">
        <v>0</v>
      </c>
      <c r="R183" s="252" t="n">
        <f aca="false">Q183*H183</f>
        <v>0</v>
      </c>
      <c r="S183" s="252" t="n">
        <v>0</v>
      </c>
      <c r="T183" s="253" t="n">
        <f aca="false">S183*H183</f>
        <v>0</v>
      </c>
      <c r="AR183" s="254" t="s">
        <v>151</v>
      </c>
      <c r="AT183" s="254" t="s">
        <v>152</v>
      </c>
      <c r="AU183" s="254" t="s">
        <v>91</v>
      </c>
      <c r="AY183" s="3" t="s">
        <v>149</v>
      </c>
      <c r="BE183" s="124" t="n">
        <f aca="false">IF(N183="základní",J183,0)</f>
        <v>0</v>
      </c>
      <c r="BF183" s="124" t="n">
        <f aca="false">IF(N183="snížená",J183,0)</f>
        <v>0</v>
      </c>
      <c r="BG183" s="124" t="n">
        <f aca="false">IF(N183="zákl. přenesená",J183,0)</f>
        <v>0</v>
      </c>
      <c r="BH183" s="124" t="n">
        <f aca="false">IF(N183="sníž. přenesená",J183,0)</f>
        <v>0</v>
      </c>
      <c r="BI183" s="124" t="n">
        <f aca="false">IF(N183="nulová",J183,0)</f>
        <v>0</v>
      </c>
      <c r="BJ183" s="3" t="s">
        <v>91</v>
      </c>
      <c r="BK183" s="124" t="n">
        <f aca="false">ROUND(I183*H183,2)</f>
        <v>0</v>
      </c>
      <c r="BL183" s="3" t="s">
        <v>151</v>
      </c>
      <c r="BM183" s="254" t="s">
        <v>549</v>
      </c>
    </row>
    <row r="184" s="26" customFormat="true" ht="16.5" hidden="false" customHeight="true" outlineLevel="0" collapsed="false">
      <c r="B184" s="27"/>
      <c r="C184" s="279" t="s">
        <v>550</v>
      </c>
      <c r="D184" s="279" t="s">
        <v>295</v>
      </c>
      <c r="E184" s="280" t="s">
        <v>551</v>
      </c>
      <c r="F184" s="281" t="s">
        <v>552</v>
      </c>
      <c r="G184" s="282" t="s">
        <v>239</v>
      </c>
      <c r="H184" s="283" t="n">
        <v>0.031</v>
      </c>
      <c r="I184" s="284"/>
      <c r="J184" s="285" t="n">
        <f aca="false">ROUND(I184*H184,2)</f>
        <v>0</v>
      </c>
      <c r="K184" s="281" t="s">
        <v>191</v>
      </c>
      <c r="L184" s="286"/>
      <c r="M184" s="287"/>
      <c r="N184" s="288" t="s">
        <v>47</v>
      </c>
      <c r="O184" s="71"/>
      <c r="P184" s="252" t="n">
        <f aca="false">O184*H184</f>
        <v>0</v>
      </c>
      <c r="Q184" s="252" t="n">
        <v>1</v>
      </c>
      <c r="R184" s="252" t="n">
        <f aca="false">Q184*H184</f>
        <v>0.031</v>
      </c>
      <c r="S184" s="252" t="n">
        <v>0</v>
      </c>
      <c r="T184" s="253" t="n">
        <f aca="false">S184*H184</f>
        <v>0</v>
      </c>
      <c r="AR184" s="254" t="s">
        <v>286</v>
      </c>
      <c r="AT184" s="254" t="s">
        <v>295</v>
      </c>
      <c r="AU184" s="254" t="s">
        <v>91</v>
      </c>
      <c r="AY184" s="3" t="s">
        <v>149</v>
      </c>
      <c r="BE184" s="124" t="n">
        <f aca="false">IF(N184="základní",J184,0)</f>
        <v>0</v>
      </c>
      <c r="BF184" s="124" t="n">
        <f aca="false">IF(N184="snížená",J184,0)</f>
        <v>0</v>
      </c>
      <c r="BG184" s="124" t="n">
        <f aca="false">IF(N184="zákl. přenesená",J184,0)</f>
        <v>0</v>
      </c>
      <c r="BH184" s="124" t="n">
        <f aca="false">IF(N184="sníž. přenesená",J184,0)</f>
        <v>0</v>
      </c>
      <c r="BI184" s="124" t="n">
        <f aca="false">IF(N184="nulová",J184,0)</f>
        <v>0</v>
      </c>
      <c r="BJ184" s="3" t="s">
        <v>91</v>
      </c>
      <c r="BK184" s="124" t="n">
        <f aca="false">ROUND(I184*H184,2)</f>
        <v>0</v>
      </c>
      <c r="BL184" s="3" t="s">
        <v>151</v>
      </c>
      <c r="BM184" s="254" t="s">
        <v>553</v>
      </c>
    </row>
    <row r="185" s="26" customFormat="true" ht="12.8" hidden="false" customHeight="false" outlineLevel="0" collapsed="false">
      <c r="B185" s="27"/>
      <c r="C185" s="28"/>
      <c r="D185" s="258" t="s">
        <v>299</v>
      </c>
      <c r="E185" s="28"/>
      <c r="F185" s="289" t="s">
        <v>554</v>
      </c>
      <c r="G185" s="28"/>
      <c r="H185" s="28"/>
      <c r="I185" s="140"/>
      <c r="J185" s="28"/>
      <c r="K185" s="28"/>
      <c r="L185" s="29"/>
      <c r="M185" s="309"/>
      <c r="N185" s="71"/>
      <c r="O185" s="71"/>
      <c r="P185" s="71"/>
      <c r="Q185" s="71"/>
      <c r="R185" s="71"/>
      <c r="S185" s="71"/>
      <c r="T185" s="72"/>
      <c r="AT185" s="3" t="s">
        <v>299</v>
      </c>
      <c r="AU185" s="3" t="s">
        <v>91</v>
      </c>
    </row>
    <row r="186" s="26" customFormat="true" ht="24" hidden="false" customHeight="true" outlineLevel="0" collapsed="false">
      <c r="B186" s="27"/>
      <c r="C186" s="243" t="s">
        <v>555</v>
      </c>
      <c r="D186" s="243" t="s">
        <v>152</v>
      </c>
      <c r="E186" s="244" t="s">
        <v>556</v>
      </c>
      <c r="F186" s="245" t="s">
        <v>557</v>
      </c>
      <c r="G186" s="246" t="s">
        <v>214</v>
      </c>
      <c r="H186" s="247" t="n">
        <v>40</v>
      </c>
      <c r="I186" s="248"/>
      <c r="J186" s="249" t="n">
        <f aca="false">ROUND(I186*H186,2)</f>
        <v>0</v>
      </c>
      <c r="K186" s="245"/>
      <c r="L186" s="29"/>
      <c r="M186" s="250"/>
      <c r="N186" s="251" t="s">
        <v>47</v>
      </c>
      <c r="O186" s="71"/>
      <c r="P186" s="252" t="n">
        <f aca="false">O186*H186</f>
        <v>0</v>
      </c>
      <c r="Q186" s="252" t="n">
        <v>0.00313</v>
      </c>
      <c r="R186" s="252" t="n">
        <f aca="false">Q186*H186</f>
        <v>0.1252</v>
      </c>
      <c r="S186" s="252" t="n">
        <v>0</v>
      </c>
      <c r="T186" s="253" t="n">
        <f aca="false">S186*H186</f>
        <v>0</v>
      </c>
      <c r="AR186" s="254" t="s">
        <v>151</v>
      </c>
      <c r="AT186" s="254" t="s">
        <v>152</v>
      </c>
      <c r="AU186" s="254" t="s">
        <v>91</v>
      </c>
      <c r="AY186" s="3" t="s">
        <v>149</v>
      </c>
      <c r="BE186" s="124" t="n">
        <f aca="false">IF(N186="základní",J186,0)</f>
        <v>0</v>
      </c>
      <c r="BF186" s="124" t="n">
        <f aca="false">IF(N186="snížená",J186,0)</f>
        <v>0</v>
      </c>
      <c r="BG186" s="124" t="n">
        <f aca="false">IF(N186="zákl. přenesená",J186,0)</f>
        <v>0</v>
      </c>
      <c r="BH186" s="124" t="n">
        <f aca="false">IF(N186="sníž. přenesená",J186,0)</f>
        <v>0</v>
      </c>
      <c r="BI186" s="124" t="n">
        <f aca="false">IF(N186="nulová",J186,0)</f>
        <v>0</v>
      </c>
      <c r="BJ186" s="3" t="s">
        <v>91</v>
      </c>
      <c r="BK186" s="124" t="n">
        <f aca="false">ROUND(I186*H186,2)</f>
        <v>0</v>
      </c>
      <c r="BL186" s="3" t="s">
        <v>151</v>
      </c>
      <c r="BM186" s="254" t="s">
        <v>558</v>
      </c>
    </row>
    <row r="187" s="267" customFormat="true" ht="12.8" hidden="false" customHeight="false" outlineLevel="0" collapsed="false">
      <c r="B187" s="268"/>
      <c r="C187" s="269"/>
      <c r="D187" s="258" t="s">
        <v>157</v>
      </c>
      <c r="E187" s="270"/>
      <c r="F187" s="271" t="s">
        <v>559</v>
      </c>
      <c r="G187" s="269"/>
      <c r="H187" s="272" t="n">
        <v>10</v>
      </c>
      <c r="I187" s="273"/>
      <c r="J187" s="269"/>
      <c r="K187" s="269"/>
      <c r="L187" s="274"/>
      <c r="M187" s="275"/>
      <c r="N187" s="276"/>
      <c r="O187" s="276"/>
      <c r="P187" s="276"/>
      <c r="Q187" s="276"/>
      <c r="R187" s="276"/>
      <c r="S187" s="276"/>
      <c r="T187" s="277"/>
      <c r="AT187" s="278" t="s">
        <v>157</v>
      </c>
      <c r="AU187" s="278" t="s">
        <v>91</v>
      </c>
      <c r="AV187" s="267" t="s">
        <v>91</v>
      </c>
      <c r="AW187" s="267" t="s">
        <v>35</v>
      </c>
      <c r="AX187" s="267" t="s">
        <v>81</v>
      </c>
      <c r="AY187" s="278" t="s">
        <v>149</v>
      </c>
    </row>
    <row r="188" s="267" customFormat="true" ht="12.8" hidden="false" customHeight="false" outlineLevel="0" collapsed="false">
      <c r="B188" s="268"/>
      <c r="C188" s="269"/>
      <c r="D188" s="258" t="s">
        <v>157</v>
      </c>
      <c r="E188" s="270"/>
      <c r="F188" s="271" t="s">
        <v>560</v>
      </c>
      <c r="G188" s="269"/>
      <c r="H188" s="272" t="n">
        <v>30</v>
      </c>
      <c r="I188" s="273"/>
      <c r="J188" s="269"/>
      <c r="K188" s="269"/>
      <c r="L188" s="274"/>
      <c r="M188" s="275"/>
      <c r="N188" s="276"/>
      <c r="O188" s="276"/>
      <c r="P188" s="276"/>
      <c r="Q188" s="276"/>
      <c r="R188" s="276"/>
      <c r="S188" s="276"/>
      <c r="T188" s="277"/>
      <c r="AT188" s="278" t="s">
        <v>157</v>
      </c>
      <c r="AU188" s="278" t="s">
        <v>91</v>
      </c>
      <c r="AV188" s="267" t="s">
        <v>91</v>
      </c>
      <c r="AW188" s="267" t="s">
        <v>35</v>
      </c>
      <c r="AX188" s="267" t="s">
        <v>81</v>
      </c>
      <c r="AY188" s="278" t="s">
        <v>149</v>
      </c>
    </row>
    <row r="189" s="293" customFormat="true" ht="12.8" hidden="false" customHeight="false" outlineLevel="0" collapsed="false">
      <c r="B189" s="294"/>
      <c r="C189" s="295"/>
      <c r="D189" s="258" t="s">
        <v>157</v>
      </c>
      <c r="E189" s="296"/>
      <c r="F189" s="297" t="s">
        <v>328</v>
      </c>
      <c r="G189" s="295"/>
      <c r="H189" s="298" t="n">
        <v>40</v>
      </c>
      <c r="I189" s="299"/>
      <c r="J189" s="295"/>
      <c r="K189" s="295"/>
      <c r="L189" s="300"/>
      <c r="M189" s="301"/>
      <c r="N189" s="302"/>
      <c r="O189" s="302"/>
      <c r="P189" s="302"/>
      <c r="Q189" s="302"/>
      <c r="R189" s="302"/>
      <c r="S189" s="302"/>
      <c r="T189" s="303"/>
      <c r="AT189" s="304" t="s">
        <v>157</v>
      </c>
      <c r="AU189" s="304" t="s">
        <v>91</v>
      </c>
      <c r="AV189" s="293" t="s">
        <v>169</v>
      </c>
      <c r="AW189" s="293" t="s">
        <v>35</v>
      </c>
      <c r="AX189" s="293" t="s">
        <v>89</v>
      </c>
      <c r="AY189" s="304" t="s">
        <v>149</v>
      </c>
    </row>
    <row r="190" s="26" customFormat="true" ht="16.5" hidden="false" customHeight="true" outlineLevel="0" collapsed="false">
      <c r="B190" s="27"/>
      <c r="C190" s="243" t="s">
        <v>266</v>
      </c>
      <c r="D190" s="243" t="s">
        <v>152</v>
      </c>
      <c r="E190" s="244" t="s">
        <v>561</v>
      </c>
      <c r="F190" s="245" t="s">
        <v>562</v>
      </c>
      <c r="G190" s="246" t="s">
        <v>155</v>
      </c>
      <c r="H190" s="247" t="n">
        <v>2</v>
      </c>
      <c r="I190" s="248"/>
      <c r="J190" s="249" t="n">
        <f aca="false">ROUND(I190*H190,2)</f>
        <v>0</v>
      </c>
      <c r="K190" s="245"/>
      <c r="L190" s="29"/>
      <c r="M190" s="250"/>
      <c r="N190" s="251" t="s">
        <v>47</v>
      </c>
      <c r="O190" s="71"/>
      <c r="P190" s="252" t="n">
        <f aca="false">O190*H190</f>
        <v>0</v>
      </c>
      <c r="Q190" s="252" t="n">
        <v>0.0309</v>
      </c>
      <c r="R190" s="252" t="n">
        <f aca="false">Q190*H190</f>
        <v>0.0618</v>
      </c>
      <c r="S190" s="252" t="n">
        <v>0</v>
      </c>
      <c r="T190" s="253" t="n">
        <f aca="false">S190*H190</f>
        <v>0</v>
      </c>
      <c r="AR190" s="254" t="s">
        <v>151</v>
      </c>
      <c r="AT190" s="254" t="s">
        <v>152</v>
      </c>
      <c r="AU190" s="254" t="s">
        <v>91</v>
      </c>
      <c r="AY190" s="3" t="s">
        <v>149</v>
      </c>
      <c r="BE190" s="124" t="n">
        <f aca="false">IF(N190="základní",J190,0)</f>
        <v>0</v>
      </c>
      <c r="BF190" s="124" t="n">
        <f aca="false">IF(N190="snížená",J190,0)</f>
        <v>0</v>
      </c>
      <c r="BG190" s="124" t="n">
        <f aca="false">IF(N190="zákl. přenesená",J190,0)</f>
        <v>0</v>
      </c>
      <c r="BH190" s="124" t="n">
        <f aca="false">IF(N190="sníž. přenesená",J190,0)</f>
        <v>0</v>
      </c>
      <c r="BI190" s="124" t="n">
        <f aca="false">IF(N190="nulová",J190,0)</f>
        <v>0</v>
      </c>
      <c r="BJ190" s="3" t="s">
        <v>91</v>
      </c>
      <c r="BK190" s="124" t="n">
        <f aca="false">ROUND(I190*H190,2)</f>
        <v>0</v>
      </c>
      <c r="BL190" s="3" t="s">
        <v>151</v>
      </c>
      <c r="BM190" s="254" t="s">
        <v>563</v>
      </c>
    </row>
    <row r="191" s="26" customFormat="true" ht="24" hidden="false" customHeight="true" outlineLevel="0" collapsed="false">
      <c r="B191" s="27"/>
      <c r="C191" s="243" t="s">
        <v>290</v>
      </c>
      <c r="D191" s="243" t="s">
        <v>152</v>
      </c>
      <c r="E191" s="244" t="s">
        <v>564</v>
      </c>
      <c r="F191" s="245" t="s">
        <v>565</v>
      </c>
      <c r="G191" s="246" t="s">
        <v>155</v>
      </c>
      <c r="H191" s="247" t="n">
        <v>2</v>
      </c>
      <c r="I191" s="248"/>
      <c r="J191" s="249" t="n">
        <f aca="false">ROUND(I191*H191,2)</f>
        <v>0</v>
      </c>
      <c r="K191" s="245"/>
      <c r="L191" s="29"/>
      <c r="M191" s="250"/>
      <c r="N191" s="251" t="s">
        <v>47</v>
      </c>
      <c r="O191" s="71"/>
      <c r="P191" s="252" t="n">
        <f aca="false">O191*H191</f>
        <v>0</v>
      </c>
      <c r="Q191" s="252" t="n">
        <v>0.0309</v>
      </c>
      <c r="R191" s="252" t="n">
        <f aca="false">Q191*H191</f>
        <v>0.0618</v>
      </c>
      <c r="S191" s="252" t="n">
        <v>0</v>
      </c>
      <c r="T191" s="253" t="n">
        <f aca="false">S191*H191</f>
        <v>0</v>
      </c>
      <c r="AR191" s="254" t="s">
        <v>151</v>
      </c>
      <c r="AT191" s="254" t="s">
        <v>152</v>
      </c>
      <c r="AU191" s="254" t="s">
        <v>91</v>
      </c>
      <c r="AY191" s="3" t="s">
        <v>149</v>
      </c>
      <c r="BE191" s="124" t="n">
        <f aca="false">IF(N191="základní",J191,0)</f>
        <v>0</v>
      </c>
      <c r="BF191" s="124" t="n">
        <f aca="false">IF(N191="snížená",J191,0)</f>
        <v>0</v>
      </c>
      <c r="BG191" s="124" t="n">
        <f aca="false">IF(N191="zákl. přenesená",J191,0)</f>
        <v>0</v>
      </c>
      <c r="BH191" s="124" t="n">
        <f aca="false">IF(N191="sníž. přenesená",J191,0)</f>
        <v>0</v>
      </c>
      <c r="BI191" s="124" t="n">
        <f aca="false">IF(N191="nulová",J191,0)</f>
        <v>0</v>
      </c>
      <c r="BJ191" s="3" t="s">
        <v>91</v>
      </c>
      <c r="BK191" s="124" t="n">
        <f aca="false">ROUND(I191*H191,2)</f>
        <v>0</v>
      </c>
      <c r="BL191" s="3" t="s">
        <v>151</v>
      </c>
      <c r="BM191" s="254" t="s">
        <v>566</v>
      </c>
    </row>
    <row r="192" s="26" customFormat="true" ht="24" hidden="false" customHeight="true" outlineLevel="0" collapsed="false">
      <c r="B192" s="27"/>
      <c r="C192" s="243" t="s">
        <v>236</v>
      </c>
      <c r="D192" s="243" t="s">
        <v>152</v>
      </c>
      <c r="E192" s="244" t="s">
        <v>567</v>
      </c>
      <c r="F192" s="245" t="s">
        <v>568</v>
      </c>
      <c r="G192" s="246" t="s">
        <v>214</v>
      </c>
      <c r="H192" s="247" t="n">
        <v>15</v>
      </c>
      <c r="I192" s="248"/>
      <c r="J192" s="249" t="n">
        <f aca="false">ROUND(I192*H192,2)</f>
        <v>0</v>
      </c>
      <c r="K192" s="245" t="s">
        <v>191</v>
      </c>
      <c r="L192" s="29"/>
      <c r="M192" s="250"/>
      <c r="N192" s="251" t="s">
        <v>47</v>
      </c>
      <c r="O192" s="71"/>
      <c r="P192" s="252" t="n">
        <f aca="false">O192*H192</f>
        <v>0</v>
      </c>
      <c r="Q192" s="252" t="n">
        <v>0</v>
      </c>
      <c r="R192" s="252" t="n">
        <f aca="false">Q192*H192</f>
        <v>0</v>
      </c>
      <c r="S192" s="252" t="n">
        <v>0</v>
      </c>
      <c r="T192" s="253" t="n">
        <f aca="false">S192*H192</f>
        <v>0</v>
      </c>
      <c r="AR192" s="254" t="s">
        <v>151</v>
      </c>
      <c r="AT192" s="254" t="s">
        <v>152</v>
      </c>
      <c r="AU192" s="254" t="s">
        <v>91</v>
      </c>
      <c r="AY192" s="3" t="s">
        <v>149</v>
      </c>
      <c r="BE192" s="124" t="n">
        <f aca="false">IF(N192="základní",J192,0)</f>
        <v>0</v>
      </c>
      <c r="BF192" s="124" t="n">
        <f aca="false">IF(N192="snížená",J192,0)</f>
        <v>0</v>
      </c>
      <c r="BG192" s="124" t="n">
        <f aca="false">IF(N192="zákl. přenesená",J192,0)</f>
        <v>0</v>
      </c>
      <c r="BH192" s="124" t="n">
        <f aca="false">IF(N192="sníž. přenesená",J192,0)</f>
        <v>0</v>
      </c>
      <c r="BI192" s="124" t="n">
        <f aca="false">IF(N192="nulová",J192,0)</f>
        <v>0</v>
      </c>
      <c r="BJ192" s="3" t="s">
        <v>91</v>
      </c>
      <c r="BK192" s="124" t="n">
        <f aca="false">ROUND(I192*H192,2)</f>
        <v>0</v>
      </c>
      <c r="BL192" s="3" t="s">
        <v>151</v>
      </c>
      <c r="BM192" s="254" t="s">
        <v>569</v>
      </c>
    </row>
    <row r="193" s="26" customFormat="true" ht="36" hidden="false" customHeight="true" outlineLevel="0" collapsed="false">
      <c r="B193" s="27"/>
      <c r="C193" s="243" t="s">
        <v>308</v>
      </c>
      <c r="D193" s="243" t="s">
        <v>152</v>
      </c>
      <c r="E193" s="244" t="s">
        <v>570</v>
      </c>
      <c r="F193" s="245" t="s">
        <v>571</v>
      </c>
      <c r="G193" s="246" t="s">
        <v>263</v>
      </c>
      <c r="H193" s="247" t="n">
        <v>4</v>
      </c>
      <c r="I193" s="248"/>
      <c r="J193" s="249" t="n">
        <f aca="false">ROUND(I193*H193,2)</f>
        <v>0</v>
      </c>
      <c r="K193" s="245" t="s">
        <v>191</v>
      </c>
      <c r="L193" s="29"/>
      <c r="M193" s="250"/>
      <c r="N193" s="251" t="s">
        <v>47</v>
      </c>
      <c r="O193" s="71"/>
      <c r="P193" s="252" t="n">
        <f aca="false">O193*H193</f>
        <v>0</v>
      </c>
      <c r="Q193" s="252" t="n">
        <v>2.25634</v>
      </c>
      <c r="R193" s="252" t="n">
        <f aca="false">Q193*H193</f>
        <v>9.02536</v>
      </c>
      <c r="S193" s="252" t="n">
        <v>0</v>
      </c>
      <c r="T193" s="253" t="n">
        <f aca="false">S193*H193</f>
        <v>0</v>
      </c>
      <c r="AR193" s="254" t="s">
        <v>169</v>
      </c>
      <c r="AT193" s="254" t="s">
        <v>152</v>
      </c>
      <c r="AU193" s="254" t="s">
        <v>91</v>
      </c>
      <c r="AY193" s="3" t="s">
        <v>149</v>
      </c>
      <c r="BE193" s="124" t="n">
        <f aca="false">IF(N193="základní",J193,0)</f>
        <v>0</v>
      </c>
      <c r="BF193" s="124" t="n">
        <f aca="false">IF(N193="snížená",J193,0)</f>
        <v>0</v>
      </c>
      <c r="BG193" s="124" t="n">
        <f aca="false">IF(N193="zákl. přenesená",J193,0)</f>
        <v>0</v>
      </c>
      <c r="BH193" s="124" t="n">
        <f aca="false">IF(N193="sníž. přenesená",J193,0)</f>
        <v>0</v>
      </c>
      <c r="BI193" s="124" t="n">
        <f aca="false">IF(N193="nulová",J193,0)</f>
        <v>0</v>
      </c>
      <c r="BJ193" s="3" t="s">
        <v>91</v>
      </c>
      <c r="BK193" s="124" t="n">
        <f aca="false">ROUND(I193*H193,2)</f>
        <v>0</v>
      </c>
      <c r="BL193" s="3" t="s">
        <v>169</v>
      </c>
      <c r="BM193" s="254" t="s">
        <v>572</v>
      </c>
    </row>
    <row r="194" s="255" customFormat="true" ht="12.8" hidden="false" customHeight="false" outlineLevel="0" collapsed="false">
      <c r="B194" s="256"/>
      <c r="C194" s="257"/>
      <c r="D194" s="258" t="s">
        <v>157</v>
      </c>
      <c r="E194" s="259"/>
      <c r="F194" s="260" t="s">
        <v>573</v>
      </c>
      <c r="G194" s="257"/>
      <c r="H194" s="259"/>
      <c r="I194" s="261"/>
      <c r="J194" s="257"/>
      <c r="K194" s="257"/>
      <c r="L194" s="262"/>
      <c r="M194" s="263"/>
      <c r="N194" s="264"/>
      <c r="O194" s="264"/>
      <c r="P194" s="264"/>
      <c r="Q194" s="264"/>
      <c r="R194" s="264"/>
      <c r="S194" s="264"/>
      <c r="T194" s="265"/>
      <c r="AT194" s="266" t="s">
        <v>157</v>
      </c>
      <c r="AU194" s="266" t="s">
        <v>91</v>
      </c>
      <c r="AV194" s="255" t="s">
        <v>89</v>
      </c>
      <c r="AW194" s="255" t="s">
        <v>35</v>
      </c>
      <c r="AX194" s="255" t="s">
        <v>81</v>
      </c>
      <c r="AY194" s="266" t="s">
        <v>149</v>
      </c>
    </row>
    <row r="195" s="267" customFormat="true" ht="12.8" hidden="false" customHeight="false" outlineLevel="0" collapsed="false">
      <c r="B195" s="268"/>
      <c r="C195" s="269"/>
      <c r="D195" s="258" t="s">
        <v>157</v>
      </c>
      <c r="E195" s="270"/>
      <c r="F195" s="271" t="s">
        <v>574</v>
      </c>
      <c r="G195" s="269"/>
      <c r="H195" s="272" t="n">
        <v>4</v>
      </c>
      <c r="I195" s="273"/>
      <c r="J195" s="269"/>
      <c r="K195" s="269"/>
      <c r="L195" s="274"/>
      <c r="M195" s="275"/>
      <c r="N195" s="276"/>
      <c r="O195" s="276"/>
      <c r="P195" s="276"/>
      <c r="Q195" s="276"/>
      <c r="R195" s="276"/>
      <c r="S195" s="276"/>
      <c r="T195" s="277"/>
      <c r="AT195" s="278" t="s">
        <v>157</v>
      </c>
      <c r="AU195" s="278" t="s">
        <v>91</v>
      </c>
      <c r="AV195" s="267" t="s">
        <v>91</v>
      </c>
      <c r="AW195" s="267" t="s">
        <v>35</v>
      </c>
      <c r="AX195" s="267" t="s">
        <v>89</v>
      </c>
      <c r="AY195" s="278" t="s">
        <v>149</v>
      </c>
    </row>
    <row r="196" s="26" customFormat="true" ht="36" hidden="false" customHeight="true" outlineLevel="0" collapsed="false">
      <c r="B196" s="27"/>
      <c r="C196" s="243" t="s">
        <v>6</v>
      </c>
      <c r="D196" s="243" t="s">
        <v>152</v>
      </c>
      <c r="E196" s="244" t="s">
        <v>575</v>
      </c>
      <c r="F196" s="245" t="s">
        <v>576</v>
      </c>
      <c r="G196" s="246" t="s">
        <v>190</v>
      </c>
      <c r="H196" s="247" t="n">
        <v>195</v>
      </c>
      <c r="I196" s="248"/>
      <c r="J196" s="249" t="n">
        <f aca="false">ROUND(I196*H196,2)</f>
        <v>0</v>
      </c>
      <c r="K196" s="245"/>
      <c r="L196" s="29"/>
      <c r="M196" s="250"/>
      <c r="N196" s="251" t="s">
        <v>47</v>
      </c>
      <c r="O196" s="71"/>
      <c r="P196" s="252" t="n">
        <f aca="false">O196*H196</f>
        <v>0</v>
      </c>
      <c r="Q196" s="252" t="n">
        <v>0.00446</v>
      </c>
      <c r="R196" s="252" t="n">
        <f aca="false">Q196*H196</f>
        <v>0.8697</v>
      </c>
      <c r="S196" s="252" t="n">
        <v>0</v>
      </c>
      <c r="T196" s="253" t="n">
        <f aca="false">S196*H196</f>
        <v>0</v>
      </c>
      <c r="AR196" s="254" t="s">
        <v>169</v>
      </c>
      <c r="AT196" s="254" t="s">
        <v>152</v>
      </c>
      <c r="AU196" s="254" t="s">
        <v>91</v>
      </c>
      <c r="AY196" s="3" t="s">
        <v>149</v>
      </c>
      <c r="BE196" s="124" t="n">
        <f aca="false">IF(N196="základní",J196,0)</f>
        <v>0</v>
      </c>
      <c r="BF196" s="124" t="n">
        <f aca="false">IF(N196="snížená",J196,0)</f>
        <v>0</v>
      </c>
      <c r="BG196" s="124" t="n">
        <f aca="false">IF(N196="zákl. přenesená",J196,0)</f>
        <v>0</v>
      </c>
      <c r="BH196" s="124" t="n">
        <f aca="false">IF(N196="sníž. přenesená",J196,0)</f>
        <v>0</v>
      </c>
      <c r="BI196" s="124" t="n">
        <f aca="false">IF(N196="nulová",J196,0)</f>
        <v>0</v>
      </c>
      <c r="BJ196" s="3" t="s">
        <v>91</v>
      </c>
      <c r="BK196" s="124" t="n">
        <f aca="false">ROUND(I196*H196,2)</f>
        <v>0</v>
      </c>
      <c r="BL196" s="3" t="s">
        <v>169</v>
      </c>
      <c r="BM196" s="254" t="s">
        <v>577</v>
      </c>
    </row>
    <row r="197" s="26" customFormat="true" ht="24" hidden="false" customHeight="true" outlineLevel="0" collapsed="false">
      <c r="B197" s="27"/>
      <c r="C197" s="243" t="s">
        <v>242</v>
      </c>
      <c r="D197" s="243" t="s">
        <v>152</v>
      </c>
      <c r="E197" s="244" t="s">
        <v>578</v>
      </c>
      <c r="F197" s="245" t="s">
        <v>579</v>
      </c>
      <c r="G197" s="246" t="s">
        <v>190</v>
      </c>
      <c r="H197" s="247" t="n">
        <v>195</v>
      </c>
      <c r="I197" s="248"/>
      <c r="J197" s="249" t="n">
        <f aca="false">ROUND(I197*H197,2)</f>
        <v>0</v>
      </c>
      <c r="K197" s="245" t="s">
        <v>191</v>
      </c>
      <c r="L197" s="29"/>
      <c r="M197" s="250"/>
      <c r="N197" s="251" t="s">
        <v>47</v>
      </c>
      <c r="O197" s="71"/>
      <c r="P197" s="252" t="n">
        <f aca="false">O197*H197</f>
        <v>0</v>
      </c>
      <c r="Q197" s="252" t="n">
        <v>0.0273</v>
      </c>
      <c r="R197" s="252" t="n">
        <f aca="false">Q197*H197</f>
        <v>5.3235</v>
      </c>
      <c r="S197" s="252" t="n">
        <v>0</v>
      </c>
      <c r="T197" s="253" t="n">
        <f aca="false">S197*H197</f>
        <v>0</v>
      </c>
      <c r="AR197" s="254" t="s">
        <v>169</v>
      </c>
      <c r="AT197" s="254" t="s">
        <v>152</v>
      </c>
      <c r="AU197" s="254" t="s">
        <v>91</v>
      </c>
      <c r="AY197" s="3" t="s">
        <v>149</v>
      </c>
      <c r="BE197" s="124" t="n">
        <f aca="false">IF(N197="základní",J197,0)</f>
        <v>0</v>
      </c>
      <c r="BF197" s="124" t="n">
        <f aca="false">IF(N197="snížená",J197,0)</f>
        <v>0</v>
      </c>
      <c r="BG197" s="124" t="n">
        <f aca="false">IF(N197="zákl. přenesená",J197,0)</f>
        <v>0</v>
      </c>
      <c r="BH197" s="124" t="n">
        <f aca="false">IF(N197="sníž. přenesená",J197,0)</f>
        <v>0</v>
      </c>
      <c r="BI197" s="124" t="n">
        <f aca="false">IF(N197="nulová",J197,0)</f>
        <v>0</v>
      </c>
      <c r="BJ197" s="3" t="s">
        <v>91</v>
      </c>
      <c r="BK197" s="124" t="n">
        <f aca="false">ROUND(I197*H197,2)</f>
        <v>0</v>
      </c>
      <c r="BL197" s="3" t="s">
        <v>169</v>
      </c>
      <c r="BM197" s="254" t="s">
        <v>580</v>
      </c>
    </row>
    <row r="198" s="26" customFormat="true" ht="36" hidden="false" customHeight="true" outlineLevel="0" collapsed="false">
      <c r="B198" s="27"/>
      <c r="C198" s="243" t="s">
        <v>581</v>
      </c>
      <c r="D198" s="243" t="s">
        <v>152</v>
      </c>
      <c r="E198" s="244" t="s">
        <v>582</v>
      </c>
      <c r="F198" s="245" t="s">
        <v>583</v>
      </c>
      <c r="G198" s="246" t="s">
        <v>190</v>
      </c>
      <c r="H198" s="247" t="n">
        <v>195</v>
      </c>
      <c r="I198" s="248"/>
      <c r="J198" s="249" t="n">
        <f aca="false">ROUND(I198*H198,2)</f>
        <v>0</v>
      </c>
      <c r="K198" s="245" t="s">
        <v>191</v>
      </c>
      <c r="L198" s="29"/>
      <c r="M198" s="250"/>
      <c r="N198" s="251" t="s">
        <v>47</v>
      </c>
      <c r="O198" s="71"/>
      <c r="P198" s="252" t="n">
        <f aca="false">O198*H198</f>
        <v>0</v>
      </c>
      <c r="Q198" s="252" t="n">
        <v>0.00438</v>
      </c>
      <c r="R198" s="252" t="n">
        <f aca="false">Q198*H198</f>
        <v>0.8541</v>
      </c>
      <c r="S198" s="252" t="n">
        <v>0</v>
      </c>
      <c r="T198" s="253" t="n">
        <f aca="false">S198*H198</f>
        <v>0</v>
      </c>
      <c r="AR198" s="254" t="s">
        <v>169</v>
      </c>
      <c r="AT198" s="254" t="s">
        <v>152</v>
      </c>
      <c r="AU198" s="254" t="s">
        <v>91</v>
      </c>
      <c r="AY198" s="3" t="s">
        <v>149</v>
      </c>
      <c r="BE198" s="124" t="n">
        <f aca="false">IF(N198="základní",J198,0)</f>
        <v>0</v>
      </c>
      <c r="BF198" s="124" t="n">
        <f aca="false">IF(N198="snížená",J198,0)</f>
        <v>0</v>
      </c>
      <c r="BG198" s="124" t="n">
        <f aca="false">IF(N198="zákl. přenesená",J198,0)</f>
        <v>0</v>
      </c>
      <c r="BH198" s="124" t="n">
        <f aca="false">IF(N198="sníž. přenesená",J198,0)</f>
        <v>0</v>
      </c>
      <c r="BI198" s="124" t="n">
        <f aca="false">IF(N198="nulová",J198,0)</f>
        <v>0</v>
      </c>
      <c r="BJ198" s="3" t="s">
        <v>91</v>
      </c>
      <c r="BK198" s="124" t="n">
        <f aca="false">ROUND(I198*H198,2)</f>
        <v>0</v>
      </c>
      <c r="BL198" s="3" t="s">
        <v>169</v>
      </c>
      <c r="BM198" s="254" t="s">
        <v>584</v>
      </c>
    </row>
    <row r="199" s="26" customFormat="true" ht="48" hidden="false" customHeight="true" outlineLevel="0" collapsed="false">
      <c r="B199" s="27"/>
      <c r="C199" s="243" t="s">
        <v>246</v>
      </c>
      <c r="D199" s="243" t="s">
        <v>152</v>
      </c>
      <c r="E199" s="244" t="s">
        <v>585</v>
      </c>
      <c r="F199" s="245" t="s">
        <v>586</v>
      </c>
      <c r="G199" s="246" t="s">
        <v>190</v>
      </c>
      <c r="H199" s="247" t="n">
        <v>780</v>
      </c>
      <c r="I199" s="248"/>
      <c r="J199" s="249" t="n">
        <f aca="false">ROUND(I199*H199,2)</f>
        <v>0</v>
      </c>
      <c r="K199" s="245" t="s">
        <v>191</v>
      </c>
      <c r="L199" s="29"/>
      <c r="M199" s="250"/>
      <c r="N199" s="251" t="s">
        <v>47</v>
      </c>
      <c r="O199" s="71"/>
      <c r="P199" s="252" t="n">
        <f aca="false">O199*H199</f>
        <v>0</v>
      </c>
      <c r="Q199" s="252" t="n">
        <v>0.0105</v>
      </c>
      <c r="R199" s="252" t="n">
        <f aca="false">Q199*H199</f>
        <v>8.19</v>
      </c>
      <c r="S199" s="252" t="n">
        <v>0</v>
      </c>
      <c r="T199" s="253" t="n">
        <f aca="false">S199*H199</f>
        <v>0</v>
      </c>
      <c r="AR199" s="254" t="s">
        <v>169</v>
      </c>
      <c r="AT199" s="254" t="s">
        <v>152</v>
      </c>
      <c r="AU199" s="254" t="s">
        <v>91</v>
      </c>
      <c r="AY199" s="3" t="s">
        <v>149</v>
      </c>
      <c r="BE199" s="124" t="n">
        <f aca="false">IF(N199="základní",J199,0)</f>
        <v>0</v>
      </c>
      <c r="BF199" s="124" t="n">
        <f aca="false">IF(N199="snížená",J199,0)</f>
        <v>0</v>
      </c>
      <c r="BG199" s="124" t="n">
        <f aca="false">IF(N199="zákl. přenesená",J199,0)</f>
        <v>0</v>
      </c>
      <c r="BH199" s="124" t="n">
        <f aca="false">IF(N199="sníž. přenesená",J199,0)</f>
        <v>0</v>
      </c>
      <c r="BI199" s="124" t="n">
        <f aca="false">IF(N199="nulová",J199,0)</f>
        <v>0</v>
      </c>
      <c r="BJ199" s="3" t="s">
        <v>91</v>
      </c>
      <c r="BK199" s="124" t="n">
        <f aca="false">ROUND(I199*H199,2)</f>
        <v>0</v>
      </c>
      <c r="BL199" s="3" t="s">
        <v>169</v>
      </c>
      <c r="BM199" s="254" t="s">
        <v>587</v>
      </c>
    </row>
    <row r="200" s="267" customFormat="true" ht="12.8" hidden="false" customHeight="false" outlineLevel="0" collapsed="false">
      <c r="B200" s="268"/>
      <c r="C200" s="269"/>
      <c r="D200" s="258" t="s">
        <v>157</v>
      </c>
      <c r="E200" s="269"/>
      <c r="F200" s="271" t="s">
        <v>588</v>
      </c>
      <c r="G200" s="269"/>
      <c r="H200" s="272" t="n">
        <v>780</v>
      </c>
      <c r="I200" s="273"/>
      <c r="J200" s="269"/>
      <c r="K200" s="269"/>
      <c r="L200" s="274"/>
      <c r="M200" s="275"/>
      <c r="N200" s="276"/>
      <c r="O200" s="276"/>
      <c r="P200" s="276"/>
      <c r="Q200" s="276"/>
      <c r="R200" s="276"/>
      <c r="S200" s="276"/>
      <c r="T200" s="277"/>
      <c r="AT200" s="278" t="s">
        <v>157</v>
      </c>
      <c r="AU200" s="278" t="s">
        <v>91</v>
      </c>
      <c r="AV200" s="267" t="s">
        <v>91</v>
      </c>
      <c r="AW200" s="267" t="s">
        <v>3</v>
      </c>
      <c r="AX200" s="267" t="s">
        <v>89</v>
      </c>
      <c r="AY200" s="278" t="s">
        <v>149</v>
      </c>
    </row>
    <row r="201" s="26" customFormat="true" ht="24" hidden="false" customHeight="true" outlineLevel="0" collapsed="false">
      <c r="B201" s="27"/>
      <c r="C201" s="243" t="s">
        <v>255</v>
      </c>
      <c r="D201" s="243" t="s">
        <v>152</v>
      </c>
      <c r="E201" s="244" t="s">
        <v>589</v>
      </c>
      <c r="F201" s="245" t="s">
        <v>590</v>
      </c>
      <c r="G201" s="246" t="s">
        <v>190</v>
      </c>
      <c r="H201" s="247" t="n">
        <v>390</v>
      </c>
      <c r="I201" s="248"/>
      <c r="J201" s="249" t="n">
        <f aca="false">ROUND(I201*H201,2)</f>
        <v>0</v>
      </c>
      <c r="K201" s="245" t="s">
        <v>191</v>
      </c>
      <c r="L201" s="29"/>
      <c r="M201" s="250"/>
      <c r="N201" s="251" t="s">
        <v>47</v>
      </c>
      <c r="O201" s="71"/>
      <c r="P201" s="252" t="n">
        <f aca="false">O201*H201</f>
        <v>0</v>
      </c>
      <c r="Q201" s="252" t="n">
        <v>0.00026</v>
      </c>
      <c r="R201" s="252" t="n">
        <f aca="false">Q201*H201</f>
        <v>0.1014</v>
      </c>
      <c r="S201" s="252" t="n">
        <v>0</v>
      </c>
      <c r="T201" s="253" t="n">
        <f aca="false">S201*H201</f>
        <v>0</v>
      </c>
      <c r="AR201" s="254" t="s">
        <v>169</v>
      </c>
      <c r="AT201" s="254" t="s">
        <v>152</v>
      </c>
      <c r="AU201" s="254" t="s">
        <v>91</v>
      </c>
      <c r="AY201" s="3" t="s">
        <v>149</v>
      </c>
      <c r="BE201" s="124" t="n">
        <f aca="false">IF(N201="základní",J201,0)</f>
        <v>0</v>
      </c>
      <c r="BF201" s="124" t="n">
        <f aca="false">IF(N201="snížená",J201,0)</f>
        <v>0</v>
      </c>
      <c r="BG201" s="124" t="n">
        <f aca="false">IF(N201="zákl. přenesená",J201,0)</f>
        <v>0</v>
      </c>
      <c r="BH201" s="124" t="n">
        <f aca="false">IF(N201="sníž. přenesená",J201,0)</f>
        <v>0</v>
      </c>
      <c r="BI201" s="124" t="n">
        <f aca="false">IF(N201="nulová",J201,0)</f>
        <v>0</v>
      </c>
      <c r="BJ201" s="3" t="s">
        <v>91</v>
      </c>
      <c r="BK201" s="124" t="n">
        <f aca="false">ROUND(I201*H201,2)</f>
        <v>0</v>
      </c>
      <c r="BL201" s="3" t="s">
        <v>169</v>
      </c>
      <c r="BM201" s="254" t="s">
        <v>591</v>
      </c>
    </row>
    <row r="202" s="267" customFormat="true" ht="12.8" hidden="false" customHeight="false" outlineLevel="0" collapsed="false">
      <c r="B202" s="268"/>
      <c r="C202" s="269"/>
      <c r="D202" s="258" t="s">
        <v>157</v>
      </c>
      <c r="E202" s="269"/>
      <c r="F202" s="271" t="s">
        <v>592</v>
      </c>
      <c r="G202" s="269"/>
      <c r="H202" s="272" t="n">
        <v>390</v>
      </c>
      <c r="I202" s="273"/>
      <c r="J202" s="269"/>
      <c r="K202" s="269"/>
      <c r="L202" s="274"/>
      <c r="M202" s="275"/>
      <c r="N202" s="276"/>
      <c r="O202" s="276"/>
      <c r="P202" s="276"/>
      <c r="Q202" s="276"/>
      <c r="R202" s="276"/>
      <c r="S202" s="276"/>
      <c r="T202" s="277"/>
      <c r="AT202" s="278" t="s">
        <v>157</v>
      </c>
      <c r="AU202" s="278" t="s">
        <v>91</v>
      </c>
      <c r="AV202" s="267" t="s">
        <v>91</v>
      </c>
      <c r="AW202" s="267" t="s">
        <v>3</v>
      </c>
      <c r="AX202" s="267" t="s">
        <v>89</v>
      </c>
      <c r="AY202" s="278" t="s">
        <v>149</v>
      </c>
    </row>
    <row r="203" s="26" customFormat="true" ht="24" hidden="false" customHeight="true" outlineLevel="0" collapsed="false">
      <c r="B203" s="27"/>
      <c r="C203" s="243" t="s">
        <v>349</v>
      </c>
      <c r="D203" s="243" t="s">
        <v>152</v>
      </c>
      <c r="E203" s="244" t="s">
        <v>593</v>
      </c>
      <c r="F203" s="245" t="s">
        <v>594</v>
      </c>
      <c r="G203" s="246" t="s">
        <v>190</v>
      </c>
      <c r="H203" s="247" t="n">
        <v>125</v>
      </c>
      <c r="I203" s="248"/>
      <c r="J203" s="249" t="n">
        <f aca="false">ROUND(I203*H203,2)</f>
        <v>0</v>
      </c>
      <c r="K203" s="245"/>
      <c r="L203" s="29"/>
      <c r="M203" s="250"/>
      <c r="N203" s="251" t="s">
        <v>47</v>
      </c>
      <c r="O203" s="71"/>
      <c r="P203" s="252" t="n">
        <f aca="false">O203*H203</f>
        <v>0</v>
      </c>
      <c r="Q203" s="252" t="n">
        <v>0.02636</v>
      </c>
      <c r="R203" s="252" t="n">
        <f aca="false">Q203*H203</f>
        <v>3.295</v>
      </c>
      <c r="S203" s="252" t="n">
        <v>0</v>
      </c>
      <c r="T203" s="253" t="n">
        <f aca="false">S203*H203</f>
        <v>0</v>
      </c>
      <c r="AR203" s="254" t="s">
        <v>169</v>
      </c>
      <c r="AT203" s="254" t="s">
        <v>152</v>
      </c>
      <c r="AU203" s="254" t="s">
        <v>91</v>
      </c>
      <c r="AY203" s="3" t="s">
        <v>149</v>
      </c>
      <c r="BE203" s="124" t="n">
        <f aca="false">IF(N203="základní",J203,0)</f>
        <v>0</v>
      </c>
      <c r="BF203" s="124" t="n">
        <f aca="false">IF(N203="snížená",J203,0)</f>
        <v>0</v>
      </c>
      <c r="BG203" s="124" t="n">
        <f aca="false">IF(N203="zákl. přenesená",J203,0)</f>
        <v>0</v>
      </c>
      <c r="BH203" s="124" t="n">
        <f aca="false">IF(N203="sníž. přenesená",J203,0)</f>
        <v>0</v>
      </c>
      <c r="BI203" s="124" t="n">
        <f aca="false">IF(N203="nulová",J203,0)</f>
        <v>0</v>
      </c>
      <c r="BJ203" s="3" t="s">
        <v>91</v>
      </c>
      <c r="BK203" s="124" t="n">
        <f aca="false">ROUND(I203*H203,2)</f>
        <v>0</v>
      </c>
      <c r="BL203" s="3" t="s">
        <v>169</v>
      </c>
      <c r="BM203" s="254" t="s">
        <v>595</v>
      </c>
    </row>
    <row r="204" s="26" customFormat="true" ht="24" hidden="false" customHeight="true" outlineLevel="0" collapsed="false">
      <c r="B204" s="27"/>
      <c r="C204" s="243" t="s">
        <v>187</v>
      </c>
      <c r="D204" s="243" t="s">
        <v>152</v>
      </c>
      <c r="E204" s="244" t="s">
        <v>596</v>
      </c>
      <c r="F204" s="245" t="s">
        <v>597</v>
      </c>
      <c r="G204" s="246" t="s">
        <v>190</v>
      </c>
      <c r="H204" s="247" t="n">
        <v>20</v>
      </c>
      <c r="I204" s="248"/>
      <c r="J204" s="249" t="n">
        <f aca="false">ROUND(I204*H204,2)</f>
        <v>0</v>
      </c>
      <c r="K204" s="245"/>
      <c r="L204" s="29"/>
      <c r="M204" s="250"/>
      <c r="N204" s="251" t="s">
        <v>47</v>
      </c>
      <c r="O204" s="71"/>
      <c r="P204" s="252" t="n">
        <f aca="false">O204*H204</f>
        <v>0</v>
      </c>
      <c r="Q204" s="252" t="n">
        <v>0.00328</v>
      </c>
      <c r="R204" s="252" t="n">
        <f aca="false">Q204*H204</f>
        <v>0.0656</v>
      </c>
      <c r="S204" s="252" t="n">
        <v>0</v>
      </c>
      <c r="T204" s="253" t="n">
        <f aca="false">S204*H204</f>
        <v>0</v>
      </c>
      <c r="AR204" s="254" t="s">
        <v>169</v>
      </c>
      <c r="AT204" s="254" t="s">
        <v>152</v>
      </c>
      <c r="AU204" s="254" t="s">
        <v>91</v>
      </c>
      <c r="AY204" s="3" t="s">
        <v>149</v>
      </c>
      <c r="BE204" s="124" t="n">
        <f aca="false">IF(N204="základní",J204,0)</f>
        <v>0</v>
      </c>
      <c r="BF204" s="124" t="n">
        <f aca="false">IF(N204="snížená",J204,0)</f>
        <v>0</v>
      </c>
      <c r="BG204" s="124" t="n">
        <f aca="false">IF(N204="zákl. přenesená",J204,0)</f>
        <v>0</v>
      </c>
      <c r="BH204" s="124" t="n">
        <f aca="false">IF(N204="sníž. přenesená",J204,0)</f>
        <v>0</v>
      </c>
      <c r="BI204" s="124" t="n">
        <f aca="false">IF(N204="nulová",J204,0)</f>
        <v>0</v>
      </c>
      <c r="BJ204" s="3" t="s">
        <v>91</v>
      </c>
      <c r="BK204" s="124" t="n">
        <f aca="false">ROUND(I204*H204,2)</f>
        <v>0</v>
      </c>
      <c r="BL204" s="3" t="s">
        <v>169</v>
      </c>
      <c r="BM204" s="254" t="s">
        <v>598</v>
      </c>
    </row>
    <row r="205" s="26" customFormat="true" ht="16.5" hidden="false" customHeight="true" outlineLevel="0" collapsed="false">
      <c r="B205" s="27"/>
      <c r="C205" s="243" t="s">
        <v>277</v>
      </c>
      <c r="D205" s="243" t="s">
        <v>152</v>
      </c>
      <c r="E205" s="244" t="s">
        <v>599</v>
      </c>
      <c r="F205" s="245" t="s">
        <v>600</v>
      </c>
      <c r="G205" s="246" t="s">
        <v>214</v>
      </c>
      <c r="H205" s="247" t="n">
        <v>10</v>
      </c>
      <c r="I205" s="248"/>
      <c r="J205" s="249" t="n">
        <f aca="false">ROUND(I205*H205,2)</f>
        <v>0</v>
      </c>
      <c r="K205" s="245"/>
      <c r="L205" s="29"/>
      <c r="M205" s="250"/>
      <c r="N205" s="251" t="s">
        <v>47</v>
      </c>
      <c r="O205" s="71"/>
      <c r="P205" s="252" t="n">
        <f aca="false">O205*H205</f>
        <v>0</v>
      </c>
      <c r="Q205" s="252" t="n">
        <v>0.00328</v>
      </c>
      <c r="R205" s="252" t="n">
        <f aca="false">Q205*H205</f>
        <v>0.0328</v>
      </c>
      <c r="S205" s="252" t="n">
        <v>0</v>
      </c>
      <c r="T205" s="253" t="n">
        <f aca="false">S205*H205</f>
        <v>0</v>
      </c>
      <c r="AR205" s="254" t="s">
        <v>169</v>
      </c>
      <c r="AT205" s="254" t="s">
        <v>152</v>
      </c>
      <c r="AU205" s="254" t="s">
        <v>91</v>
      </c>
      <c r="AY205" s="3" t="s">
        <v>149</v>
      </c>
      <c r="BE205" s="124" t="n">
        <f aca="false">IF(N205="základní",J205,0)</f>
        <v>0</v>
      </c>
      <c r="BF205" s="124" t="n">
        <f aca="false">IF(N205="snížená",J205,0)</f>
        <v>0</v>
      </c>
      <c r="BG205" s="124" t="n">
        <f aca="false">IF(N205="zákl. přenesená",J205,0)</f>
        <v>0</v>
      </c>
      <c r="BH205" s="124" t="n">
        <f aca="false">IF(N205="sníž. přenesená",J205,0)</f>
        <v>0</v>
      </c>
      <c r="BI205" s="124" t="n">
        <f aca="false">IF(N205="nulová",J205,0)</f>
        <v>0</v>
      </c>
      <c r="BJ205" s="3" t="s">
        <v>91</v>
      </c>
      <c r="BK205" s="124" t="n">
        <f aca="false">ROUND(I205*H205,2)</f>
        <v>0</v>
      </c>
      <c r="BL205" s="3" t="s">
        <v>169</v>
      </c>
      <c r="BM205" s="254" t="s">
        <v>601</v>
      </c>
    </row>
    <row r="206" s="26" customFormat="true" ht="24" hidden="false" customHeight="true" outlineLevel="0" collapsed="false">
      <c r="B206" s="27"/>
      <c r="C206" s="243" t="s">
        <v>272</v>
      </c>
      <c r="D206" s="243" t="s">
        <v>152</v>
      </c>
      <c r="E206" s="244" t="s">
        <v>602</v>
      </c>
      <c r="F206" s="245" t="s">
        <v>603</v>
      </c>
      <c r="G206" s="246" t="s">
        <v>214</v>
      </c>
      <c r="H206" s="247" t="n">
        <v>18</v>
      </c>
      <c r="I206" s="248"/>
      <c r="J206" s="249" t="n">
        <f aca="false">ROUND(I206*H206,2)</f>
        <v>0</v>
      </c>
      <c r="K206" s="245"/>
      <c r="L206" s="29"/>
      <c r="M206" s="250"/>
      <c r="N206" s="251" t="s">
        <v>47</v>
      </c>
      <c r="O206" s="71"/>
      <c r="P206" s="252" t="n">
        <f aca="false">O206*H206</f>
        <v>0</v>
      </c>
      <c r="Q206" s="252" t="n">
        <v>0.00049</v>
      </c>
      <c r="R206" s="252" t="n">
        <f aca="false">Q206*H206</f>
        <v>0.00882</v>
      </c>
      <c r="S206" s="252" t="n">
        <v>0</v>
      </c>
      <c r="T206" s="253" t="n">
        <f aca="false">S206*H206</f>
        <v>0</v>
      </c>
      <c r="AR206" s="254" t="s">
        <v>169</v>
      </c>
      <c r="AT206" s="254" t="s">
        <v>152</v>
      </c>
      <c r="AU206" s="254" t="s">
        <v>91</v>
      </c>
      <c r="AY206" s="3" t="s">
        <v>149</v>
      </c>
      <c r="BE206" s="124" t="n">
        <f aca="false">IF(N206="základní",J206,0)</f>
        <v>0</v>
      </c>
      <c r="BF206" s="124" t="n">
        <f aca="false">IF(N206="snížená",J206,0)</f>
        <v>0</v>
      </c>
      <c r="BG206" s="124" t="n">
        <f aca="false">IF(N206="zákl. přenesená",J206,0)</f>
        <v>0</v>
      </c>
      <c r="BH206" s="124" t="n">
        <f aca="false">IF(N206="sníž. přenesená",J206,0)</f>
        <v>0</v>
      </c>
      <c r="BI206" s="124" t="n">
        <f aca="false">IF(N206="nulová",J206,0)</f>
        <v>0</v>
      </c>
      <c r="BJ206" s="3" t="s">
        <v>91</v>
      </c>
      <c r="BK206" s="124" t="n">
        <f aca="false">ROUND(I206*H206,2)</f>
        <v>0</v>
      </c>
      <c r="BL206" s="3" t="s">
        <v>169</v>
      </c>
      <c r="BM206" s="254" t="s">
        <v>604</v>
      </c>
    </row>
    <row r="207" s="26" customFormat="true" ht="36" hidden="false" customHeight="true" outlineLevel="0" collapsed="false">
      <c r="B207" s="27"/>
      <c r="C207" s="243" t="s">
        <v>194</v>
      </c>
      <c r="D207" s="243" t="s">
        <v>152</v>
      </c>
      <c r="E207" s="244" t="s">
        <v>605</v>
      </c>
      <c r="F207" s="245" t="s">
        <v>606</v>
      </c>
      <c r="G207" s="246" t="s">
        <v>263</v>
      </c>
      <c r="H207" s="247" t="n">
        <v>21.6</v>
      </c>
      <c r="I207" s="248"/>
      <c r="J207" s="249" t="n">
        <f aca="false">ROUND(I207*H207,2)</f>
        <v>0</v>
      </c>
      <c r="K207" s="245"/>
      <c r="L207" s="29"/>
      <c r="M207" s="250"/>
      <c r="N207" s="251" t="s">
        <v>47</v>
      </c>
      <c r="O207" s="71"/>
      <c r="P207" s="252" t="n">
        <f aca="false">O207*H207</f>
        <v>0</v>
      </c>
      <c r="Q207" s="252" t="n">
        <v>0</v>
      </c>
      <c r="R207" s="252" t="n">
        <f aca="false">Q207*H207</f>
        <v>0</v>
      </c>
      <c r="S207" s="252" t="n">
        <v>0</v>
      </c>
      <c r="T207" s="253" t="n">
        <f aca="false">S207*H207</f>
        <v>0</v>
      </c>
      <c r="AR207" s="254" t="s">
        <v>169</v>
      </c>
      <c r="AT207" s="254" t="s">
        <v>152</v>
      </c>
      <c r="AU207" s="254" t="s">
        <v>91</v>
      </c>
      <c r="AY207" s="3" t="s">
        <v>149</v>
      </c>
      <c r="BE207" s="124" t="n">
        <f aca="false">IF(N207="základní",J207,0)</f>
        <v>0</v>
      </c>
      <c r="BF207" s="124" t="n">
        <f aca="false">IF(N207="snížená",J207,0)</f>
        <v>0</v>
      </c>
      <c r="BG207" s="124" t="n">
        <f aca="false">IF(N207="zákl. přenesená",J207,0)</f>
        <v>0</v>
      </c>
      <c r="BH207" s="124" t="n">
        <f aca="false">IF(N207="sníž. přenesená",J207,0)</f>
        <v>0</v>
      </c>
      <c r="BI207" s="124" t="n">
        <f aca="false">IF(N207="nulová",J207,0)</f>
        <v>0</v>
      </c>
      <c r="BJ207" s="3" t="s">
        <v>91</v>
      </c>
      <c r="BK207" s="124" t="n">
        <f aca="false">ROUND(I207*H207,2)</f>
        <v>0</v>
      </c>
      <c r="BL207" s="3" t="s">
        <v>169</v>
      </c>
      <c r="BM207" s="254" t="s">
        <v>607</v>
      </c>
    </row>
    <row r="208" s="255" customFormat="true" ht="12.8" hidden="false" customHeight="false" outlineLevel="0" collapsed="false">
      <c r="B208" s="256"/>
      <c r="C208" s="257"/>
      <c r="D208" s="258" t="s">
        <v>157</v>
      </c>
      <c r="E208" s="259"/>
      <c r="F208" s="260" t="s">
        <v>608</v>
      </c>
      <c r="G208" s="257"/>
      <c r="H208" s="259"/>
      <c r="I208" s="261"/>
      <c r="J208" s="257"/>
      <c r="K208" s="257"/>
      <c r="L208" s="262"/>
      <c r="M208" s="263"/>
      <c r="N208" s="264"/>
      <c r="O208" s="264"/>
      <c r="P208" s="264"/>
      <c r="Q208" s="264"/>
      <c r="R208" s="264"/>
      <c r="S208" s="264"/>
      <c r="T208" s="265"/>
      <c r="AT208" s="266" t="s">
        <v>157</v>
      </c>
      <c r="AU208" s="266" t="s">
        <v>91</v>
      </c>
      <c r="AV208" s="255" t="s">
        <v>89</v>
      </c>
      <c r="AW208" s="255" t="s">
        <v>35</v>
      </c>
      <c r="AX208" s="255" t="s">
        <v>81</v>
      </c>
      <c r="AY208" s="266" t="s">
        <v>149</v>
      </c>
    </row>
    <row r="209" s="267" customFormat="true" ht="12.8" hidden="false" customHeight="false" outlineLevel="0" collapsed="false">
      <c r="B209" s="268"/>
      <c r="C209" s="269"/>
      <c r="D209" s="258" t="s">
        <v>157</v>
      </c>
      <c r="E209" s="270"/>
      <c r="F209" s="271" t="s">
        <v>609</v>
      </c>
      <c r="G209" s="269"/>
      <c r="H209" s="272" t="n">
        <v>21.6</v>
      </c>
      <c r="I209" s="273"/>
      <c r="J209" s="269"/>
      <c r="K209" s="269"/>
      <c r="L209" s="274"/>
      <c r="M209" s="275"/>
      <c r="N209" s="276"/>
      <c r="O209" s="276"/>
      <c r="P209" s="276"/>
      <c r="Q209" s="276"/>
      <c r="R209" s="276"/>
      <c r="S209" s="276"/>
      <c r="T209" s="277"/>
      <c r="AT209" s="278" t="s">
        <v>157</v>
      </c>
      <c r="AU209" s="278" t="s">
        <v>91</v>
      </c>
      <c r="AV209" s="267" t="s">
        <v>91</v>
      </c>
      <c r="AW209" s="267" t="s">
        <v>35</v>
      </c>
      <c r="AX209" s="267" t="s">
        <v>89</v>
      </c>
      <c r="AY209" s="278" t="s">
        <v>149</v>
      </c>
    </row>
    <row r="210" s="26" customFormat="true" ht="36" hidden="false" customHeight="true" outlineLevel="0" collapsed="false">
      <c r="B210" s="27"/>
      <c r="C210" s="243" t="s">
        <v>260</v>
      </c>
      <c r="D210" s="243" t="s">
        <v>152</v>
      </c>
      <c r="E210" s="244" t="s">
        <v>610</v>
      </c>
      <c r="F210" s="245" t="s">
        <v>611</v>
      </c>
      <c r="G210" s="246" t="s">
        <v>190</v>
      </c>
      <c r="H210" s="247" t="n">
        <v>6.4</v>
      </c>
      <c r="I210" s="248"/>
      <c r="J210" s="249" t="n">
        <f aca="false">ROUND(I210*H210,2)</f>
        <v>0</v>
      </c>
      <c r="K210" s="245"/>
      <c r="L210" s="29"/>
      <c r="M210" s="250"/>
      <c r="N210" s="251" t="s">
        <v>47</v>
      </c>
      <c r="O210" s="71"/>
      <c r="P210" s="252" t="n">
        <f aca="false">O210*H210</f>
        <v>0</v>
      </c>
      <c r="Q210" s="252" t="n">
        <v>0</v>
      </c>
      <c r="R210" s="252" t="n">
        <f aca="false">Q210*H210</f>
        <v>0</v>
      </c>
      <c r="S210" s="252" t="n">
        <v>0</v>
      </c>
      <c r="T210" s="253" t="n">
        <f aca="false">S210*H210</f>
        <v>0</v>
      </c>
      <c r="AR210" s="254" t="s">
        <v>169</v>
      </c>
      <c r="AT210" s="254" t="s">
        <v>152</v>
      </c>
      <c r="AU210" s="254" t="s">
        <v>91</v>
      </c>
      <c r="AY210" s="3" t="s">
        <v>149</v>
      </c>
      <c r="BE210" s="124" t="n">
        <f aca="false">IF(N210="základní",J210,0)</f>
        <v>0</v>
      </c>
      <c r="BF210" s="124" t="n">
        <f aca="false">IF(N210="snížená",J210,0)</f>
        <v>0</v>
      </c>
      <c r="BG210" s="124" t="n">
        <f aca="false">IF(N210="zákl. přenesená",J210,0)</f>
        <v>0</v>
      </c>
      <c r="BH210" s="124" t="n">
        <f aca="false">IF(N210="sníž. přenesená",J210,0)</f>
        <v>0</v>
      </c>
      <c r="BI210" s="124" t="n">
        <f aca="false">IF(N210="nulová",J210,0)</f>
        <v>0</v>
      </c>
      <c r="BJ210" s="3" t="s">
        <v>91</v>
      </c>
      <c r="BK210" s="124" t="n">
        <f aca="false">ROUND(I210*H210,2)</f>
        <v>0</v>
      </c>
      <c r="BL210" s="3" t="s">
        <v>169</v>
      </c>
      <c r="BM210" s="254" t="s">
        <v>612</v>
      </c>
    </row>
    <row r="211" s="255" customFormat="true" ht="12.8" hidden="false" customHeight="false" outlineLevel="0" collapsed="false">
      <c r="B211" s="256"/>
      <c r="C211" s="257"/>
      <c r="D211" s="258" t="s">
        <v>157</v>
      </c>
      <c r="E211" s="259"/>
      <c r="F211" s="260" t="s">
        <v>613</v>
      </c>
      <c r="G211" s="257"/>
      <c r="H211" s="259"/>
      <c r="I211" s="261"/>
      <c r="J211" s="257"/>
      <c r="K211" s="257"/>
      <c r="L211" s="262"/>
      <c r="M211" s="263"/>
      <c r="N211" s="264"/>
      <c r="O211" s="264"/>
      <c r="P211" s="264"/>
      <c r="Q211" s="264"/>
      <c r="R211" s="264"/>
      <c r="S211" s="264"/>
      <c r="T211" s="265"/>
      <c r="AT211" s="266" t="s">
        <v>157</v>
      </c>
      <c r="AU211" s="266" t="s">
        <v>91</v>
      </c>
      <c r="AV211" s="255" t="s">
        <v>89</v>
      </c>
      <c r="AW211" s="255" t="s">
        <v>35</v>
      </c>
      <c r="AX211" s="255" t="s">
        <v>81</v>
      </c>
      <c r="AY211" s="266" t="s">
        <v>149</v>
      </c>
    </row>
    <row r="212" s="267" customFormat="true" ht="12.8" hidden="false" customHeight="false" outlineLevel="0" collapsed="false">
      <c r="B212" s="268"/>
      <c r="C212" s="269"/>
      <c r="D212" s="258" t="s">
        <v>157</v>
      </c>
      <c r="E212" s="270"/>
      <c r="F212" s="271" t="s">
        <v>614</v>
      </c>
      <c r="G212" s="269"/>
      <c r="H212" s="272" t="n">
        <v>6.4</v>
      </c>
      <c r="I212" s="273"/>
      <c r="J212" s="269"/>
      <c r="K212" s="269"/>
      <c r="L212" s="274"/>
      <c r="M212" s="275"/>
      <c r="N212" s="276"/>
      <c r="O212" s="276"/>
      <c r="P212" s="276"/>
      <c r="Q212" s="276"/>
      <c r="R212" s="276"/>
      <c r="S212" s="276"/>
      <c r="T212" s="277"/>
      <c r="AT212" s="278" t="s">
        <v>157</v>
      </c>
      <c r="AU212" s="278" t="s">
        <v>91</v>
      </c>
      <c r="AV212" s="267" t="s">
        <v>91</v>
      </c>
      <c r="AW212" s="267" t="s">
        <v>35</v>
      </c>
      <c r="AX212" s="267" t="s">
        <v>89</v>
      </c>
      <c r="AY212" s="278" t="s">
        <v>149</v>
      </c>
    </row>
    <row r="213" s="26" customFormat="true" ht="24" hidden="false" customHeight="true" outlineLevel="0" collapsed="false">
      <c r="B213" s="27"/>
      <c r="C213" s="243" t="s">
        <v>281</v>
      </c>
      <c r="D213" s="243" t="s">
        <v>152</v>
      </c>
      <c r="E213" s="244" t="s">
        <v>615</v>
      </c>
      <c r="F213" s="245" t="s">
        <v>616</v>
      </c>
      <c r="G213" s="246" t="s">
        <v>190</v>
      </c>
      <c r="H213" s="247" t="n">
        <v>6.4</v>
      </c>
      <c r="I213" s="248"/>
      <c r="J213" s="249" t="n">
        <f aca="false">ROUND(I213*H213,2)</f>
        <v>0</v>
      </c>
      <c r="K213" s="245"/>
      <c r="L213" s="29"/>
      <c r="M213" s="250"/>
      <c r="N213" s="251" t="s">
        <v>47</v>
      </c>
      <c r="O213" s="71"/>
      <c r="P213" s="252" t="n">
        <f aca="false">O213*H213</f>
        <v>0</v>
      </c>
      <c r="Q213" s="252" t="n">
        <v>0.28362</v>
      </c>
      <c r="R213" s="252" t="n">
        <f aca="false">Q213*H213</f>
        <v>1.815168</v>
      </c>
      <c r="S213" s="252" t="n">
        <v>0</v>
      </c>
      <c r="T213" s="253" t="n">
        <f aca="false">S213*H213</f>
        <v>0</v>
      </c>
      <c r="AR213" s="254" t="s">
        <v>169</v>
      </c>
      <c r="AT213" s="254" t="s">
        <v>152</v>
      </c>
      <c r="AU213" s="254" t="s">
        <v>91</v>
      </c>
      <c r="AY213" s="3" t="s">
        <v>149</v>
      </c>
      <c r="BE213" s="124" t="n">
        <f aca="false">IF(N213="základní",J213,0)</f>
        <v>0</v>
      </c>
      <c r="BF213" s="124" t="n">
        <f aca="false">IF(N213="snížená",J213,0)</f>
        <v>0</v>
      </c>
      <c r="BG213" s="124" t="n">
        <f aca="false">IF(N213="zákl. přenesená",J213,0)</f>
        <v>0</v>
      </c>
      <c r="BH213" s="124" t="n">
        <f aca="false">IF(N213="sníž. přenesená",J213,0)</f>
        <v>0</v>
      </c>
      <c r="BI213" s="124" t="n">
        <f aca="false">IF(N213="nulová",J213,0)</f>
        <v>0</v>
      </c>
      <c r="BJ213" s="3" t="s">
        <v>91</v>
      </c>
      <c r="BK213" s="124" t="n">
        <f aca="false">ROUND(I213*H213,2)</f>
        <v>0</v>
      </c>
      <c r="BL213" s="3" t="s">
        <v>169</v>
      </c>
      <c r="BM213" s="254" t="s">
        <v>617</v>
      </c>
    </row>
    <row r="214" s="267" customFormat="true" ht="12.8" hidden="false" customHeight="false" outlineLevel="0" collapsed="false">
      <c r="B214" s="268"/>
      <c r="C214" s="269"/>
      <c r="D214" s="258" t="s">
        <v>157</v>
      </c>
      <c r="E214" s="270"/>
      <c r="F214" s="271" t="s">
        <v>614</v>
      </c>
      <c r="G214" s="269"/>
      <c r="H214" s="272" t="n">
        <v>6.4</v>
      </c>
      <c r="I214" s="273"/>
      <c r="J214" s="269"/>
      <c r="K214" s="269"/>
      <c r="L214" s="274"/>
      <c r="M214" s="275"/>
      <c r="N214" s="276"/>
      <c r="O214" s="276"/>
      <c r="P214" s="276"/>
      <c r="Q214" s="276"/>
      <c r="R214" s="276"/>
      <c r="S214" s="276"/>
      <c r="T214" s="277"/>
      <c r="AT214" s="278" t="s">
        <v>157</v>
      </c>
      <c r="AU214" s="278" t="s">
        <v>91</v>
      </c>
      <c r="AV214" s="267" t="s">
        <v>91</v>
      </c>
      <c r="AW214" s="267" t="s">
        <v>35</v>
      </c>
      <c r="AX214" s="267" t="s">
        <v>89</v>
      </c>
      <c r="AY214" s="278" t="s">
        <v>149</v>
      </c>
    </row>
    <row r="215" s="26" customFormat="true" ht="24" hidden="false" customHeight="true" outlineLevel="0" collapsed="false">
      <c r="B215" s="27"/>
      <c r="C215" s="243" t="s">
        <v>618</v>
      </c>
      <c r="D215" s="243" t="s">
        <v>152</v>
      </c>
      <c r="E215" s="244" t="s">
        <v>619</v>
      </c>
      <c r="F215" s="245" t="s">
        <v>620</v>
      </c>
      <c r="G215" s="246" t="s">
        <v>239</v>
      </c>
      <c r="H215" s="247" t="n">
        <v>2.75</v>
      </c>
      <c r="I215" s="248"/>
      <c r="J215" s="249" t="n">
        <f aca="false">ROUND(I215*H215,2)</f>
        <v>0</v>
      </c>
      <c r="K215" s="245"/>
      <c r="L215" s="29"/>
      <c r="M215" s="250"/>
      <c r="N215" s="251" t="s">
        <v>47</v>
      </c>
      <c r="O215" s="71"/>
      <c r="P215" s="252" t="n">
        <f aca="false">O215*H215</f>
        <v>0</v>
      </c>
      <c r="Q215" s="252" t="n">
        <v>0</v>
      </c>
      <c r="R215" s="252" t="n">
        <f aca="false">Q215*H215</f>
        <v>0</v>
      </c>
      <c r="S215" s="252" t="n">
        <v>0</v>
      </c>
      <c r="T215" s="253" t="n">
        <f aca="false">S215*H215</f>
        <v>0</v>
      </c>
      <c r="AR215" s="254" t="s">
        <v>169</v>
      </c>
      <c r="AT215" s="254" t="s">
        <v>152</v>
      </c>
      <c r="AU215" s="254" t="s">
        <v>91</v>
      </c>
      <c r="AY215" s="3" t="s">
        <v>149</v>
      </c>
      <c r="BE215" s="124" t="n">
        <f aca="false">IF(N215="základní",J215,0)</f>
        <v>0</v>
      </c>
      <c r="BF215" s="124" t="n">
        <f aca="false">IF(N215="snížená",J215,0)</f>
        <v>0</v>
      </c>
      <c r="BG215" s="124" t="n">
        <f aca="false">IF(N215="zákl. přenesená",J215,0)</f>
        <v>0</v>
      </c>
      <c r="BH215" s="124" t="n">
        <f aca="false">IF(N215="sníž. přenesená",J215,0)</f>
        <v>0</v>
      </c>
      <c r="BI215" s="124" t="n">
        <f aca="false">IF(N215="nulová",J215,0)</f>
        <v>0</v>
      </c>
      <c r="BJ215" s="3" t="s">
        <v>91</v>
      </c>
      <c r="BK215" s="124" t="n">
        <f aca="false">ROUND(I215*H215,2)</f>
        <v>0</v>
      </c>
      <c r="BL215" s="3" t="s">
        <v>169</v>
      </c>
      <c r="BM215" s="254" t="s">
        <v>621</v>
      </c>
    </row>
    <row r="216" s="267" customFormat="true" ht="12.8" hidden="false" customHeight="false" outlineLevel="0" collapsed="false">
      <c r="B216" s="268"/>
      <c r="C216" s="269"/>
      <c r="D216" s="258" t="s">
        <v>157</v>
      </c>
      <c r="E216" s="270"/>
      <c r="F216" s="271" t="s">
        <v>622</v>
      </c>
      <c r="G216" s="269"/>
      <c r="H216" s="272" t="n">
        <v>1.5</v>
      </c>
      <c r="I216" s="273"/>
      <c r="J216" s="269"/>
      <c r="K216" s="269"/>
      <c r="L216" s="274"/>
      <c r="M216" s="275"/>
      <c r="N216" s="276"/>
      <c r="O216" s="276"/>
      <c r="P216" s="276"/>
      <c r="Q216" s="276"/>
      <c r="R216" s="276"/>
      <c r="S216" s="276"/>
      <c r="T216" s="277"/>
      <c r="AT216" s="278" t="s">
        <v>157</v>
      </c>
      <c r="AU216" s="278" t="s">
        <v>91</v>
      </c>
      <c r="AV216" s="267" t="s">
        <v>91</v>
      </c>
      <c r="AW216" s="267" t="s">
        <v>35</v>
      </c>
      <c r="AX216" s="267" t="s">
        <v>81</v>
      </c>
      <c r="AY216" s="278" t="s">
        <v>149</v>
      </c>
    </row>
    <row r="217" s="267" customFormat="true" ht="12.8" hidden="false" customHeight="false" outlineLevel="0" collapsed="false">
      <c r="B217" s="268"/>
      <c r="C217" s="269"/>
      <c r="D217" s="258" t="s">
        <v>157</v>
      </c>
      <c r="E217" s="270"/>
      <c r="F217" s="271" t="s">
        <v>623</v>
      </c>
      <c r="G217" s="269"/>
      <c r="H217" s="272" t="n">
        <v>0.05</v>
      </c>
      <c r="I217" s="273"/>
      <c r="J217" s="269"/>
      <c r="K217" s="269"/>
      <c r="L217" s="274"/>
      <c r="M217" s="275"/>
      <c r="N217" s="276"/>
      <c r="O217" s="276"/>
      <c r="P217" s="276"/>
      <c r="Q217" s="276"/>
      <c r="R217" s="276"/>
      <c r="S217" s="276"/>
      <c r="T217" s="277"/>
      <c r="AT217" s="278" t="s">
        <v>157</v>
      </c>
      <c r="AU217" s="278" t="s">
        <v>91</v>
      </c>
      <c r="AV217" s="267" t="s">
        <v>91</v>
      </c>
      <c r="AW217" s="267" t="s">
        <v>35</v>
      </c>
      <c r="AX217" s="267" t="s">
        <v>81</v>
      </c>
      <c r="AY217" s="278" t="s">
        <v>149</v>
      </c>
    </row>
    <row r="218" s="267" customFormat="true" ht="12.8" hidden="false" customHeight="false" outlineLevel="0" collapsed="false">
      <c r="B218" s="268"/>
      <c r="C218" s="269"/>
      <c r="D218" s="258" t="s">
        <v>157</v>
      </c>
      <c r="E218" s="270"/>
      <c r="F218" s="271" t="s">
        <v>624</v>
      </c>
      <c r="G218" s="269"/>
      <c r="H218" s="272" t="n">
        <v>1</v>
      </c>
      <c r="I218" s="273"/>
      <c r="J218" s="269"/>
      <c r="K218" s="269"/>
      <c r="L218" s="274"/>
      <c r="M218" s="275"/>
      <c r="N218" s="276"/>
      <c r="O218" s="276"/>
      <c r="P218" s="276"/>
      <c r="Q218" s="276"/>
      <c r="R218" s="276"/>
      <c r="S218" s="276"/>
      <c r="T218" s="277"/>
      <c r="AT218" s="278" t="s">
        <v>157</v>
      </c>
      <c r="AU218" s="278" t="s">
        <v>91</v>
      </c>
      <c r="AV218" s="267" t="s">
        <v>91</v>
      </c>
      <c r="AW218" s="267" t="s">
        <v>35</v>
      </c>
      <c r="AX218" s="267" t="s">
        <v>81</v>
      </c>
      <c r="AY218" s="278" t="s">
        <v>149</v>
      </c>
    </row>
    <row r="219" s="267" customFormat="true" ht="12.8" hidden="false" customHeight="false" outlineLevel="0" collapsed="false">
      <c r="B219" s="268"/>
      <c r="C219" s="269"/>
      <c r="D219" s="258" t="s">
        <v>157</v>
      </c>
      <c r="E219" s="270"/>
      <c r="F219" s="271" t="s">
        <v>625</v>
      </c>
      <c r="G219" s="269"/>
      <c r="H219" s="272" t="n">
        <v>0.2</v>
      </c>
      <c r="I219" s="273"/>
      <c r="J219" s="269"/>
      <c r="K219" s="269"/>
      <c r="L219" s="274"/>
      <c r="M219" s="275"/>
      <c r="N219" s="276"/>
      <c r="O219" s="276"/>
      <c r="P219" s="276"/>
      <c r="Q219" s="276"/>
      <c r="R219" s="276"/>
      <c r="S219" s="276"/>
      <c r="T219" s="277"/>
      <c r="AT219" s="278" t="s">
        <v>157</v>
      </c>
      <c r="AU219" s="278" t="s">
        <v>91</v>
      </c>
      <c r="AV219" s="267" t="s">
        <v>91</v>
      </c>
      <c r="AW219" s="267" t="s">
        <v>35</v>
      </c>
      <c r="AX219" s="267" t="s">
        <v>81</v>
      </c>
      <c r="AY219" s="278" t="s">
        <v>149</v>
      </c>
    </row>
    <row r="220" s="293" customFormat="true" ht="12.8" hidden="false" customHeight="false" outlineLevel="0" collapsed="false">
      <c r="B220" s="294"/>
      <c r="C220" s="295"/>
      <c r="D220" s="258" t="s">
        <v>157</v>
      </c>
      <c r="E220" s="296"/>
      <c r="F220" s="297" t="s">
        <v>328</v>
      </c>
      <c r="G220" s="295"/>
      <c r="H220" s="298" t="n">
        <v>2.75</v>
      </c>
      <c r="I220" s="299"/>
      <c r="J220" s="295"/>
      <c r="K220" s="295"/>
      <c r="L220" s="300"/>
      <c r="M220" s="310"/>
      <c r="N220" s="311"/>
      <c r="O220" s="311"/>
      <c r="P220" s="311"/>
      <c r="Q220" s="311"/>
      <c r="R220" s="311"/>
      <c r="S220" s="311"/>
      <c r="T220" s="312"/>
      <c r="AT220" s="304" t="s">
        <v>157</v>
      </c>
      <c r="AU220" s="304" t="s">
        <v>91</v>
      </c>
      <c r="AV220" s="293" t="s">
        <v>169</v>
      </c>
      <c r="AW220" s="293" t="s">
        <v>35</v>
      </c>
      <c r="AX220" s="293" t="s">
        <v>89</v>
      </c>
      <c r="AY220" s="304" t="s">
        <v>149</v>
      </c>
    </row>
    <row r="221" s="26" customFormat="true" ht="6.95" hidden="false" customHeight="true" outlineLevel="0" collapsed="false">
      <c r="B221" s="49"/>
      <c r="C221" s="50"/>
      <c r="D221" s="50"/>
      <c r="E221" s="50"/>
      <c r="F221" s="50"/>
      <c r="G221" s="50"/>
      <c r="H221" s="50"/>
      <c r="I221" s="178"/>
      <c r="J221" s="50"/>
      <c r="K221" s="50"/>
      <c r="L221" s="29"/>
    </row>
  </sheetData>
  <sheetProtection algorithmName="SHA-512" hashValue="LH4c6/uRNr5IFpA0D7TRpFofVKDmtRzlLFqIlfc/1lAKG2Z5C6JKK5RCIILtLMgtjZPd//bnC76O0VpSztqpRA==" saltValue="aKY8xDwSQqJtMLLeZk6OqWSeCiEg/ND0qzrBi+pDgy8jSExsGvdFgfz1dsggCmtqzMG5ITugbBwiQfDTnsenRQ==" spinCount="100000" sheet="true" password="cc35" objects="true" scenarios="true" formatColumns="false" formatRows="false" autoFilter="false"/>
  <autoFilter ref="C128:K220"/>
  <mergeCells count="14">
    <mergeCell ref="L2:V2"/>
    <mergeCell ref="E7:H7"/>
    <mergeCell ref="E9:H9"/>
    <mergeCell ref="E18:H18"/>
    <mergeCell ref="E27:H27"/>
    <mergeCell ref="E85:H85"/>
    <mergeCell ref="E87:H87"/>
    <mergeCell ref="D103:F103"/>
    <mergeCell ref="D104:F104"/>
    <mergeCell ref="D105:F105"/>
    <mergeCell ref="D106:F106"/>
    <mergeCell ref="D107:F10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2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33"/>
      <c r="C3" s="134"/>
      <c r="D3" s="134"/>
      <c r="E3" s="134"/>
      <c r="F3" s="134"/>
      <c r="G3" s="134"/>
      <c r="H3" s="134"/>
      <c r="I3" s="135"/>
      <c r="J3" s="134"/>
      <c r="K3" s="134"/>
      <c r="L3" s="6"/>
      <c r="AT3" s="3" t="s">
        <v>91</v>
      </c>
    </row>
    <row r="4" customFormat="false" ht="24.95" hidden="false" customHeight="true" outlineLevel="0" collapsed="false">
      <c r="B4" s="6"/>
      <c r="D4" s="136" t="s">
        <v>113</v>
      </c>
      <c r="L4" s="6"/>
      <c r="M4" s="137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8" t="s">
        <v>15</v>
      </c>
      <c r="L6" s="6"/>
    </row>
    <row r="7" customFormat="false" ht="16.5" hidden="false" customHeight="true" outlineLevel="0" collapsed="false">
      <c r="B7" s="6"/>
      <c r="E7" s="139" t="str">
        <f aca="false">'Rekapitulace stavby'!K6</f>
        <v>Demolice objektu Sokolov - Hornická</v>
      </c>
      <c r="F7" s="139"/>
      <c r="G7" s="139"/>
      <c r="H7" s="139"/>
      <c r="L7" s="6"/>
    </row>
    <row r="8" s="26" customFormat="true" ht="12" hidden="false" customHeight="true" outlineLevel="0" collapsed="false">
      <c r="B8" s="29"/>
      <c r="D8" s="138" t="s">
        <v>114</v>
      </c>
      <c r="I8" s="140"/>
      <c r="L8" s="29"/>
    </row>
    <row r="9" s="26" customFormat="true" ht="36.95" hidden="false" customHeight="true" outlineLevel="0" collapsed="false">
      <c r="B9" s="29"/>
      <c r="E9" s="141" t="s">
        <v>626</v>
      </c>
      <c r="F9" s="141"/>
      <c r="G9" s="141"/>
      <c r="H9" s="141"/>
      <c r="I9" s="140"/>
      <c r="L9" s="29"/>
    </row>
    <row r="10" s="26" customFormat="true" ht="12.8" hidden="false" customHeight="false" outlineLevel="0" collapsed="false">
      <c r="B10" s="29"/>
      <c r="I10" s="140"/>
      <c r="L10" s="29"/>
    </row>
    <row r="11" s="26" customFormat="true" ht="12" hidden="false" customHeight="true" outlineLevel="0" collapsed="false">
      <c r="B11" s="29"/>
      <c r="D11" s="138" t="s">
        <v>17</v>
      </c>
      <c r="F11" s="142"/>
      <c r="I11" s="143" t="s">
        <v>18</v>
      </c>
      <c r="J11" s="142"/>
      <c r="L11" s="29"/>
    </row>
    <row r="12" s="26" customFormat="true" ht="12" hidden="false" customHeight="true" outlineLevel="0" collapsed="false">
      <c r="B12" s="29"/>
      <c r="D12" s="138" t="s">
        <v>19</v>
      </c>
      <c r="F12" s="142" t="s">
        <v>20</v>
      </c>
      <c r="I12" s="143" t="s">
        <v>21</v>
      </c>
      <c r="J12" s="144" t="str">
        <f aca="false">'Rekapitulace stavby'!AN8</f>
        <v>12. 12. 2019</v>
      </c>
      <c r="L12" s="29"/>
    </row>
    <row r="13" s="26" customFormat="true" ht="10.8" hidden="false" customHeight="true" outlineLevel="0" collapsed="false">
      <c r="B13" s="29"/>
      <c r="I13" s="140"/>
      <c r="L13" s="29"/>
    </row>
    <row r="14" s="26" customFormat="true" ht="12" hidden="false" customHeight="true" outlineLevel="0" collapsed="false">
      <c r="B14" s="29"/>
      <c r="D14" s="138" t="s">
        <v>23</v>
      </c>
      <c r="I14" s="143" t="s">
        <v>24</v>
      </c>
      <c r="J14" s="142" t="s">
        <v>25</v>
      </c>
      <c r="L14" s="29"/>
    </row>
    <row r="15" s="26" customFormat="true" ht="18" hidden="false" customHeight="true" outlineLevel="0" collapsed="false">
      <c r="B15" s="29"/>
      <c r="E15" s="142" t="s">
        <v>26</v>
      </c>
      <c r="I15" s="143" t="s">
        <v>27</v>
      </c>
      <c r="J15" s="142" t="s">
        <v>28</v>
      </c>
      <c r="L15" s="29"/>
    </row>
    <row r="16" s="26" customFormat="true" ht="6.95" hidden="false" customHeight="true" outlineLevel="0" collapsed="false">
      <c r="B16" s="29"/>
      <c r="I16" s="140"/>
      <c r="L16" s="29"/>
    </row>
    <row r="17" s="26" customFormat="true" ht="12" hidden="false" customHeight="true" outlineLevel="0" collapsed="false">
      <c r="B17" s="29"/>
      <c r="D17" s="138" t="s">
        <v>29</v>
      </c>
      <c r="I17" s="143" t="s">
        <v>24</v>
      </c>
      <c r="J17" s="19" t="str">
        <f aca="false">'Rekapitulace stavby'!AN13</f>
        <v>Vyplň údaj</v>
      </c>
      <c r="L17" s="29"/>
    </row>
    <row r="18" s="26" customFormat="true" ht="18" hidden="false" customHeight="true" outlineLevel="0" collapsed="false">
      <c r="B18" s="29"/>
      <c r="E18" s="145" t="str">
        <f aca="false">'Rekapitulace stavby'!E14</f>
        <v>Vyplň údaj</v>
      </c>
      <c r="F18" s="145"/>
      <c r="G18" s="145"/>
      <c r="H18" s="145"/>
      <c r="I18" s="143" t="s">
        <v>27</v>
      </c>
      <c r="J18" s="19" t="str">
        <f aca="false">'Rekapitulace stavby'!AN14</f>
        <v>Vyplň údaj</v>
      </c>
      <c r="L18" s="29"/>
    </row>
    <row r="19" s="26" customFormat="true" ht="6.95" hidden="false" customHeight="true" outlineLevel="0" collapsed="false">
      <c r="B19" s="29"/>
      <c r="I19" s="140"/>
      <c r="L19" s="29"/>
    </row>
    <row r="20" s="26" customFormat="true" ht="12" hidden="false" customHeight="true" outlineLevel="0" collapsed="false">
      <c r="B20" s="29"/>
      <c r="D20" s="138" t="s">
        <v>31</v>
      </c>
      <c r="I20" s="143" t="s">
        <v>24</v>
      </c>
      <c r="J20" s="142" t="s">
        <v>32</v>
      </c>
      <c r="L20" s="29"/>
    </row>
    <row r="21" s="26" customFormat="true" ht="18" hidden="false" customHeight="true" outlineLevel="0" collapsed="false">
      <c r="B21" s="29"/>
      <c r="E21" s="142" t="s">
        <v>33</v>
      </c>
      <c r="I21" s="143" t="s">
        <v>27</v>
      </c>
      <c r="J21" s="142" t="s">
        <v>34</v>
      </c>
      <c r="L21" s="29"/>
    </row>
    <row r="22" s="26" customFormat="true" ht="6.95" hidden="false" customHeight="true" outlineLevel="0" collapsed="false">
      <c r="B22" s="29"/>
      <c r="I22" s="140"/>
      <c r="L22" s="29"/>
    </row>
    <row r="23" s="26" customFormat="true" ht="12" hidden="false" customHeight="true" outlineLevel="0" collapsed="false">
      <c r="B23" s="29"/>
      <c r="D23" s="138" t="s">
        <v>36</v>
      </c>
      <c r="I23" s="143" t="s">
        <v>24</v>
      </c>
      <c r="J23" s="142"/>
      <c r="L23" s="29"/>
    </row>
    <row r="24" s="26" customFormat="true" ht="18" hidden="false" customHeight="true" outlineLevel="0" collapsed="false">
      <c r="B24" s="29"/>
      <c r="E24" s="142" t="s">
        <v>37</v>
      </c>
      <c r="I24" s="143" t="s">
        <v>27</v>
      </c>
      <c r="J24" s="142"/>
      <c r="L24" s="29"/>
    </row>
    <row r="25" s="26" customFormat="true" ht="6.95" hidden="false" customHeight="true" outlineLevel="0" collapsed="false">
      <c r="B25" s="29"/>
      <c r="I25" s="140"/>
      <c r="L25" s="29"/>
    </row>
    <row r="26" s="26" customFormat="true" ht="12" hidden="false" customHeight="true" outlineLevel="0" collapsed="false">
      <c r="B26" s="29"/>
      <c r="D26" s="138" t="s">
        <v>38</v>
      </c>
      <c r="I26" s="140"/>
      <c r="L26" s="29"/>
    </row>
    <row r="27" s="146" customFormat="true" ht="16.5" hidden="false" customHeight="true" outlineLevel="0" collapsed="false">
      <c r="B27" s="147"/>
      <c r="E27" s="148"/>
      <c r="F27" s="148"/>
      <c r="G27" s="148"/>
      <c r="H27" s="148"/>
      <c r="I27" s="149"/>
      <c r="L27" s="147"/>
    </row>
    <row r="28" s="26" customFormat="true" ht="6.95" hidden="false" customHeight="true" outlineLevel="0" collapsed="false">
      <c r="B28" s="29"/>
      <c r="I28" s="140"/>
      <c r="L28" s="29"/>
    </row>
    <row r="29" s="26" customFormat="true" ht="6.95" hidden="false" customHeight="true" outlineLevel="0" collapsed="false">
      <c r="B29" s="29"/>
      <c r="D29" s="67"/>
      <c r="E29" s="67"/>
      <c r="F29" s="67"/>
      <c r="G29" s="67"/>
      <c r="H29" s="67"/>
      <c r="I29" s="150"/>
      <c r="J29" s="67"/>
      <c r="K29" s="67"/>
      <c r="L29" s="29"/>
    </row>
    <row r="30" s="26" customFormat="true" ht="14.4" hidden="false" customHeight="true" outlineLevel="0" collapsed="false">
      <c r="B30" s="29"/>
      <c r="D30" s="142" t="s">
        <v>116</v>
      </c>
      <c r="I30" s="140"/>
      <c r="J30" s="151" t="n">
        <f aca="false">J96</f>
        <v>0</v>
      </c>
      <c r="L30" s="29"/>
    </row>
    <row r="31" s="26" customFormat="true" ht="14.4" hidden="false" customHeight="true" outlineLevel="0" collapsed="false">
      <c r="B31" s="29"/>
      <c r="D31" s="152" t="s">
        <v>107</v>
      </c>
      <c r="I31" s="140"/>
      <c r="J31" s="151" t="n">
        <f aca="false">J101</f>
        <v>0</v>
      </c>
      <c r="L31" s="29"/>
    </row>
    <row r="32" s="26" customFormat="true" ht="25.45" hidden="false" customHeight="true" outlineLevel="0" collapsed="false">
      <c r="B32" s="29"/>
      <c r="D32" s="153" t="s">
        <v>41</v>
      </c>
      <c r="I32" s="140"/>
      <c r="J32" s="154" t="n">
        <f aca="false">ROUND(J30 + J31, 2)</f>
        <v>0</v>
      </c>
      <c r="L32" s="29"/>
    </row>
    <row r="33" s="26" customFormat="true" ht="6.95" hidden="false" customHeight="true" outlineLevel="0" collapsed="false">
      <c r="B33" s="29"/>
      <c r="D33" s="67"/>
      <c r="E33" s="67"/>
      <c r="F33" s="67"/>
      <c r="G33" s="67"/>
      <c r="H33" s="67"/>
      <c r="I33" s="150"/>
      <c r="J33" s="67"/>
      <c r="K33" s="67"/>
      <c r="L33" s="29"/>
    </row>
    <row r="34" s="26" customFormat="true" ht="14.4" hidden="false" customHeight="true" outlineLevel="0" collapsed="false">
      <c r="B34" s="29"/>
      <c r="F34" s="155" t="s">
        <v>43</v>
      </c>
      <c r="I34" s="156" t="s">
        <v>42</v>
      </c>
      <c r="J34" s="155" t="s">
        <v>44</v>
      </c>
      <c r="L34" s="29"/>
    </row>
    <row r="35" s="26" customFormat="true" ht="14.4" hidden="false" customHeight="true" outlineLevel="0" collapsed="false">
      <c r="B35" s="29"/>
      <c r="D35" s="157" t="s">
        <v>45</v>
      </c>
      <c r="E35" s="138" t="s">
        <v>46</v>
      </c>
      <c r="F35" s="158" t="n">
        <f aca="false">ROUND((SUM(BE101:BE108) + SUM(BE128:BE157)),  2)</f>
        <v>0</v>
      </c>
      <c r="I35" s="159" t="n">
        <v>0.21</v>
      </c>
      <c r="J35" s="158" t="n">
        <f aca="false">ROUND(((SUM(BE101:BE108) + SUM(BE128:BE157))*I35),  2)</f>
        <v>0</v>
      </c>
      <c r="L35" s="29"/>
    </row>
    <row r="36" s="26" customFormat="true" ht="14.4" hidden="false" customHeight="true" outlineLevel="0" collapsed="false">
      <c r="B36" s="29"/>
      <c r="E36" s="138" t="s">
        <v>47</v>
      </c>
      <c r="F36" s="158" t="n">
        <f aca="false">ROUND((SUM(BF101:BF108) + SUM(BF128:BF157)),  2)</f>
        <v>0</v>
      </c>
      <c r="I36" s="159" t="n">
        <v>0.15</v>
      </c>
      <c r="J36" s="158" t="n">
        <f aca="false">ROUND(((SUM(BF101:BF108) + SUM(BF128:BF157))*I36),  2)</f>
        <v>0</v>
      </c>
      <c r="L36" s="29"/>
    </row>
    <row r="37" s="26" customFormat="true" ht="14.4" hidden="true" customHeight="true" outlineLevel="0" collapsed="false">
      <c r="B37" s="29"/>
      <c r="E37" s="138" t="s">
        <v>48</v>
      </c>
      <c r="F37" s="158" t="n">
        <f aca="false">ROUND((SUM(BG101:BG108) + SUM(BG128:BG157)),  2)</f>
        <v>0</v>
      </c>
      <c r="I37" s="159" t="n">
        <v>0.21</v>
      </c>
      <c r="J37" s="158" t="n">
        <f aca="false">0</f>
        <v>0</v>
      </c>
      <c r="L37" s="29"/>
    </row>
    <row r="38" s="26" customFormat="true" ht="14.4" hidden="true" customHeight="true" outlineLevel="0" collapsed="false">
      <c r="B38" s="29"/>
      <c r="E38" s="138" t="s">
        <v>49</v>
      </c>
      <c r="F38" s="158" t="n">
        <f aca="false">ROUND((SUM(BH101:BH108) + SUM(BH128:BH157)),  2)</f>
        <v>0</v>
      </c>
      <c r="I38" s="159" t="n">
        <v>0.15</v>
      </c>
      <c r="J38" s="158" t="n">
        <f aca="false">0</f>
        <v>0</v>
      </c>
      <c r="L38" s="29"/>
    </row>
    <row r="39" s="26" customFormat="true" ht="14.4" hidden="true" customHeight="true" outlineLevel="0" collapsed="false">
      <c r="B39" s="29"/>
      <c r="E39" s="138" t="s">
        <v>50</v>
      </c>
      <c r="F39" s="158" t="n">
        <f aca="false">ROUND((SUM(BI101:BI108) + SUM(BI128:BI157)),  2)</f>
        <v>0</v>
      </c>
      <c r="I39" s="159" t="n">
        <v>0</v>
      </c>
      <c r="J39" s="158" t="n">
        <f aca="false">0</f>
        <v>0</v>
      </c>
      <c r="L39" s="29"/>
    </row>
    <row r="40" s="26" customFormat="true" ht="6.95" hidden="false" customHeight="true" outlineLevel="0" collapsed="false">
      <c r="B40" s="29"/>
      <c r="I40" s="140"/>
      <c r="L40" s="29"/>
    </row>
    <row r="41" s="26" customFormat="true" ht="25.45" hidden="false" customHeight="true" outlineLevel="0" collapsed="false">
      <c r="B41" s="29"/>
      <c r="C41" s="160"/>
      <c r="D41" s="161" t="s">
        <v>51</v>
      </c>
      <c r="E41" s="162"/>
      <c r="F41" s="162"/>
      <c r="G41" s="163" t="s">
        <v>52</v>
      </c>
      <c r="H41" s="164" t="s">
        <v>53</v>
      </c>
      <c r="I41" s="165"/>
      <c r="J41" s="166" t="n">
        <f aca="false">SUM(J32:J39)</f>
        <v>0</v>
      </c>
      <c r="K41" s="167"/>
      <c r="L41" s="29"/>
    </row>
    <row r="42" s="26" customFormat="true" ht="14.4" hidden="false" customHeight="true" outlineLevel="0" collapsed="false">
      <c r="B42" s="29"/>
      <c r="I42" s="140"/>
      <c r="L42" s="29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6" customFormat="true" ht="14.4" hidden="false" customHeight="true" outlineLevel="0" collapsed="false">
      <c r="B50" s="29"/>
      <c r="D50" s="168" t="s">
        <v>54</v>
      </c>
      <c r="E50" s="169"/>
      <c r="F50" s="169"/>
      <c r="G50" s="168" t="s">
        <v>55</v>
      </c>
      <c r="H50" s="169"/>
      <c r="I50" s="170"/>
      <c r="J50" s="169"/>
      <c r="K50" s="169"/>
      <c r="L50" s="2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6" customFormat="true" ht="12.8" hidden="false" customHeight="false" outlineLevel="0" collapsed="false">
      <c r="B61" s="29"/>
      <c r="D61" s="171" t="s">
        <v>56</v>
      </c>
      <c r="E61" s="172"/>
      <c r="F61" s="173" t="s">
        <v>57</v>
      </c>
      <c r="G61" s="171" t="s">
        <v>56</v>
      </c>
      <c r="H61" s="172"/>
      <c r="I61" s="174"/>
      <c r="J61" s="175" t="s">
        <v>57</v>
      </c>
      <c r="K61" s="172"/>
      <c r="L61" s="29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6" customFormat="true" ht="12.8" hidden="false" customHeight="false" outlineLevel="0" collapsed="false">
      <c r="B65" s="29"/>
      <c r="D65" s="168" t="s">
        <v>58</v>
      </c>
      <c r="E65" s="169"/>
      <c r="F65" s="169"/>
      <c r="G65" s="168" t="s">
        <v>59</v>
      </c>
      <c r="H65" s="169"/>
      <c r="I65" s="170"/>
      <c r="J65" s="169"/>
      <c r="K65" s="169"/>
      <c r="L65" s="29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6" customFormat="true" ht="12.8" hidden="false" customHeight="false" outlineLevel="0" collapsed="false">
      <c r="B76" s="29"/>
      <c r="D76" s="171" t="s">
        <v>56</v>
      </c>
      <c r="E76" s="172"/>
      <c r="F76" s="173" t="s">
        <v>57</v>
      </c>
      <c r="G76" s="171" t="s">
        <v>56</v>
      </c>
      <c r="H76" s="172"/>
      <c r="I76" s="174"/>
      <c r="J76" s="175" t="s">
        <v>57</v>
      </c>
      <c r="K76" s="172"/>
      <c r="L76" s="29"/>
    </row>
    <row r="77" s="26" customFormat="true" ht="14.4" hidden="false" customHeight="true" outlineLevel="0" collapsed="false"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29"/>
    </row>
    <row r="81" s="26" customFormat="true" ht="6.95" hidden="false" customHeight="true" outlineLevel="0" collapsed="false"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29"/>
    </row>
    <row r="82" s="26" customFormat="true" ht="24.95" hidden="false" customHeight="true" outlineLevel="0" collapsed="false">
      <c r="B82" s="27"/>
      <c r="C82" s="9" t="s">
        <v>117</v>
      </c>
      <c r="D82" s="28"/>
      <c r="E82" s="28"/>
      <c r="F82" s="28"/>
      <c r="G82" s="28"/>
      <c r="H82" s="28"/>
      <c r="I82" s="140"/>
      <c r="J82" s="28"/>
      <c r="K82" s="28"/>
      <c r="L82" s="29"/>
    </row>
    <row r="83" s="26" customFormat="true" ht="6.95" hidden="false" customHeight="true" outlineLevel="0" collapsed="false">
      <c r="B83" s="27"/>
      <c r="C83" s="28"/>
      <c r="D83" s="28"/>
      <c r="E83" s="28"/>
      <c r="F83" s="28"/>
      <c r="G83" s="28"/>
      <c r="H83" s="28"/>
      <c r="I83" s="140"/>
      <c r="J83" s="28"/>
      <c r="K83" s="28"/>
      <c r="L83" s="29"/>
    </row>
    <row r="84" s="26" customFormat="true" ht="12" hidden="false" customHeight="true" outlineLevel="0" collapsed="false">
      <c r="B84" s="27"/>
      <c r="C84" s="17" t="s">
        <v>15</v>
      </c>
      <c r="D84" s="28"/>
      <c r="E84" s="28"/>
      <c r="F84" s="28"/>
      <c r="G84" s="28"/>
      <c r="H84" s="28"/>
      <c r="I84" s="140"/>
      <c r="J84" s="28"/>
      <c r="K84" s="28"/>
      <c r="L84" s="29"/>
    </row>
    <row r="85" s="26" customFormat="true" ht="16.5" hidden="false" customHeight="true" outlineLevel="0" collapsed="false">
      <c r="B85" s="27"/>
      <c r="C85" s="28"/>
      <c r="D85" s="28"/>
      <c r="E85" s="182" t="str">
        <f aca="false">E7</f>
        <v>Demolice objektu Sokolov - Hornická</v>
      </c>
      <c r="F85" s="182"/>
      <c r="G85" s="182"/>
      <c r="H85" s="182"/>
      <c r="I85" s="140"/>
      <c r="J85" s="28"/>
      <c r="K85" s="28"/>
      <c r="L85" s="29"/>
    </row>
    <row r="86" s="26" customFormat="true" ht="12" hidden="false" customHeight="true" outlineLevel="0" collapsed="false">
      <c r="B86" s="27"/>
      <c r="C86" s="17" t="s">
        <v>114</v>
      </c>
      <c r="D86" s="28"/>
      <c r="E86" s="28"/>
      <c r="F86" s="28"/>
      <c r="G86" s="28"/>
      <c r="H86" s="28"/>
      <c r="I86" s="140"/>
      <c r="J86" s="28"/>
      <c r="K86" s="28"/>
      <c r="L86" s="29"/>
    </row>
    <row r="87" s="26" customFormat="true" ht="16.5" hidden="false" customHeight="true" outlineLevel="0" collapsed="false">
      <c r="B87" s="27"/>
      <c r="C87" s="28"/>
      <c r="D87" s="28"/>
      <c r="E87" s="61" t="str">
        <f aca="false">E9</f>
        <v>04 - Zásypy, dokončovací práce</v>
      </c>
      <c r="F87" s="61"/>
      <c r="G87" s="61"/>
      <c r="H87" s="61"/>
      <c r="I87" s="140"/>
      <c r="J87" s="28"/>
      <c r="K87" s="28"/>
      <c r="L87" s="29"/>
    </row>
    <row r="88" s="26" customFormat="true" ht="6.95" hidden="false" customHeight="true" outlineLevel="0" collapsed="false">
      <c r="B88" s="27"/>
      <c r="C88" s="28"/>
      <c r="D88" s="28"/>
      <c r="E88" s="28"/>
      <c r="F88" s="28"/>
      <c r="G88" s="28"/>
      <c r="H88" s="28"/>
      <c r="I88" s="140"/>
      <c r="J88" s="28"/>
      <c r="K88" s="28"/>
      <c r="L88" s="29"/>
    </row>
    <row r="89" s="26" customFormat="true" ht="12" hidden="false" customHeight="true" outlineLevel="0" collapsed="false">
      <c r="B89" s="27"/>
      <c r="C89" s="17" t="s">
        <v>19</v>
      </c>
      <c r="D89" s="28"/>
      <c r="E89" s="28"/>
      <c r="F89" s="18" t="str">
        <f aca="false">F12</f>
        <v>Sokolov</v>
      </c>
      <c r="G89" s="28"/>
      <c r="H89" s="28"/>
      <c r="I89" s="143" t="s">
        <v>21</v>
      </c>
      <c r="J89" s="183" t="str">
        <f aca="false">IF(J12="","",J12)</f>
        <v>12. 12. 2019</v>
      </c>
      <c r="K89" s="28"/>
      <c r="L89" s="29"/>
    </row>
    <row r="90" s="26" customFormat="true" ht="6.95" hidden="false" customHeight="true" outlineLevel="0" collapsed="false">
      <c r="B90" s="27"/>
      <c r="C90" s="28"/>
      <c r="D90" s="28"/>
      <c r="E90" s="28"/>
      <c r="F90" s="28"/>
      <c r="G90" s="28"/>
      <c r="H90" s="28"/>
      <c r="I90" s="140"/>
      <c r="J90" s="28"/>
      <c r="K90" s="28"/>
      <c r="L90" s="29"/>
    </row>
    <row r="91" s="26" customFormat="true" ht="27.9" hidden="false" customHeight="true" outlineLevel="0" collapsed="false">
      <c r="B91" s="27"/>
      <c r="C91" s="17" t="s">
        <v>23</v>
      </c>
      <c r="D91" s="28"/>
      <c r="E91" s="28"/>
      <c r="F91" s="18" t="str">
        <f aca="false">E15</f>
        <v>Město Sokolov</v>
      </c>
      <c r="G91" s="28"/>
      <c r="H91" s="28"/>
      <c r="I91" s="143" t="s">
        <v>31</v>
      </c>
      <c r="J91" s="184" t="str">
        <f aca="false">E21</f>
        <v>AWT Rekultivace a.s.</v>
      </c>
      <c r="K91" s="28"/>
      <c r="L91" s="29"/>
    </row>
    <row r="92" s="26" customFormat="true" ht="15.15" hidden="false" customHeight="true" outlineLevel="0" collapsed="false">
      <c r="B92" s="27"/>
      <c r="C92" s="17" t="s">
        <v>29</v>
      </c>
      <c r="D92" s="28"/>
      <c r="E92" s="28"/>
      <c r="F92" s="18" t="str">
        <f aca="false">IF(E18="","",E18)</f>
        <v>Vyplň údaj</v>
      </c>
      <c r="G92" s="28"/>
      <c r="H92" s="28"/>
      <c r="I92" s="143" t="s">
        <v>36</v>
      </c>
      <c r="J92" s="184" t="str">
        <f aca="false">E24</f>
        <v>Ing. Kropáčová</v>
      </c>
      <c r="K92" s="28"/>
      <c r="L92" s="29"/>
    </row>
    <row r="93" s="26" customFormat="true" ht="10.3" hidden="false" customHeight="true" outlineLevel="0" collapsed="false">
      <c r="B93" s="27"/>
      <c r="C93" s="28"/>
      <c r="D93" s="28"/>
      <c r="E93" s="28"/>
      <c r="F93" s="28"/>
      <c r="G93" s="28"/>
      <c r="H93" s="28"/>
      <c r="I93" s="140"/>
      <c r="J93" s="28"/>
      <c r="K93" s="28"/>
      <c r="L93" s="29"/>
    </row>
    <row r="94" s="26" customFormat="true" ht="29.3" hidden="false" customHeight="true" outlineLevel="0" collapsed="false">
      <c r="B94" s="27"/>
      <c r="C94" s="185" t="s">
        <v>118</v>
      </c>
      <c r="D94" s="130"/>
      <c r="E94" s="130"/>
      <c r="F94" s="130"/>
      <c r="G94" s="130"/>
      <c r="H94" s="130"/>
      <c r="I94" s="186"/>
      <c r="J94" s="187" t="s">
        <v>119</v>
      </c>
      <c r="K94" s="130"/>
      <c r="L94" s="29"/>
    </row>
    <row r="95" s="26" customFormat="true" ht="10.3" hidden="false" customHeight="true" outlineLevel="0" collapsed="false">
      <c r="B95" s="27"/>
      <c r="C95" s="28"/>
      <c r="D95" s="28"/>
      <c r="E95" s="28"/>
      <c r="F95" s="28"/>
      <c r="G95" s="28"/>
      <c r="H95" s="28"/>
      <c r="I95" s="140"/>
      <c r="J95" s="28"/>
      <c r="K95" s="28"/>
      <c r="L95" s="29"/>
    </row>
    <row r="96" s="26" customFormat="true" ht="22.8" hidden="false" customHeight="true" outlineLevel="0" collapsed="false">
      <c r="B96" s="27"/>
      <c r="C96" s="188" t="s">
        <v>120</v>
      </c>
      <c r="D96" s="28"/>
      <c r="E96" s="28"/>
      <c r="F96" s="28"/>
      <c r="G96" s="28"/>
      <c r="H96" s="28"/>
      <c r="I96" s="140"/>
      <c r="J96" s="189" t="n">
        <f aca="false">J128</f>
        <v>0</v>
      </c>
      <c r="K96" s="28"/>
      <c r="L96" s="29"/>
      <c r="AU96" s="3" t="s">
        <v>121</v>
      </c>
    </row>
    <row r="97" s="190" customFormat="true" ht="24.95" hidden="false" customHeight="true" outlineLevel="0" collapsed="false">
      <c r="B97" s="191"/>
      <c r="C97" s="192"/>
      <c r="D97" s="193" t="s">
        <v>122</v>
      </c>
      <c r="E97" s="194"/>
      <c r="F97" s="194"/>
      <c r="G97" s="194"/>
      <c r="H97" s="194"/>
      <c r="I97" s="195"/>
      <c r="J97" s="196" t="n">
        <f aca="false">J129</f>
        <v>0</v>
      </c>
      <c r="K97" s="192"/>
      <c r="L97" s="197"/>
    </row>
    <row r="98" s="198" customFormat="true" ht="19.9" hidden="false" customHeight="true" outlineLevel="0" collapsed="false">
      <c r="B98" s="199"/>
      <c r="C98" s="200"/>
      <c r="D98" s="201" t="s">
        <v>627</v>
      </c>
      <c r="E98" s="202"/>
      <c r="F98" s="202"/>
      <c r="G98" s="202"/>
      <c r="H98" s="202"/>
      <c r="I98" s="203"/>
      <c r="J98" s="204" t="n">
        <f aca="false">J130</f>
        <v>0</v>
      </c>
      <c r="K98" s="200"/>
      <c r="L98" s="205"/>
    </row>
    <row r="99" s="26" customFormat="true" ht="21.85" hidden="false" customHeight="true" outlineLevel="0" collapsed="false">
      <c r="B99" s="27"/>
      <c r="C99" s="28"/>
      <c r="D99" s="28"/>
      <c r="E99" s="28"/>
      <c r="F99" s="28"/>
      <c r="G99" s="28"/>
      <c r="H99" s="28"/>
      <c r="I99" s="140"/>
      <c r="J99" s="28"/>
      <c r="K99" s="28"/>
      <c r="L99" s="29"/>
    </row>
    <row r="100" s="26" customFormat="true" ht="6.95" hidden="false" customHeight="true" outlineLevel="0" collapsed="false">
      <c r="B100" s="27"/>
      <c r="C100" s="28"/>
      <c r="D100" s="28"/>
      <c r="E100" s="28"/>
      <c r="F100" s="28"/>
      <c r="G100" s="28"/>
      <c r="H100" s="28"/>
      <c r="I100" s="140"/>
      <c r="J100" s="28"/>
      <c r="K100" s="28"/>
      <c r="L100" s="29"/>
    </row>
    <row r="101" s="26" customFormat="true" ht="29.3" hidden="false" customHeight="true" outlineLevel="0" collapsed="false">
      <c r="B101" s="27"/>
      <c r="C101" s="188" t="s">
        <v>127</v>
      </c>
      <c r="D101" s="28"/>
      <c r="E101" s="28"/>
      <c r="F101" s="28"/>
      <c r="G101" s="28"/>
      <c r="H101" s="28"/>
      <c r="I101" s="140"/>
      <c r="J101" s="206" t="n">
        <f aca="false">ROUND(J102 + J103 + J104 + J105 + J106 + J107,2)</f>
        <v>0</v>
      </c>
      <c r="K101" s="28"/>
      <c r="L101" s="29"/>
      <c r="N101" s="207" t="s">
        <v>45</v>
      </c>
    </row>
    <row r="102" s="26" customFormat="true" ht="18" hidden="false" customHeight="true" outlineLevel="0" collapsed="false">
      <c r="B102" s="27"/>
      <c r="C102" s="28"/>
      <c r="D102" s="125" t="s">
        <v>128</v>
      </c>
      <c r="E102" s="125"/>
      <c r="F102" s="125"/>
      <c r="G102" s="28"/>
      <c r="H102" s="28"/>
      <c r="I102" s="140"/>
      <c r="J102" s="208" t="n">
        <v>0</v>
      </c>
      <c r="K102" s="28"/>
      <c r="L102" s="209"/>
      <c r="M102" s="140"/>
      <c r="N102" s="210" t="s">
        <v>46</v>
      </c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211" t="s">
        <v>101</v>
      </c>
      <c r="AZ102" s="140"/>
      <c r="BA102" s="140"/>
      <c r="BB102" s="140"/>
      <c r="BC102" s="140"/>
      <c r="BD102" s="140"/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211" t="s">
        <v>89</v>
      </c>
      <c r="BK102" s="140"/>
      <c r="BL102" s="140"/>
      <c r="BM102" s="140"/>
    </row>
    <row r="103" s="26" customFormat="true" ht="18" hidden="false" customHeight="true" outlineLevel="0" collapsed="false">
      <c r="B103" s="27"/>
      <c r="C103" s="28"/>
      <c r="D103" s="125" t="s">
        <v>129</v>
      </c>
      <c r="E103" s="125"/>
      <c r="F103" s="125"/>
      <c r="G103" s="28"/>
      <c r="H103" s="28"/>
      <c r="I103" s="140"/>
      <c r="J103" s="208" t="n">
        <v>0</v>
      </c>
      <c r="K103" s="28"/>
      <c r="L103" s="209"/>
      <c r="M103" s="140"/>
      <c r="N103" s="210" t="s">
        <v>46</v>
      </c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211" t="s">
        <v>101</v>
      </c>
      <c r="AZ103" s="140"/>
      <c r="BA103" s="140"/>
      <c r="BB103" s="140"/>
      <c r="BC103" s="140"/>
      <c r="BD103" s="140"/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211" t="s">
        <v>89</v>
      </c>
      <c r="BK103" s="140"/>
      <c r="BL103" s="140"/>
      <c r="BM103" s="140"/>
    </row>
    <row r="104" s="26" customFormat="true" ht="18" hidden="false" customHeight="true" outlineLevel="0" collapsed="false">
      <c r="B104" s="27"/>
      <c r="C104" s="28"/>
      <c r="D104" s="125" t="s">
        <v>130</v>
      </c>
      <c r="E104" s="125"/>
      <c r="F104" s="125"/>
      <c r="G104" s="28"/>
      <c r="H104" s="28"/>
      <c r="I104" s="140"/>
      <c r="J104" s="208" t="n">
        <v>0</v>
      </c>
      <c r="K104" s="28"/>
      <c r="L104" s="209"/>
      <c r="M104" s="140"/>
      <c r="N104" s="210" t="s">
        <v>46</v>
      </c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211" t="s">
        <v>101</v>
      </c>
      <c r="AZ104" s="140"/>
      <c r="BA104" s="140"/>
      <c r="BB104" s="140"/>
      <c r="BC104" s="140"/>
      <c r="BD104" s="140"/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211" t="s">
        <v>89</v>
      </c>
      <c r="BK104" s="140"/>
      <c r="BL104" s="140"/>
      <c r="BM104" s="140"/>
    </row>
    <row r="105" s="26" customFormat="true" ht="18" hidden="false" customHeight="true" outlineLevel="0" collapsed="false">
      <c r="B105" s="27"/>
      <c r="C105" s="28"/>
      <c r="D105" s="125" t="s">
        <v>131</v>
      </c>
      <c r="E105" s="125"/>
      <c r="F105" s="125"/>
      <c r="G105" s="28"/>
      <c r="H105" s="28"/>
      <c r="I105" s="140"/>
      <c r="J105" s="208" t="n">
        <v>0</v>
      </c>
      <c r="K105" s="28"/>
      <c r="L105" s="209"/>
      <c r="M105" s="140"/>
      <c r="N105" s="210" t="s">
        <v>46</v>
      </c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211" t="s">
        <v>101</v>
      </c>
      <c r="AZ105" s="140"/>
      <c r="BA105" s="140"/>
      <c r="BB105" s="140"/>
      <c r="BC105" s="140"/>
      <c r="BD105" s="140"/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211" t="s">
        <v>89</v>
      </c>
      <c r="BK105" s="140"/>
      <c r="BL105" s="140"/>
      <c r="BM105" s="140"/>
    </row>
    <row r="106" s="26" customFormat="true" ht="18" hidden="false" customHeight="true" outlineLevel="0" collapsed="false">
      <c r="B106" s="27"/>
      <c r="C106" s="28"/>
      <c r="D106" s="125" t="s">
        <v>132</v>
      </c>
      <c r="E106" s="125"/>
      <c r="F106" s="125"/>
      <c r="G106" s="28"/>
      <c r="H106" s="28"/>
      <c r="I106" s="140"/>
      <c r="J106" s="208" t="n">
        <v>0</v>
      </c>
      <c r="K106" s="28"/>
      <c r="L106" s="209"/>
      <c r="M106" s="140"/>
      <c r="N106" s="210" t="s">
        <v>46</v>
      </c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211" t="s">
        <v>101</v>
      </c>
      <c r="AZ106" s="140"/>
      <c r="BA106" s="140"/>
      <c r="BB106" s="140"/>
      <c r="BC106" s="140"/>
      <c r="BD106" s="140"/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211" t="s">
        <v>89</v>
      </c>
      <c r="BK106" s="140"/>
      <c r="BL106" s="140"/>
      <c r="BM106" s="140"/>
    </row>
    <row r="107" s="26" customFormat="true" ht="18" hidden="false" customHeight="true" outlineLevel="0" collapsed="false">
      <c r="B107" s="27"/>
      <c r="C107" s="28"/>
      <c r="D107" s="213" t="s">
        <v>133</v>
      </c>
      <c r="E107" s="28"/>
      <c r="F107" s="28"/>
      <c r="G107" s="28"/>
      <c r="H107" s="28"/>
      <c r="I107" s="140"/>
      <c r="J107" s="208" t="n">
        <f aca="false">ROUND(J30*T107,2)</f>
        <v>0</v>
      </c>
      <c r="K107" s="28"/>
      <c r="L107" s="209"/>
      <c r="M107" s="140"/>
      <c r="N107" s="210" t="s">
        <v>46</v>
      </c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211" t="s">
        <v>134</v>
      </c>
      <c r="AZ107" s="140"/>
      <c r="BA107" s="140"/>
      <c r="BB107" s="140"/>
      <c r="BC107" s="140"/>
      <c r="BD107" s="140"/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211" t="s">
        <v>89</v>
      </c>
      <c r="BK107" s="140"/>
      <c r="BL107" s="140"/>
      <c r="BM107" s="140"/>
    </row>
    <row r="108" s="26" customFormat="true" ht="12.8" hidden="false" customHeight="false" outlineLevel="0" collapsed="false">
      <c r="B108" s="27"/>
      <c r="C108" s="28"/>
      <c r="D108" s="28"/>
      <c r="E108" s="28"/>
      <c r="F108" s="28"/>
      <c r="G108" s="28"/>
      <c r="H108" s="28"/>
      <c r="I108" s="140"/>
      <c r="J108" s="28"/>
      <c r="K108" s="28"/>
      <c r="L108" s="29"/>
    </row>
    <row r="109" s="26" customFormat="true" ht="29.3" hidden="false" customHeight="true" outlineLevel="0" collapsed="false">
      <c r="B109" s="27"/>
      <c r="C109" s="129" t="s">
        <v>112</v>
      </c>
      <c r="D109" s="130"/>
      <c r="E109" s="130"/>
      <c r="F109" s="130"/>
      <c r="G109" s="130"/>
      <c r="H109" s="130"/>
      <c r="I109" s="186"/>
      <c r="J109" s="214" t="n">
        <f aca="false">ROUND(J96+J101,2)</f>
        <v>0</v>
      </c>
      <c r="K109" s="130"/>
      <c r="L109" s="29"/>
    </row>
    <row r="110" s="26" customFormat="true" ht="6.95" hidden="false" customHeight="true" outlineLevel="0" collapsed="false">
      <c r="B110" s="49"/>
      <c r="C110" s="50"/>
      <c r="D110" s="50"/>
      <c r="E110" s="50"/>
      <c r="F110" s="50"/>
      <c r="G110" s="50"/>
      <c r="H110" s="50"/>
      <c r="I110" s="178"/>
      <c r="J110" s="50"/>
      <c r="K110" s="50"/>
      <c r="L110" s="29"/>
    </row>
    <row r="114" s="26" customFormat="true" ht="6.95" hidden="false" customHeight="true" outlineLevel="0" collapsed="false">
      <c r="B114" s="51"/>
      <c r="C114" s="52"/>
      <c r="D114" s="52"/>
      <c r="E114" s="52"/>
      <c r="F114" s="52"/>
      <c r="G114" s="52"/>
      <c r="H114" s="52"/>
      <c r="I114" s="181"/>
      <c r="J114" s="52"/>
      <c r="K114" s="52"/>
      <c r="L114" s="29"/>
    </row>
    <row r="115" s="26" customFormat="true" ht="24.95" hidden="false" customHeight="true" outlineLevel="0" collapsed="false">
      <c r="B115" s="27"/>
      <c r="C115" s="9" t="s">
        <v>135</v>
      </c>
      <c r="D115" s="28"/>
      <c r="E115" s="28"/>
      <c r="F115" s="28"/>
      <c r="G115" s="28"/>
      <c r="H115" s="28"/>
      <c r="I115" s="140"/>
      <c r="J115" s="28"/>
      <c r="K115" s="28"/>
      <c r="L115" s="29"/>
    </row>
    <row r="116" s="26" customFormat="true" ht="6.95" hidden="false" customHeight="true" outlineLevel="0" collapsed="false">
      <c r="B116" s="27"/>
      <c r="C116" s="28"/>
      <c r="D116" s="28"/>
      <c r="E116" s="28"/>
      <c r="F116" s="28"/>
      <c r="G116" s="28"/>
      <c r="H116" s="28"/>
      <c r="I116" s="140"/>
      <c r="J116" s="28"/>
      <c r="K116" s="28"/>
      <c r="L116" s="29"/>
    </row>
    <row r="117" s="26" customFormat="true" ht="12" hidden="false" customHeight="true" outlineLevel="0" collapsed="false">
      <c r="B117" s="27"/>
      <c r="C117" s="17" t="s">
        <v>15</v>
      </c>
      <c r="D117" s="28"/>
      <c r="E117" s="28"/>
      <c r="F117" s="28"/>
      <c r="G117" s="28"/>
      <c r="H117" s="28"/>
      <c r="I117" s="140"/>
      <c r="J117" s="28"/>
      <c r="K117" s="28"/>
      <c r="L117" s="29"/>
    </row>
    <row r="118" s="26" customFormat="true" ht="16.5" hidden="false" customHeight="true" outlineLevel="0" collapsed="false">
      <c r="B118" s="27"/>
      <c r="C118" s="28"/>
      <c r="D118" s="28"/>
      <c r="E118" s="182" t="str">
        <f aca="false">E7</f>
        <v>Demolice objektu Sokolov - Hornická</v>
      </c>
      <c r="F118" s="182"/>
      <c r="G118" s="182"/>
      <c r="H118" s="182"/>
      <c r="I118" s="140"/>
      <c r="J118" s="28"/>
      <c r="K118" s="28"/>
      <c r="L118" s="29"/>
    </row>
    <row r="119" s="26" customFormat="true" ht="12" hidden="false" customHeight="true" outlineLevel="0" collapsed="false">
      <c r="B119" s="27"/>
      <c r="C119" s="17" t="s">
        <v>114</v>
      </c>
      <c r="D119" s="28"/>
      <c r="E119" s="28"/>
      <c r="F119" s="28"/>
      <c r="G119" s="28"/>
      <c r="H119" s="28"/>
      <c r="I119" s="140"/>
      <c r="J119" s="28"/>
      <c r="K119" s="28"/>
      <c r="L119" s="29"/>
    </row>
    <row r="120" s="26" customFormat="true" ht="16.5" hidden="false" customHeight="true" outlineLevel="0" collapsed="false">
      <c r="B120" s="27"/>
      <c r="C120" s="28"/>
      <c r="D120" s="28"/>
      <c r="E120" s="61" t="str">
        <f aca="false">E9</f>
        <v>04 - Zásypy, dokončovací práce</v>
      </c>
      <c r="F120" s="61"/>
      <c r="G120" s="61"/>
      <c r="H120" s="61"/>
      <c r="I120" s="140"/>
      <c r="J120" s="28"/>
      <c r="K120" s="28"/>
      <c r="L120" s="29"/>
    </row>
    <row r="121" s="26" customFormat="true" ht="6.95" hidden="false" customHeight="true" outlineLevel="0" collapsed="false">
      <c r="B121" s="27"/>
      <c r="C121" s="28"/>
      <c r="D121" s="28"/>
      <c r="E121" s="28"/>
      <c r="F121" s="28"/>
      <c r="G121" s="28"/>
      <c r="H121" s="28"/>
      <c r="I121" s="140"/>
      <c r="J121" s="28"/>
      <c r="K121" s="28"/>
      <c r="L121" s="29"/>
    </row>
    <row r="122" s="26" customFormat="true" ht="12" hidden="false" customHeight="true" outlineLevel="0" collapsed="false">
      <c r="B122" s="27"/>
      <c r="C122" s="17" t="s">
        <v>19</v>
      </c>
      <c r="D122" s="28"/>
      <c r="E122" s="28"/>
      <c r="F122" s="18" t="str">
        <f aca="false">F12</f>
        <v>Sokolov</v>
      </c>
      <c r="G122" s="28"/>
      <c r="H122" s="28"/>
      <c r="I122" s="143" t="s">
        <v>21</v>
      </c>
      <c r="J122" s="183" t="str">
        <f aca="false">IF(J12="","",J12)</f>
        <v>12. 12. 2019</v>
      </c>
      <c r="K122" s="28"/>
      <c r="L122" s="29"/>
    </row>
    <row r="123" s="26" customFormat="true" ht="6.95" hidden="false" customHeight="true" outlineLevel="0" collapsed="false">
      <c r="B123" s="27"/>
      <c r="C123" s="28"/>
      <c r="D123" s="28"/>
      <c r="E123" s="28"/>
      <c r="F123" s="28"/>
      <c r="G123" s="28"/>
      <c r="H123" s="28"/>
      <c r="I123" s="140"/>
      <c r="J123" s="28"/>
      <c r="K123" s="28"/>
      <c r="L123" s="29"/>
    </row>
    <row r="124" s="26" customFormat="true" ht="27.9" hidden="false" customHeight="true" outlineLevel="0" collapsed="false">
      <c r="B124" s="27"/>
      <c r="C124" s="17" t="s">
        <v>23</v>
      </c>
      <c r="D124" s="28"/>
      <c r="E124" s="28"/>
      <c r="F124" s="18" t="str">
        <f aca="false">E15</f>
        <v>Město Sokolov</v>
      </c>
      <c r="G124" s="28"/>
      <c r="H124" s="28"/>
      <c r="I124" s="143" t="s">
        <v>31</v>
      </c>
      <c r="J124" s="184" t="str">
        <f aca="false">E21</f>
        <v>AWT Rekultivace a.s.</v>
      </c>
      <c r="K124" s="28"/>
      <c r="L124" s="29"/>
    </row>
    <row r="125" s="26" customFormat="true" ht="15.15" hidden="false" customHeight="true" outlineLevel="0" collapsed="false">
      <c r="B125" s="27"/>
      <c r="C125" s="17" t="s">
        <v>29</v>
      </c>
      <c r="D125" s="28"/>
      <c r="E125" s="28"/>
      <c r="F125" s="18" t="str">
        <f aca="false">IF(E18="","",E18)</f>
        <v>Vyplň údaj</v>
      </c>
      <c r="G125" s="28"/>
      <c r="H125" s="28"/>
      <c r="I125" s="143" t="s">
        <v>36</v>
      </c>
      <c r="J125" s="184" t="str">
        <f aca="false">E24</f>
        <v>Ing. Kropáčová</v>
      </c>
      <c r="K125" s="28"/>
      <c r="L125" s="29"/>
    </row>
    <row r="126" s="26" customFormat="true" ht="10.3" hidden="false" customHeight="true" outlineLevel="0" collapsed="false">
      <c r="B126" s="27"/>
      <c r="C126" s="28"/>
      <c r="D126" s="28"/>
      <c r="E126" s="28"/>
      <c r="F126" s="28"/>
      <c r="G126" s="28"/>
      <c r="H126" s="28"/>
      <c r="I126" s="140"/>
      <c r="J126" s="28"/>
      <c r="K126" s="28"/>
      <c r="L126" s="29"/>
    </row>
    <row r="127" s="215" customFormat="true" ht="29.3" hidden="false" customHeight="true" outlineLevel="0" collapsed="false">
      <c r="B127" s="216"/>
      <c r="C127" s="217" t="s">
        <v>136</v>
      </c>
      <c r="D127" s="218" t="s">
        <v>66</v>
      </c>
      <c r="E127" s="218" t="s">
        <v>62</v>
      </c>
      <c r="F127" s="218" t="s">
        <v>63</v>
      </c>
      <c r="G127" s="218" t="s">
        <v>137</v>
      </c>
      <c r="H127" s="218" t="s">
        <v>138</v>
      </c>
      <c r="I127" s="219" t="s">
        <v>139</v>
      </c>
      <c r="J127" s="218" t="s">
        <v>119</v>
      </c>
      <c r="K127" s="220" t="s">
        <v>140</v>
      </c>
      <c r="L127" s="221"/>
      <c r="M127" s="79"/>
      <c r="N127" s="80" t="s">
        <v>45</v>
      </c>
      <c r="O127" s="80" t="s">
        <v>141</v>
      </c>
      <c r="P127" s="80" t="s">
        <v>142</v>
      </c>
      <c r="Q127" s="80" t="s">
        <v>143</v>
      </c>
      <c r="R127" s="80" t="s">
        <v>144</v>
      </c>
      <c r="S127" s="80" t="s">
        <v>145</v>
      </c>
      <c r="T127" s="81" t="s">
        <v>146</v>
      </c>
    </row>
    <row r="128" s="26" customFormat="true" ht="22.8" hidden="false" customHeight="true" outlineLevel="0" collapsed="false">
      <c r="B128" s="27"/>
      <c r="C128" s="87" t="s">
        <v>147</v>
      </c>
      <c r="D128" s="28"/>
      <c r="E128" s="28"/>
      <c r="F128" s="28"/>
      <c r="G128" s="28"/>
      <c r="H128" s="28"/>
      <c r="I128" s="140"/>
      <c r="J128" s="222" t="n">
        <f aca="false">BK128</f>
        <v>0</v>
      </c>
      <c r="K128" s="28"/>
      <c r="L128" s="29"/>
      <c r="M128" s="82"/>
      <c r="N128" s="83"/>
      <c r="O128" s="83"/>
      <c r="P128" s="223" t="n">
        <f aca="false">P129</f>
        <v>0</v>
      </c>
      <c r="Q128" s="83"/>
      <c r="R128" s="223" t="n">
        <f aca="false">R129</f>
        <v>70.16605</v>
      </c>
      <c r="S128" s="83"/>
      <c r="T128" s="224" t="n">
        <f aca="false">T129</f>
        <v>0.441</v>
      </c>
      <c r="AT128" s="3" t="s">
        <v>80</v>
      </c>
      <c r="AU128" s="3" t="s">
        <v>121</v>
      </c>
      <c r="BK128" s="225" t="n">
        <f aca="false">BK129</f>
        <v>0</v>
      </c>
    </row>
    <row r="129" s="226" customFormat="true" ht="25.9" hidden="false" customHeight="true" outlineLevel="0" collapsed="false">
      <c r="B129" s="227"/>
      <c r="C129" s="228"/>
      <c r="D129" s="229" t="s">
        <v>80</v>
      </c>
      <c r="E129" s="230" t="s">
        <v>148</v>
      </c>
      <c r="F129" s="230" t="s">
        <v>148</v>
      </c>
      <c r="G129" s="228"/>
      <c r="H129" s="228"/>
      <c r="I129" s="231"/>
      <c r="J129" s="232" t="n">
        <f aca="false">BK129</f>
        <v>0</v>
      </c>
      <c r="K129" s="228"/>
      <c r="L129" s="233"/>
      <c r="M129" s="234"/>
      <c r="N129" s="235"/>
      <c r="O129" s="235"/>
      <c r="P129" s="236" t="n">
        <f aca="false">P130</f>
        <v>0</v>
      </c>
      <c r="Q129" s="235"/>
      <c r="R129" s="236" t="n">
        <f aca="false">R130</f>
        <v>70.16605</v>
      </c>
      <c r="S129" s="235"/>
      <c r="T129" s="237" t="n">
        <f aca="false">T130</f>
        <v>0.441</v>
      </c>
      <c r="AR129" s="238" t="s">
        <v>89</v>
      </c>
      <c r="AT129" s="239" t="s">
        <v>80</v>
      </c>
      <c r="AU129" s="239" t="s">
        <v>81</v>
      </c>
      <c r="AY129" s="238" t="s">
        <v>149</v>
      </c>
      <c r="BK129" s="240" t="n">
        <f aca="false">BK130</f>
        <v>0</v>
      </c>
    </row>
    <row r="130" s="226" customFormat="true" ht="22.8" hidden="false" customHeight="true" outlineLevel="0" collapsed="false">
      <c r="B130" s="227"/>
      <c r="C130" s="228"/>
      <c r="D130" s="229" t="s">
        <v>80</v>
      </c>
      <c r="E130" s="241" t="s">
        <v>423</v>
      </c>
      <c r="F130" s="241" t="s">
        <v>628</v>
      </c>
      <c r="G130" s="228"/>
      <c r="H130" s="228"/>
      <c r="I130" s="231"/>
      <c r="J130" s="242" t="n">
        <f aca="false">BK130</f>
        <v>0</v>
      </c>
      <c r="K130" s="228"/>
      <c r="L130" s="233"/>
      <c r="M130" s="234"/>
      <c r="N130" s="235"/>
      <c r="O130" s="235"/>
      <c r="P130" s="236" t="n">
        <f aca="false">SUM(P131:P157)</f>
        <v>0</v>
      </c>
      <c r="Q130" s="235"/>
      <c r="R130" s="236" t="n">
        <f aca="false">SUM(R131:R157)</f>
        <v>70.16605</v>
      </c>
      <c r="S130" s="235"/>
      <c r="T130" s="237" t="n">
        <f aca="false">SUM(T131:T157)</f>
        <v>0.441</v>
      </c>
      <c r="AR130" s="238" t="s">
        <v>89</v>
      </c>
      <c r="AT130" s="239" t="s">
        <v>80</v>
      </c>
      <c r="AU130" s="239" t="s">
        <v>89</v>
      </c>
      <c r="AY130" s="238" t="s">
        <v>149</v>
      </c>
      <c r="BK130" s="240" t="n">
        <f aca="false">SUM(BK131:BK157)</f>
        <v>0</v>
      </c>
    </row>
    <row r="131" s="26" customFormat="true" ht="36" hidden="false" customHeight="true" outlineLevel="0" collapsed="false">
      <c r="B131" s="27"/>
      <c r="C131" s="243" t="s">
        <v>89</v>
      </c>
      <c r="D131" s="243" t="s">
        <v>152</v>
      </c>
      <c r="E131" s="244" t="s">
        <v>629</v>
      </c>
      <c r="F131" s="245" t="s">
        <v>630</v>
      </c>
      <c r="G131" s="246" t="s">
        <v>263</v>
      </c>
      <c r="H131" s="247" t="n">
        <v>225</v>
      </c>
      <c r="I131" s="248"/>
      <c r="J131" s="249" t="n">
        <f aca="false">ROUND(I131*H131,2)</f>
        <v>0</v>
      </c>
      <c r="K131" s="245" t="s">
        <v>191</v>
      </c>
      <c r="L131" s="29"/>
      <c r="M131" s="250"/>
      <c r="N131" s="251" t="s">
        <v>46</v>
      </c>
      <c r="O131" s="71"/>
      <c r="P131" s="252" t="n">
        <f aca="false">O131*H131</f>
        <v>0</v>
      </c>
      <c r="Q131" s="252" t="n">
        <v>0</v>
      </c>
      <c r="R131" s="252" t="n">
        <f aca="false">Q131*H131</f>
        <v>0</v>
      </c>
      <c r="S131" s="252" t="n">
        <v>0</v>
      </c>
      <c r="T131" s="253" t="n">
        <f aca="false">S131*H131</f>
        <v>0</v>
      </c>
      <c r="AR131" s="254" t="s">
        <v>169</v>
      </c>
      <c r="AT131" s="254" t="s">
        <v>152</v>
      </c>
      <c r="AU131" s="254" t="s">
        <v>91</v>
      </c>
      <c r="AY131" s="3" t="s">
        <v>149</v>
      </c>
      <c r="BE131" s="124" t="n">
        <f aca="false">IF(N131="základní",J131,0)</f>
        <v>0</v>
      </c>
      <c r="BF131" s="124" t="n">
        <f aca="false">IF(N131="snížená",J131,0)</f>
        <v>0</v>
      </c>
      <c r="BG131" s="124" t="n">
        <f aca="false">IF(N131="zákl. přenesená",J131,0)</f>
        <v>0</v>
      </c>
      <c r="BH131" s="124" t="n">
        <f aca="false">IF(N131="sníž. přenesená",J131,0)</f>
        <v>0</v>
      </c>
      <c r="BI131" s="124" t="n">
        <f aca="false">IF(N131="nulová",J131,0)</f>
        <v>0</v>
      </c>
      <c r="BJ131" s="3" t="s">
        <v>89</v>
      </c>
      <c r="BK131" s="124" t="n">
        <f aca="false">ROUND(I131*H131,2)</f>
        <v>0</v>
      </c>
      <c r="BL131" s="3" t="s">
        <v>169</v>
      </c>
      <c r="BM131" s="254" t="s">
        <v>631</v>
      </c>
    </row>
    <row r="132" s="255" customFormat="true" ht="12.8" hidden="false" customHeight="false" outlineLevel="0" collapsed="false">
      <c r="B132" s="256"/>
      <c r="C132" s="257"/>
      <c r="D132" s="258" t="s">
        <v>157</v>
      </c>
      <c r="E132" s="259"/>
      <c r="F132" s="260" t="s">
        <v>632</v>
      </c>
      <c r="G132" s="257"/>
      <c r="H132" s="259"/>
      <c r="I132" s="261"/>
      <c r="J132" s="257"/>
      <c r="K132" s="257"/>
      <c r="L132" s="262"/>
      <c r="M132" s="263"/>
      <c r="N132" s="264"/>
      <c r="O132" s="264"/>
      <c r="P132" s="264"/>
      <c r="Q132" s="264"/>
      <c r="R132" s="264"/>
      <c r="S132" s="264"/>
      <c r="T132" s="265"/>
      <c r="AT132" s="266" t="s">
        <v>157</v>
      </c>
      <c r="AU132" s="266" t="s">
        <v>91</v>
      </c>
      <c r="AV132" s="255" t="s">
        <v>89</v>
      </c>
      <c r="AW132" s="255" t="s">
        <v>35</v>
      </c>
      <c r="AX132" s="255" t="s">
        <v>81</v>
      </c>
      <c r="AY132" s="266" t="s">
        <v>149</v>
      </c>
    </row>
    <row r="133" s="255" customFormat="true" ht="12.8" hidden="false" customHeight="false" outlineLevel="0" collapsed="false">
      <c r="B133" s="256"/>
      <c r="C133" s="257"/>
      <c r="D133" s="258" t="s">
        <v>157</v>
      </c>
      <c r="E133" s="259"/>
      <c r="F133" s="260" t="s">
        <v>633</v>
      </c>
      <c r="G133" s="257"/>
      <c r="H133" s="259"/>
      <c r="I133" s="261"/>
      <c r="J133" s="257"/>
      <c r="K133" s="257"/>
      <c r="L133" s="262"/>
      <c r="M133" s="263"/>
      <c r="N133" s="264"/>
      <c r="O133" s="264"/>
      <c r="P133" s="264"/>
      <c r="Q133" s="264"/>
      <c r="R133" s="264"/>
      <c r="S133" s="264"/>
      <c r="T133" s="265"/>
      <c r="AT133" s="266" t="s">
        <v>157</v>
      </c>
      <c r="AU133" s="266" t="s">
        <v>91</v>
      </c>
      <c r="AV133" s="255" t="s">
        <v>89</v>
      </c>
      <c r="AW133" s="255" t="s">
        <v>35</v>
      </c>
      <c r="AX133" s="255" t="s">
        <v>81</v>
      </c>
      <c r="AY133" s="266" t="s">
        <v>149</v>
      </c>
    </row>
    <row r="134" s="267" customFormat="true" ht="12.8" hidden="false" customHeight="false" outlineLevel="0" collapsed="false">
      <c r="B134" s="268"/>
      <c r="C134" s="269"/>
      <c r="D134" s="258" t="s">
        <v>157</v>
      </c>
      <c r="E134" s="270"/>
      <c r="F134" s="271" t="s">
        <v>634</v>
      </c>
      <c r="G134" s="269"/>
      <c r="H134" s="272" t="n">
        <v>225</v>
      </c>
      <c r="I134" s="273"/>
      <c r="J134" s="269"/>
      <c r="K134" s="269"/>
      <c r="L134" s="274"/>
      <c r="M134" s="275"/>
      <c r="N134" s="276"/>
      <c r="O134" s="276"/>
      <c r="P134" s="276"/>
      <c r="Q134" s="276"/>
      <c r="R134" s="276"/>
      <c r="S134" s="276"/>
      <c r="T134" s="277"/>
      <c r="AT134" s="278" t="s">
        <v>157</v>
      </c>
      <c r="AU134" s="278" t="s">
        <v>91</v>
      </c>
      <c r="AV134" s="267" t="s">
        <v>91</v>
      </c>
      <c r="AW134" s="267" t="s">
        <v>35</v>
      </c>
      <c r="AX134" s="267" t="s">
        <v>89</v>
      </c>
      <c r="AY134" s="278" t="s">
        <v>149</v>
      </c>
    </row>
    <row r="135" s="26" customFormat="true" ht="16.5" hidden="false" customHeight="true" outlineLevel="0" collapsed="false">
      <c r="B135" s="27"/>
      <c r="C135" s="243" t="s">
        <v>91</v>
      </c>
      <c r="D135" s="243" t="s">
        <v>152</v>
      </c>
      <c r="E135" s="244" t="s">
        <v>635</v>
      </c>
      <c r="F135" s="245" t="s">
        <v>636</v>
      </c>
      <c r="G135" s="246" t="s">
        <v>263</v>
      </c>
      <c r="H135" s="247" t="n">
        <v>32</v>
      </c>
      <c r="I135" s="248"/>
      <c r="J135" s="249" t="n">
        <f aca="false">ROUND(I135*H135,2)</f>
        <v>0</v>
      </c>
      <c r="K135" s="245"/>
      <c r="L135" s="29"/>
      <c r="M135" s="250"/>
      <c r="N135" s="251" t="s">
        <v>46</v>
      </c>
      <c r="O135" s="71"/>
      <c r="P135" s="252" t="n">
        <f aca="false">O135*H135</f>
        <v>0</v>
      </c>
      <c r="Q135" s="252" t="n">
        <v>0</v>
      </c>
      <c r="R135" s="252" t="n">
        <f aca="false">Q135*H135</f>
        <v>0</v>
      </c>
      <c r="S135" s="252" t="n">
        <v>0</v>
      </c>
      <c r="T135" s="253" t="n">
        <f aca="false">S135*H135</f>
        <v>0</v>
      </c>
      <c r="AR135" s="254" t="s">
        <v>169</v>
      </c>
      <c r="AT135" s="254" t="s">
        <v>152</v>
      </c>
      <c r="AU135" s="254" t="s">
        <v>91</v>
      </c>
      <c r="AY135" s="3" t="s">
        <v>149</v>
      </c>
      <c r="BE135" s="124" t="n">
        <f aca="false">IF(N135="základní",J135,0)</f>
        <v>0</v>
      </c>
      <c r="BF135" s="124" t="n">
        <f aca="false">IF(N135="snížená",J135,0)</f>
        <v>0</v>
      </c>
      <c r="BG135" s="124" t="n">
        <f aca="false">IF(N135="zákl. přenesená",J135,0)</f>
        <v>0</v>
      </c>
      <c r="BH135" s="124" t="n">
        <f aca="false">IF(N135="sníž. přenesená",J135,0)</f>
        <v>0</v>
      </c>
      <c r="BI135" s="124" t="n">
        <f aca="false">IF(N135="nulová",J135,0)</f>
        <v>0</v>
      </c>
      <c r="BJ135" s="3" t="s">
        <v>89</v>
      </c>
      <c r="BK135" s="124" t="n">
        <f aca="false">ROUND(I135*H135,2)</f>
        <v>0</v>
      </c>
      <c r="BL135" s="3" t="s">
        <v>169</v>
      </c>
      <c r="BM135" s="254" t="s">
        <v>637</v>
      </c>
    </row>
    <row r="136" s="255" customFormat="true" ht="12.8" hidden="false" customHeight="false" outlineLevel="0" collapsed="false">
      <c r="B136" s="256"/>
      <c r="C136" s="257"/>
      <c r="D136" s="258" t="s">
        <v>157</v>
      </c>
      <c r="E136" s="259"/>
      <c r="F136" s="260" t="s">
        <v>638</v>
      </c>
      <c r="G136" s="257"/>
      <c r="H136" s="259"/>
      <c r="I136" s="261"/>
      <c r="J136" s="257"/>
      <c r="K136" s="257"/>
      <c r="L136" s="262"/>
      <c r="M136" s="263"/>
      <c r="N136" s="264"/>
      <c r="O136" s="264"/>
      <c r="P136" s="264"/>
      <c r="Q136" s="264"/>
      <c r="R136" s="264"/>
      <c r="S136" s="264"/>
      <c r="T136" s="265"/>
      <c r="AT136" s="266" t="s">
        <v>157</v>
      </c>
      <c r="AU136" s="266" t="s">
        <v>91</v>
      </c>
      <c r="AV136" s="255" t="s">
        <v>89</v>
      </c>
      <c r="AW136" s="255" t="s">
        <v>35</v>
      </c>
      <c r="AX136" s="255" t="s">
        <v>81</v>
      </c>
      <c r="AY136" s="266" t="s">
        <v>149</v>
      </c>
    </row>
    <row r="137" s="255" customFormat="true" ht="12.8" hidden="false" customHeight="false" outlineLevel="0" collapsed="false">
      <c r="B137" s="256"/>
      <c r="C137" s="257"/>
      <c r="D137" s="258" t="s">
        <v>157</v>
      </c>
      <c r="E137" s="259"/>
      <c r="F137" s="260" t="s">
        <v>639</v>
      </c>
      <c r="G137" s="257"/>
      <c r="H137" s="259"/>
      <c r="I137" s="261"/>
      <c r="J137" s="257"/>
      <c r="K137" s="257"/>
      <c r="L137" s="262"/>
      <c r="M137" s="263"/>
      <c r="N137" s="264"/>
      <c r="O137" s="264"/>
      <c r="P137" s="264"/>
      <c r="Q137" s="264"/>
      <c r="R137" s="264"/>
      <c r="S137" s="264"/>
      <c r="T137" s="265"/>
      <c r="AT137" s="266" t="s">
        <v>157</v>
      </c>
      <c r="AU137" s="266" t="s">
        <v>91</v>
      </c>
      <c r="AV137" s="255" t="s">
        <v>89</v>
      </c>
      <c r="AW137" s="255" t="s">
        <v>35</v>
      </c>
      <c r="AX137" s="255" t="s">
        <v>81</v>
      </c>
      <c r="AY137" s="266" t="s">
        <v>149</v>
      </c>
    </row>
    <row r="138" s="255" customFormat="true" ht="12.8" hidden="false" customHeight="false" outlineLevel="0" collapsed="false">
      <c r="B138" s="256"/>
      <c r="C138" s="257"/>
      <c r="D138" s="258" t="s">
        <v>157</v>
      </c>
      <c r="E138" s="259"/>
      <c r="F138" s="260" t="s">
        <v>640</v>
      </c>
      <c r="G138" s="257"/>
      <c r="H138" s="259"/>
      <c r="I138" s="261"/>
      <c r="J138" s="257"/>
      <c r="K138" s="257"/>
      <c r="L138" s="262"/>
      <c r="M138" s="263"/>
      <c r="N138" s="264"/>
      <c r="O138" s="264"/>
      <c r="P138" s="264"/>
      <c r="Q138" s="264"/>
      <c r="R138" s="264"/>
      <c r="S138" s="264"/>
      <c r="T138" s="265"/>
      <c r="AT138" s="266" t="s">
        <v>157</v>
      </c>
      <c r="AU138" s="266" t="s">
        <v>91</v>
      </c>
      <c r="AV138" s="255" t="s">
        <v>89</v>
      </c>
      <c r="AW138" s="255" t="s">
        <v>35</v>
      </c>
      <c r="AX138" s="255" t="s">
        <v>81</v>
      </c>
      <c r="AY138" s="266" t="s">
        <v>149</v>
      </c>
    </row>
    <row r="139" s="267" customFormat="true" ht="12.8" hidden="false" customHeight="false" outlineLevel="0" collapsed="false">
      <c r="B139" s="268"/>
      <c r="C139" s="269"/>
      <c r="D139" s="258" t="s">
        <v>157</v>
      </c>
      <c r="E139" s="270"/>
      <c r="F139" s="271" t="s">
        <v>641</v>
      </c>
      <c r="G139" s="269"/>
      <c r="H139" s="272" t="n">
        <v>32</v>
      </c>
      <c r="I139" s="273"/>
      <c r="J139" s="269"/>
      <c r="K139" s="269"/>
      <c r="L139" s="274"/>
      <c r="M139" s="275"/>
      <c r="N139" s="276"/>
      <c r="O139" s="276"/>
      <c r="P139" s="276"/>
      <c r="Q139" s="276"/>
      <c r="R139" s="276"/>
      <c r="S139" s="276"/>
      <c r="T139" s="277"/>
      <c r="AT139" s="278" t="s">
        <v>157</v>
      </c>
      <c r="AU139" s="278" t="s">
        <v>91</v>
      </c>
      <c r="AV139" s="267" t="s">
        <v>91</v>
      </c>
      <c r="AW139" s="267" t="s">
        <v>35</v>
      </c>
      <c r="AX139" s="267" t="s">
        <v>89</v>
      </c>
      <c r="AY139" s="278" t="s">
        <v>149</v>
      </c>
    </row>
    <row r="140" s="26" customFormat="true" ht="36" hidden="false" customHeight="true" outlineLevel="0" collapsed="false">
      <c r="B140" s="27"/>
      <c r="C140" s="243" t="s">
        <v>166</v>
      </c>
      <c r="D140" s="243" t="s">
        <v>152</v>
      </c>
      <c r="E140" s="244" t="s">
        <v>642</v>
      </c>
      <c r="F140" s="245" t="s">
        <v>643</v>
      </c>
      <c r="G140" s="246" t="s">
        <v>190</v>
      </c>
      <c r="H140" s="247" t="n">
        <v>395</v>
      </c>
      <c r="I140" s="248"/>
      <c r="J140" s="249" t="n">
        <f aca="false">ROUND(I140*H140,2)</f>
        <v>0</v>
      </c>
      <c r="K140" s="245" t="s">
        <v>191</v>
      </c>
      <c r="L140" s="29"/>
      <c r="M140" s="250"/>
      <c r="N140" s="251" t="s">
        <v>46</v>
      </c>
      <c r="O140" s="71"/>
      <c r="P140" s="252" t="n">
        <f aca="false">O140*H140</f>
        <v>0</v>
      </c>
      <c r="Q140" s="252" t="n">
        <v>0</v>
      </c>
      <c r="R140" s="252" t="n">
        <f aca="false">Q140*H140</f>
        <v>0</v>
      </c>
      <c r="S140" s="252" t="n">
        <v>0</v>
      </c>
      <c r="T140" s="253" t="n">
        <f aca="false">S140*H140</f>
        <v>0</v>
      </c>
      <c r="AR140" s="254" t="s">
        <v>169</v>
      </c>
      <c r="AT140" s="254" t="s">
        <v>152</v>
      </c>
      <c r="AU140" s="254" t="s">
        <v>91</v>
      </c>
      <c r="AY140" s="3" t="s">
        <v>149</v>
      </c>
      <c r="BE140" s="124" t="n">
        <f aca="false">IF(N140="základní",J140,0)</f>
        <v>0</v>
      </c>
      <c r="BF140" s="124" t="n">
        <f aca="false">IF(N140="snížená",J140,0)</f>
        <v>0</v>
      </c>
      <c r="BG140" s="124" t="n">
        <f aca="false">IF(N140="zákl. přenesená",J140,0)</f>
        <v>0</v>
      </c>
      <c r="BH140" s="124" t="n">
        <f aca="false">IF(N140="sníž. přenesená",J140,0)</f>
        <v>0</v>
      </c>
      <c r="BI140" s="124" t="n">
        <f aca="false">IF(N140="nulová",J140,0)</f>
        <v>0</v>
      </c>
      <c r="BJ140" s="3" t="s">
        <v>89</v>
      </c>
      <c r="BK140" s="124" t="n">
        <f aca="false">ROUND(I140*H140,2)</f>
        <v>0</v>
      </c>
      <c r="BL140" s="3" t="s">
        <v>169</v>
      </c>
      <c r="BM140" s="254" t="s">
        <v>644</v>
      </c>
    </row>
    <row r="141" s="26" customFormat="true" ht="24" hidden="false" customHeight="true" outlineLevel="0" collapsed="false">
      <c r="B141" s="27"/>
      <c r="C141" s="279" t="s">
        <v>169</v>
      </c>
      <c r="D141" s="279" t="s">
        <v>295</v>
      </c>
      <c r="E141" s="280" t="s">
        <v>645</v>
      </c>
      <c r="F141" s="281" t="s">
        <v>646</v>
      </c>
      <c r="G141" s="282" t="s">
        <v>239</v>
      </c>
      <c r="H141" s="283" t="n">
        <v>66.5</v>
      </c>
      <c r="I141" s="284"/>
      <c r="J141" s="285" t="n">
        <f aca="false">ROUND(I141*H141,2)</f>
        <v>0</v>
      </c>
      <c r="K141" s="281"/>
      <c r="L141" s="286"/>
      <c r="M141" s="287"/>
      <c r="N141" s="288" t="s">
        <v>46</v>
      </c>
      <c r="O141" s="71"/>
      <c r="P141" s="252" t="n">
        <f aca="false">O141*H141</f>
        <v>0</v>
      </c>
      <c r="Q141" s="252" t="n">
        <v>1</v>
      </c>
      <c r="R141" s="252" t="n">
        <f aca="false">Q141*H141</f>
        <v>66.5</v>
      </c>
      <c r="S141" s="252" t="n">
        <v>0</v>
      </c>
      <c r="T141" s="253" t="n">
        <f aca="false">S141*H141</f>
        <v>0</v>
      </c>
      <c r="AR141" s="254" t="s">
        <v>202</v>
      </c>
      <c r="AT141" s="254" t="s">
        <v>295</v>
      </c>
      <c r="AU141" s="254" t="s">
        <v>91</v>
      </c>
      <c r="AY141" s="3" t="s">
        <v>149</v>
      </c>
      <c r="BE141" s="124" t="n">
        <f aca="false">IF(N141="základní",J141,0)</f>
        <v>0</v>
      </c>
      <c r="BF141" s="124" t="n">
        <f aca="false">IF(N141="snížená",J141,0)</f>
        <v>0</v>
      </c>
      <c r="BG141" s="124" t="n">
        <f aca="false">IF(N141="zákl. přenesená",J141,0)</f>
        <v>0</v>
      </c>
      <c r="BH141" s="124" t="n">
        <f aca="false">IF(N141="sníž. přenesená",J141,0)</f>
        <v>0</v>
      </c>
      <c r="BI141" s="124" t="n">
        <f aca="false">IF(N141="nulová",J141,0)</f>
        <v>0</v>
      </c>
      <c r="BJ141" s="3" t="s">
        <v>89</v>
      </c>
      <c r="BK141" s="124" t="n">
        <f aca="false">ROUND(I141*H141,2)</f>
        <v>0</v>
      </c>
      <c r="BL141" s="3" t="s">
        <v>169</v>
      </c>
      <c r="BM141" s="254" t="s">
        <v>647</v>
      </c>
    </row>
    <row r="142" s="26" customFormat="true" ht="36" hidden="false" customHeight="true" outlineLevel="0" collapsed="false">
      <c r="B142" s="27"/>
      <c r="C142" s="243" t="s">
        <v>179</v>
      </c>
      <c r="D142" s="243" t="s">
        <v>152</v>
      </c>
      <c r="E142" s="244" t="s">
        <v>648</v>
      </c>
      <c r="F142" s="245" t="s">
        <v>649</v>
      </c>
      <c r="G142" s="246" t="s">
        <v>190</v>
      </c>
      <c r="H142" s="247" t="n">
        <v>395</v>
      </c>
      <c r="I142" s="248"/>
      <c r="J142" s="249" t="n">
        <f aca="false">ROUND(I142*H142,2)</f>
        <v>0</v>
      </c>
      <c r="K142" s="245" t="s">
        <v>191</v>
      </c>
      <c r="L142" s="29"/>
      <c r="M142" s="250"/>
      <c r="N142" s="251" t="s">
        <v>46</v>
      </c>
      <c r="O142" s="71"/>
      <c r="P142" s="252" t="n">
        <f aca="false">O142*H142</f>
        <v>0</v>
      </c>
      <c r="Q142" s="252" t="n">
        <v>0</v>
      </c>
      <c r="R142" s="252" t="n">
        <f aca="false">Q142*H142</f>
        <v>0</v>
      </c>
      <c r="S142" s="252" t="n">
        <v>0</v>
      </c>
      <c r="T142" s="253" t="n">
        <f aca="false">S142*H142</f>
        <v>0</v>
      </c>
      <c r="AR142" s="254" t="s">
        <v>169</v>
      </c>
      <c r="AT142" s="254" t="s">
        <v>152</v>
      </c>
      <c r="AU142" s="254" t="s">
        <v>91</v>
      </c>
      <c r="AY142" s="3" t="s">
        <v>149</v>
      </c>
      <c r="BE142" s="124" t="n">
        <f aca="false">IF(N142="základní",J142,0)</f>
        <v>0</v>
      </c>
      <c r="BF142" s="124" t="n">
        <f aca="false">IF(N142="snížená",J142,0)</f>
        <v>0</v>
      </c>
      <c r="BG142" s="124" t="n">
        <f aca="false">IF(N142="zákl. přenesená",J142,0)</f>
        <v>0</v>
      </c>
      <c r="BH142" s="124" t="n">
        <f aca="false">IF(N142="sníž. přenesená",J142,0)</f>
        <v>0</v>
      </c>
      <c r="BI142" s="124" t="n">
        <f aca="false">IF(N142="nulová",J142,0)</f>
        <v>0</v>
      </c>
      <c r="BJ142" s="3" t="s">
        <v>89</v>
      </c>
      <c r="BK142" s="124" t="n">
        <f aca="false">ROUND(I142*H142,2)</f>
        <v>0</v>
      </c>
      <c r="BL142" s="3" t="s">
        <v>169</v>
      </c>
      <c r="BM142" s="254" t="s">
        <v>650</v>
      </c>
    </row>
    <row r="143" s="26" customFormat="true" ht="16.5" hidden="false" customHeight="true" outlineLevel="0" collapsed="false">
      <c r="B143" s="27"/>
      <c r="C143" s="279" t="s">
        <v>381</v>
      </c>
      <c r="D143" s="279" t="s">
        <v>295</v>
      </c>
      <c r="E143" s="280" t="s">
        <v>651</v>
      </c>
      <c r="F143" s="281" t="s">
        <v>652</v>
      </c>
      <c r="G143" s="282" t="s">
        <v>653</v>
      </c>
      <c r="H143" s="283" t="n">
        <v>5.925</v>
      </c>
      <c r="I143" s="284"/>
      <c r="J143" s="285" t="n">
        <f aca="false">ROUND(I143*H143,2)</f>
        <v>0</v>
      </c>
      <c r="K143" s="281" t="s">
        <v>191</v>
      </c>
      <c r="L143" s="286"/>
      <c r="M143" s="287"/>
      <c r="N143" s="288" t="s">
        <v>46</v>
      </c>
      <c r="O143" s="71"/>
      <c r="P143" s="252" t="n">
        <f aca="false">O143*H143</f>
        <v>0</v>
      </c>
      <c r="Q143" s="252" t="n">
        <v>0.001</v>
      </c>
      <c r="R143" s="252" t="n">
        <f aca="false">Q143*H143</f>
        <v>0.005925</v>
      </c>
      <c r="S143" s="252" t="n">
        <v>0</v>
      </c>
      <c r="T143" s="253" t="n">
        <f aca="false">S143*H143</f>
        <v>0</v>
      </c>
      <c r="AR143" s="254" t="s">
        <v>202</v>
      </c>
      <c r="AT143" s="254" t="s">
        <v>295</v>
      </c>
      <c r="AU143" s="254" t="s">
        <v>91</v>
      </c>
      <c r="AY143" s="3" t="s">
        <v>149</v>
      </c>
      <c r="BE143" s="124" t="n">
        <f aca="false">IF(N143="základní",J143,0)</f>
        <v>0</v>
      </c>
      <c r="BF143" s="124" t="n">
        <f aca="false">IF(N143="snížená",J143,0)</f>
        <v>0</v>
      </c>
      <c r="BG143" s="124" t="n">
        <f aca="false">IF(N143="zákl. přenesená",J143,0)</f>
        <v>0</v>
      </c>
      <c r="BH143" s="124" t="n">
        <f aca="false">IF(N143="sníž. přenesená",J143,0)</f>
        <v>0</v>
      </c>
      <c r="BI143" s="124" t="n">
        <f aca="false">IF(N143="nulová",J143,0)</f>
        <v>0</v>
      </c>
      <c r="BJ143" s="3" t="s">
        <v>89</v>
      </c>
      <c r="BK143" s="124" t="n">
        <f aca="false">ROUND(I143*H143,2)</f>
        <v>0</v>
      </c>
      <c r="BL143" s="3" t="s">
        <v>169</v>
      </c>
      <c r="BM143" s="254" t="s">
        <v>654</v>
      </c>
    </row>
    <row r="144" s="267" customFormat="true" ht="12.8" hidden="false" customHeight="false" outlineLevel="0" collapsed="false">
      <c r="B144" s="268"/>
      <c r="C144" s="269"/>
      <c r="D144" s="258" t="s">
        <v>157</v>
      </c>
      <c r="E144" s="269"/>
      <c r="F144" s="271" t="s">
        <v>655</v>
      </c>
      <c r="G144" s="269"/>
      <c r="H144" s="272" t="n">
        <v>5.925</v>
      </c>
      <c r="I144" s="273"/>
      <c r="J144" s="269"/>
      <c r="K144" s="269"/>
      <c r="L144" s="274"/>
      <c r="M144" s="275"/>
      <c r="N144" s="276"/>
      <c r="O144" s="276"/>
      <c r="P144" s="276"/>
      <c r="Q144" s="276"/>
      <c r="R144" s="276"/>
      <c r="S144" s="276"/>
      <c r="T144" s="277"/>
      <c r="AT144" s="278" t="s">
        <v>157</v>
      </c>
      <c r="AU144" s="278" t="s">
        <v>91</v>
      </c>
      <c r="AV144" s="267" t="s">
        <v>91</v>
      </c>
      <c r="AW144" s="267" t="s">
        <v>3</v>
      </c>
      <c r="AX144" s="267" t="s">
        <v>89</v>
      </c>
      <c r="AY144" s="278" t="s">
        <v>149</v>
      </c>
    </row>
    <row r="145" s="26" customFormat="true" ht="48" hidden="false" customHeight="true" outlineLevel="0" collapsed="false">
      <c r="B145" s="27"/>
      <c r="C145" s="243" t="s">
        <v>211</v>
      </c>
      <c r="D145" s="243" t="s">
        <v>152</v>
      </c>
      <c r="E145" s="244" t="s">
        <v>656</v>
      </c>
      <c r="F145" s="245" t="s">
        <v>657</v>
      </c>
      <c r="G145" s="246" t="s">
        <v>214</v>
      </c>
      <c r="H145" s="247" t="n">
        <v>5</v>
      </c>
      <c r="I145" s="248"/>
      <c r="J145" s="249" t="n">
        <f aca="false">ROUND(I145*H145,2)</f>
        <v>0</v>
      </c>
      <c r="K145" s="245" t="s">
        <v>191</v>
      </c>
      <c r="L145" s="29"/>
      <c r="M145" s="250"/>
      <c r="N145" s="251" t="s">
        <v>46</v>
      </c>
      <c r="O145" s="71"/>
      <c r="P145" s="252" t="n">
        <f aca="false">O145*H145</f>
        <v>0</v>
      </c>
      <c r="Q145" s="252" t="n">
        <v>0.1554</v>
      </c>
      <c r="R145" s="252" t="n">
        <f aca="false">Q145*H145</f>
        <v>0.777</v>
      </c>
      <c r="S145" s="252" t="n">
        <v>0</v>
      </c>
      <c r="T145" s="253" t="n">
        <f aca="false">S145*H145</f>
        <v>0</v>
      </c>
      <c r="AR145" s="254" t="s">
        <v>169</v>
      </c>
      <c r="AT145" s="254" t="s">
        <v>152</v>
      </c>
      <c r="AU145" s="254" t="s">
        <v>91</v>
      </c>
      <c r="AY145" s="3" t="s">
        <v>149</v>
      </c>
      <c r="BE145" s="124" t="n">
        <f aca="false">IF(N145="základní",J145,0)</f>
        <v>0</v>
      </c>
      <c r="BF145" s="124" t="n">
        <f aca="false">IF(N145="snížená",J145,0)</f>
        <v>0</v>
      </c>
      <c r="BG145" s="124" t="n">
        <f aca="false">IF(N145="zákl. přenesená",J145,0)</f>
        <v>0</v>
      </c>
      <c r="BH145" s="124" t="n">
        <f aca="false">IF(N145="sníž. přenesená",J145,0)</f>
        <v>0</v>
      </c>
      <c r="BI145" s="124" t="n">
        <f aca="false">IF(N145="nulová",J145,0)</f>
        <v>0</v>
      </c>
      <c r="BJ145" s="3" t="s">
        <v>89</v>
      </c>
      <c r="BK145" s="124" t="n">
        <f aca="false">ROUND(I145*H145,2)</f>
        <v>0</v>
      </c>
      <c r="BL145" s="3" t="s">
        <v>169</v>
      </c>
      <c r="BM145" s="254" t="s">
        <v>658</v>
      </c>
    </row>
    <row r="146" s="26" customFormat="true" ht="24" hidden="false" customHeight="true" outlineLevel="0" collapsed="false">
      <c r="B146" s="27"/>
      <c r="C146" s="279" t="s">
        <v>216</v>
      </c>
      <c r="D146" s="279" t="s">
        <v>295</v>
      </c>
      <c r="E146" s="280" t="s">
        <v>659</v>
      </c>
      <c r="F146" s="281" t="s">
        <v>660</v>
      </c>
      <c r="G146" s="282" t="s">
        <v>214</v>
      </c>
      <c r="H146" s="283" t="n">
        <v>5</v>
      </c>
      <c r="I146" s="284"/>
      <c r="J146" s="285" t="n">
        <f aca="false">ROUND(I146*H146,2)</f>
        <v>0</v>
      </c>
      <c r="K146" s="281" t="s">
        <v>191</v>
      </c>
      <c r="L146" s="286"/>
      <c r="M146" s="287"/>
      <c r="N146" s="288" t="s">
        <v>46</v>
      </c>
      <c r="O146" s="71"/>
      <c r="P146" s="252" t="n">
        <f aca="false">O146*H146</f>
        <v>0</v>
      </c>
      <c r="Q146" s="252" t="n">
        <v>0.058</v>
      </c>
      <c r="R146" s="252" t="n">
        <f aca="false">Q146*H146</f>
        <v>0.29</v>
      </c>
      <c r="S146" s="252" t="n">
        <v>0</v>
      </c>
      <c r="T146" s="253" t="n">
        <f aca="false">S146*H146</f>
        <v>0</v>
      </c>
      <c r="AR146" s="254" t="s">
        <v>202</v>
      </c>
      <c r="AT146" s="254" t="s">
        <v>295</v>
      </c>
      <c r="AU146" s="254" t="s">
        <v>91</v>
      </c>
      <c r="AY146" s="3" t="s">
        <v>149</v>
      </c>
      <c r="BE146" s="124" t="n">
        <f aca="false">IF(N146="základní",J146,0)</f>
        <v>0</v>
      </c>
      <c r="BF146" s="124" t="n">
        <f aca="false">IF(N146="snížená",J146,0)</f>
        <v>0</v>
      </c>
      <c r="BG146" s="124" t="n">
        <f aca="false">IF(N146="zákl. přenesená",J146,0)</f>
        <v>0</v>
      </c>
      <c r="BH146" s="124" t="n">
        <f aca="false">IF(N146="sníž. přenesená",J146,0)</f>
        <v>0</v>
      </c>
      <c r="BI146" s="124" t="n">
        <f aca="false">IF(N146="nulová",J146,0)</f>
        <v>0</v>
      </c>
      <c r="BJ146" s="3" t="s">
        <v>89</v>
      </c>
      <c r="BK146" s="124" t="n">
        <f aca="false">ROUND(I146*H146,2)</f>
        <v>0</v>
      </c>
      <c r="BL146" s="3" t="s">
        <v>169</v>
      </c>
      <c r="BM146" s="254" t="s">
        <v>661</v>
      </c>
    </row>
    <row r="147" s="26" customFormat="true" ht="36" hidden="false" customHeight="true" outlineLevel="0" collapsed="false">
      <c r="B147" s="27"/>
      <c r="C147" s="243" t="s">
        <v>221</v>
      </c>
      <c r="D147" s="243" t="s">
        <v>152</v>
      </c>
      <c r="E147" s="244" t="s">
        <v>662</v>
      </c>
      <c r="F147" s="245" t="s">
        <v>663</v>
      </c>
      <c r="G147" s="246" t="s">
        <v>214</v>
      </c>
      <c r="H147" s="247" t="n">
        <v>20</v>
      </c>
      <c r="I147" s="248"/>
      <c r="J147" s="249" t="n">
        <f aca="false">ROUND(I147*H147,2)</f>
        <v>0</v>
      </c>
      <c r="K147" s="245" t="s">
        <v>191</v>
      </c>
      <c r="L147" s="29"/>
      <c r="M147" s="250"/>
      <c r="N147" s="251" t="s">
        <v>46</v>
      </c>
      <c r="O147" s="71"/>
      <c r="P147" s="252" t="n">
        <f aca="false">O147*H147</f>
        <v>0</v>
      </c>
      <c r="Q147" s="252" t="n">
        <v>0</v>
      </c>
      <c r="R147" s="252" t="n">
        <f aca="false">Q147*H147</f>
        <v>0</v>
      </c>
      <c r="S147" s="252" t="n">
        <v>0</v>
      </c>
      <c r="T147" s="253" t="n">
        <f aca="false">S147*H147</f>
        <v>0</v>
      </c>
      <c r="AR147" s="254" t="s">
        <v>169</v>
      </c>
      <c r="AT147" s="254" t="s">
        <v>152</v>
      </c>
      <c r="AU147" s="254" t="s">
        <v>91</v>
      </c>
      <c r="AY147" s="3" t="s">
        <v>149</v>
      </c>
      <c r="BE147" s="124" t="n">
        <f aca="false">IF(N147="základní",J147,0)</f>
        <v>0</v>
      </c>
      <c r="BF147" s="124" t="n">
        <f aca="false">IF(N147="snížená",J147,0)</f>
        <v>0</v>
      </c>
      <c r="BG147" s="124" t="n">
        <f aca="false">IF(N147="zákl. přenesená",J147,0)</f>
        <v>0</v>
      </c>
      <c r="BH147" s="124" t="n">
        <f aca="false">IF(N147="sníž. přenesená",J147,0)</f>
        <v>0</v>
      </c>
      <c r="BI147" s="124" t="n">
        <f aca="false">IF(N147="nulová",J147,0)</f>
        <v>0</v>
      </c>
      <c r="BJ147" s="3" t="s">
        <v>89</v>
      </c>
      <c r="BK147" s="124" t="n">
        <f aca="false">ROUND(I147*H147,2)</f>
        <v>0</v>
      </c>
      <c r="BL147" s="3" t="s">
        <v>169</v>
      </c>
      <c r="BM147" s="254" t="s">
        <v>664</v>
      </c>
    </row>
    <row r="148" s="255" customFormat="true" ht="12.8" hidden="false" customHeight="false" outlineLevel="0" collapsed="false">
      <c r="B148" s="256"/>
      <c r="C148" s="257"/>
      <c r="D148" s="258" t="s">
        <v>157</v>
      </c>
      <c r="E148" s="259"/>
      <c r="F148" s="260" t="s">
        <v>638</v>
      </c>
      <c r="G148" s="257"/>
      <c r="H148" s="259"/>
      <c r="I148" s="261"/>
      <c r="J148" s="257"/>
      <c r="K148" s="257"/>
      <c r="L148" s="262"/>
      <c r="M148" s="263"/>
      <c r="N148" s="264"/>
      <c r="O148" s="264"/>
      <c r="P148" s="264"/>
      <c r="Q148" s="264"/>
      <c r="R148" s="264"/>
      <c r="S148" s="264"/>
      <c r="T148" s="265"/>
      <c r="AT148" s="266" t="s">
        <v>157</v>
      </c>
      <c r="AU148" s="266" t="s">
        <v>91</v>
      </c>
      <c r="AV148" s="255" t="s">
        <v>89</v>
      </c>
      <c r="AW148" s="255" t="s">
        <v>35</v>
      </c>
      <c r="AX148" s="255" t="s">
        <v>81</v>
      </c>
      <c r="AY148" s="266" t="s">
        <v>149</v>
      </c>
    </row>
    <row r="149" s="255" customFormat="true" ht="12.8" hidden="false" customHeight="false" outlineLevel="0" collapsed="false">
      <c r="B149" s="256"/>
      <c r="C149" s="257"/>
      <c r="D149" s="258" t="s">
        <v>157</v>
      </c>
      <c r="E149" s="259"/>
      <c r="F149" s="260" t="s">
        <v>665</v>
      </c>
      <c r="G149" s="257"/>
      <c r="H149" s="259"/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57</v>
      </c>
      <c r="AU149" s="266" t="s">
        <v>91</v>
      </c>
      <c r="AV149" s="255" t="s">
        <v>89</v>
      </c>
      <c r="AW149" s="255" t="s">
        <v>35</v>
      </c>
      <c r="AX149" s="255" t="s">
        <v>81</v>
      </c>
      <c r="AY149" s="266" t="s">
        <v>149</v>
      </c>
    </row>
    <row r="150" s="267" customFormat="true" ht="12.8" hidden="false" customHeight="false" outlineLevel="0" collapsed="false">
      <c r="B150" s="268"/>
      <c r="C150" s="269"/>
      <c r="D150" s="258" t="s">
        <v>157</v>
      </c>
      <c r="E150" s="270"/>
      <c r="F150" s="271" t="s">
        <v>666</v>
      </c>
      <c r="G150" s="269"/>
      <c r="H150" s="272" t="n">
        <v>20</v>
      </c>
      <c r="I150" s="273"/>
      <c r="J150" s="269"/>
      <c r="K150" s="269"/>
      <c r="L150" s="274"/>
      <c r="M150" s="275"/>
      <c r="N150" s="276"/>
      <c r="O150" s="276"/>
      <c r="P150" s="276"/>
      <c r="Q150" s="276"/>
      <c r="R150" s="276"/>
      <c r="S150" s="276"/>
      <c r="T150" s="277"/>
      <c r="AT150" s="278" t="s">
        <v>157</v>
      </c>
      <c r="AU150" s="278" t="s">
        <v>91</v>
      </c>
      <c r="AV150" s="267" t="s">
        <v>91</v>
      </c>
      <c r="AW150" s="267" t="s">
        <v>35</v>
      </c>
      <c r="AX150" s="267" t="s">
        <v>89</v>
      </c>
      <c r="AY150" s="278" t="s">
        <v>149</v>
      </c>
    </row>
    <row r="151" s="26" customFormat="true" ht="48" hidden="false" customHeight="true" outlineLevel="0" collapsed="false">
      <c r="B151" s="27"/>
      <c r="C151" s="243" t="s">
        <v>229</v>
      </c>
      <c r="D151" s="243" t="s">
        <v>152</v>
      </c>
      <c r="E151" s="244" t="s">
        <v>667</v>
      </c>
      <c r="F151" s="245" t="s">
        <v>668</v>
      </c>
      <c r="G151" s="246" t="s">
        <v>190</v>
      </c>
      <c r="H151" s="247" t="n">
        <v>4.5</v>
      </c>
      <c r="I151" s="248"/>
      <c r="J151" s="249" t="n">
        <f aca="false">ROUND(I151*H151,2)</f>
        <v>0</v>
      </c>
      <c r="K151" s="245" t="s">
        <v>191</v>
      </c>
      <c r="L151" s="29"/>
      <c r="M151" s="250"/>
      <c r="N151" s="251" t="s">
        <v>46</v>
      </c>
      <c r="O151" s="71"/>
      <c r="P151" s="252" t="n">
        <f aca="false">O151*H151</f>
        <v>0</v>
      </c>
      <c r="Q151" s="252" t="n">
        <v>0</v>
      </c>
      <c r="R151" s="252" t="n">
        <f aca="false">Q151*H151</f>
        <v>0</v>
      </c>
      <c r="S151" s="252" t="n">
        <v>0.098</v>
      </c>
      <c r="T151" s="253" t="n">
        <f aca="false">S151*H151</f>
        <v>0.441</v>
      </c>
      <c r="AR151" s="254" t="s">
        <v>169</v>
      </c>
      <c r="AT151" s="254" t="s">
        <v>152</v>
      </c>
      <c r="AU151" s="254" t="s">
        <v>91</v>
      </c>
      <c r="AY151" s="3" t="s">
        <v>149</v>
      </c>
      <c r="BE151" s="124" t="n">
        <f aca="false">IF(N151="základní",J151,0)</f>
        <v>0</v>
      </c>
      <c r="BF151" s="124" t="n">
        <f aca="false">IF(N151="snížená",J151,0)</f>
        <v>0</v>
      </c>
      <c r="BG151" s="124" t="n">
        <f aca="false">IF(N151="zákl. přenesená",J151,0)</f>
        <v>0</v>
      </c>
      <c r="BH151" s="124" t="n">
        <f aca="false">IF(N151="sníž. přenesená",J151,0)</f>
        <v>0</v>
      </c>
      <c r="BI151" s="124" t="n">
        <f aca="false">IF(N151="nulová",J151,0)</f>
        <v>0</v>
      </c>
      <c r="BJ151" s="3" t="s">
        <v>89</v>
      </c>
      <c r="BK151" s="124" t="n">
        <f aca="false">ROUND(I151*H151,2)</f>
        <v>0</v>
      </c>
      <c r="BL151" s="3" t="s">
        <v>169</v>
      </c>
      <c r="BM151" s="254" t="s">
        <v>669</v>
      </c>
    </row>
    <row r="152" s="255" customFormat="true" ht="12.8" hidden="false" customHeight="false" outlineLevel="0" collapsed="false">
      <c r="B152" s="256"/>
      <c r="C152" s="257"/>
      <c r="D152" s="258" t="s">
        <v>157</v>
      </c>
      <c r="E152" s="259"/>
      <c r="F152" s="260" t="s">
        <v>670</v>
      </c>
      <c r="G152" s="257"/>
      <c r="H152" s="259"/>
      <c r="I152" s="261"/>
      <c r="J152" s="257"/>
      <c r="K152" s="257"/>
      <c r="L152" s="262"/>
      <c r="M152" s="263"/>
      <c r="N152" s="264"/>
      <c r="O152" s="264"/>
      <c r="P152" s="264"/>
      <c r="Q152" s="264"/>
      <c r="R152" s="264"/>
      <c r="S152" s="264"/>
      <c r="T152" s="265"/>
      <c r="AT152" s="266" t="s">
        <v>157</v>
      </c>
      <c r="AU152" s="266" t="s">
        <v>91</v>
      </c>
      <c r="AV152" s="255" t="s">
        <v>89</v>
      </c>
      <c r="AW152" s="255" t="s">
        <v>35</v>
      </c>
      <c r="AX152" s="255" t="s">
        <v>81</v>
      </c>
      <c r="AY152" s="266" t="s">
        <v>149</v>
      </c>
    </row>
    <row r="153" s="267" customFormat="true" ht="12.8" hidden="false" customHeight="false" outlineLevel="0" collapsed="false">
      <c r="B153" s="268"/>
      <c r="C153" s="269"/>
      <c r="D153" s="258" t="s">
        <v>157</v>
      </c>
      <c r="E153" s="270"/>
      <c r="F153" s="271" t="s">
        <v>671</v>
      </c>
      <c r="G153" s="269"/>
      <c r="H153" s="272" t="n">
        <v>4.5</v>
      </c>
      <c r="I153" s="273"/>
      <c r="J153" s="269"/>
      <c r="K153" s="269"/>
      <c r="L153" s="274"/>
      <c r="M153" s="275"/>
      <c r="N153" s="276"/>
      <c r="O153" s="276"/>
      <c r="P153" s="276"/>
      <c r="Q153" s="276"/>
      <c r="R153" s="276"/>
      <c r="S153" s="276"/>
      <c r="T153" s="277"/>
      <c r="AT153" s="278" t="s">
        <v>157</v>
      </c>
      <c r="AU153" s="278" t="s">
        <v>91</v>
      </c>
      <c r="AV153" s="267" t="s">
        <v>91</v>
      </c>
      <c r="AW153" s="267" t="s">
        <v>35</v>
      </c>
      <c r="AX153" s="267" t="s">
        <v>89</v>
      </c>
      <c r="AY153" s="278" t="s">
        <v>149</v>
      </c>
    </row>
    <row r="154" s="26" customFormat="true" ht="36" hidden="false" customHeight="true" outlineLevel="0" collapsed="false">
      <c r="B154" s="27"/>
      <c r="C154" s="243" t="s">
        <v>225</v>
      </c>
      <c r="D154" s="243" t="s">
        <v>152</v>
      </c>
      <c r="E154" s="244" t="s">
        <v>672</v>
      </c>
      <c r="F154" s="245" t="s">
        <v>673</v>
      </c>
      <c r="G154" s="246" t="s">
        <v>190</v>
      </c>
      <c r="H154" s="247" t="n">
        <v>12.5</v>
      </c>
      <c r="I154" s="248"/>
      <c r="J154" s="249" t="n">
        <f aca="false">ROUND(I154*H154,2)</f>
        <v>0</v>
      </c>
      <c r="K154" s="245" t="s">
        <v>191</v>
      </c>
      <c r="L154" s="29"/>
      <c r="M154" s="250"/>
      <c r="N154" s="251" t="s">
        <v>46</v>
      </c>
      <c r="O154" s="71"/>
      <c r="P154" s="252" t="n">
        <f aca="false">O154*H154</f>
        <v>0</v>
      </c>
      <c r="Q154" s="252" t="n">
        <v>0.20745</v>
      </c>
      <c r="R154" s="252" t="n">
        <f aca="false">Q154*H154</f>
        <v>2.593125</v>
      </c>
      <c r="S154" s="252" t="n">
        <v>0</v>
      </c>
      <c r="T154" s="253" t="n">
        <f aca="false">S154*H154</f>
        <v>0</v>
      </c>
      <c r="AR154" s="254" t="s">
        <v>169</v>
      </c>
      <c r="AT154" s="254" t="s">
        <v>152</v>
      </c>
      <c r="AU154" s="254" t="s">
        <v>91</v>
      </c>
      <c r="AY154" s="3" t="s">
        <v>149</v>
      </c>
      <c r="BE154" s="124" t="n">
        <f aca="false">IF(N154="základní",J154,0)</f>
        <v>0</v>
      </c>
      <c r="BF154" s="124" t="n">
        <f aca="false">IF(N154="snížená",J154,0)</f>
        <v>0</v>
      </c>
      <c r="BG154" s="124" t="n">
        <f aca="false">IF(N154="zákl. přenesená",J154,0)</f>
        <v>0</v>
      </c>
      <c r="BH154" s="124" t="n">
        <f aca="false">IF(N154="sníž. přenesená",J154,0)</f>
        <v>0</v>
      </c>
      <c r="BI154" s="124" t="n">
        <f aca="false">IF(N154="nulová",J154,0)</f>
        <v>0</v>
      </c>
      <c r="BJ154" s="3" t="s">
        <v>89</v>
      </c>
      <c r="BK154" s="124" t="n">
        <f aca="false">ROUND(I154*H154,2)</f>
        <v>0</v>
      </c>
      <c r="BL154" s="3" t="s">
        <v>169</v>
      </c>
      <c r="BM154" s="254" t="s">
        <v>674</v>
      </c>
    </row>
    <row r="155" s="255" customFormat="true" ht="12.8" hidden="false" customHeight="false" outlineLevel="0" collapsed="false">
      <c r="B155" s="256"/>
      <c r="C155" s="257"/>
      <c r="D155" s="258" t="s">
        <v>157</v>
      </c>
      <c r="E155" s="259"/>
      <c r="F155" s="260" t="s">
        <v>638</v>
      </c>
      <c r="G155" s="257"/>
      <c r="H155" s="259"/>
      <c r="I155" s="261"/>
      <c r="J155" s="257"/>
      <c r="K155" s="257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57</v>
      </c>
      <c r="AU155" s="266" t="s">
        <v>91</v>
      </c>
      <c r="AV155" s="255" t="s">
        <v>89</v>
      </c>
      <c r="AW155" s="255" t="s">
        <v>35</v>
      </c>
      <c r="AX155" s="255" t="s">
        <v>81</v>
      </c>
      <c r="AY155" s="266" t="s">
        <v>149</v>
      </c>
    </row>
    <row r="156" s="255" customFormat="true" ht="12.8" hidden="false" customHeight="false" outlineLevel="0" collapsed="false">
      <c r="B156" s="256"/>
      <c r="C156" s="257"/>
      <c r="D156" s="258" t="s">
        <v>157</v>
      </c>
      <c r="E156" s="259"/>
      <c r="F156" s="260" t="s">
        <v>675</v>
      </c>
      <c r="G156" s="257"/>
      <c r="H156" s="259"/>
      <c r="I156" s="261"/>
      <c r="J156" s="257"/>
      <c r="K156" s="257"/>
      <c r="L156" s="262"/>
      <c r="M156" s="263"/>
      <c r="N156" s="264"/>
      <c r="O156" s="264"/>
      <c r="P156" s="264"/>
      <c r="Q156" s="264"/>
      <c r="R156" s="264"/>
      <c r="S156" s="264"/>
      <c r="T156" s="265"/>
      <c r="AT156" s="266" t="s">
        <v>157</v>
      </c>
      <c r="AU156" s="266" t="s">
        <v>91</v>
      </c>
      <c r="AV156" s="255" t="s">
        <v>89</v>
      </c>
      <c r="AW156" s="255" t="s">
        <v>35</v>
      </c>
      <c r="AX156" s="255" t="s">
        <v>81</v>
      </c>
      <c r="AY156" s="266" t="s">
        <v>149</v>
      </c>
    </row>
    <row r="157" s="267" customFormat="true" ht="12.8" hidden="false" customHeight="false" outlineLevel="0" collapsed="false">
      <c r="B157" s="268"/>
      <c r="C157" s="269"/>
      <c r="D157" s="258" t="s">
        <v>157</v>
      </c>
      <c r="E157" s="270"/>
      <c r="F157" s="271" t="s">
        <v>676</v>
      </c>
      <c r="G157" s="269"/>
      <c r="H157" s="272" t="n">
        <v>12.5</v>
      </c>
      <c r="I157" s="273"/>
      <c r="J157" s="269"/>
      <c r="K157" s="269"/>
      <c r="L157" s="274"/>
      <c r="M157" s="313"/>
      <c r="N157" s="314"/>
      <c r="O157" s="314"/>
      <c r="P157" s="314"/>
      <c r="Q157" s="314"/>
      <c r="R157" s="314"/>
      <c r="S157" s="314"/>
      <c r="T157" s="315"/>
      <c r="AT157" s="278" t="s">
        <v>157</v>
      </c>
      <c r="AU157" s="278" t="s">
        <v>91</v>
      </c>
      <c r="AV157" s="267" t="s">
        <v>91</v>
      </c>
      <c r="AW157" s="267" t="s">
        <v>35</v>
      </c>
      <c r="AX157" s="267" t="s">
        <v>89</v>
      </c>
      <c r="AY157" s="278" t="s">
        <v>149</v>
      </c>
    </row>
    <row r="158" s="26" customFormat="true" ht="6.95" hidden="false" customHeight="true" outlineLevel="0" collapsed="false">
      <c r="B158" s="49"/>
      <c r="C158" s="50"/>
      <c r="D158" s="50"/>
      <c r="E158" s="50"/>
      <c r="F158" s="50"/>
      <c r="G158" s="50"/>
      <c r="H158" s="50"/>
      <c r="I158" s="178"/>
      <c r="J158" s="50"/>
      <c r="K158" s="50"/>
      <c r="L158" s="29"/>
    </row>
  </sheetData>
  <sheetProtection algorithmName="SHA-512" hashValue="d9ymA9dsKu5JpkM3EF3PRLKYKnh5yIisiHLjrLCSCDrmcvEFPJgNarFSKcu+5pUebZiTGBJuxG/vOowe+oEYnw==" saltValue="GljuqfJ+o9Pnfz/lsGYUucQn0s4h3aLqxYN7aolENLjtPVNOJFsnlgUq0p+I8D7BWIhvGRQchHcZUlIKCAIKSA==" spinCount="100000" sheet="true" password="cc35" objects="true" scenarios="true" formatColumns="false" formatRows="false" autoFilter="false"/>
  <autoFilter ref="C127:K157"/>
  <mergeCells count="14">
    <mergeCell ref="L2:V2"/>
    <mergeCell ref="E7:H7"/>
    <mergeCell ref="E9:H9"/>
    <mergeCell ref="E18:H18"/>
    <mergeCell ref="E27:H27"/>
    <mergeCell ref="E85:H85"/>
    <mergeCell ref="E87:H87"/>
    <mergeCell ref="D102:F102"/>
    <mergeCell ref="D103:F103"/>
    <mergeCell ref="D104:F104"/>
    <mergeCell ref="D105:F105"/>
    <mergeCell ref="D106:F10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2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33"/>
      <c r="C3" s="134"/>
      <c r="D3" s="134"/>
      <c r="E3" s="134"/>
      <c r="F3" s="134"/>
      <c r="G3" s="134"/>
      <c r="H3" s="134"/>
      <c r="I3" s="135"/>
      <c r="J3" s="134"/>
      <c r="K3" s="134"/>
      <c r="L3" s="6"/>
      <c r="AT3" s="3" t="s">
        <v>91</v>
      </c>
    </row>
    <row r="4" customFormat="false" ht="24.95" hidden="false" customHeight="true" outlineLevel="0" collapsed="false">
      <c r="B4" s="6"/>
      <c r="D4" s="136" t="s">
        <v>113</v>
      </c>
      <c r="L4" s="6"/>
      <c r="M4" s="137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8" t="s">
        <v>15</v>
      </c>
      <c r="L6" s="6"/>
    </row>
    <row r="7" customFormat="false" ht="16.5" hidden="false" customHeight="true" outlineLevel="0" collapsed="false">
      <c r="B7" s="6"/>
      <c r="E7" s="139" t="str">
        <f aca="false">'Rekapitulace stavby'!K6</f>
        <v>Demolice objektu Sokolov - Hornická</v>
      </c>
      <c r="F7" s="139"/>
      <c r="G7" s="139"/>
      <c r="H7" s="139"/>
      <c r="L7" s="6"/>
    </row>
    <row r="8" s="26" customFormat="true" ht="12" hidden="false" customHeight="true" outlineLevel="0" collapsed="false">
      <c r="B8" s="29"/>
      <c r="D8" s="138" t="s">
        <v>114</v>
      </c>
      <c r="I8" s="140"/>
      <c r="L8" s="29"/>
    </row>
    <row r="9" s="26" customFormat="true" ht="36.95" hidden="false" customHeight="true" outlineLevel="0" collapsed="false">
      <c r="B9" s="29"/>
      <c r="E9" s="141" t="s">
        <v>677</v>
      </c>
      <c r="F9" s="141"/>
      <c r="G9" s="141"/>
      <c r="H9" s="141"/>
      <c r="I9" s="140"/>
      <c r="L9" s="29"/>
    </row>
    <row r="10" s="26" customFormat="true" ht="12.8" hidden="false" customHeight="false" outlineLevel="0" collapsed="false">
      <c r="B10" s="29"/>
      <c r="I10" s="140"/>
      <c r="L10" s="29"/>
    </row>
    <row r="11" s="26" customFormat="true" ht="12" hidden="false" customHeight="true" outlineLevel="0" collapsed="false">
      <c r="B11" s="29"/>
      <c r="D11" s="138" t="s">
        <v>17</v>
      </c>
      <c r="F11" s="142"/>
      <c r="I11" s="143" t="s">
        <v>18</v>
      </c>
      <c r="J11" s="142"/>
      <c r="L11" s="29"/>
    </row>
    <row r="12" s="26" customFormat="true" ht="12" hidden="false" customHeight="true" outlineLevel="0" collapsed="false">
      <c r="B12" s="29"/>
      <c r="D12" s="138" t="s">
        <v>19</v>
      </c>
      <c r="F12" s="142" t="s">
        <v>20</v>
      </c>
      <c r="I12" s="143" t="s">
        <v>21</v>
      </c>
      <c r="J12" s="144" t="str">
        <f aca="false">'Rekapitulace stavby'!AN8</f>
        <v>12. 12. 2019</v>
      </c>
      <c r="L12" s="29"/>
    </row>
    <row r="13" s="26" customFormat="true" ht="10.8" hidden="false" customHeight="true" outlineLevel="0" collapsed="false">
      <c r="B13" s="29"/>
      <c r="I13" s="140"/>
      <c r="L13" s="29"/>
    </row>
    <row r="14" s="26" customFormat="true" ht="12" hidden="false" customHeight="true" outlineLevel="0" collapsed="false">
      <c r="B14" s="29"/>
      <c r="D14" s="138" t="s">
        <v>23</v>
      </c>
      <c r="I14" s="143" t="s">
        <v>24</v>
      </c>
      <c r="J14" s="142" t="s">
        <v>25</v>
      </c>
      <c r="L14" s="29"/>
    </row>
    <row r="15" s="26" customFormat="true" ht="18" hidden="false" customHeight="true" outlineLevel="0" collapsed="false">
      <c r="B15" s="29"/>
      <c r="E15" s="142" t="s">
        <v>26</v>
      </c>
      <c r="I15" s="143" t="s">
        <v>27</v>
      </c>
      <c r="J15" s="142" t="s">
        <v>28</v>
      </c>
      <c r="L15" s="29"/>
    </row>
    <row r="16" s="26" customFormat="true" ht="6.95" hidden="false" customHeight="true" outlineLevel="0" collapsed="false">
      <c r="B16" s="29"/>
      <c r="I16" s="140"/>
      <c r="L16" s="29"/>
    </row>
    <row r="17" s="26" customFormat="true" ht="12" hidden="false" customHeight="true" outlineLevel="0" collapsed="false">
      <c r="B17" s="29"/>
      <c r="D17" s="138" t="s">
        <v>29</v>
      </c>
      <c r="I17" s="143" t="s">
        <v>24</v>
      </c>
      <c r="J17" s="19" t="str">
        <f aca="false">'Rekapitulace stavby'!AN13</f>
        <v>Vyplň údaj</v>
      </c>
      <c r="L17" s="29"/>
    </row>
    <row r="18" s="26" customFormat="true" ht="18" hidden="false" customHeight="true" outlineLevel="0" collapsed="false">
      <c r="B18" s="29"/>
      <c r="E18" s="145" t="str">
        <f aca="false">'Rekapitulace stavby'!E14</f>
        <v>Vyplň údaj</v>
      </c>
      <c r="F18" s="145"/>
      <c r="G18" s="145"/>
      <c r="H18" s="145"/>
      <c r="I18" s="143" t="s">
        <v>27</v>
      </c>
      <c r="J18" s="19" t="str">
        <f aca="false">'Rekapitulace stavby'!AN14</f>
        <v>Vyplň údaj</v>
      </c>
      <c r="L18" s="29"/>
    </row>
    <row r="19" s="26" customFormat="true" ht="6.95" hidden="false" customHeight="true" outlineLevel="0" collapsed="false">
      <c r="B19" s="29"/>
      <c r="I19" s="140"/>
      <c r="L19" s="29"/>
    </row>
    <row r="20" s="26" customFormat="true" ht="12" hidden="false" customHeight="true" outlineLevel="0" collapsed="false">
      <c r="B20" s="29"/>
      <c r="D20" s="138" t="s">
        <v>31</v>
      </c>
      <c r="I20" s="143" t="s">
        <v>24</v>
      </c>
      <c r="J20" s="142" t="s">
        <v>32</v>
      </c>
      <c r="L20" s="29"/>
    </row>
    <row r="21" s="26" customFormat="true" ht="18" hidden="false" customHeight="true" outlineLevel="0" collapsed="false">
      <c r="B21" s="29"/>
      <c r="E21" s="142" t="s">
        <v>33</v>
      </c>
      <c r="I21" s="143" t="s">
        <v>27</v>
      </c>
      <c r="J21" s="142" t="s">
        <v>34</v>
      </c>
      <c r="L21" s="29"/>
    </row>
    <row r="22" s="26" customFormat="true" ht="6.95" hidden="false" customHeight="true" outlineLevel="0" collapsed="false">
      <c r="B22" s="29"/>
      <c r="I22" s="140"/>
      <c r="L22" s="29"/>
    </row>
    <row r="23" s="26" customFormat="true" ht="12" hidden="false" customHeight="true" outlineLevel="0" collapsed="false">
      <c r="B23" s="29"/>
      <c r="D23" s="138" t="s">
        <v>36</v>
      </c>
      <c r="I23" s="143" t="s">
        <v>24</v>
      </c>
      <c r="J23" s="142"/>
      <c r="L23" s="29"/>
    </row>
    <row r="24" s="26" customFormat="true" ht="18" hidden="false" customHeight="true" outlineLevel="0" collapsed="false">
      <c r="B24" s="29"/>
      <c r="E24" s="142" t="s">
        <v>37</v>
      </c>
      <c r="I24" s="143" t="s">
        <v>27</v>
      </c>
      <c r="J24" s="142"/>
      <c r="L24" s="29"/>
    </row>
    <row r="25" s="26" customFormat="true" ht="6.95" hidden="false" customHeight="true" outlineLevel="0" collapsed="false">
      <c r="B25" s="29"/>
      <c r="I25" s="140"/>
      <c r="L25" s="29"/>
    </row>
    <row r="26" s="26" customFormat="true" ht="12" hidden="false" customHeight="true" outlineLevel="0" collapsed="false">
      <c r="B26" s="29"/>
      <c r="D26" s="138" t="s">
        <v>38</v>
      </c>
      <c r="I26" s="140"/>
      <c r="L26" s="29"/>
    </row>
    <row r="27" s="146" customFormat="true" ht="16.5" hidden="false" customHeight="true" outlineLevel="0" collapsed="false">
      <c r="B27" s="147"/>
      <c r="E27" s="148"/>
      <c r="F27" s="148"/>
      <c r="G27" s="148"/>
      <c r="H27" s="148"/>
      <c r="I27" s="149"/>
      <c r="L27" s="147"/>
    </row>
    <row r="28" s="26" customFormat="true" ht="6.95" hidden="false" customHeight="true" outlineLevel="0" collapsed="false">
      <c r="B28" s="29"/>
      <c r="I28" s="140"/>
      <c r="L28" s="29"/>
    </row>
    <row r="29" s="26" customFormat="true" ht="6.95" hidden="false" customHeight="true" outlineLevel="0" collapsed="false">
      <c r="B29" s="29"/>
      <c r="D29" s="67"/>
      <c r="E29" s="67"/>
      <c r="F29" s="67"/>
      <c r="G29" s="67"/>
      <c r="H29" s="67"/>
      <c r="I29" s="150"/>
      <c r="J29" s="67"/>
      <c r="K29" s="67"/>
      <c r="L29" s="29"/>
    </row>
    <row r="30" s="26" customFormat="true" ht="14.4" hidden="false" customHeight="true" outlineLevel="0" collapsed="false">
      <c r="B30" s="29"/>
      <c r="D30" s="142" t="s">
        <v>116</v>
      </c>
      <c r="I30" s="140"/>
      <c r="J30" s="151" t="n">
        <f aca="false">J96</f>
        <v>0</v>
      </c>
      <c r="L30" s="29"/>
    </row>
    <row r="31" s="26" customFormat="true" ht="14.4" hidden="false" customHeight="true" outlineLevel="0" collapsed="false">
      <c r="B31" s="29"/>
      <c r="D31" s="152" t="s">
        <v>107</v>
      </c>
      <c r="I31" s="140"/>
      <c r="J31" s="151" t="n">
        <f aca="false">J105</f>
        <v>0</v>
      </c>
      <c r="L31" s="29"/>
    </row>
    <row r="32" s="26" customFormat="true" ht="25.45" hidden="false" customHeight="true" outlineLevel="0" collapsed="false">
      <c r="B32" s="29"/>
      <c r="D32" s="153" t="s">
        <v>41</v>
      </c>
      <c r="I32" s="140"/>
      <c r="J32" s="154" t="n">
        <f aca="false">ROUND(J30 + J31, 2)</f>
        <v>0</v>
      </c>
      <c r="L32" s="29"/>
    </row>
    <row r="33" s="26" customFormat="true" ht="6.95" hidden="false" customHeight="true" outlineLevel="0" collapsed="false">
      <c r="B33" s="29"/>
      <c r="D33" s="67"/>
      <c r="E33" s="67"/>
      <c r="F33" s="67"/>
      <c r="G33" s="67"/>
      <c r="H33" s="67"/>
      <c r="I33" s="150"/>
      <c r="J33" s="67"/>
      <c r="K33" s="67"/>
      <c r="L33" s="29"/>
    </row>
    <row r="34" s="26" customFormat="true" ht="14.4" hidden="false" customHeight="true" outlineLevel="0" collapsed="false">
      <c r="B34" s="29"/>
      <c r="F34" s="155" t="s">
        <v>43</v>
      </c>
      <c r="I34" s="156" t="s">
        <v>42</v>
      </c>
      <c r="J34" s="155" t="s">
        <v>44</v>
      </c>
      <c r="L34" s="29"/>
    </row>
    <row r="35" s="26" customFormat="true" ht="14.4" hidden="false" customHeight="true" outlineLevel="0" collapsed="false">
      <c r="B35" s="29"/>
      <c r="D35" s="157" t="s">
        <v>45</v>
      </c>
      <c r="E35" s="138" t="s">
        <v>46</v>
      </c>
      <c r="F35" s="158" t="n">
        <f aca="false">ROUND((SUM(BE105:BE112) + SUM(BE132:BE153)),  2)</f>
        <v>0</v>
      </c>
      <c r="I35" s="159" t="n">
        <v>0.21</v>
      </c>
      <c r="J35" s="158" t="n">
        <f aca="false">ROUND(((SUM(BE105:BE112) + SUM(BE132:BE153))*I35),  2)</f>
        <v>0</v>
      </c>
      <c r="L35" s="29"/>
    </row>
    <row r="36" s="26" customFormat="true" ht="14.4" hidden="false" customHeight="true" outlineLevel="0" collapsed="false">
      <c r="B36" s="29"/>
      <c r="E36" s="138" t="s">
        <v>47</v>
      </c>
      <c r="F36" s="158" t="n">
        <f aca="false">ROUND((SUM(BF105:BF112) + SUM(BF132:BF153)),  2)</f>
        <v>0</v>
      </c>
      <c r="I36" s="159" t="n">
        <v>0.15</v>
      </c>
      <c r="J36" s="158" t="n">
        <f aca="false">ROUND(((SUM(BF105:BF112) + SUM(BF132:BF153))*I36),  2)</f>
        <v>0</v>
      </c>
      <c r="L36" s="29"/>
    </row>
    <row r="37" s="26" customFormat="true" ht="14.4" hidden="true" customHeight="true" outlineLevel="0" collapsed="false">
      <c r="B37" s="29"/>
      <c r="E37" s="138" t="s">
        <v>48</v>
      </c>
      <c r="F37" s="158" t="n">
        <f aca="false">ROUND((SUM(BG105:BG112) + SUM(BG132:BG153)),  2)</f>
        <v>0</v>
      </c>
      <c r="I37" s="159" t="n">
        <v>0.21</v>
      </c>
      <c r="J37" s="158" t="n">
        <f aca="false">0</f>
        <v>0</v>
      </c>
      <c r="L37" s="29"/>
    </row>
    <row r="38" s="26" customFormat="true" ht="14.4" hidden="true" customHeight="true" outlineLevel="0" collapsed="false">
      <c r="B38" s="29"/>
      <c r="E38" s="138" t="s">
        <v>49</v>
      </c>
      <c r="F38" s="158" t="n">
        <f aca="false">ROUND((SUM(BH105:BH112) + SUM(BH132:BH153)),  2)</f>
        <v>0</v>
      </c>
      <c r="I38" s="159" t="n">
        <v>0.15</v>
      </c>
      <c r="J38" s="158" t="n">
        <f aca="false">0</f>
        <v>0</v>
      </c>
      <c r="L38" s="29"/>
    </row>
    <row r="39" s="26" customFormat="true" ht="14.4" hidden="true" customHeight="true" outlineLevel="0" collapsed="false">
      <c r="B39" s="29"/>
      <c r="E39" s="138" t="s">
        <v>50</v>
      </c>
      <c r="F39" s="158" t="n">
        <f aca="false">ROUND((SUM(BI105:BI112) + SUM(BI132:BI153)),  2)</f>
        <v>0</v>
      </c>
      <c r="I39" s="159" t="n">
        <v>0</v>
      </c>
      <c r="J39" s="158" t="n">
        <f aca="false">0</f>
        <v>0</v>
      </c>
      <c r="L39" s="29"/>
    </row>
    <row r="40" s="26" customFormat="true" ht="6.95" hidden="false" customHeight="true" outlineLevel="0" collapsed="false">
      <c r="B40" s="29"/>
      <c r="I40" s="140"/>
      <c r="L40" s="29"/>
    </row>
    <row r="41" s="26" customFormat="true" ht="25.45" hidden="false" customHeight="true" outlineLevel="0" collapsed="false">
      <c r="B41" s="29"/>
      <c r="C41" s="160"/>
      <c r="D41" s="161" t="s">
        <v>51</v>
      </c>
      <c r="E41" s="162"/>
      <c r="F41" s="162"/>
      <c r="G41" s="163" t="s">
        <v>52</v>
      </c>
      <c r="H41" s="164" t="s">
        <v>53</v>
      </c>
      <c r="I41" s="165"/>
      <c r="J41" s="166" t="n">
        <f aca="false">SUM(J32:J39)</f>
        <v>0</v>
      </c>
      <c r="K41" s="167"/>
      <c r="L41" s="29"/>
    </row>
    <row r="42" s="26" customFormat="true" ht="14.4" hidden="false" customHeight="true" outlineLevel="0" collapsed="false">
      <c r="B42" s="29"/>
      <c r="I42" s="140"/>
      <c r="L42" s="29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6" customFormat="true" ht="14.4" hidden="false" customHeight="true" outlineLevel="0" collapsed="false">
      <c r="B50" s="29"/>
      <c r="D50" s="168" t="s">
        <v>54</v>
      </c>
      <c r="E50" s="169"/>
      <c r="F50" s="169"/>
      <c r="G50" s="168" t="s">
        <v>55</v>
      </c>
      <c r="H50" s="169"/>
      <c r="I50" s="170"/>
      <c r="J50" s="169"/>
      <c r="K50" s="169"/>
      <c r="L50" s="2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6" customFormat="true" ht="12.8" hidden="false" customHeight="false" outlineLevel="0" collapsed="false">
      <c r="B61" s="29"/>
      <c r="D61" s="171" t="s">
        <v>56</v>
      </c>
      <c r="E61" s="172"/>
      <c r="F61" s="173" t="s">
        <v>57</v>
      </c>
      <c r="G61" s="171" t="s">
        <v>56</v>
      </c>
      <c r="H61" s="172"/>
      <c r="I61" s="174"/>
      <c r="J61" s="175" t="s">
        <v>57</v>
      </c>
      <c r="K61" s="172"/>
      <c r="L61" s="29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6" customFormat="true" ht="12.8" hidden="false" customHeight="false" outlineLevel="0" collapsed="false">
      <c r="B65" s="29"/>
      <c r="D65" s="168" t="s">
        <v>58</v>
      </c>
      <c r="E65" s="169"/>
      <c r="F65" s="169"/>
      <c r="G65" s="168" t="s">
        <v>59</v>
      </c>
      <c r="H65" s="169"/>
      <c r="I65" s="170"/>
      <c r="J65" s="169"/>
      <c r="K65" s="169"/>
      <c r="L65" s="29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6" customFormat="true" ht="12.8" hidden="false" customHeight="false" outlineLevel="0" collapsed="false">
      <c r="B76" s="29"/>
      <c r="D76" s="171" t="s">
        <v>56</v>
      </c>
      <c r="E76" s="172"/>
      <c r="F76" s="173" t="s">
        <v>57</v>
      </c>
      <c r="G76" s="171" t="s">
        <v>56</v>
      </c>
      <c r="H76" s="172"/>
      <c r="I76" s="174"/>
      <c r="J76" s="175" t="s">
        <v>57</v>
      </c>
      <c r="K76" s="172"/>
      <c r="L76" s="29"/>
    </row>
    <row r="77" s="26" customFormat="true" ht="14.4" hidden="false" customHeight="true" outlineLevel="0" collapsed="false"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29"/>
    </row>
    <row r="81" s="26" customFormat="true" ht="6.95" hidden="false" customHeight="true" outlineLevel="0" collapsed="false"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29"/>
    </row>
    <row r="82" s="26" customFormat="true" ht="24.95" hidden="false" customHeight="true" outlineLevel="0" collapsed="false">
      <c r="B82" s="27"/>
      <c r="C82" s="9" t="s">
        <v>117</v>
      </c>
      <c r="D82" s="28"/>
      <c r="E82" s="28"/>
      <c r="F82" s="28"/>
      <c r="G82" s="28"/>
      <c r="H82" s="28"/>
      <c r="I82" s="140"/>
      <c r="J82" s="28"/>
      <c r="K82" s="28"/>
      <c r="L82" s="29"/>
    </row>
    <row r="83" s="26" customFormat="true" ht="6.95" hidden="false" customHeight="true" outlineLevel="0" collapsed="false">
      <c r="B83" s="27"/>
      <c r="C83" s="28"/>
      <c r="D83" s="28"/>
      <c r="E83" s="28"/>
      <c r="F83" s="28"/>
      <c r="G83" s="28"/>
      <c r="H83" s="28"/>
      <c r="I83" s="140"/>
      <c r="J83" s="28"/>
      <c r="K83" s="28"/>
      <c r="L83" s="29"/>
    </row>
    <row r="84" s="26" customFormat="true" ht="12" hidden="false" customHeight="true" outlineLevel="0" collapsed="false">
      <c r="B84" s="27"/>
      <c r="C84" s="17" t="s">
        <v>15</v>
      </c>
      <c r="D84" s="28"/>
      <c r="E84" s="28"/>
      <c r="F84" s="28"/>
      <c r="G84" s="28"/>
      <c r="H84" s="28"/>
      <c r="I84" s="140"/>
      <c r="J84" s="28"/>
      <c r="K84" s="28"/>
      <c r="L84" s="29"/>
    </row>
    <row r="85" s="26" customFormat="true" ht="16.5" hidden="false" customHeight="true" outlineLevel="0" collapsed="false">
      <c r="B85" s="27"/>
      <c r="C85" s="28"/>
      <c r="D85" s="28"/>
      <c r="E85" s="182" t="str">
        <f aca="false">E7</f>
        <v>Demolice objektu Sokolov - Hornická</v>
      </c>
      <c r="F85" s="182"/>
      <c r="G85" s="182"/>
      <c r="H85" s="182"/>
      <c r="I85" s="140"/>
      <c r="J85" s="28"/>
      <c r="K85" s="28"/>
      <c r="L85" s="29"/>
    </row>
    <row r="86" s="26" customFormat="true" ht="12" hidden="false" customHeight="true" outlineLevel="0" collapsed="false">
      <c r="B86" s="27"/>
      <c r="C86" s="17" t="s">
        <v>114</v>
      </c>
      <c r="D86" s="28"/>
      <c r="E86" s="28"/>
      <c r="F86" s="28"/>
      <c r="G86" s="28"/>
      <c r="H86" s="28"/>
      <c r="I86" s="140"/>
      <c r="J86" s="28"/>
      <c r="K86" s="28"/>
      <c r="L86" s="29"/>
    </row>
    <row r="87" s="26" customFormat="true" ht="16.5" hidden="false" customHeight="true" outlineLevel="0" collapsed="false">
      <c r="B87" s="27"/>
      <c r="C87" s="28"/>
      <c r="D87" s="28"/>
      <c r="E87" s="61" t="str">
        <f aca="false">E9</f>
        <v>VRN - Vedlejší rozpočtové náklady</v>
      </c>
      <c r="F87" s="61"/>
      <c r="G87" s="61"/>
      <c r="H87" s="61"/>
      <c r="I87" s="140"/>
      <c r="J87" s="28"/>
      <c r="K87" s="28"/>
      <c r="L87" s="29"/>
    </row>
    <row r="88" s="26" customFormat="true" ht="6.95" hidden="false" customHeight="true" outlineLevel="0" collapsed="false">
      <c r="B88" s="27"/>
      <c r="C88" s="28"/>
      <c r="D88" s="28"/>
      <c r="E88" s="28"/>
      <c r="F88" s="28"/>
      <c r="G88" s="28"/>
      <c r="H88" s="28"/>
      <c r="I88" s="140"/>
      <c r="J88" s="28"/>
      <c r="K88" s="28"/>
      <c r="L88" s="29"/>
    </row>
    <row r="89" s="26" customFormat="true" ht="12" hidden="false" customHeight="true" outlineLevel="0" collapsed="false">
      <c r="B89" s="27"/>
      <c r="C89" s="17" t="s">
        <v>19</v>
      </c>
      <c r="D89" s="28"/>
      <c r="E89" s="28"/>
      <c r="F89" s="18" t="str">
        <f aca="false">F12</f>
        <v>Sokolov</v>
      </c>
      <c r="G89" s="28"/>
      <c r="H89" s="28"/>
      <c r="I89" s="143" t="s">
        <v>21</v>
      </c>
      <c r="J89" s="183" t="str">
        <f aca="false">IF(J12="","",J12)</f>
        <v>12. 12. 2019</v>
      </c>
      <c r="K89" s="28"/>
      <c r="L89" s="29"/>
    </row>
    <row r="90" s="26" customFormat="true" ht="6.95" hidden="false" customHeight="true" outlineLevel="0" collapsed="false">
      <c r="B90" s="27"/>
      <c r="C90" s="28"/>
      <c r="D90" s="28"/>
      <c r="E90" s="28"/>
      <c r="F90" s="28"/>
      <c r="G90" s="28"/>
      <c r="H90" s="28"/>
      <c r="I90" s="140"/>
      <c r="J90" s="28"/>
      <c r="K90" s="28"/>
      <c r="L90" s="29"/>
    </row>
    <row r="91" s="26" customFormat="true" ht="27.9" hidden="false" customHeight="true" outlineLevel="0" collapsed="false">
      <c r="B91" s="27"/>
      <c r="C91" s="17" t="s">
        <v>23</v>
      </c>
      <c r="D91" s="28"/>
      <c r="E91" s="28"/>
      <c r="F91" s="18" t="str">
        <f aca="false">E15</f>
        <v>Město Sokolov</v>
      </c>
      <c r="G91" s="28"/>
      <c r="H91" s="28"/>
      <c r="I91" s="143" t="s">
        <v>31</v>
      </c>
      <c r="J91" s="184" t="str">
        <f aca="false">E21</f>
        <v>AWT Rekultivace a.s.</v>
      </c>
      <c r="K91" s="28"/>
      <c r="L91" s="29"/>
    </row>
    <row r="92" s="26" customFormat="true" ht="15.15" hidden="false" customHeight="true" outlineLevel="0" collapsed="false">
      <c r="B92" s="27"/>
      <c r="C92" s="17" t="s">
        <v>29</v>
      </c>
      <c r="D92" s="28"/>
      <c r="E92" s="28"/>
      <c r="F92" s="18" t="str">
        <f aca="false">IF(E18="","",E18)</f>
        <v>Vyplň údaj</v>
      </c>
      <c r="G92" s="28"/>
      <c r="H92" s="28"/>
      <c r="I92" s="143" t="s">
        <v>36</v>
      </c>
      <c r="J92" s="184" t="str">
        <f aca="false">E24</f>
        <v>Ing. Kropáčová</v>
      </c>
      <c r="K92" s="28"/>
      <c r="L92" s="29"/>
    </row>
    <row r="93" s="26" customFormat="true" ht="10.3" hidden="false" customHeight="true" outlineLevel="0" collapsed="false">
      <c r="B93" s="27"/>
      <c r="C93" s="28"/>
      <c r="D93" s="28"/>
      <c r="E93" s="28"/>
      <c r="F93" s="28"/>
      <c r="G93" s="28"/>
      <c r="H93" s="28"/>
      <c r="I93" s="140"/>
      <c r="J93" s="28"/>
      <c r="K93" s="28"/>
      <c r="L93" s="29"/>
    </row>
    <row r="94" s="26" customFormat="true" ht="29.3" hidden="false" customHeight="true" outlineLevel="0" collapsed="false">
      <c r="B94" s="27"/>
      <c r="C94" s="185" t="s">
        <v>118</v>
      </c>
      <c r="D94" s="130"/>
      <c r="E94" s="130"/>
      <c r="F94" s="130"/>
      <c r="G94" s="130"/>
      <c r="H94" s="130"/>
      <c r="I94" s="186"/>
      <c r="J94" s="187" t="s">
        <v>119</v>
      </c>
      <c r="K94" s="130"/>
      <c r="L94" s="29"/>
    </row>
    <row r="95" s="26" customFormat="true" ht="10.3" hidden="false" customHeight="true" outlineLevel="0" collapsed="false">
      <c r="B95" s="27"/>
      <c r="C95" s="28"/>
      <c r="D95" s="28"/>
      <c r="E95" s="28"/>
      <c r="F95" s="28"/>
      <c r="G95" s="28"/>
      <c r="H95" s="28"/>
      <c r="I95" s="140"/>
      <c r="J95" s="28"/>
      <c r="K95" s="28"/>
      <c r="L95" s="29"/>
    </row>
    <row r="96" s="26" customFormat="true" ht="22.8" hidden="false" customHeight="true" outlineLevel="0" collapsed="false">
      <c r="B96" s="27"/>
      <c r="C96" s="188" t="s">
        <v>120</v>
      </c>
      <c r="D96" s="28"/>
      <c r="E96" s="28"/>
      <c r="F96" s="28"/>
      <c r="G96" s="28"/>
      <c r="H96" s="28"/>
      <c r="I96" s="140"/>
      <c r="J96" s="189" t="n">
        <f aca="false">J132</f>
        <v>0</v>
      </c>
      <c r="K96" s="28"/>
      <c r="L96" s="29"/>
      <c r="AU96" s="3" t="s">
        <v>121</v>
      </c>
    </row>
    <row r="97" s="190" customFormat="true" ht="24.95" hidden="false" customHeight="true" outlineLevel="0" collapsed="false">
      <c r="B97" s="191"/>
      <c r="C97" s="192"/>
      <c r="D97" s="193" t="s">
        <v>677</v>
      </c>
      <c r="E97" s="194"/>
      <c r="F97" s="194"/>
      <c r="G97" s="194"/>
      <c r="H97" s="194"/>
      <c r="I97" s="195"/>
      <c r="J97" s="196" t="n">
        <f aca="false">J133</f>
        <v>0</v>
      </c>
      <c r="K97" s="192"/>
      <c r="L97" s="197"/>
    </row>
    <row r="98" s="198" customFormat="true" ht="19.9" hidden="false" customHeight="true" outlineLevel="0" collapsed="false">
      <c r="B98" s="199"/>
      <c r="C98" s="200"/>
      <c r="D98" s="201" t="s">
        <v>678</v>
      </c>
      <c r="E98" s="202"/>
      <c r="F98" s="202"/>
      <c r="G98" s="202"/>
      <c r="H98" s="202"/>
      <c r="I98" s="203"/>
      <c r="J98" s="204" t="n">
        <f aca="false">J134</f>
        <v>0</v>
      </c>
      <c r="K98" s="200"/>
      <c r="L98" s="205"/>
    </row>
    <row r="99" s="198" customFormat="true" ht="19.9" hidden="false" customHeight="true" outlineLevel="0" collapsed="false">
      <c r="B99" s="199"/>
      <c r="C99" s="200"/>
      <c r="D99" s="201" t="s">
        <v>679</v>
      </c>
      <c r="E99" s="202"/>
      <c r="F99" s="202"/>
      <c r="G99" s="202"/>
      <c r="H99" s="202"/>
      <c r="I99" s="203"/>
      <c r="J99" s="204" t="n">
        <f aca="false">J139</f>
        <v>0</v>
      </c>
      <c r="K99" s="200"/>
      <c r="L99" s="205"/>
    </row>
    <row r="100" s="198" customFormat="true" ht="19.9" hidden="false" customHeight="true" outlineLevel="0" collapsed="false">
      <c r="B100" s="199"/>
      <c r="C100" s="200"/>
      <c r="D100" s="201" t="s">
        <v>680</v>
      </c>
      <c r="E100" s="202"/>
      <c r="F100" s="202"/>
      <c r="G100" s="202"/>
      <c r="H100" s="202"/>
      <c r="I100" s="203"/>
      <c r="J100" s="204" t="n">
        <f aca="false">J144</f>
        <v>0</v>
      </c>
      <c r="K100" s="200"/>
      <c r="L100" s="205"/>
    </row>
    <row r="101" s="198" customFormat="true" ht="19.9" hidden="false" customHeight="true" outlineLevel="0" collapsed="false">
      <c r="B101" s="199"/>
      <c r="C101" s="200"/>
      <c r="D101" s="201" t="s">
        <v>681</v>
      </c>
      <c r="E101" s="202"/>
      <c r="F101" s="202"/>
      <c r="G101" s="202"/>
      <c r="H101" s="202"/>
      <c r="I101" s="203"/>
      <c r="J101" s="204" t="n">
        <f aca="false">J149</f>
        <v>0</v>
      </c>
      <c r="K101" s="200"/>
      <c r="L101" s="205"/>
    </row>
    <row r="102" s="198" customFormat="true" ht="19.9" hidden="false" customHeight="true" outlineLevel="0" collapsed="false">
      <c r="B102" s="199"/>
      <c r="C102" s="200"/>
      <c r="D102" s="201" t="s">
        <v>682</v>
      </c>
      <c r="E102" s="202"/>
      <c r="F102" s="202"/>
      <c r="G102" s="202"/>
      <c r="H102" s="202"/>
      <c r="I102" s="203"/>
      <c r="J102" s="204" t="n">
        <f aca="false">J151</f>
        <v>0</v>
      </c>
      <c r="K102" s="200"/>
      <c r="L102" s="205"/>
    </row>
    <row r="103" s="26" customFormat="true" ht="21.85" hidden="false" customHeight="true" outlineLevel="0" collapsed="false">
      <c r="B103" s="27"/>
      <c r="C103" s="28"/>
      <c r="D103" s="28"/>
      <c r="E103" s="28"/>
      <c r="F103" s="28"/>
      <c r="G103" s="28"/>
      <c r="H103" s="28"/>
      <c r="I103" s="140"/>
      <c r="J103" s="28"/>
      <c r="K103" s="28"/>
      <c r="L103" s="29"/>
    </row>
    <row r="104" s="26" customFormat="true" ht="6.95" hidden="false" customHeight="true" outlineLevel="0" collapsed="false">
      <c r="B104" s="27"/>
      <c r="C104" s="28"/>
      <c r="D104" s="28"/>
      <c r="E104" s="28"/>
      <c r="F104" s="28"/>
      <c r="G104" s="28"/>
      <c r="H104" s="28"/>
      <c r="I104" s="140"/>
      <c r="J104" s="28"/>
      <c r="K104" s="28"/>
      <c r="L104" s="29"/>
    </row>
    <row r="105" s="26" customFormat="true" ht="29.3" hidden="false" customHeight="true" outlineLevel="0" collapsed="false">
      <c r="B105" s="27"/>
      <c r="C105" s="188" t="s">
        <v>127</v>
      </c>
      <c r="D105" s="28"/>
      <c r="E105" s="28"/>
      <c r="F105" s="28"/>
      <c r="G105" s="28"/>
      <c r="H105" s="28"/>
      <c r="I105" s="140"/>
      <c r="J105" s="206" t="n">
        <f aca="false">ROUND(J106 + J107 + J108 + J109 + J110 + J111,2)</f>
        <v>0</v>
      </c>
      <c r="K105" s="28"/>
      <c r="L105" s="29"/>
      <c r="N105" s="207" t="s">
        <v>45</v>
      </c>
    </row>
    <row r="106" s="26" customFormat="true" ht="18" hidden="false" customHeight="true" outlineLevel="0" collapsed="false">
      <c r="B106" s="27"/>
      <c r="C106" s="28"/>
      <c r="D106" s="125" t="s">
        <v>128</v>
      </c>
      <c r="E106" s="125"/>
      <c r="F106" s="125"/>
      <c r="G106" s="28"/>
      <c r="H106" s="28"/>
      <c r="I106" s="140"/>
      <c r="J106" s="208" t="n">
        <v>0</v>
      </c>
      <c r="K106" s="28"/>
      <c r="L106" s="209"/>
      <c r="M106" s="140"/>
      <c r="N106" s="210" t="s">
        <v>46</v>
      </c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211" t="s">
        <v>101</v>
      </c>
      <c r="AZ106" s="140"/>
      <c r="BA106" s="140"/>
      <c r="BB106" s="140"/>
      <c r="BC106" s="140"/>
      <c r="BD106" s="140"/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211" t="s">
        <v>89</v>
      </c>
      <c r="BK106" s="140"/>
      <c r="BL106" s="140"/>
      <c r="BM106" s="140"/>
    </row>
    <row r="107" s="26" customFormat="true" ht="18" hidden="false" customHeight="true" outlineLevel="0" collapsed="false">
      <c r="B107" s="27"/>
      <c r="C107" s="28"/>
      <c r="D107" s="125" t="s">
        <v>129</v>
      </c>
      <c r="E107" s="125"/>
      <c r="F107" s="125"/>
      <c r="G107" s="28"/>
      <c r="H107" s="28"/>
      <c r="I107" s="140"/>
      <c r="J107" s="208" t="n">
        <v>0</v>
      </c>
      <c r="K107" s="28"/>
      <c r="L107" s="209"/>
      <c r="M107" s="140"/>
      <c r="N107" s="210" t="s">
        <v>46</v>
      </c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211" t="s">
        <v>101</v>
      </c>
      <c r="AZ107" s="140"/>
      <c r="BA107" s="140"/>
      <c r="BB107" s="140"/>
      <c r="BC107" s="140"/>
      <c r="BD107" s="140"/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211" t="s">
        <v>89</v>
      </c>
      <c r="BK107" s="140"/>
      <c r="BL107" s="140"/>
      <c r="BM107" s="140"/>
    </row>
    <row r="108" s="26" customFormat="true" ht="18" hidden="false" customHeight="true" outlineLevel="0" collapsed="false">
      <c r="B108" s="27"/>
      <c r="C108" s="28"/>
      <c r="D108" s="125" t="s">
        <v>130</v>
      </c>
      <c r="E108" s="125"/>
      <c r="F108" s="125"/>
      <c r="G108" s="28"/>
      <c r="H108" s="28"/>
      <c r="I108" s="140"/>
      <c r="J108" s="208" t="n">
        <v>0</v>
      </c>
      <c r="K108" s="28"/>
      <c r="L108" s="209"/>
      <c r="M108" s="140"/>
      <c r="N108" s="210" t="s">
        <v>46</v>
      </c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211" t="s">
        <v>101</v>
      </c>
      <c r="AZ108" s="140"/>
      <c r="BA108" s="140"/>
      <c r="BB108" s="140"/>
      <c r="BC108" s="140"/>
      <c r="BD108" s="140"/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211" t="s">
        <v>89</v>
      </c>
      <c r="BK108" s="140"/>
      <c r="BL108" s="140"/>
      <c r="BM108" s="140"/>
    </row>
    <row r="109" s="26" customFormat="true" ht="18" hidden="false" customHeight="true" outlineLevel="0" collapsed="false">
      <c r="B109" s="27"/>
      <c r="C109" s="28"/>
      <c r="D109" s="125" t="s">
        <v>131</v>
      </c>
      <c r="E109" s="125"/>
      <c r="F109" s="125"/>
      <c r="G109" s="28"/>
      <c r="H109" s="28"/>
      <c r="I109" s="140"/>
      <c r="J109" s="208" t="n">
        <v>0</v>
      </c>
      <c r="K109" s="28"/>
      <c r="L109" s="209"/>
      <c r="M109" s="140"/>
      <c r="N109" s="210" t="s">
        <v>46</v>
      </c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211" t="s">
        <v>101</v>
      </c>
      <c r="AZ109" s="140"/>
      <c r="BA109" s="140"/>
      <c r="BB109" s="140"/>
      <c r="BC109" s="140"/>
      <c r="BD109" s="140"/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211" t="s">
        <v>89</v>
      </c>
      <c r="BK109" s="140"/>
      <c r="BL109" s="140"/>
      <c r="BM109" s="140"/>
    </row>
    <row r="110" s="26" customFormat="true" ht="18" hidden="false" customHeight="true" outlineLevel="0" collapsed="false">
      <c r="B110" s="27"/>
      <c r="C110" s="28"/>
      <c r="D110" s="125" t="s">
        <v>132</v>
      </c>
      <c r="E110" s="125"/>
      <c r="F110" s="125"/>
      <c r="G110" s="28"/>
      <c r="H110" s="28"/>
      <c r="I110" s="140"/>
      <c r="J110" s="208" t="n">
        <v>0</v>
      </c>
      <c r="K110" s="28"/>
      <c r="L110" s="209"/>
      <c r="M110" s="140"/>
      <c r="N110" s="210" t="s">
        <v>46</v>
      </c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211" t="s">
        <v>101</v>
      </c>
      <c r="AZ110" s="140"/>
      <c r="BA110" s="140"/>
      <c r="BB110" s="140"/>
      <c r="BC110" s="140"/>
      <c r="BD110" s="140"/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211" t="s">
        <v>89</v>
      </c>
      <c r="BK110" s="140"/>
      <c r="BL110" s="140"/>
      <c r="BM110" s="140"/>
    </row>
    <row r="111" s="26" customFormat="true" ht="18" hidden="false" customHeight="true" outlineLevel="0" collapsed="false">
      <c r="B111" s="27"/>
      <c r="C111" s="28"/>
      <c r="D111" s="213" t="s">
        <v>133</v>
      </c>
      <c r="E111" s="28"/>
      <c r="F111" s="28"/>
      <c r="G111" s="28"/>
      <c r="H111" s="28"/>
      <c r="I111" s="140"/>
      <c r="J111" s="208" t="n">
        <f aca="false">ROUND(J30*T111,2)</f>
        <v>0</v>
      </c>
      <c r="K111" s="28"/>
      <c r="L111" s="209"/>
      <c r="M111" s="140"/>
      <c r="N111" s="210" t="s">
        <v>46</v>
      </c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211" t="s">
        <v>134</v>
      </c>
      <c r="AZ111" s="140"/>
      <c r="BA111" s="140"/>
      <c r="BB111" s="140"/>
      <c r="BC111" s="140"/>
      <c r="BD111" s="140"/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211" t="s">
        <v>89</v>
      </c>
      <c r="BK111" s="140"/>
      <c r="BL111" s="140"/>
      <c r="BM111" s="140"/>
    </row>
    <row r="112" s="26" customFormat="true" ht="12.8" hidden="false" customHeight="false" outlineLevel="0" collapsed="false">
      <c r="B112" s="27"/>
      <c r="C112" s="28"/>
      <c r="D112" s="28"/>
      <c r="E112" s="28"/>
      <c r="F112" s="28"/>
      <c r="G112" s="28"/>
      <c r="H112" s="28"/>
      <c r="I112" s="140"/>
      <c r="J112" s="28"/>
      <c r="K112" s="28"/>
      <c r="L112" s="29"/>
    </row>
    <row r="113" s="26" customFormat="true" ht="29.3" hidden="false" customHeight="true" outlineLevel="0" collapsed="false">
      <c r="B113" s="27"/>
      <c r="C113" s="129" t="s">
        <v>112</v>
      </c>
      <c r="D113" s="130"/>
      <c r="E113" s="130"/>
      <c r="F113" s="130"/>
      <c r="G113" s="130"/>
      <c r="H113" s="130"/>
      <c r="I113" s="186"/>
      <c r="J113" s="214" t="n">
        <f aca="false">ROUND(J96+J105,2)</f>
        <v>0</v>
      </c>
      <c r="K113" s="130"/>
      <c r="L113" s="29"/>
    </row>
    <row r="114" s="26" customFormat="true" ht="6.95" hidden="false" customHeight="true" outlineLevel="0" collapsed="false">
      <c r="B114" s="49"/>
      <c r="C114" s="50"/>
      <c r="D114" s="50"/>
      <c r="E114" s="50"/>
      <c r="F114" s="50"/>
      <c r="G114" s="50"/>
      <c r="H114" s="50"/>
      <c r="I114" s="178"/>
      <c r="J114" s="50"/>
      <c r="K114" s="50"/>
      <c r="L114" s="29"/>
    </row>
    <row r="118" s="26" customFormat="true" ht="6.95" hidden="false" customHeight="true" outlineLevel="0" collapsed="false">
      <c r="B118" s="51"/>
      <c r="C118" s="52"/>
      <c r="D118" s="52"/>
      <c r="E118" s="52"/>
      <c r="F118" s="52"/>
      <c r="G118" s="52"/>
      <c r="H118" s="52"/>
      <c r="I118" s="181"/>
      <c r="J118" s="52"/>
      <c r="K118" s="52"/>
      <c r="L118" s="29"/>
    </row>
    <row r="119" s="26" customFormat="true" ht="24.95" hidden="false" customHeight="true" outlineLevel="0" collapsed="false">
      <c r="B119" s="27"/>
      <c r="C119" s="9" t="s">
        <v>135</v>
      </c>
      <c r="D119" s="28"/>
      <c r="E119" s="28"/>
      <c r="F119" s="28"/>
      <c r="G119" s="28"/>
      <c r="H119" s="28"/>
      <c r="I119" s="140"/>
      <c r="J119" s="28"/>
      <c r="K119" s="28"/>
      <c r="L119" s="29"/>
    </row>
    <row r="120" s="26" customFormat="true" ht="6.95" hidden="false" customHeight="true" outlineLevel="0" collapsed="false">
      <c r="B120" s="27"/>
      <c r="C120" s="28"/>
      <c r="D120" s="28"/>
      <c r="E120" s="28"/>
      <c r="F120" s="28"/>
      <c r="G120" s="28"/>
      <c r="H120" s="28"/>
      <c r="I120" s="140"/>
      <c r="J120" s="28"/>
      <c r="K120" s="28"/>
      <c r="L120" s="29"/>
    </row>
    <row r="121" s="26" customFormat="true" ht="12" hidden="false" customHeight="true" outlineLevel="0" collapsed="false">
      <c r="B121" s="27"/>
      <c r="C121" s="17" t="s">
        <v>15</v>
      </c>
      <c r="D121" s="28"/>
      <c r="E121" s="28"/>
      <c r="F121" s="28"/>
      <c r="G121" s="28"/>
      <c r="H121" s="28"/>
      <c r="I121" s="140"/>
      <c r="J121" s="28"/>
      <c r="K121" s="28"/>
      <c r="L121" s="29"/>
    </row>
    <row r="122" s="26" customFormat="true" ht="16.5" hidden="false" customHeight="true" outlineLevel="0" collapsed="false">
      <c r="B122" s="27"/>
      <c r="C122" s="28"/>
      <c r="D122" s="28"/>
      <c r="E122" s="182" t="str">
        <f aca="false">E7</f>
        <v>Demolice objektu Sokolov - Hornická</v>
      </c>
      <c r="F122" s="182"/>
      <c r="G122" s="182"/>
      <c r="H122" s="182"/>
      <c r="I122" s="140"/>
      <c r="J122" s="28"/>
      <c r="K122" s="28"/>
      <c r="L122" s="29"/>
    </row>
    <row r="123" s="26" customFormat="true" ht="12" hidden="false" customHeight="true" outlineLevel="0" collapsed="false">
      <c r="B123" s="27"/>
      <c r="C123" s="17" t="s">
        <v>114</v>
      </c>
      <c r="D123" s="28"/>
      <c r="E123" s="28"/>
      <c r="F123" s="28"/>
      <c r="G123" s="28"/>
      <c r="H123" s="28"/>
      <c r="I123" s="140"/>
      <c r="J123" s="28"/>
      <c r="K123" s="28"/>
      <c r="L123" s="29"/>
    </row>
    <row r="124" s="26" customFormat="true" ht="16.5" hidden="false" customHeight="true" outlineLevel="0" collapsed="false">
      <c r="B124" s="27"/>
      <c r="C124" s="28"/>
      <c r="D124" s="28"/>
      <c r="E124" s="61" t="str">
        <f aca="false">E9</f>
        <v>VRN - Vedlejší rozpočtové náklady</v>
      </c>
      <c r="F124" s="61"/>
      <c r="G124" s="61"/>
      <c r="H124" s="61"/>
      <c r="I124" s="140"/>
      <c r="J124" s="28"/>
      <c r="K124" s="28"/>
      <c r="L124" s="29"/>
    </row>
    <row r="125" s="26" customFormat="true" ht="6.95" hidden="false" customHeight="true" outlineLevel="0" collapsed="false">
      <c r="B125" s="27"/>
      <c r="C125" s="28"/>
      <c r="D125" s="28"/>
      <c r="E125" s="28"/>
      <c r="F125" s="28"/>
      <c r="G125" s="28"/>
      <c r="H125" s="28"/>
      <c r="I125" s="140"/>
      <c r="J125" s="28"/>
      <c r="K125" s="28"/>
      <c r="L125" s="29"/>
    </row>
    <row r="126" s="26" customFormat="true" ht="12" hidden="false" customHeight="true" outlineLevel="0" collapsed="false">
      <c r="B126" s="27"/>
      <c r="C126" s="17" t="s">
        <v>19</v>
      </c>
      <c r="D126" s="28"/>
      <c r="E126" s="28"/>
      <c r="F126" s="18" t="str">
        <f aca="false">F12</f>
        <v>Sokolov</v>
      </c>
      <c r="G126" s="28"/>
      <c r="H126" s="28"/>
      <c r="I126" s="143" t="s">
        <v>21</v>
      </c>
      <c r="J126" s="183" t="str">
        <f aca="false">IF(J12="","",J12)</f>
        <v>12. 12. 2019</v>
      </c>
      <c r="K126" s="28"/>
      <c r="L126" s="29"/>
    </row>
    <row r="127" s="26" customFormat="true" ht="6.95" hidden="false" customHeight="true" outlineLevel="0" collapsed="false">
      <c r="B127" s="27"/>
      <c r="C127" s="28"/>
      <c r="D127" s="28"/>
      <c r="E127" s="28"/>
      <c r="F127" s="28"/>
      <c r="G127" s="28"/>
      <c r="H127" s="28"/>
      <c r="I127" s="140"/>
      <c r="J127" s="28"/>
      <c r="K127" s="28"/>
      <c r="L127" s="29"/>
    </row>
    <row r="128" s="26" customFormat="true" ht="27.9" hidden="false" customHeight="true" outlineLevel="0" collapsed="false">
      <c r="B128" s="27"/>
      <c r="C128" s="17" t="s">
        <v>23</v>
      </c>
      <c r="D128" s="28"/>
      <c r="E128" s="28"/>
      <c r="F128" s="18" t="str">
        <f aca="false">E15</f>
        <v>Město Sokolov</v>
      </c>
      <c r="G128" s="28"/>
      <c r="H128" s="28"/>
      <c r="I128" s="143" t="s">
        <v>31</v>
      </c>
      <c r="J128" s="184" t="str">
        <f aca="false">E21</f>
        <v>AWT Rekultivace a.s.</v>
      </c>
      <c r="K128" s="28"/>
      <c r="L128" s="29"/>
    </row>
    <row r="129" s="26" customFormat="true" ht="15.15" hidden="false" customHeight="true" outlineLevel="0" collapsed="false">
      <c r="B129" s="27"/>
      <c r="C129" s="17" t="s">
        <v>29</v>
      </c>
      <c r="D129" s="28"/>
      <c r="E129" s="28"/>
      <c r="F129" s="18" t="str">
        <f aca="false">IF(E18="","",E18)</f>
        <v>Vyplň údaj</v>
      </c>
      <c r="G129" s="28"/>
      <c r="H129" s="28"/>
      <c r="I129" s="143" t="s">
        <v>36</v>
      </c>
      <c r="J129" s="184" t="str">
        <f aca="false">E24</f>
        <v>Ing. Kropáčová</v>
      </c>
      <c r="K129" s="28"/>
      <c r="L129" s="29"/>
    </row>
    <row r="130" s="26" customFormat="true" ht="10.3" hidden="false" customHeight="true" outlineLevel="0" collapsed="false">
      <c r="B130" s="27"/>
      <c r="C130" s="28"/>
      <c r="D130" s="28"/>
      <c r="E130" s="28"/>
      <c r="F130" s="28"/>
      <c r="G130" s="28"/>
      <c r="H130" s="28"/>
      <c r="I130" s="140"/>
      <c r="J130" s="28"/>
      <c r="K130" s="28"/>
      <c r="L130" s="29"/>
    </row>
    <row r="131" s="215" customFormat="true" ht="29.3" hidden="false" customHeight="true" outlineLevel="0" collapsed="false">
      <c r="B131" s="216"/>
      <c r="C131" s="217" t="s">
        <v>136</v>
      </c>
      <c r="D131" s="218" t="s">
        <v>66</v>
      </c>
      <c r="E131" s="218" t="s">
        <v>62</v>
      </c>
      <c r="F131" s="218" t="s">
        <v>63</v>
      </c>
      <c r="G131" s="218" t="s">
        <v>137</v>
      </c>
      <c r="H131" s="218" t="s">
        <v>138</v>
      </c>
      <c r="I131" s="219" t="s">
        <v>139</v>
      </c>
      <c r="J131" s="218" t="s">
        <v>119</v>
      </c>
      <c r="K131" s="220" t="s">
        <v>140</v>
      </c>
      <c r="L131" s="221"/>
      <c r="M131" s="79"/>
      <c r="N131" s="80" t="s">
        <v>45</v>
      </c>
      <c r="O131" s="80" t="s">
        <v>141</v>
      </c>
      <c r="P131" s="80" t="s">
        <v>142</v>
      </c>
      <c r="Q131" s="80" t="s">
        <v>143</v>
      </c>
      <c r="R131" s="80" t="s">
        <v>144</v>
      </c>
      <c r="S131" s="80" t="s">
        <v>145</v>
      </c>
      <c r="T131" s="81" t="s">
        <v>146</v>
      </c>
    </row>
    <row r="132" s="26" customFormat="true" ht="22.8" hidden="false" customHeight="true" outlineLevel="0" collapsed="false">
      <c r="B132" s="27"/>
      <c r="C132" s="87" t="s">
        <v>147</v>
      </c>
      <c r="D132" s="28"/>
      <c r="E132" s="28"/>
      <c r="F132" s="28"/>
      <c r="G132" s="28"/>
      <c r="H132" s="28"/>
      <c r="I132" s="140"/>
      <c r="J132" s="222" t="n">
        <f aca="false">BK132</f>
        <v>0</v>
      </c>
      <c r="K132" s="28"/>
      <c r="L132" s="29"/>
      <c r="M132" s="82"/>
      <c r="N132" s="83"/>
      <c r="O132" s="83"/>
      <c r="P132" s="223" t="n">
        <f aca="false">P133</f>
        <v>0</v>
      </c>
      <c r="Q132" s="83"/>
      <c r="R132" s="223" t="n">
        <f aca="false">R133</f>
        <v>0</v>
      </c>
      <c r="S132" s="83"/>
      <c r="T132" s="224" t="n">
        <f aca="false">T133</f>
        <v>0</v>
      </c>
      <c r="AT132" s="3" t="s">
        <v>80</v>
      </c>
      <c r="AU132" s="3" t="s">
        <v>121</v>
      </c>
      <c r="BK132" s="225" t="n">
        <f aca="false">BK133</f>
        <v>0</v>
      </c>
    </row>
    <row r="133" s="226" customFormat="true" ht="25.9" hidden="false" customHeight="true" outlineLevel="0" collapsed="false">
      <c r="B133" s="227"/>
      <c r="C133" s="228"/>
      <c r="D133" s="229" t="s">
        <v>80</v>
      </c>
      <c r="E133" s="230" t="s">
        <v>101</v>
      </c>
      <c r="F133" s="230" t="s">
        <v>102</v>
      </c>
      <c r="G133" s="228"/>
      <c r="H133" s="228"/>
      <c r="I133" s="231"/>
      <c r="J133" s="232" t="n">
        <f aca="false">BK133</f>
        <v>0</v>
      </c>
      <c r="K133" s="228"/>
      <c r="L133" s="233"/>
      <c r="M133" s="234"/>
      <c r="N133" s="235"/>
      <c r="O133" s="235"/>
      <c r="P133" s="236" t="n">
        <f aca="false">P134+P139+P144+P149+P151</f>
        <v>0</v>
      </c>
      <c r="Q133" s="235"/>
      <c r="R133" s="236" t="n">
        <f aca="false">R134+R139+R144+R149+R151</f>
        <v>0</v>
      </c>
      <c r="S133" s="235"/>
      <c r="T133" s="237" t="n">
        <f aca="false">T134+T139+T144+T149+T151</f>
        <v>0</v>
      </c>
      <c r="AR133" s="238" t="s">
        <v>179</v>
      </c>
      <c r="AT133" s="239" t="s">
        <v>80</v>
      </c>
      <c r="AU133" s="239" t="s">
        <v>81</v>
      </c>
      <c r="AY133" s="238" t="s">
        <v>149</v>
      </c>
      <c r="BK133" s="240" t="n">
        <f aca="false">BK134+BK139+BK144+BK149+BK151</f>
        <v>0</v>
      </c>
    </row>
    <row r="134" s="226" customFormat="true" ht="22.8" hidden="false" customHeight="true" outlineLevel="0" collapsed="false">
      <c r="B134" s="227"/>
      <c r="C134" s="228"/>
      <c r="D134" s="229" t="s">
        <v>80</v>
      </c>
      <c r="E134" s="241" t="s">
        <v>683</v>
      </c>
      <c r="F134" s="241" t="s">
        <v>684</v>
      </c>
      <c r="G134" s="228"/>
      <c r="H134" s="228"/>
      <c r="I134" s="231"/>
      <c r="J134" s="242" t="n">
        <f aca="false">BK134</f>
        <v>0</v>
      </c>
      <c r="K134" s="228"/>
      <c r="L134" s="233"/>
      <c r="M134" s="234"/>
      <c r="N134" s="235"/>
      <c r="O134" s="235"/>
      <c r="P134" s="236" t="n">
        <f aca="false">SUM(P135:P138)</f>
        <v>0</v>
      </c>
      <c r="Q134" s="235"/>
      <c r="R134" s="236" t="n">
        <f aca="false">SUM(R135:R138)</f>
        <v>0</v>
      </c>
      <c r="S134" s="235"/>
      <c r="T134" s="237" t="n">
        <f aca="false">SUM(T135:T138)</f>
        <v>0</v>
      </c>
      <c r="AR134" s="238" t="s">
        <v>179</v>
      </c>
      <c r="AT134" s="239" t="s">
        <v>80</v>
      </c>
      <c r="AU134" s="239" t="s">
        <v>89</v>
      </c>
      <c r="AY134" s="238" t="s">
        <v>149</v>
      </c>
      <c r="BK134" s="240" t="n">
        <f aca="false">SUM(BK135:BK138)</f>
        <v>0</v>
      </c>
    </row>
    <row r="135" s="26" customFormat="true" ht="24" hidden="false" customHeight="true" outlineLevel="0" collapsed="false">
      <c r="B135" s="27"/>
      <c r="C135" s="243" t="s">
        <v>229</v>
      </c>
      <c r="D135" s="243" t="s">
        <v>152</v>
      </c>
      <c r="E135" s="244" t="s">
        <v>685</v>
      </c>
      <c r="F135" s="245" t="s">
        <v>686</v>
      </c>
      <c r="G135" s="246" t="s">
        <v>275</v>
      </c>
      <c r="H135" s="247" t="n">
        <v>1</v>
      </c>
      <c r="I135" s="248"/>
      <c r="J135" s="249" t="n">
        <f aca="false">ROUND(I135*H135,2)</f>
        <v>0</v>
      </c>
      <c r="K135" s="245"/>
      <c r="L135" s="29"/>
      <c r="M135" s="250"/>
      <c r="N135" s="251" t="s">
        <v>46</v>
      </c>
      <c r="O135" s="71"/>
      <c r="P135" s="252" t="n">
        <f aca="false">O135*H135</f>
        <v>0</v>
      </c>
      <c r="Q135" s="252" t="n">
        <v>0</v>
      </c>
      <c r="R135" s="252" t="n">
        <f aca="false">Q135*H135</f>
        <v>0</v>
      </c>
      <c r="S135" s="252" t="n">
        <v>0</v>
      </c>
      <c r="T135" s="253" t="n">
        <f aca="false">S135*H135</f>
        <v>0</v>
      </c>
      <c r="AR135" s="254" t="s">
        <v>240</v>
      </c>
      <c r="AT135" s="254" t="s">
        <v>152</v>
      </c>
      <c r="AU135" s="254" t="s">
        <v>91</v>
      </c>
      <c r="AY135" s="3" t="s">
        <v>149</v>
      </c>
      <c r="BE135" s="124" t="n">
        <f aca="false">IF(N135="základní",J135,0)</f>
        <v>0</v>
      </c>
      <c r="BF135" s="124" t="n">
        <f aca="false">IF(N135="snížená",J135,0)</f>
        <v>0</v>
      </c>
      <c r="BG135" s="124" t="n">
        <f aca="false">IF(N135="zákl. přenesená",J135,0)</f>
        <v>0</v>
      </c>
      <c r="BH135" s="124" t="n">
        <f aca="false">IF(N135="sníž. přenesená",J135,0)</f>
        <v>0</v>
      </c>
      <c r="BI135" s="124" t="n">
        <f aca="false">IF(N135="nulová",J135,0)</f>
        <v>0</v>
      </c>
      <c r="BJ135" s="3" t="s">
        <v>89</v>
      </c>
      <c r="BK135" s="124" t="n">
        <f aca="false">ROUND(I135*H135,2)</f>
        <v>0</v>
      </c>
      <c r="BL135" s="3" t="s">
        <v>240</v>
      </c>
      <c r="BM135" s="254" t="s">
        <v>687</v>
      </c>
    </row>
    <row r="136" s="26" customFormat="true" ht="24" hidden="false" customHeight="true" outlineLevel="0" collapsed="false">
      <c r="B136" s="27"/>
      <c r="C136" s="243" t="s">
        <v>406</v>
      </c>
      <c r="D136" s="243" t="s">
        <v>152</v>
      </c>
      <c r="E136" s="244" t="s">
        <v>688</v>
      </c>
      <c r="F136" s="245" t="s">
        <v>689</v>
      </c>
      <c r="G136" s="246" t="s">
        <v>275</v>
      </c>
      <c r="H136" s="247" t="n">
        <v>1</v>
      </c>
      <c r="I136" s="248"/>
      <c r="J136" s="249" t="n">
        <f aca="false">ROUND(I136*H136,2)</f>
        <v>0</v>
      </c>
      <c r="K136" s="245"/>
      <c r="L136" s="29"/>
      <c r="M136" s="250"/>
      <c r="N136" s="251" t="s">
        <v>46</v>
      </c>
      <c r="O136" s="71"/>
      <c r="P136" s="252" t="n">
        <f aca="false">O136*H136</f>
        <v>0</v>
      </c>
      <c r="Q136" s="252" t="n">
        <v>0</v>
      </c>
      <c r="R136" s="252" t="n">
        <f aca="false">Q136*H136</f>
        <v>0</v>
      </c>
      <c r="S136" s="252" t="n">
        <v>0</v>
      </c>
      <c r="T136" s="253" t="n">
        <f aca="false">S136*H136</f>
        <v>0</v>
      </c>
      <c r="AR136" s="254" t="s">
        <v>240</v>
      </c>
      <c r="AT136" s="254" t="s">
        <v>152</v>
      </c>
      <c r="AU136" s="254" t="s">
        <v>91</v>
      </c>
      <c r="AY136" s="3" t="s">
        <v>149</v>
      </c>
      <c r="BE136" s="124" t="n">
        <f aca="false">IF(N136="základní",J136,0)</f>
        <v>0</v>
      </c>
      <c r="BF136" s="124" t="n">
        <f aca="false">IF(N136="snížená",J136,0)</f>
        <v>0</v>
      </c>
      <c r="BG136" s="124" t="n">
        <f aca="false">IF(N136="zákl. přenesená",J136,0)</f>
        <v>0</v>
      </c>
      <c r="BH136" s="124" t="n">
        <f aca="false">IF(N136="sníž. přenesená",J136,0)</f>
        <v>0</v>
      </c>
      <c r="BI136" s="124" t="n">
        <f aca="false">IF(N136="nulová",J136,0)</f>
        <v>0</v>
      </c>
      <c r="BJ136" s="3" t="s">
        <v>89</v>
      </c>
      <c r="BK136" s="124" t="n">
        <f aca="false">ROUND(I136*H136,2)</f>
        <v>0</v>
      </c>
      <c r="BL136" s="3" t="s">
        <v>240</v>
      </c>
      <c r="BM136" s="254" t="s">
        <v>690</v>
      </c>
    </row>
    <row r="137" s="26" customFormat="true" ht="36" hidden="false" customHeight="true" outlineLevel="0" collapsed="false">
      <c r="B137" s="27"/>
      <c r="C137" s="243" t="s">
        <v>211</v>
      </c>
      <c r="D137" s="243" t="s">
        <v>152</v>
      </c>
      <c r="E137" s="244" t="s">
        <v>691</v>
      </c>
      <c r="F137" s="245" t="s">
        <v>692</v>
      </c>
      <c r="G137" s="246" t="s">
        <v>275</v>
      </c>
      <c r="H137" s="247" t="n">
        <v>1</v>
      </c>
      <c r="I137" s="248"/>
      <c r="J137" s="249" t="n">
        <f aca="false">ROUND(I137*H137,2)</f>
        <v>0</v>
      </c>
      <c r="K137" s="245"/>
      <c r="L137" s="29"/>
      <c r="M137" s="250"/>
      <c r="N137" s="251" t="s">
        <v>46</v>
      </c>
      <c r="O137" s="71"/>
      <c r="P137" s="252" t="n">
        <f aca="false">O137*H137</f>
        <v>0</v>
      </c>
      <c r="Q137" s="252" t="n">
        <v>0</v>
      </c>
      <c r="R137" s="252" t="n">
        <f aca="false">Q137*H137</f>
        <v>0</v>
      </c>
      <c r="S137" s="252" t="n">
        <v>0</v>
      </c>
      <c r="T137" s="253" t="n">
        <f aca="false">S137*H137</f>
        <v>0</v>
      </c>
      <c r="AR137" s="254" t="s">
        <v>240</v>
      </c>
      <c r="AT137" s="254" t="s">
        <v>152</v>
      </c>
      <c r="AU137" s="254" t="s">
        <v>91</v>
      </c>
      <c r="AY137" s="3" t="s">
        <v>149</v>
      </c>
      <c r="BE137" s="124" t="n">
        <f aca="false">IF(N137="základní",J137,0)</f>
        <v>0</v>
      </c>
      <c r="BF137" s="124" t="n">
        <f aca="false">IF(N137="snížená",J137,0)</f>
        <v>0</v>
      </c>
      <c r="BG137" s="124" t="n">
        <f aca="false">IF(N137="zákl. přenesená",J137,0)</f>
        <v>0</v>
      </c>
      <c r="BH137" s="124" t="n">
        <f aca="false">IF(N137="sníž. přenesená",J137,0)</f>
        <v>0</v>
      </c>
      <c r="BI137" s="124" t="n">
        <f aca="false">IF(N137="nulová",J137,0)</f>
        <v>0</v>
      </c>
      <c r="BJ137" s="3" t="s">
        <v>89</v>
      </c>
      <c r="BK137" s="124" t="n">
        <f aca="false">ROUND(I137*H137,2)</f>
        <v>0</v>
      </c>
      <c r="BL137" s="3" t="s">
        <v>240</v>
      </c>
      <c r="BM137" s="254" t="s">
        <v>693</v>
      </c>
    </row>
    <row r="138" s="26" customFormat="true" ht="16.5" hidden="false" customHeight="true" outlineLevel="0" collapsed="false">
      <c r="B138" s="27"/>
      <c r="C138" s="243" t="s">
        <v>7</v>
      </c>
      <c r="D138" s="243" t="s">
        <v>152</v>
      </c>
      <c r="E138" s="244" t="s">
        <v>694</v>
      </c>
      <c r="F138" s="245" t="s">
        <v>695</v>
      </c>
      <c r="G138" s="246" t="s">
        <v>275</v>
      </c>
      <c r="H138" s="247" t="n">
        <v>1</v>
      </c>
      <c r="I138" s="248"/>
      <c r="J138" s="249" t="n">
        <f aca="false">ROUND(I138*H138,2)</f>
        <v>0</v>
      </c>
      <c r="K138" s="245"/>
      <c r="L138" s="29"/>
      <c r="M138" s="250"/>
      <c r="N138" s="251" t="s">
        <v>46</v>
      </c>
      <c r="O138" s="71"/>
      <c r="P138" s="252" t="n">
        <f aca="false">O138*H138</f>
        <v>0</v>
      </c>
      <c r="Q138" s="252" t="n">
        <v>0</v>
      </c>
      <c r="R138" s="252" t="n">
        <f aca="false">Q138*H138</f>
        <v>0</v>
      </c>
      <c r="S138" s="252" t="n">
        <v>0</v>
      </c>
      <c r="T138" s="253" t="n">
        <f aca="false">S138*H138</f>
        <v>0</v>
      </c>
      <c r="AR138" s="254" t="s">
        <v>240</v>
      </c>
      <c r="AT138" s="254" t="s">
        <v>152</v>
      </c>
      <c r="AU138" s="254" t="s">
        <v>91</v>
      </c>
      <c r="AY138" s="3" t="s">
        <v>149</v>
      </c>
      <c r="BE138" s="124" t="n">
        <f aca="false">IF(N138="základní",J138,0)</f>
        <v>0</v>
      </c>
      <c r="BF138" s="124" t="n">
        <f aca="false">IF(N138="snížená",J138,0)</f>
        <v>0</v>
      </c>
      <c r="BG138" s="124" t="n">
        <f aca="false">IF(N138="zákl. přenesená",J138,0)</f>
        <v>0</v>
      </c>
      <c r="BH138" s="124" t="n">
        <f aca="false">IF(N138="sníž. přenesená",J138,0)</f>
        <v>0</v>
      </c>
      <c r="BI138" s="124" t="n">
        <f aca="false">IF(N138="nulová",J138,0)</f>
        <v>0</v>
      </c>
      <c r="BJ138" s="3" t="s">
        <v>89</v>
      </c>
      <c r="BK138" s="124" t="n">
        <f aca="false">ROUND(I138*H138,2)</f>
        <v>0</v>
      </c>
      <c r="BL138" s="3" t="s">
        <v>240</v>
      </c>
      <c r="BM138" s="254" t="s">
        <v>696</v>
      </c>
    </row>
    <row r="139" s="226" customFormat="true" ht="22.8" hidden="false" customHeight="true" outlineLevel="0" collapsed="false">
      <c r="B139" s="227"/>
      <c r="C139" s="228"/>
      <c r="D139" s="229" t="s">
        <v>80</v>
      </c>
      <c r="E139" s="241" t="s">
        <v>697</v>
      </c>
      <c r="F139" s="241" t="s">
        <v>128</v>
      </c>
      <c r="G139" s="228"/>
      <c r="H139" s="228"/>
      <c r="I139" s="231"/>
      <c r="J139" s="242" t="n">
        <f aca="false">BK139</f>
        <v>0</v>
      </c>
      <c r="K139" s="228"/>
      <c r="L139" s="233"/>
      <c r="M139" s="234"/>
      <c r="N139" s="235"/>
      <c r="O139" s="235"/>
      <c r="P139" s="236" t="n">
        <f aca="false">SUM(P140:P143)</f>
        <v>0</v>
      </c>
      <c r="Q139" s="235"/>
      <c r="R139" s="236" t="n">
        <f aca="false">SUM(R140:R143)</f>
        <v>0</v>
      </c>
      <c r="S139" s="235"/>
      <c r="T139" s="237" t="n">
        <f aca="false">SUM(T140:T143)</f>
        <v>0</v>
      </c>
      <c r="AR139" s="238" t="s">
        <v>179</v>
      </c>
      <c r="AT139" s="239" t="s">
        <v>80</v>
      </c>
      <c r="AU139" s="239" t="s">
        <v>89</v>
      </c>
      <c r="AY139" s="238" t="s">
        <v>149</v>
      </c>
      <c r="BK139" s="240" t="n">
        <f aca="false">SUM(BK140:BK143)</f>
        <v>0</v>
      </c>
    </row>
    <row r="140" s="26" customFormat="true" ht="24" hidden="false" customHeight="true" outlineLevel="0" collapsed="false">
      <c r="B140" s="27"/>
      <c r="C140" s="243" t="s">
        <v>89</v>
      </c>
      <c r="D140" s="243" t="s">
        <v>152</v>
      </c>
      <c r="E140" s="244" t="s">
        <v>698</v>
      </c>
      <c r="F140" s="245" t="s">
        <v>699</v>
      </c>
      <c r="G140" s="246" t="s">
        <v>275</v>
      </c>
      <c r="H140" s="247" t="n">
        <v>1</v>
      </c>
      <c r="I140" s="248"/>
      <c r="J140" s="249" t="n">
        <f aca="false">ROUND(I140*H140,2)</f>
        <v>0</v>
      </c>
      <c r="K140" s="245"/>
      <c r="L140" s="29"/>
      <c r="M140" s="250"/>
      <c r="N140" s="251" t="s">
        <v>46</v>
      </c>
      <c r="O140" s="71"/>
      <c r="P140" s="252" t="n">
        <f aca="false">O140*H140</f>
        <v>0</v>
      </c>
      <c r="Q140" s="252" t="n">
        <v>0</v>
      </c>
      <c r="R140" s="252" t="n">
        <f aca="false">Q140*H140</f>
        <v>0</v>
      </c>
      <c r="S140" s="252" t="n">
        <v>0</v>
      </c>
      <c r="T140" s="253" t="n">
        <f aca="false">S140*H140</f>
        <v>0</v>
      </c>
      <c r="AR140" s="254" t="s">
        <v>240</v>
      </c>
      <c r="AT140" s="254" t="s">
        <v>152</v>
      </c>
      <c r="AU140" s="254" t="s">
        <v>91</v>
      </c>
      <c r="AY140" s="3" t="s">
        <v>149</v>
      </c>
      <c r="BE140" s="124" t="n">
        <f aca="false">IF(N140="základní",J140,0)</f>
        <v>0</v>
      </c>
      <c r="BF140" s="124" t="n">
        <f aca="false">IF(N140="snížená",J140,0)</f>
        <v>0</v>
      </c>
      <c r="BG140" s="124" t="n">
        <f aca="false">IF(N140="zákl. přenesená",J140,0)</f>
        <v>0</v>
      </c>
      <c r="BH140" s="124" t="n">
        <f aca="false">IF(N140="sníž. přenesená",J140,0)</f>
        <v>0</v>
      </c>
      <c r="BI140" s="124" t="n">
        <f aca="false">IF(N140="nulová",J140,0)</f>
        <v>0</v>
      </c>
      <c r="BJ140" s="3" t="s">
        <v>89</v>
      </c>
      <c r="BK140" s="124" t="n">
        <f aca="false">ROUND(I140*H140,2)</f>
        <v>0</v>
      </c>
      <c r="BL140" s="3" t="s">
        <v>240</v>
      </c>
      <c r="BM140" s="254" t="s">
        <v>700</v>
      </c>
    </row>
    <row r="141" s="26" customFormat="true" ht="36" hidden="false" customHeight="true" outlineLevel="0" collapsed="false">
      <c r="B141" s="27"/>
      <c r="C141" s="243" t="s">
        <v>91</v>
      </c>
      <c r="D141" s="243" t="s">
        <v>152</v>
      </c>
      <c r="E141" s="244" t="s">
        <v>701</v>
      </c>
      <c r="F141" s="245" t="s">
        <v>702</v>
      </c>
      <c r="G141" s="246" t="s">
        <v>275</v>
      </c>
      <c r="H141" s="247" t="n">
        <v>1</v>
      </c>
      <c r="I141" s="248"/>
      <c r="J141" s="249" t="n">
        <f aca="false">ROUND(I141*H141,2)</f>
        <v>0</v>
      </c>
      <c r="K141" s="245"/>
      <c r="L141" s="29"/>
      <c r="M141" s="250"/>
      <c r="N141" s="251" t="s">
        <v>46</v>
      </c>
      <c r="O141" s="71"/>
      <c r="P141" s="252" t="n">
        <f aca="false">O141*H141</f>
        <v>0</v>
      </c>
      <c r="Q141" s="252" t="n">
        <v>0</v>
      </c>
      <c r="R141" s="252" t="n">
        <f aca="false">Q141*H141</f>
        <v>0</v>
      </c>
      <c r="S141" s="252" t="n">
        <v>0</v>
      </c>
      <c r="T141" s="253" t="n">
        <f aca="false">S141*H141</f>
        <v>0</v>
      </c>
      <c r="AR141" s="254" t="s">
        <v>240</v>
      </c>
      <c r="AT141" s="254" t="s">
        <v>152</v>
      </c>
      <c r="AU141" s="254" t="s">
        <v>91</v>
      </c>
      <c r="AY141" s="3" t="s">
        <v>149</v>
      </c>
      <c r="BE141" s="124" t="n">
        <f aca="false">IF(N141="základní",J141,0)</f>
        <v>0</v>
      </c>
      <c r="BF141" s="124" t="n">
        <f aca="false">IF(N141="snížená",J141,0)</f>
        <v>0</v>
      </c>
      <c r="BG141" s="124" t="n">
        <f aca="false">IF(N141="zákl. přenesená",J141,0)</f>
        <v>0</v>
      </c>
      <c r="BH141" s="124" t="n">
        <f aca="false">IF(N141="sníž. přenesená",J141,0)</f>
        <v>0</v>
      </c>
      <c r="BI141" s="124" t="n">
        <f aca="false">IF(N141="nulová",J141,0)</f>
        <v>0</v>
      </c>
      <c r="BJ141" s="3" t="s">
        <v>89</v>
      </c>
      <c r="BK141" s="124" t="n">
        <f aca="false">ROUND(I141*H141,2)</f>
        <v>0</v>
      </c>
      <c r="BL141" s="3" t="s">
        <v>240</v>
      </c>
      <c r="BM141" s="254" t="s">
        <v>703</v>
      </c>
    </row>
    <row r="142" s="26" customFormat="true" ht="16.5" hidden="false" customHeight="true" outlineLevel="0" collapsed="false">
      <c r="B142" s="27"/>
      <c r="C142" s="243" t="s">
        <v>207</v>
      </c>
      <c r="D142" s="243" t="s">
        <v>152</v>
      </c>
      <c r="E142" s="244" t="s">
        <v>704</v>
      </c>
      <c r="F142" s="245" t="s">
        <v>705</v>
      </c>
      <c r="G142" s="246" t="s">
        <v>275</v>
      </c>
      <c r="H142" s="247" t="n">
        <v>1</v>
      </c>
      <c r="I142" s="248"/>
      <c r="J142" s="249" t="n">
        <f aca="false">ROUND(I142*H142,2)</f>
        <v>0</v>
      </c>
      <c r="K142" s="245"/>
      <c r="L142" s="29"/>
      <c r="M142" s="250"/>
      <c r="N142" s="251" t="s">
        <v>46</v>
      </c>
      <c r="O142" s="71"/>
      <c r="P142" s="252" t="n">
        <f aca="false">O142*H142</f>
        <v>0</v>
      </c>
      <c r="Q142" s="252" t="n">
        <v>0</v>
      </c>
      <c r="R142" s="252" t="n">
        <f aca="false">Q142*H142</f>
        <v>0</v>
      </c>
      <c r="S142" s="252" t="n">
        <v>0</v>
      </c>
      <c r="T142" s="253" t="n">
        <f aca="false">S142*H142</f>
        <v>0</v>
      </c>
      <c r="AR142" s="254" t="s">
        <v>240</v>
      </c>
      <c r="AT142" s="254" t="s">
        <v>152</v>
      </c>
      <c r="AU142" s="254" t="s">
        <v>91</v>
      </c>
      <c r="AY142" s="3" t="s">
        <v>149</v>
      </c>
      <c r="BE142" s="124" t="n">
        <f aca="false">IF(N142="základní",J142,0)</f>
        <v>0</v>
      </c>
      <c r="BF142" s="124" t="n">
        <f aca="false">IF(N142="snížená",J142,0)</f>
        <v>0</v>
      </c>
      <c r="BG142" s="124" t="n">
        <f aca="false">IF(N142="zákl. přenesená",J142,0)</f>
        <v>0</v>
      </c>
      <c r="BH142" s="124" t="n">
        <f aca="false">IF(N142="sníž. přenesená",J142,0)</f>
        <v>0</v>
      </c>
      <c r="BI142" s="124" t="n">
        <f aca="false">IF(N142="nulová",J142,0)</f>
        <v>0</v>
      </c>
      <c r="BJ142" s="3" t="s">
        <v>89</v>
      </c>
      <c r="BK142" s="124" t="n">
        <f aca="false">ROUND(I142*H142,2)</f>
        <v>0</v>
      </c>
      <c r="BL142" s="3" t="s">
        <v>240</v>
      </c>
      <c r="BM142" s="254" t="s">
        <v>706</v>
      </c>
    </row>
    <row r="143" s="26" customFormat="true" ht="24" hidden="false" customHeight="true" outlineLevel="0" collapsed="false">
      <c r="B143" s="27"/>
      <c r="C143" s="243" t="s">
        <v>6</v>
      </c>
      <c r="D143" s="243" t="s">
        <v>152</v>
      </c>
      <c r="E143" s="244" t="s">
        <v>707</v>
      </c>
      <c r="F143" s="245" t="s">
        <v>708</v>
      </c>
      <c r="G143" s="246" t="s">
        <v>275</v>
      </c>
      <c r="H143" s="247" t="n">
        <v>1</v>
      </c>
      <c r="I143" s="248"/>
      <c r="J143" s="249" t="n">
        <f aca="false">ROUND(I143*H143,2)</f>
        <v>0</v>
      </c>
      <c r="K143" s="245"/>
      <c r="L143" s="29"/>
      <c r="M143" s="250"/>
      <c r="N143" s="251" t="s">
        <v>46</v>
      </c>
      <c r="O143" s="71"/>
      <c r="P143" s="252" t="n">
        <f aca="false">O143*H143</f>
        <v>0</v>
      </c>
      <c r="Q143" s="252" t="n">
        <v>0</v>
      </c>
      <c r="R143" s="252" t="n">
        <f aca="false">Q143*H143</f>
        <v>0</v>
      </c>
      <c r="S143" s="252" t="n">
        <v>0</v>
      </c>
      <c r="T143" s="253" t="n">
        <f aca="false">S143*H143</f>
        <v>0</v>
      </c>
      <c r="AR143" s="254" t="s">
        <v>240</v>
      </c>
      <c r="AT143" s="254" t="s">
        <v>152</v>
      </c>
      <c r="AU143" s="254" t="s">
        <v>91</v>
      </c>
      <c r="AY143" s="3" t="s">
        <v>149</v>
      </c>
      <c r="BE143" s="124" t="n">
        <f aca="false">IF(N143="základní",J143,0)</f>
        <v>0</v>
      </c>
      <c r="BF143" s="124" t="n">
        <f aca="false">IF(N143="snížená",J143,0)</f>
        <v>0</v>
      </c>
      <c r="BG143" s="124" t="n">
        <f aca="false">IF(N143="zákl. přenesená",J143,0)</f>
        <v>0</v>
      </c>
      <c r="BH143" s="124" t="n">
        <f aca="false">IF(N143="sníž. přenesená",J143,0)</f>
        <v>0</v>
      </c>
      <c r="BI143" s="124" t="n">
        <f aca="false">IF(N143="nulová",J143,0)</f>
        <v>0</v>
      </c>
      <c r="BJ143" s="3" t="s">
        <v>89</v>
      </c>
      <c r="BK143" s="124" t="n">
        <f aca="false">ROUND(I143*H143,2)</f>
        <v>0</v>
      </c>
      <c r="BL143" s="3" t="s">
        <v>240</v>
      </c>
      <c r="BM143" s="254" t="s">
        <v>709</v>
      </c>
    </row>
    <row r="144" s="226" customFormat="true" ht="22.8" hidden="false" customHeight="true" outlineLevel="0" collapsed="false">
      <c r="B144" s="227"/>
      <c r="C144" s="228"/>
      <c r="D144" s="229" t="s">
        <v>80</v>
      </c>
      <c r="E144" s="241" t="s">
        <v>710</v>
      </c>
      <c r="F144" s="241" t="s">
        <v>711</v>
      </c>
      <c r="G144" s="228"/>
      <c r="H144" s="228"/>
      <c r="I144" s="231"/>
      <c r="J144" s="242" t="n">
        <f aca="false">BK144</f>
        <v>0</v>
      </c>
      <c r="K144" s="228"/>
      <c r="L144" s="233"/>
      <c r="M144" s="234"/>
      <c r="N144" s="235"/>
      <c r="O144" s="235"/>
      <c r="P144" s="236" t="n">
        <f aca="false">SUM(P145:P148)</f>
        <v>0</v>
      </c>
      <c r="Q144" s="235"/>
      <c r="R144" s="236" t="n">
        <f aca="false">SUM(R145:R148)</f>
        <v>0</v>
      </c>
      <c r="S144" s="235"/>
      <c r="T144" s="237" t="n">
        <f aca="false">SUM(T145:T148)</f>
        <v>0</v>
      </c>
      <c r="AR144" s="238" t="s">
        <v>179</v>
      </c>
      <c r="AT144" s="239" t="s">
        <v>80</v>
      </c>
      <c r="AU144" s="239" t="s">
        <v>89</v>
      </c>
      <c r="AY144" s="238" t="s">
        <v>149</v>
      </c>
      <c r="BK144" s="240" t="n">
        <f aca="false">SUM(BK145:BK148)</f>
        <v>0</v>
      </c>
    </row>
    <row r="145" s="26" customFormat="true" ht="24" hidden="false" customHeight="true" outlineLevel="0" collapsed="false">
      <c r="B145" s="27"/>
      <c r="C145" s="243" t="s">
        <v>236</v>
      </c>
      <c r="D145" s="243" t="s">
        <v>152</v>
      </c>
      <c r="E145" s="244" t="s">
        <v>712</v>
      </c>
      <c r="F145" s="245" t="s">
        <v>713</v>
      </c>
      <c r="G145" s="246" t="s">
        <v>275</v>
      </c>
      <c r="H145" s="247" t="n">
        <v>1</v>
      </c>
      <c r="I145" s="248"/>
      <c r="J145" s="249" t="n">
        <f aca="false">ROUND(I145*H145,2)</f>
        <v>0</v>
      </c>
      <c r="K145" s="245" t="s">
        <v>191</v>
      </c>
      <c r="L145" s="29"/>
      <c r="M145" s="250"/>
      <c r="N145" s="251" t="s">
        <v>46</v>
      </c>
      <c r="O145" s="71"/>
      <c r="P145" s="252" t="n">
        <f aca="false">O145*H145</f>
        <v>0</v>
      </c>
      <c r="Q145" s="252" t="n">
        <v>0</v>
      </c>
      <c r="R145" s="252" t="n">
        <f aca="false">Q145*H145</f>
        <v>0</v>
      </c>
      <c r="S145" s="252" t="n">
        <v>0</v>
      </c>
      <c r="T145" s="253" t="n">
        <f aca="false">S145*H145</f>
        <v>0</v>
      </c>
      <c r="AR145" s="254" t="s">
        <v>240</v>
      </c>
      <c r="AT145" s="254" t="s">
        <v>152</v>
      </c>
      <c r="AU145" s="254" t="s">
        <v>91</v>
      </c>
      <c r="AY145" s="3" t="s">
        <v>149</v>
      </c>
      <c r="BE145" s="124" t="n">
        <f aca="false">IF(N145="základní",J145,0)</f>
        <v>0</v>
      </c>
      <c r="BF145" s="124" t="n">
        <f aca="false">IF(N145="snížená",J145,0)</f>
        <v>0</v>
      </c>
      <c r="BG145" s="124" t="n">
        <f aca="false">IF(N145="zákl. přenesená",J145,0)</f>
        <v>0</v>
      </c>
      <c r="BH145" s="124" t="n">
        <f aca="false">IF(N145="sníž. přenesená",J145,0)</f>
        <v>0</v>
      </c>
      <c r="BI145" s="124" t="n">
        <f aca="false">IF(N145="nulová",J145,0)</f>
        <v>0</v>
      </c>
      <c r="BJ145" s="3" t="s">
        <v>89</v>
      </c>
      <c r="BK145" s="124" t="n">
        <f aca="false">ROUND(I145*H145,2)</f>
        <v>0</v>
      </c>
      <c r="BL145" s="3" t="s">
        <v>240</v>
      </c>
      <c r="BM145" s="254" t="s">
        <v>714</v>
      </c>
    </row>
    <row r="146" s="26" customFormat="true" ht="24" hidden="false" customHeight="true" outlineLevel="0" collapsed="false">
      <c r="B146" s="27"/>
      <c r="C146" s="243" t="s">
        <v>381</v>
      </c>
      <c r="D146" s="243" t="s">
        <v>152</v>
      </c>
      <c r="E146" s="244" t="s">
        <v>715</v>
      </c>
      <c r="F146" s="245" t="s">
        <v>716</v>
      </c>
      <c r="G146" s="246" t="s">
        <v>275</v>
      </c>
      <c r="H146" s="247" t="n">
        <v>1</v>
      </c>
      <c r="I146" s="248"/>
      <c r="J146" s="249" t="n">
        <f aca="false">ROUND(I146*H146,2)</f>
        <v>0</v>
      </c>
      <c r="K146" s="245"/>
      <c r="L146" s="29"/>
      <c r="M146" s="250"/>
      <c r="N146" s="251" t="s">
        <v>46</v>
      </c>
      <c r="O146" s="71"/>
      <c r="P146" s="252" t="n">
        <f aca="false">O146*H146</f>
        <v>0</v>
      </c>
      <c r="Q146" s="252" t="n">
        <v>0</v>
      </c>
      <c r="R146" s="252" t="n">
        <f aca="false">Q146*H146</f>
        <v>0</v>
      </c>
      <c r="S146" s="252" t="n">
        <v>0</v>
      </c>
      <c r="T146" s="253" t="n">
        <f aca="false">S146*H146</f>
        <v>0</v>
      </c>
      <c r="AR146" s="254" t="s">
        <v>240</v>
      </c>
      <c r="AT146" s="254" t="s">
        <v>152</v>
      </c>
      <c r="AU146" s="254" t="s">
        <v>91</v>
      </c>
      <c r="AY146" s="3" t="s">
        <v>149</v>
      </c>
      <c r="BE146" s="124" t="n">
        <f aca="false">IF(N146="základní",J146,0)</f>
        <v>0</v>
      </c>
      <c r="BF146" s="124" t="n">
        <f aca="false">IF(N146="snížená",J146,0)</f>
        <v>0</v>
      </c>
      <c r="BG146" s="124" t="n">
        <f aca="false">IF(N146="zákl. přenesená",J146,0)</f>
        <v>0</v>
      </c>
      <c r="BH146" s="124" t="n">
        <f aca="false">IF(N146="sníž. přenesená",J146,0)</f>
        <v>0</v>
      </c>
      <c r="BI146" s="124" t="n">
        <f aca="false">IF(N146="nulová",J146,0)</f>
        <v>0</v>
      </c>
      <c r="BJ146" s="3" t="s">
        <v>89</v>
      </c>
      <c r="BK146" s="124" t="n">
        <f aca="false">ROUND(I146*H146,2)</f>
        <v>0</v>
      </c>
      <c r="BL146" s="3" t="s">
        <v>240</v>
      </c>
      <c r="BM146" s="254" t="s">
        <v>717</v>
      </c>
    </row>
    <row r="147" s="26" customFormat="true" ht="16.5" hidden="false" customHeight="true" outlineLevel="0" collapsed="false">
      <c r="B147" s="27"/>
      <c r="C147" s="243" t="s">
        <v>166</v>
      </c>
      <c r="D147" s="243" t="s">
        <v>152</v>
      </c>
      <c r="E147" s="244" t="s">
        <v>718</v>
      </c>
      <c r="F147" s="245" t="s">
        <v>719</v>
      </c>
      <c r="G147" s="246" t="s">
        <v>275</v>
      </c>
      <c r="H147" s="247" t="n">
        <v>1</v>
      </c>
      <c r="I147" s="248"/>
      <c r="J147" s="249" t="n">
        <f aca="false">ROUND(I147*H147,2)</f>
        <v>0</v>
      </c>
      <c r="K147" s="245"/>
      <c r="L147" s="29"/>
      <c r="M147" s="250"/>
      <c r="N147" s="251" t="s">
        <v>46</v>
      </c>
      <c r="O147" s="71"/>
      <c r="P147" s="252" t="n">
        <f aca="false">O147*H147</f>
        <v>0</v>
      </c>
      <c r="Q147" s="252" t="n">
        <v>0</v>
      </c>
      <c r="R147" s="252" t="n">
        <f aca="false">Q147*H147</f>
        <v>0</v>
      </c>
      <c r="S147" s="252" t="n">
        <v>0</v>
      </c>
      <c r="T147" s="253" t="n">
        <f aca="false">S147*H147</f>
        <v>0</v>
      </c>
      <c r="AR147" s="254" t="s">
        <v>240</v>
      </c>
      <c r="AT147" s="254" t="s">
        <v>152</v>
      </c>
      <c r="AU147" s="254" t="s">
        <v>91</v>
      </c>
      <c r="AY147" s="3" t="s">
        <v>149</v>
      </c>
      <c r="BE147" s="124" t="n">
        <f aca="false">IF(N147="základní",J147,0)</f>
        <v>0</v>
      </c>
      <c r="BF147" s="124" t="n">
        <f aca="false">IF(N147="snížená",J147,0)</f>
        <v>0</v>
      </c>
      <c r="BG147" s="124" t="n">
        <f aca="false">IF(N147="zákl. přenesená",J147,0)</f>
        <v>0</v>
      </c>
      <c r="BH147" s="124" t="n">
        <f aca="false">IF(N147="sníž. přenesená",J147,0)</f>
        <v>0</v>
      </c>
      <c r="BI147" s="124" t="n">
        <f aca="false">IF(N147="nulová",J147,0)</f>
        <v>0</v>
      </c>
      <c r="BJ147" s="3" t="s">
        <v>89</v>
      </c>
      <c r="BK147" s="124" t="n">
        <f aca="false">ROUND(I147*H147,2)</f>
        <v>0</v>
      </c>
      <c r="BL147" s="3" t="s">
        <v>240</v>
      </c>
      <c r="BM147" s="254" t="s">
        <v>720</v>
      </c>
    </row>
    <row r="148" s="26" customFormat="true" ht="16.5" hidden="false" customHeight="true" outlineLevel="0" collapsed="false">
      <c r="B148" s="27"/>
      <c r="C148" s="243" t="s">
        <v>198</v>
      </c>
      <c r="D148" s="243" t="s">
        <v>152</v>
      </c>
      <c r="E148" s="244" t="s">
        <v>721</v>
      </c>
      <c r="F148" s="245" t="s">
        <v>722</v>
      </c>
      <c r="G148" s="246" t="s">
        <v>275</v>
      </c>
      <c r="H148" s="247" t="n">
        <v>1</v>
      </c>
      <c r="I148" s="248"/>
      <c r="J148" s="249" t="n">
        <f aca="false">ROUND(I148*H148,2)</f>
        <v>0</v>
      </c>
      <c r="K148" s="245"/>
      <c r="L148" s="29"/>
      <c r="M148" s="250"/>
      <c r="N148" s="251" t="s">
        <v>46</v>
      </c>
      <c r="O148" s="71"/>
      <c r="P148" s="252" t="n">
        <f aca="false">O148*H148</f>
        <v>0</v>
      </c>
      <c r="Q148" s="252" t="n">
        <v>0</v>
      </c>
      <c r="R148" s="252" t="n">
        <f aca="false">Q148*H148</f>
        <v>0</v>
      </c>
      <c r="S148" s="252" t="n">
        <v>0</v>
      </c>
      <c r="T148" s="253" t="n">
        <f aca="false">S148*H148</f>
        <v>0</v>
      </c>
      <c r="AR148" s="254" t="s">
        <v>240</v>
      </c>
      <c r="AT148" s="254" t="s">
        <v>152</v>
      </c>
      <c r="AU148" s="254" t="s">
        <v>91</v>
      </c>
      <c r="AY148" s="3" t="s">
        <v>149</v>
      </c>
      <c r="BE148" s="124" t="n">
        <f aca="false">IF(N148="základní",J148,0)</f>
        <v>0</v>
      </c>
      <c r="BF148" s="124" t="n">
        <f aca="false">IF(N148="snížená",J148,0)</f>
        <v>0</v>
      </c>
      <c r="BG148" s="124" t="n">
        <f aca="false">IF(N148="zákl. přenesená",J148,0)</f>
        <v>0</v>
      </c>
      <c r="BH148" s="124" t="n">
        <f aca="false">IF(N148="sníž. přenesená",J148,0)</f>
        <v>0</v>
      </c>
      <c r="BI148" s="124" t="n">
        <f aca="false">IF(N148="nulová",J148,0)</f>
        <v>0</v>
      </c>
      <c r="BJ148" s="3" t="s">
        <v>89</v>
      </c>
      <c r="BK148" s="124" t="n">
        <f aca="false">ROUND(I148*H148,2)</f>
        <v>0</v>
      </c>
      <c r="BL148" s="3" t="s">
        <v>240</v>
      </c>
      <c r="BM148" s="254" t="s">
        <v>723</v>
      </c>
    </row>
    <row r="149" s="226" customFormat="true" ht="22.8" hidden="false" customHeight="true" outlineLevel="0" collapsed="false">
      <c r="B149" s="227"/>
      <c r="C149" s="228"/>
      <c r="D149" s="229" t="s">
        <v>80</v>
      </c>
      <c r="E149" s="241" t="s">
        <v>724</v>
      </c>
      <c r="F149" s="241" t="s">
        <v>131</v>
      </c>
      <c r="G149" s="228"/>
      <c r="H149" s="228"/>
      <c r="I149" s="231"/>
      <c r="J149" s="242" t="n">
        <f aca="false">BK149</f>
        <v>0</v>
      </c>
      <c r="K149" s="228"/>
      <c r="L149" s="233"/>
      <c r="M149" s="234"/>
      <c r="N149" s="235"/>
      <c r="O149" s="235"/>
      <c r="P149" s="236" t="n">
        <f aca="false">P150</f>
        <v>0</v>
      </c>
      <c r="Q149" s="235"/>
      <c r="R149" s="236" t="n">
        <f aca="false">R150</f>
        <v>0</v>
      </c>
      <c r="S149" s="235"/>
      <c r="T149" s="237" t="n">
        <f aca="false">T150</f>
        <v>0</v>
      </c>
      <c r="AR149" s="238" t="s">
        <v>179</v>
      </c>
      <c r="AT149" s="239" t="s">
        <v>80</v>
      </c>
      <c r="AU149" s="239" t="s">
        <v>89</v>
      </c>
      <c r="AY149" s="238" t="s">
        <v>149</v>
      </c>
      <c r="BK149" s="240" t="n">
        <f aca="false">BK150</f>
        <v>0</v>
      </c>
    </row>
    <row r="150" s="26" customFormat="true" ht="16.5" hidden="false" customHeight="true" outlineLevel="0" collapsed="false">
      <c r="B150" s="27"/>
      <c r="C150" s="243" t="s">
        <v>410</v>
      </c>
      <c r="D150" s="243" t="s">
        <v>152</v>
      </c>
      <c r="E150" s="244" t="s">
        <v>725</v>
      </c>
      <c r="F150" s="245" t="s">
        <v>726</v>
      </c>
      <c r="G150" s="246" t="s">
        <v>275</v>
      </c>
      <c r="H150" s="247" t="n">
        <v>1</v>
      </c>
      <c r="I150" s="248"/>
      <c r="J150" s="249" t="n">
        <f aca="false">ROUND(I150*H150,2)</f>
        <v>0</v>
      </c>
      <c r="K150" s="245"/>
      <c r="L150" s="29"/>
      <c r="M150" s="250"/>
      <c r="N150" s="251" t="s">
        <v>46</v>
      </c>
      <c r="O150" s="71"/>
      <c r="P150" s="252" t="n">
        <f aca="false">O150*H150</f>
        <v>0</v>
      </c>
      <c r="Q150" s="252" t="n">
        <v>0</v>
      </c>
      <c r="R150" s="252" t="n">
        <f aca="false">Q150*H150</f>
        <v>0</v>
      </c>
      <c r="S150" s="252" t="n">
        <v>0</v>
      </c>
      <c r="T150" s="253" t="n">
        <f aca="false">S150*H150</f>
        <v>0</v>
      </c>
      <c r="AR150" s="254" t="s">
        <v>240</v>
      </c>
      <c r="AT150" s="254" t="s">
        <v>152</v>
      </c>
      <c r="AU150" s="254" t="s">
        <v>91</v>
      </c>
      <c r="AY150" s="3" t="s">
        <v>149</v>
      </c>
      <c r="BE150" s="124" t="n">
        <f aca="false">IF(N150="základní",J150,0)</f>
        <v>0</v>
      </c>
      <c r="BF150" s="124" t="n">
        <f aca="false">IF(N150="snížená",J150,0)</f>
        <v>0</v>
      </c>
      <c r="BG150" s="124" t="n">
        <f aca="false">IF(N150="zákl. přenesená",J150,0)</f>
        <v>0</v>
      </c>
      <c r="BH150" s="124" t="n">
        <f aca="false">IF(N150="sníž. přenesená",J150,0)</f>
        <v>0</v>
      </c>
      <c r="BI150" s="124" t="n">
        <f aca="false">IF(N150="nulová",J150,0)</f>
        <v>0</v>
      </c>
      <c r="BJ150" s="3" t="s">
        <v>89</v>
      </c>
      <c r="BK150" s="124" t="n">
        <f aca="false">ROUND(I150*H150,2)</f>
        <v>0</v>
      </c>
      <c r="BL150" s="3" t="s">
        <v>240</v>
      </c>
      <c r="BM150" s="254" t="s">
        <v>727</v>
      </c>
    </row>
    <row r="151" s="226" customFormat="true" ht="22.8" hidden="false" customHeight="true" outlineLevel="0" collapsed="false">
      <c r="B151" s="227"/>
      <c r="C151" s="228"/>
      <c r="D151" s="229" t="s">
        <v>80</v>
      </c>
      <c r="E151" s="241" t="s">
        <v>728</v>
      </c>
      <c r="F151" s="241" t="s">
        <v>107</v>
      </c>
      <c r="G151" s="228"/>
      <c r="H151" s="228"/>
      <c r="I151" s="231"/>
      <c r="J151" s="242" t="n">
        <f aca="false">BK151</f>
        <v>0</v>
      </c>
      <c r="K151" s="228"/>
      <c r="L151" s="233"/>
      <c r="M151" s="234"/>
      <c r="N151" s="235"/>
      <c r="O151" s="235"/>
      <c r="P151" s="236" t="n">
        <f aca="false">SUM(P152:P153)</f>
        <v>0</v>
      </c>
      <c r="Q151" s="235"/>
      <c r="R151" s="236" t="n">
        <f aca="false">SUM(R152:R153)</f>
        <v>0</v>
      </c>
      <c r="S151" s="235"/>
      <c r="T151" s="237" t="n">
        <f aca="false">SUM(T152:T153)</f>
        <v>0</v>
      </c>
      <c r="AR151" s="238" t="s">
        <v>179</v>
      </c>
      <c r="AT151" s="239" t="s">
        <v>80</v>
      </c>
      <c r="AU151" s="239" t="s">
        <v>89</v>
      </c>
      <c r="AY151" s="238" t="s">
        <v>149</v>
      </c>
      <c r="BK151" s="240" t="n">
        <f aca="false">SUM(BK152:BK153)</f>
        <v>0</v>
      </c>
    </row>
    <row r="152" s="26" customFormat="true" ht="24" hidden="false" customHeight="true" outlineLevel="0" collapsed="false">
      <c r="B152" s="27"/>
      <c r="C152" s="243" t="s">
        <v>221</v>
      </c>
      <c r="D152" s="243" t="s">
        <v>152</v>
      </c>
      <c r="E152" s="244" t="s">
        <v>729</v>
      </c>
      <c r="F152" s="245" t="s">
        <v>730</v>
      </c>
      <c r="G152" s="246" t="s">
        <v>275</v>
      </c>
      <c r="H152" s="247" t="n">
        <v>1</v>
      </c>
      <c r="I152" s="248"/>
      <c r="J152" s="249" t="n">
        <f aca="false">ROUND(I152*H152,2)</f>
        <v>0</v>
      </c>
      <c r="K152" s="245"/>
      <c r="L152" s="29"/>
      <c r="M152" s="250"/>
      <c r="N152" s="251" t="s">
        <v>46</v>
      </c>
      <c r="O152" s="71"/>
      <c r="P152" s="252" t="n">
        <f aca="false">O152*H152</f>
        <v>0</v>
      </c>
      <c r="Q152" s="252" t="n">
        <v>0</v>
      </c>
      <c r="R152" s="252" t="n">
        <f aca="false">Q152*H152</f>
        <v>0</v>
      </c>
      <c r="S152" s="252" t="n">
        <v>0</v>
      </c>
      <c r="T152" s="253" t="n">
        <f aca="false">S152*H152</f>
        <v>0</v>
      </c>
      <c r="AR152" s="254" t="s">
        <v>240</v>
      </c>
      <c r="AT152" s="254" t="s">
        <v>152</v>
      </c>
      <c r="AU152" s="254" t="s">
        <v>91</v>
      </c>
      <c r="AY152" s="3" t="s">
        <v>149</v>
      </c>
      <c r="BE152" s="124" t="n">
        <f aca="false">IF(N152="základní",J152,0)</f>
        <v>0</v>
      </c>
      <c r="BF152" s="124" t="n">
        <f aca="false">IF(N152="snížená",J152,0)</f>
        <v>0</v>
      </c>
      <c r="BG152" s="124" t="n">
        <f aca="false">IF(N152="zákl. přenesená",J152,0)</f>
        <v>0</v>
      </c>
      <c r="BH152" s="124" t="n">
        <f aca="false">IF(N152="sníž. přenesená",J152,0)</f>
        <v>0</v>
      </c>
      <c r="BI152" s="124" t="n">
        <f aca="false">IF(N152="nulová",J152,0)</f>
        <v>0</v>
      </c>
      <c r="BJ152" s="3" t="s">
        <v>89</v>
      </c>
      <c r="BK152" s="124" t="n">
        <f aca="false">ROUND(I152*H152,2)</f>
        <v>0</v>
      </c>
      <c r="BL152" s="3" t="s">
        <v>240</v>
      </c>
      <c r="BM152" s="254" t="s">
        <v>731</v>
      </c>
    </row>
    <row r="153" s="26" customFormat="true" ht="16.5" hidden="false" customHeight="true" outlineLevel="0" collapsed="false">
      <c r="B153" s="27"/>
      <c r="C153" s="243" t="s">
        <v>225</v>
      </c>
      <c r="D153" s="243" t="s">
        <v>152</v>
      </c>
      <c r="E153" s="244" t="s">
        <v>732</v>
      </c>
      <c r="F153" s="245" t="s">
        <v>733</v>
      </c>
      <c r="G153" s="246" t="s">
        <v>275</v>
      </c>
      <c r="H153" s="247" t="n">
        <v>1</v>
      </c>
      <c r="I153" s="248"/>
      <c r="J153" s="249" t="n">
        <f aca="false">ROUND(I153*H153,2)</f>
        <v>0</v>
      </c>
      <c r="K153" s="245"/>
      <c r="L153" s="29"/>
      <c r="M153" s="305"/>
      <c r="N153" s="306" t="s">
        <v>46</v>
      </c>
      <c r="O153" s="291"/>
      <c r="P153" s="307" t="n">
        <f aca="false">O153*H153</f>
        <v>0</v>
      </c>
      <c r="Q153" s="307" t="n">
        <v>0</v>
      </c>
      <c r="R153" s="307" t="n">
        <f aca="false">Q153*H153</f>
        <v>0</v>
      </c>
      <c r="S153" s="307" t="n">
        <v>0</v>
      </c>
      <c r="T153" s="308" t="n">
        <f aca="false">S153*H153</f>
        <v>0</v>
      </c>
      <c r="AR153" s="254" t="s">
        <v>240</v>
      </c>
      <c r="AT153" s="254" t="s">
        <v>152</v>
      </c>
      <c r="AU153" s="254" t="s">
        <v>91</v>
      </c>
      <c r="AY153" s="3" t="s">
        <v>149</v>
      </c>
      <c r="BE153" s="124" t="n">
        <f aca="false">IF(N153="základní",J153,0)</f>
        <v>0</v>
      </c>
      <c r="BF153" s="124" t="n">
        <f aca="false">IF(N153="snížená",J153,0)</f>
        <v>0</v>
      </c>
      <c r="BG153" s="124" t="n">
        <f aca="false">IF(N153="zákl. přenesená",J153,0)</f>
        <v>0</v>
      </c>
      <c r="BH153" s="124" t="n">
        <f aca="false">IF(N153="sníž. přenesená",J153,0)</f>
        <v>0</v>
      </c>
      <c r="BI153" s="124" t="n">
        <f aca="false">IF(N153="nulová",J153,0)</f>
        <v>0</v>
      </c>
      <c r="BJ153" s="3" t="s">
        <v>89</v>
      </c>
      <c r="BK153" s="124" t="n">
        <f aca="false">ROUND(I153*H153,2)</f>
        <v>0</v>
      </c>
      <c r="BL153" s="3" t="s">
        <v>240</v>
      </c>
      <c r="BM153" s="254" t="s">
        <v>734</v>
      </c>
    </row>
    <row r="154" s="26" customFormat="true" ht="6.95" hidden="false" customHeight="true" outlineLevel="0" collapsed="false">
      <c r="B154" s="49"/>
      <c r="C154" s="50"/>
      <c r="D154" s="50"/>
      <c r="E154" s="50"/>
      <c r="F154" s="50"/>
      <c r="G154" s="50"/>
      <c r="H154" s="50"/>
      <c r="I154" s="178"/>
      <c r="J154" s="50"/>
      <c r="K154" s="50"/>
      <c r="L154" s="29"/>
    </row>
  </sheetData>
  <sheetProtection algorithmName="SHA-512" hashValue="efH4qvwqfCSPj8IR3DlhhwVGMwsInzxIhFcCquxNj9DGoSXshBCLllnrMjSH1T7ro3GlHazcp9oqD3kyHq2xOg==" saltValue="H5YjQA6ntS5Fcah5KxmvpQPNGKsSn3sgJ5u5ZfLktUVJQV1W9esjDSiwlOnfZs/IRxY8pzwln+3Iwmey5RHHBw==" spinCount="100000" sheet="true" password="cc35" objects="true" scenarios="true" formatColumns="false" formatRows="false" autoFilter="false"/>
  <autoFilter ref="C131:K153"/>
  <mergeCells count="14">
    <mergeCell ref="L2:V2"/>
    <mergeCell ref="E7:H7"/>
    <mergeCell ref="E9:H9"/>
    <mergeCell ref="E18:H18"/>
    <mergeCell ref="E27:H27"/>
    <mergeCell ref="E85:H85"/>
    <mergeCell ref="E87:H87"/>
    <mergeCell ref="D106:F106"/>
    <mergeCell ref="D107:F107"/>
    <mergeCell ref="D108:F108"/>
    <mergeCell ref="D109:F109"/>
    <mergeCell ref="D110:F11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12:33:02Z</dcterms:created>
  <dc:creator>Kropáčová Lenka</dc:creator>
  <dc:description/>
  <dc:language>en-US</dc:language>
  <cp:lastModifiedBy>Kropáčová Lenka</cp:lastModifiedBy>
  <dcterms:modified xsi:type="dcterms:W3CDTF">2020-01-16T12:33:06Z</dcterms:modified>
  <cp:revision>0</cp:revision>
  <dc:subject/>
  <dc:title/>
</cp:coreProperties>
</file>